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党政负责人1月份" sheetId="1" state="hidden" r:id="rId2"/>
    <sheet name="掘进队长1月份" sheetId="2" state="hidden" r:id="rId3"/>
    <sheet name="党政负责人2月" sheetId="3" state="hidden" r:id="rId4"/>
    <sheet name="掘进队长2月份" sheetId="4" state="hidden" r:id="rId5"/>
    <sheet name="党政负责人3月份" sheetId="5" state="hidden" r:id="rId6"/>
    <sheet name="掘进队长3月份" sheetId="6" state="hidden" r:id="rId7"/>
    <sheet name="党政负责人4月份" sheetId="7" state="hidden" r:id="rId8"/>
    <sheet name="掘进队长4月份" sheetId="8" state="hidden" r:id="rId9"/>
    <sheet name="党政负责人5月份" sheetId="9" state="hidden" r:id="rId10"/>
    <sheet name="掘进队长5月份" sheetId="10" state="hidden" r:id="rId11"/>
    <sheet name="党政负责人6月份" sheetId="11" state="hidden" r:id="rId12"/>
    <sheet name="掘进队长6月份" sheetId="12" state="hidden" r:id="rId13"/>
    <sheet name="采煤掘进修护" sheetId="13" state="visible" r:id="rId14"/>
    <sheet name="通防机运" sheetId="14" state="visible" r:id="rId15"/>
  </sheets>
  <definedNames>
    <definedName function="false" hidden="true" localSheetId="13" name="_xlnm._FilterDatabase" vbProcedure="false">通防机运!$A$2:$H$62</definedName>
    <definedName function="false" hidden="true" localSheetId="12" name="_xlnm._FilterDatabase" vbProcedure="false">采煤掘进修护!$A$2:$H$77</definedName>
    <definedName function="false" hidden="false" localSheetId="12" name="Print_Titles" vbProcedure="false">采煤掘进修护!$1:$2</definedName>
    <definedName function="false" hidden="false" localSheetId="13" name="Print_Titles" vbProcedure="false">通防机运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9" uniqueCount="749"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基层单位党政负责人综合考核结果公示表</t>
    </r>
  </si>
  <si>
    <t xml:space="preserve">单位</t>
  </si>
  <si>
    <t xml:space="preserve">考核对象</t>
  </si>
  <si>
    <t xml:space="preserve">考核项目</t>
  </si>
  <si>
    <t xml:space="preserve">权重</t>
  </si>
  <si>
    <t xml:space="preserve">评分说明</t>
  </si>
  <si>
    <t xml:space="preserve">加减分</t>
  </si>
  <si>
    <t xml:space="preserve">单项得分</t>
  </si>
  <si>
    <t xml:space="preserve">纪律作风</t>
  </si>
  <si>
    <t xml:space="preserve">当月得分</t>
  </si>
  <si>
    <t xml:space="preserve">平均
得分</t>
  </si>
  <si>
    <t xml:space="preserve">备注</t>
  </si>
  <si>
    <t xml:space="preserve">综采一区</t>
  </si>
  <si>
    <t xml:space="preserve">李志防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安全质量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30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生产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10.16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3.0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经营指标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党建工作</t>
    </r>
  </si>
  <si>
    <t xml:space="preserve">正常</t>
  </si>
  <si>
    <t xml:space="preserve">李传奇</t>
  </si>
  <si>
    <t xml:space="preserve">综采二区</t>
  </si>
  <si>
    <t xml:space="preserve">陈  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7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8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全岩、局部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逯  云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8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全岩、局部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采煤预备区</t>
  </si>
  <si>
    <t xml:space="preserve">沙炳斌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1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工作面安装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.3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t xml:space="preserve">尚成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60</t>
    </r>
  </si>
  <si>
    <t xml:space="preserve">综掘一区</t>
  </si>
  <si>
    <t xml:space="preserve">徐启雷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6.0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89%</t>
    </r>
    <r>
      <rPr>
        <sz val="10"/>
        <color rgb="FFFF0000"/>
        <rFont val="Noto Sans"/>
        <family val="2"/>
      </rPr>
      <t xml:space="preserve">，低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综掘二区</t>
  </si>
  <si>
    <t xml:space="preserve">黄文喜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4.1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II5</t>
    </r>
    <r>
      <rPr>
        <sz val="8"/>
        <color rgb="FFFF000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切眼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3%</t>
    </r>
    <r>
      <rPr>
        <sz val="10"/>
        <color rgb="FFFF0000"/>
        <rFont val="Noto Sans"/>
        <family val="2"/>
      </rPr>
      <t xml:space="preserve">，不奖不罚。</t>
    </r>
  </si>
  <si>
    <t xml:space="preserve">李培春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掘进一区</t>
  </si>
  <si>
    <t xml:space="preserve">卢  辉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54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2.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7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20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5</t>
    </r>
    <r>
      <rPr>
        <sz val="8"/>
        <color rgb="FFFF000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12N</t>
    </r>
    <r>
      <rPr>
        <sz val="10"/>
        <color rgb="FFFF0000"/>
        <rFont val="Noto Sans"/>
        <family val="2"/>
      </rPr>
      <t xml:space="preserve">风巷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付 强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54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2.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7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20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5112N</t>
    </r>
    <r>
      <rPr>
        <sz val="10"/>
        <color rgb="FFFF0000"/>
        <rFont val="Noto Sans"/>
        <family val="2"/>
      </rPr>
      <t xml:space="preserve">风巷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钻
修
区</t>
  </si>
  <si>
    <t xml:space="preserve">孙忠诚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4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t xml:space="preserve">张  平</t>
  </si>
  <si>
    <t xml:space="preserve">机
电
科</t>
  </si>
  <si>
    <t xml:space="preserve">段  练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2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按照规定及时准确提供供电设计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影响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已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t xml:space="preserve">张志刚</t>
  </si>
  <si>
    <t xml:space="preserve">运
输
区</t>
  </si>
  <si>
    <t xml:space="preserve">王清强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2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单项工程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7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标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桑大哲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1.50</t>
    </r>
  </si>
  <si>
    <t xml:space="preserve">通防部</t>
  </si>
  <si>
    <t xml:space="preserve">刘文明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3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监控数据传输不准确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蔡  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00</t>
    </r>
  </si>
  <si>
    <t xml:space="preserve">坑
代
科</t>
  </si>
  <si>
    <t xml:space="preserve">陈登报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</t>
    </r>
    <r>
      <rPr>
        <sz val="1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6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出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不到位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杨仲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。</t>
    </r>
  </si>
  <si>
    <t xml:space="preserve">安
监
处</t>
  </si>
  <si>
    <t xml:space="preserve">李仁东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作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早班掘进一区出现一起微伤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安全隐患全部闭合落实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措施审查不严，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2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丁伯平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30</t>
    </r>
  </si>
  <si>
    <t xml:space="preserve">调度所</t>
  </si>
  <si>
    <t xml:space="preserve">衡肖飞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7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8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技
术
科</t>
  </si>
  <si>
    <t xml:space="preserve">麻开辉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4.1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完成</t>
    </r>
    <r>
      <rPr>
        <sz val="10"/>
        <color rgb="FFFF0000"/>
        <rFont val="宋体"/>
        <family val="0"/>
        <charset val="134"/>
      </rPr>
      <t xml:space="preserve">110.16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5.9%</t>
    </r>
    <r>
      <rPr>
        <sz val="10"/>
        <color rgb="FFFF0000"/>
        <rFont val="Noto Sans"/>
        <family val="2"/>
      </rPr>
      <t xml:space="preserve">；掘进一区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、综掘一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作业计划误差没有超过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网，锚索、钢带、道木、锚杆节约加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臧恒断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3.6</t>
    </r>
  </si>
  <si>
    <t xml:space="preserve">地
测
科</t>
  </si>
  <si>
    <t xml:space="preserve">张大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水文预报及时</t>
    </r>
    <r>
      <rPr>
        <sz val="10"/>
        <color rgb="FFFF0000"/>
        <rFont val="宋体"/>
        <family val="0"/>
        <charset val="134"/>
      </rPr>
      <t xml:space="preserve">.3</t>
    </r>
    <r>
      <rPr>
        <sz val="10"/>
        <color rgb="FFFF0000"/>
        <rFont val="Noto Sans"/>
        <family val="2"/>
      </rPr>
      <t xml:space="preserve">、本月无探放水影响生产的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没有出现测量放线失误或误报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验收被通报的；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00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征
迁
办</t>
  </si>
  <si>
    <t xml:space="preserve">吴新恒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征迁复垦全部完成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水质不达标和环保被投诉。</t>
    </r>
  </si>
  <si>
    <t xml:space="preserve">本月没有出现超公司计划</t>
  </si>
  <si>
    <t xml:space="preserve">瓦
斯
办</t>
  </si>
  <si>
    <t xml:space="preserve">杨  森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5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抽查钻孔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次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措施审查不严，造成失误的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各项巡查记录无造假。</t>
    </r>
  </si>
  <si>
    <r>
      <rPr>
        <sz val="10"/>
        <color rgb="FFFF0000"/>
        <rFont val="Noto Sans"/>
        <family val="2"/>
      </rPr>
      <t xml:space="preserve">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煤质运销科</t>
  </si>
  <si>
    <t xml:space="preserve">胡俊峰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5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65.87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47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t xml:space="preserve">姚文飞</t>
  </si>
  <si>
    <t xml:space="preserve">物
管
科</t>
  </si>
  <si>
    <t xml:space="preserve">吴继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董飞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后勤服务科</t>
  </si>
  <si>
    <t xml:space="preserve">夏中华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07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曹吉文</t>
  </si>
  <si>
    <t xml:space="preserve">财
务
科</t>
  </si>
  <si>
    <t xml:space="preserve">吴超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</si>
  <si>
    <t xml:space="preserve">陈建</t>
  </si>
  <si>
    <t xml:space="preserve">劳资科</t>
  </si>
  <si>
    <t xml:space="preserve">张仿德</t>
  </si>
  <si>
    <t xml:space="preserve">培训办</t>
  </si>
  <si>
    <t xml:space="preserve">李超</t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5.4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经管部</t>
  </si>
  <si>
    <t xml:space="preserve">吴  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没有出现物资采购不及时影响生产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土建、安装工程全部完成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工程质量不合格造成重大损失的。</t>
    </r>
  </si>
  <si>
    <t xml:space="preserve">办
公
室</t>
  </si>
  <si>
    <t xml:space="preserve">周  斌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无影响造成瓦斯上传中断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。</t>
    </r>
  </si>
  <si>
    <t xml:space="preserve">组
织
部</t>
  </si>
  <si>
    <t xml:space="preserve">任立志</t>
  </si>
  <si>
    <t xml:space="preserve">刘  佳</t>
  </si>
  <si>
    <t xml:space="preserve">纪
委</t>
  </si>
  <si>
    <t xml:space="preserve">毛玉军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党建工作</t>
    </r>
  </si>
  <si>
    <t xml:space="preserve">宣
传
部</t>
  </si>
  <si>
    <t xml:space="preserve">白云龙</t>
  </si>
  <si>
    <t xml:space="preserve">工
会</t>
  </si>
  <si>
    <t xml:space="preserve">应治岭</t>
  </si>
  <si>
    <t xml:space="preserve">郭本红</t>
  </si>
  <si>
    <t xml:space="preserve">团
委</t>
  </si>
  <si>
    <t xml:space="preserve">荣珍珠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0</t>
    </r>
  </si>
  <si>
    <t xml:space="preserve">武
保
科</t>
  </si>
  <si>
    <t xml:space="preserve">汪允华</t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4.8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黄  锋  </t>
  </si>
  <si>
    <t xml:space="preserve">计
生
办</t>
  </si>
  <si>
    <t xml:space="preserve">赵太红</t>
  </si>
  <si>
    <t xml:space="preserve">电费持平。</t>
  </si>
  <si>
    <t xml:space="preserve">双
退
办</t>
  </si>
  <si>
    <t xml:space="preserve">孙道松</t>
  </si>
  <si>
    <t xml:space="preserve">贾银华</t>
  </si>
  <si>
    <t xml:space="preserve">    单位负责人：                     审核人：                     制表人：</t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Noto Sans"/>
        <family val="2"/>
      </rPr>
      <t xml:space="preserve">赵伟
</t>
    </r>
    <r>
      <rPr>
        <sz val="8"/>
        <rFont val="Noto Sans"/>
        <family val="2"/>
      </rPr>
      <t xml:space="preserve">（五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.5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班组建设</t>
    </r>
  </si>
  <si>
    <r>
      <rPr>
        <sz val="10"/>
        <rFont val="Noto Sans"/>
        <family val="2"/>
      </rPr>
      <t xml:space="preserve">彭怀林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%.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黄思涛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5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武新宝</t>
    </r>
    <r>
      <rPr>
        <sz val="8"/>
        <rFont val="Noto Sans"/>
        <family val="2"/>
      </rPr>
      <t xml:space="preserve">（四队）</t>
    </r>
    <r>
      <rPr>
        <sz val="10"/>
        <rFont val="Noto Sans"/>
        <family val="2"/>
      </rPr>
      <t xml:space="preserve">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。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.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6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史胜红
</t>
    </r>
    <r>
      <rPr>
        <sz val="8"/>
        <rFont val="Noto Sans"/>
        <family val="2"/>
      </rPr>
      <t xml:space="preserve">（一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</t>
    </r>
    <r>
      <rPr>
        <sz val="10"/>
        <color rgb="FFFF0000"/>
        <rFont val="宋体"/>
        <family val="0"/>
        <charset val="134"/>
      </rPr>
      <t xml:space="preserve">/
2</t>
    </r>
    <r>
      <rPr>
        <sz val="10"/>
        <color rgb="FFFF0000"/>
        <rFont val="Noto Sans"/>
        <family val="2"/>
      </rPr>
      <t xml:space="preserve">、工伤：</t>
    </r>
    <r>
      <rPr>
        <sz val="10"/>
        <color rgb="FFFF0000"/>
        <rFont val="宋体"/>
        <family val="0"/>
        <charset val="134"/>
      </rPr>
      <t xml:space="preserve">/
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3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9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朱宏光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89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2.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4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李元方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25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2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1</t>
    </r>
    <r>
      <rPr>
        <sz val="10"/>
        <color rgb="FFFF0000"/>
        <rFont val="Noto Sans"/>
        <family val="2"/>
      </rPr>
      <t xml:space="preserve">分。</t>
    </r>
  </si>
  <si>
    <t xml:space="preserve">钻修区</t>
  </si>
  <si>
    <r>
      <rPr>
        <sz val="10"/>
        <rFont val="Noto Sans"/>
        <family val="2"/>
      </rPr>
      <t xml:space="preserve">王朋
</t>
    </r>
    <r>
      <rPr>
        <sz val="8"/>
        <rFont val="Noto Sans"/>
        <family val="2"/>
      </rPr>
      <t xml:space="preserve">（一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2</t>
    </r>
  </si>
  <si>
    <t xml:space="preserve">任务完成，不奖不罚。</t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，废旧物资无计划。</t>
    </r>
  </si>
  <si>
    <r>
      <rPr>
        <sz val="10"/>
        <rFont val="Noto Sans"/>
        <family val="2"/>
      </rPr>
      <t xml:space="preserve">赵士健
</t>
    </r>
    <r>
      <rPr>
        <sz val="8"/>
        <rFont val="Noto Sans"/>
        <family val="2"/>
      </rPr>
      <t xml:space="preserve">（一队）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陈兴武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徐彪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废旧物资无计划。</t>
    </r>
  </si>
  <si>
    <r>
      <rPr>
        <sz val="10"/>
        <rFont val="Noto Sans"/>
        <family val="2"/>
      </rPr>
      <t xml:space="preserve">黄怀琪
</t>
    </r>
    <r>
      <rPr>
        <sz val="7"/>
        <rFont val="Noto Sans"/>
        <family val="2"/>
      </rPr>
      <t xml:space="preserve">（机电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。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孙峰剑
</t>
    </r>
    <r>
      <rPr>
        <sz val="8"/>
        <rFont val="Noto Sans"/>
        <family val="2"/>
      </rPr>
      <t xml:space="preserve">（钻机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2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21.58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6.47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8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1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76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28.5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8.57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余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0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77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余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0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5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5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36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4.73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3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8.3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外切眼刷大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7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97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7.1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88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97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9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一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一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物料、车皮运送不及时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单项工程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7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5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5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0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.8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出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不到位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中班综采二区、综掘二区各出现一起轻、微伤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安全隐患全部闭合落实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措施审查不严，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3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完成</t>
    </r>
    <r>
      <rPr>
        <sz val="10"/>
        <color rgb="FFFF0000"/>
        <rFont val="宋体"/>
        <family val="0"/>
        <charset val="134"/>
      </rPr>
      <t xml:space="preserve">121.58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28.55%</t>
    </r>
    <r>
      <rPr>
        <sz val="10"/>
        <color rgb="FFFF0000"/>
        <rFont val="Noto Sans"/>
        <family val="2"/>
      </rPr>
      <t xml:space="preserve">；掘进一区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、综掘一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计划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9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内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防治水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一通三防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77.31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38.03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77.31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38.03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、配件供应及时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台账建立准确，账实相符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7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7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超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36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5.9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5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轻伤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6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89.5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0.25 
4</t>
    </r>
    <r>
      <rPr>
        <sz val="10"/>
        <color rgb="FFFF0000"/>
        <rFont val="Noto Sans"/>
        <family val="2"/>
      </rPr>
      <t xml:space="preserve">、停止作业（设备）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70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，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5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停止作业（设备）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.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9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1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，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废旧物资无计划。</t>
    </r>
  </si>
  <si>
    <t xml:space="preserve">废旧物资无计划。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，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1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2.9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21.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6.4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营指标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4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3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党建工作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9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1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05.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1.6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工作面安装、回采完成</t>
    </r>
    <r>
      <rPr>
        <sz val="10"/>
        <color rgb="FFFF0000"/>
        <rFont val="宋体"/>
        <family val="0"/>
        <charset val="134"/>
      </rPr>
      <t xml:space="preserve">89.3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3.2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4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8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1.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58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是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3.5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.26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t xml:space="preserve">吴学健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0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陶常杰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1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6.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.95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9.3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谢保强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6.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.9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掘进二区</t>
  </si>
  <si>
    <t xml:space="preserve">吴继波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52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王武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.1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40</t>
    </r>
  </si>
  <si>
    <t xml:space="preserve">张晓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，高三个标准点，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，高于三个标准点，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5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62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4.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8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6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1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修旧利废产值增加</t>
    </r>
    <r>
      <rPr>
        <sz val="10"/>
        <color rgb="FFFF0000"/>
        <rFont val="宋体"/>
        <family val="0"/>
        <charset val="134"/>
      </rPr>
      <t xml:space="preserve">3.4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未出现不到位。</t>
    </r>
  </si>
  <si>
    <t xml:space="preserve">邱增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5.70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3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吴义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、预备区完成</t>
    </r>
    <r>
      <rPr>
        <sz val="10"/>
        <color rgb="FFFF0000"/>
        <rFont val="宋体"/>
        <family val="0"/>
        <charset val="134"/>
      </rPr>
      <t xml:space="preserve">121.5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5.5%/89.3%</t>
    </r>
    <r>
      <rPr>
        <sz val="10"/>
        <color rgb="FFFF0000"/>
        <rFont val="Noto Sans"/>
        <family val="2"/>
      </rPr>
      <t xml:space="preserve">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；掘进一区、二区</t>
    </r>
    <r>
      <rPr>
        <sz val="10"/>
        <color rgb="FFFF0000"/>
        <rFont val="宋体"/>
        <family val="0"/>
        <charset val="134"/>
      </rPr>
      <t xml:space="preserve">104.5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；综掘一区</t>
    </r>
    <r>
      <rPr>
        <sz val="10"/>
        <color rgb="FFFF0000"/>
        <rFont val="宋体"/>
        <family val="0"/>
        <charset val="134"/>
      </rPr>
      <t xml:space="preserve">91.4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。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内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防治水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1.1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85.46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64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85.46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64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4.2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7.3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30</t>
    </r>
  </si>
  <si>
    <t xml:space="preserve">王俊连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党建工作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10.5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质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轻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%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班组建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96.8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2.6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63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 </t>
  </si>
  <si>
    <r>
      <rPr>
        <sz val="10"/>
        <rFont val="Noto Sans"/>
        <family val="2"/>
      </rPr>
      <t xml:space="preserve">李军</t>
    </r>
    <r>
      <rPr>
        <sz val="9"/>
        <rFont val="Noto Sans"/>
        <family val="2"/>
      </rPr>
      <t xml:space="preserve">（四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严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2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朱广智
</t>
    </r>
    <r>
      <rPr>
        <sz val="8"/>
        <rFont val="Noto Sans"/>
        <family val="2"/>
      </rPr>
      <t xml:space="preserve">（一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4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25.2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7.5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1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回收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4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度产量完成率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3.2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.4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托煤顶回采，工作面大部分全岩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局部采高超高多割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.4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托煤顶回采，工作面大部分全岩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局部采高多割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8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安装、回采完成</t>
    </r>
    <r>
      <rPr>
        <sz val="10"/>
        <rFont val="宋体"/>
        <family val="0"/>
        <charset val="134"/>
      </rPr>
      <t xml:space="preserve">111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8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回收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8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2.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0.5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0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6.97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7.4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9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0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9.8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影响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高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4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影响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物料、车皮运送不及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0.8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3.5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监控数据传输不准确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0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2.6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0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中班钻修区、机电科、综掘二区各出现一起轻伤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综采二区发生伤亡事故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3.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3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、二区、预备区完成</t>
    </r>
    <r>
      <rPr>
        <sz val="10"/>
        <rFont val="宋体"/>
        <family val="0"/>
        <charset val="134"/>
      </rPr>
      <t xml:space="preserve">125.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.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.1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8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02.3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复支护用品使用率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水文预报及时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、本月无探放水影响生产的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没有出现测量放线失误或误报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验收被通报的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征迁复垦全部完成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水质不达标和环保被投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抽查钻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措施审查不严，造成失误的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项巡查记录无造假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超支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20.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71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、配件供应及时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台账建立准确，账实相符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7.4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2.5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没有出现物资采购不及时影响生产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土建、安装工程全部完成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工程质量不合格造成重大损失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影响造成瓦斯上传中断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车辆维修费用未超计划，不奖不罚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33.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31.2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10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2.3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69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轻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.5.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完成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陈兴武
</t>
    </r>
    <r>
      <rPr>
        <sz val="8"/>
        <rFont val="Noto Sans"/>
        <family val="2"/>
      </rPr>
      <t xml:space="preserve">（三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微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徐彪
</t>
    </r>
    <r>
      <rPr>
        <sz val="8"/>
        <rFont val="Noto Sans"/>
        <family val="2"/>
      </rPr>
      <t xml:space="preserve">（二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14.8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4.4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5.8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t xml:space="preserve">王峰</t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度产量完成率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t xml:space="preserve">田家铎</t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1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回采完成</t>
    </r>
    <r>
      <rPr>
        <sz val="10"/>
        <rFont val="宋体"/>
        <family val="0"/>
        <charset val="134"/>
      </rPr>
      <t xml:space="preserve">72.87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5112N</t>
    </r>
    <r>
      <rPr>
        <sz val="10"/>
        <rFont val="Noto Sans"/>
        <family val="2"/>
      </rPr>
      <t xml:space="preserve">工作面安装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8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0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8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t xml:space="preserve">李元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%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6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1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8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21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4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2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27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3.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机巷一部皮带机共影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0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高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1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党费收缴不正确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2.97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2.7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租赁费用或设备大修费用指标本月没有超计划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综掘二区发生一起微伤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预备区发生一次一起微伤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掘进二区发生一起微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4.7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9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区、预备区完成</t>
    </r>
    <r>
      <rPr>
        <sz val="10"/>
        <rFont val="宋体"/>
        <family val="0"/>
        <charset val="134"/>
      </rPr>
      <t xml:space="preserve">114.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.87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3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8.89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超支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39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67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2.7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6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超计划</t>
    </r>
    <r>
      <rPr>
        <sz val="10"/>
        <rFont val="宋体"/>
        <family val="0"/>
        <charset val="134"/>
      </rPr>
      <t xml:space="preserve">1.6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掘进系统主管队长综合考核结果公示表</t>
    </r>
  </si>
  <si>
    <t xml:space="preserve">徐彪
（一队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未履行会议请假手续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1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9.48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2.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完成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</t>
    </r>
  </si>
  <si>
    <r>
      <rPr>
        <sz val="10"/>
        <rFont val="Noto Sans"/>
        <family val="2"/>
      </rPr>
      <t xml:space="preserve">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t xml:space="preserve">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t xml:space="preserve">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废旧物资无计划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20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27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未完成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1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月度产量完成率</t>
    </r>
    <r>
      <rPr>
        <sz val="10"/>
        <rFont val="宋体"/>
        <family val="0"/>
        <charset val="134"/>
      </rPr>
      <t xml:space="preserve">11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5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8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回采完成</t>
    </r>
    <r>
      <rPr>
        <sz val="10"/>
        <rFont val="宋体"/>
        <family val="0"/>
        <charset val="134"/>
      </rPr>
      <t xml:space="preserve">1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7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9.55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4N</t>
    </r>
    <r>
      <rPr>
        <sz val="10"/>
        <rFont val="Noto Sans"/>
        <family val="2"/>
      </rPr>
      <t xml:space="preserve">机巷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9.55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i val="true"/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4N</t>
    </r>
    <r>
      <rPr>
        <sz val="10"/>
        <rFont val="Noto Sans"/>
        <family val="2"/>
      </rPr>
      <t xml:space="preserve">机巷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4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0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0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7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影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压风机房失火，消防隐患排查不到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影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2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3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8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6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6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钻修区发生一起微伤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预备区发生一起微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1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8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区、二区、预备区完成</t>
    </r>
    <r>
      <rPr>
        <sz val="10"/>
        <rFont val="宋体"/>
        <family val="0"/>
        <charset val="134"/>
      </rPr>
      <t xml:space="preserve">120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.8%/127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复支护用品使用率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5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08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65.5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3.88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2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一个标准点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2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一个标准点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43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17.4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分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7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1.3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0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严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。</t>
    </r>
  </si>
  <si>
    <t xml:space="preserve">工作未落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2%,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 
4</t>
    </r>
    <r>
      <rPr>
        <sz val="10"/>
        <rFont val="Noto Sans"/>
        <family val="2"/>
      </rPr>
      <t xml:space="preserve">、停止作业（设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生产任务完成</t>
    </r>
    <r>
      <rPr>
        <sz val="10"/>
        <rFont val="宋体"/>
        <family val="0"/>
        <charset val="134"/>
      </rPr>
      <t xml:space="preserve">10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。
</t>
    </r>
  </si>
  <si>
    <r>
      <rPr>
        <b val="true"/>
        <sz val="18"/>
        <rFont val="Noto Sans"/>
        <family val="2"/>
      </rPr>
      <t xml:space="preserve">招贤矿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班队长月度考核结果公示表</t>
    </r>
  </si>
  <si>
    <t xml:space="preserve">序号</t>
  </si>
  <si>
    <t xml:space="preserve">分值</t>
  </si>
  <si>
    <t xml:space="preserve">李学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效果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无</t>
  </si>
  <si>
    <t xml:space="preserve">采煤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采煤部计划</t>
    </r>
    <r>
      <rPr>
        <sz val="10"/>
        <rFont val="宋体"/>
        <family val="0"/>
        <charset val="134"/>
      </rPr>
      <t xml:space="preserve">300000</t>
    </r>
    <r>
      <rPr>
        <sz val="10"/>
        <rFont val="Noto Sans"/>
        <family val="2"/>
      </rPr>
      <t xml:space="preserve">吨，完成</t>
    </r>
    <r>
      <rPr>
        <sz val="10"/>
        <rFont val="宋体"/>
        <family val="0"/>
        <charset val="134"/>
      </rPr>
      <t xml:space="preserve">320909</t>
    </r>
    <r>
      <rPr>
        <sz val="10"/>
        <rFont val="Noto Sans"/>
        <family val="2"/>
      </rPr>
      <t xml:space="preserve">吨，超产</t>
    </r>
    <r>
      <rPr>
        <sz val="10"/>
        <rFont val="宋体"/>
        <family val="0"/>
        <charset val="134"/>
      </rPr>
      <t xml:space="preserve">20909</t>
    </r>
    <r>
      <rPr>
        <sz val="10"/>
        <rFont val="Noto Sans"/>
        <family val="2"/>
      </rPr>
      <t xml:space="preserve">吨，超产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，未达到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达标创建</t>
    </r>
  </si>
  <si>
    <t xml:space="preserve">一级不扣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材料消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采煤部材料费较计划节约</t>
    </r>
    <r>
      <rPr>
        <sz val="10"/>
        <rFont val="宋体"/>
        <family val="0"/>
        <charset val="134"/>
      </rPr>
      <t xml:space="preserve">0.2%</t>
    </r>
    <r>
      <rPr>
        <sz val="10"/>
        <rFont val="Noto Sans"/>
        <family val="2"/>
      </rPr>
      <t xml:space="preserve">，未超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不扣分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三基建设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采煤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四个一培训不合格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师徒两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扣分；井下采煤工实操培训。</t>
    </r>
  </si>
  <si>
    <t xml:space="preserve">江祥</t>
  </si>
  <si>
    <r>
      <rPr>
        <sz val="10"/>
        <rFont val="Noto Sans"/>
        <family val="2"/>
      </rPr>
      <t xml:space="preserve">采煤部二队一般三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纵瑞亮</t>
  </si>
  <si>
    <r>
      <rPr>
        <sz val="10"/>
        <rFont val="Noto Sans"/>
        <family val="2"/>
      </rPr>
      <t xml:space="preserve">采煤部准备队一般三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采煤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四个一培训不合格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带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对，不扣分；井下采煤工实操培训。</t>
    </r>
  </si>
  <si>
    <t xml:space="preserve">耿强</t>
  </si>
  <si>
    <r>
      <rPr>
        <sz val="10"/>
        <rFont val="Noto Sans"/>
        <family val="2"/>
      </rPr>
      <t xml:space="preserve">采煤部材料费较计划节约</t>
    </r>
    <r>
      <rPr>
        <sz val="10"/>
        <rFont val="宋体"/>
        <family val="0"/>
        <charset val="134"/>
      </rPr>
      <t xml:space="preserve">0.2%</t>
    </r>
    <r>
      <rPr>
        <sz val="10"/>
        <rFont val="Noto Sans"/>
        <family val="2"/>
      </rPr>
      <t xml:space="preserve">，未超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不扣分。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机巷回风联巷高压胶管、电缆吊挂槽钢没有挂牌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通报任未整改）依据《材料管理办法》材料现场管理考核标准第五条，考核责任单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采煤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四个一培训不合格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导师带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对，不扣分；电钳工实操培训。</t>
    </r>
  </si>
  <si>
    <t xml:space="preserve">闫兴彬</t>
  </si>
  <si>
    <r>
      <rPr>
        <sz val="10"/>
        <rFont val="Noto Sans"/>
        <family val="2"/>
      </rPr>
      <t xml:space="preserve">掘进一部一队三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掘进一部</t>
  </si>
  <si>
    <r>
      <rPr>
        <sz val="10"/>
        <rFont val="Noto Sans"/>
        <family val="2"/>
      </rPr>
      <t xml:space="preserve">一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计划</t>
    </r>
    <r>
      <rPr>
        <sz val="10"/>
        <rFont val="宋体"/>
        <family val="0"/>
        <charset val="134"/>
      </rPr>
      <t xml:space="preserve">130m</t>
    </r>
    <r>
      <rPr>
        <sz val="10"/>
        <rFont val="Noto Sans"/>
        <family val="2"/>
      </rPr>
      <t xml:space="preserve">，实际完成</t>
    </r>
    <r>
      <rPr>
        <sz val="10"/>
        <rFont val="宋体"/>
        <family val="0"/>
        <charset val="134"/>
      </rPr>
      <t xml:space="preserve">145.5m</t>
    </r>
    <r>
      <rPr>
        <sz val="10"/>
        <rFont val="Noto Sans"/>
        <family val="2"/>
      </rPr>
      <t xml:space="preserve">，完成率</t>
    </r>
    <r>
      <rPr>
        <sz val="10"/>
        <rFont val="宋体"/>
        <family val="0"/>
        <charset val="134"/>
      </rPr>
      <t xml:space="preserve">111.9%</t>
    </r>
    <r>
      <rPr>
        <sz val="10"/>
        <rFont val="Noto Sans"/>
        <family val="2"/>
      </rPr>
      <t xml:space="preserve">，达到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一部一队材料费较计划节约</t>
    </r>
    <r>
      <rPr>
        <sz val="10"/>
        <rFont val="宋体"/>
        <family val="0"/>
        <charset val="134"/>
      </rPr>
      <t xml:space="preserve">0.63% </t>
    </r>
    <r>
      <rPr>
        <sz val="10"/>
        <rFont val="Noto Sans"/>
        <family val="2"/>
      </rPr>
      <t xml:space="preserve">，未超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不扣不加；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皮带机大巷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联巷（移变处往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处），电机、耦合器等，未定制化挂牌管理，给予责任单位考核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皮带机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联巷往里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处，皮带、材料架、材料箱、高压胶管未回收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通报未整改，限掘进一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内整改完毕，根据《材料管理办法》材料现场管理第四款第十二条考核标准考核责任单位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一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四个一培训不合格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班队长月度考核与工资挂钩不到位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导师带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对；开展支护工、巷道掘砌工培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卢大岭</t>
  </si>
  <si>
    <r>
      <rPr>
        <sz val="10"/>
        <rFont val="Noto Sans"/>
        <family val="2"/>
      </rPr>
      <t xml:space="preserve">掘进一部二队一般三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二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计划</t>
    </r>
    <r>
      <rPr>
        <sz val="10"/>
        <rFont val="宋体"/>
        <family val="0"/>
        <charset val="134"/>
      </rPr>
      <t xml:space="preserve">92m</t>
    </r>
    <r>
      <rPr>
        <sz val="10"/>
        <rFont val="Noto Sans"/>
        <family val="2"/>
      </rPr>
      <t xml:space="preserve">，实际完成</t>
    </r>
    <r>
      <rPr>
        <sz val="10"/>
        <rFont val="宋体"/>
        <family val="0"/>
        <charset val="134"/>
      </rPr>
      <t xml:space="preserve">65m</t>
    </r>
    <r>
      <rPr>
        <sz val="10"/>
        <rFont val="Noto Sans"/>
        <family val="2"/>
      </rPr>
      <t xml:space="preserve">，完成率</t>
    </r>
    <r>
      <rPr>
        <sz val="10"/>
        <rFont val="宋体"/>
        <family val="0"/>
        <charset val="134"/>
      </rPr>
      <t xml:space="preserve">70.7%</t>
    </r>
    <r>
      <rPr>
        <sz val="10"/>
        <rFont val="Noto Sans"/>
        <family val="2"/>
      </rPr>
      <t xml:space="preserve">，达到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一部二队材料费较计划超支</t>
    </r>
    <r>
      <rPr>
        <sz val="10"/>
        <rFont val="宋体"/>
        <family val="0"/>
        <charset val="134"/>
      </rPr>
      <t xml:space="preserve">3.65%</t>
    </r>
    <r>
      <rPr>
        <sz val="10"/>
        <rFont val="Noto Sans"/>
        <family val="2"/>
      </rPr>
      <t xml:space="preserve">，未超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不奖不罚</t>
    </r>
  </si>
  <si>
    <t xml:space="preserve">黄金</t>
  </si>
  <si>
    <r>
      <rPr>
        <sz val="10"/>
        <rFont val="Noto Sans"/>
        <family val="2"/>
      </rPr>
      <t xml:space="preserve">掘进一部三队一般三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三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计划</t>
    </r>
    <r>
      <rPr>
        <sz val="10"/>
        <rFont val="宋体"/>
        <family val="0"/>
        <charset val="134"/>
      </rPr>
      <t xml:space="preserve">110m</t>
    </r>
    <r>
      <rPr>
        <sz val="10"/>
        <rFont val="Noto Sans"/>
        <family val="2"/>
      </rPr>
      <t xml:space="preserve">，完成</t>
    </r>
    <r>
      <rPr>
        <sz val="10"/>
        <rFont val="宋体"/>
        <family val="0"/>
        <charset val="134"/>
      </rPr>
      <t xml:space="preserve">122.7m</t>
    </r>
    <r>
      <rPr>
        <sz val="10"/>
        <rFont val="Noto Sans"/>
        <family val="2"/>
      </rPr>
      <t xml:space="preserve">，完成率</t>
    </r>
    <r>
      <rPr>
        <sz val="10"/>
        <rFont val="宋体"/>
        <family val="0"/>
        <charset val="134"/>
      </rPr>
      <t xml:space="preserve">111.5%</t>
    </r>
    <r>
      <rPr>
        <sz val="10"/>
        <rFont val="Noto Sans"/>
        <family val="2"/>
      </rPr>
      <t xml:space="preserve">，达到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一部三队材料费较计划节约</t>
    </r>
    <r>
      <rPr>
        <sz val="10"/>
        <rFont val="宋体"/>
        <family val="0"/>
        <charset val="134"/>
      </rPr>
      <t xml:space="preserve">1.65%</t>
    </r>
    <r>
      <rPr>
        <sz val="10"/>
        <rFont val="Noto Sans"/>
        <family val="2"/>
      </rPr>
      <t xml:space="preserve">，未超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不奖不罚</t>
    </r>
  </si>
  <si>
    <t xml:space="preserve">李海军</t>
  </si>
  <si>
    <r>
      <rPr>
        <sz val="10"/>
        <rFont val="Noto Sans"/>
        <family val="2"/>
      </rPr>
      <t xml:space="preserve">掘进一部五队一般三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五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计划</t>
    </r>
    <r>
      <rPr>
        <sz val="10"/>
        <rFont val="宋体"/>
        <family val="0"/>
        <charset val="134"/>
      </rPr>
      <t xml:space="preserve">130m</t>
    </r>
    <r>
      <rPr>
        <sz val="10"/>
        <rFont val="Noto Sans"/>
        <family val="2"/>
      </rPr>
      <t xml:space="preserve">，完成</t>
    </r>
    <r>
      <rPr>
        <sz val="10"/>
        <rFont val="宋体"/>
        <family val="0"/>
        <charset val="134"/>
      </rPr>
      <t xml:space="preserve">130.9m</t>
    </r>
    <r>
      <rPr>
        <sz val="10"/>
        <rFont val="Noto Sans"/>
        <family val="2"/>
      </rPr>
      <t xml:space="preserve">，超尺</t>
    </r>
    <r>
      <rPr>
        <sz val="10"/>
        <rFont val="宋体"/>
        <family val="0"/>
        <charset val="134"/>
      </rPr>
      <t xml:space="preserve">0.7%</t>
    </r>
    <r>
      <rPr>
        <sz val="10"/>
        <rFont val="Noto Sans"/>
        <family val="2"/>
      </rPr>
      <t xml:space="preserve">，未达到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一部五队材料费较计划节约</t>
    </r>
    <r>
      <rPr>
        <sz val="10"/>
        <rFont val="宋体"/>
        <family val="0"/>
        <charset val="134"/>
      </rPr>
      <t xml:space="preserve">2.77%</t>
    </r>
    <r>
      <rPr>
        <sz val="10"/>
        <rFont val="Noto Sans"/>
        <family val="2"/>
      </rPr>
      <t xml:space="preserve">，未超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不奖不罚。</t>
    </r>
  </si>
  <si>
    <t xml:space="preserve">李维明</t>
  </si>
  <si>
    <r>
      <rPr>
        <sz val="10"/>
        <rFont val="Noto Sans"/>
        <family val="2"/>
      </rPr>
      <t xml:space="preserve">掘进二部六队一般三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</t>
    </r>
  </si>
  <si>
    <t xml:space="preserve">掘进二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六队计划</t>
    </r>
    <r>
      <rPr>
        <sz val="10"/>
        <rFont val="宋体"/>
        <family val="0"/>
        <charset val="134"/>
      </rPr>
      <t xml:space="preserve">125m</t>
    </r>
    <r>
      <rPr>
        <sz val="10"/>
        <rFont val="Noto Sans"/>
        <family val="2"/>
      </rPr>
      <t xml:space="preserve">，完成</t>
    </r>
    <r>
      <rPr>
        <sz val="10"/>
        <rFont val="宋体"/>
        <family val="0"/>
        <charset val="134"/>
      </rPr>
      <t xml:space="preserve">100.8m</t>
    </r>
    <r>
      <rPr>
        <sz val="10"/>
        <rFont val="Noto Sans"/>
        <family val="2"/>
      </rPr>
      <t xml:space="preserve">，完成率</t>
    </r>
    <r>
      <rPr>
        <sz val="10"/>
        <rFont val="宋体"/>
        <family val="0"/>
        <charset val="134"/>
      </rPr>
      <t xml:space="preserve">80.6%</t>
    </r>
    <r>
      <rPr>
        <sz val="10"/>
        <rFont val="Noto Sans"/>
        <family val="2"/>
      </rPr>
      <t xml:space="preserve">，超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二部六队材料费较计划超支</t>
    </r>
    <r>
      <rPr>
        <sz val="10"/>
        <rFont val="宋体"/>
        <family val="0"/>
        <charset val="134"/>
      </rPr>
      <t xml:space="preserve">3.92%</t>
    </r>
    <r>
      <rPr>
        <sz val="10"/>
        <rFont val="Noto Sans"/>
        <family val="2"/>
      </rPr>
      <t xml:space="preserve">，未超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不扣不加。</t>
    </r>
  </si>
  <si>
    <r>
      <rPr>
        <sz val="10"/>
        <rFont val="Noto Sans"/>
        <family val="2"/>
      </rPr>
      <t xml:space="preserve">掘进二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四个一培训不合格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导师带徒结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；开展巷道掘砌工实操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李传银</t>
  </si>
  <si>
    <r>
      <rPr>
        <sz val="10"/>
        <rFont val="Noto Sans"/>
        <family val="2"/>
      </rPr>
      <t xml:space="preserve">掘进二部七队一般三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七队计划</t>
    </r>
    <r>
      <rPr>
        <sz val="10"/>
        <rFont val="宋体"/>
        <family val="0"/>
        <charset val="134"/>
      </rPr>
      <t xml:space="preserve">190m</t>
    </r>
    <r>
      <rPr>
        <sz val="10"/>
        <rFont val="Noto Sans"/>
        <family val="2"/>
      </rPr>
      <t xml:space="preserve">，完成</t>
    </r>
    <r>
      <rPr>
        <sz val="10"/>
        <rFont val="宋体"/>
        <family val="0"/>
        <charset val="134"/>
      </rPr>
      <t xml:space="preserve">209.6m</t>
    </r>
    <r>
      <rPr>
        <sz val="10"/>
        <rFont val="Noto Sans"/>
        <family val="2"/>
      </rPr>
      <t xml:space="preserve">，超尺</t>
    </r>
    <r>
      <rPr>
        <sz val="10"/>
        <rFont val="宋体"/>
        <family val="0"/>
        <charset val="134"/>
      </rPr>
      <t xml:space="preserve">10.3%</t>
    </r>
    <r>
      <rPr>
        <sz val="10"/>
        <rFont val="Noto Sans"/>
        <family val="2"/>
      </rPr>
      <t xml:space="preserve">，达到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二部七队材料费较计划节约</t>
    </r>
    <r>
      <rPr>
        <sz val="10"/>
        <rFont val="宋体"/>
        <family val="0"/>
        <charset val="134"/>
      </rPr>
      <t xml:space="preserve">1.29%,</t>
    </r>
    <r>
      <rPr>
        <sz val="10"/>
        <rFont val="Noto Sans"/>
        <family val="2"/>
      </rPr>
      <t xml:space="preserve">未超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掘进二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四个一培训不合格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导师带徒结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；开展巷道掘砌工实操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石磊</t>
  </si>
  <si>
    <r>
      <rPr>
        <sz val="10"/>
        <rFont val="Noto Sans"/>
        <family val="2"/>
      </rPr>
      <t xml:space="preserve">掘进二部八队一般三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</t>
    </r>
  </si>
  <si>
    <t xml:space="preserve">赵松</t>
  </si>
  <si>
    <r>
      <rPr>
        <sz val="10"/>
        <rFont val="Noto Sans"/>
        <family val="2"/>
      </rPr>
      <t xml:space="preserve">掘进二部机电队一般三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</si>
  <si>
    <t xml:space="preserve">杂活不评比</t>
  </si>
  <si>
    <r>
      <rPr>
        <sz val="10"/>
        <rFont val="Noto Sans"/>
        <family val="2"/>
      </rPr>
      <t xml:space="preserve">掘进二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四个一培训不合格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导师带徒结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；开展采掘电钳工实操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张振东</t>
  </si>
  <si>
    <t xml:space="preserve">修护部</t>
  </si>
  <si>
    <r>
      <rPr>
        <sz val="10"/>
        <rFont val="Noto Sans"/>
        <family val="2"/>
      </rPr>
      <t xml:space="preserve">修护部材料费较计划超支</t>
    </r>
    <r>
      <rPr>
        <sz val="10"/>
        <rFont val="宋体"/>
        <family val="0"/>
        <charset val="134"/>
      </rPr>
      <t xml:space="preserve">0.04%,</t>
    </r>
    <r>
      <rPr>
        <sz val="10"/>
        <rFont val="Noto Sans"/>
        <family val="2"/>
      </rPr>
      <t xml:space="preserve">未超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不扣不加。</t>
    </r>
  </si>
  <si>
    <r>
      <rPr>
        <sz val="10"/>
        <rFont val="Noto Sans"/>
        <family val="2"/>
      </rPr>
      <t xml:space="preserve">修护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四个一培训不合格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无导师带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未进行月度实操培训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蔡大标</t>
  </si>
  <si>
    <t xml:space="preserve">纵瑞峰</t>
  </si>
  <si>
    <t xml:space="preserve">朱涛</t>
  </si>
  <si>
    <r>
      <rPr>
        <sz val="10"/>
        <rFont val="Noto Sans"/>
        <family val="2"/>
      </rPr>
      <t xml:space="preserve">通防部材料费较计划节约</t>
    </r>
    <r>
      <rPr>
        <sz val="10"/>
        <rFont val="宋体"/>
        <family val="0"/>
        <charset val="134"/>
      </rPr>
      <t xml:space="preserve">0.76%</t>
    </r>
    <r>
      <rPr>
        <sz val="10"/>
        <rFont val="Noto Sans"/>
        <family val="2"/>
      </rPr>
      <t xml:space="preserve">，未超过</t>
    </r>
    <r>
      <rPr>
        <sz val="10"/>
        <rFont val="宋体"/>
        <family val="0"/>
        <charset val="134"/>
      </rPr>
      <t xml:space="preserve">5%,</t>
    </r>
    <r>
      <rPr>
        <sz val="10"/>
        <rFont val="Noto Sans"/>
        <family val="2"/>
      </rPr>
      <t xml:space="preserve">不奖不罚</t>
    </r>
  </si>
  <si>
    <r>
      <rPr>
        <sz val="10"/>
        <rFont val="Noto Sans"/>
        <family val="2"/>
      </rPr>
      <t xml:space="preserve">通防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四个一培训不合格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通防部对班队长考核办法不健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导师带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对，按时开展月度师徒实操培训。</t>
    </r>
  </si>
  <si>
    <t xml:space="preserve">黄敦生</t>
  </si>
  <si>
    <r>
      <rPr>
        <sz val="10"/>
        <rFont val="Noto Sans"/>
        <family val="2"/>
      </rPr>
      <t xml:space="preserve">通防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四个一培训不合格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通防部对班队长考核办法不健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导师带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对，按时开展月度师徒实操培训。</t>
    </r>
  </si>
  <si>
    <t xml:space="preserve">陈成</t>
  </si>
  <si>
    <r>
      <rPr>
        <sz val="10"/>
        <rFont val="Noto Sans"/>
        <family val="2"/>
      </rPr>
      <t xml:space="preserve">工分未签字确认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通防部对班队长考核办法不健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导师带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，按时开展月度师徒实操培训。</t>
    </r>
  </si>
  <si>
    <t xml:space="preserve">王彬</t>
  </si>
  <si>
    <r>
      <rPr>
        <sz val="10"/>
        <rFont val="Noto Sans"/>
        <family val="2"/>
      </rPr>
      <t xml:space="preserve">保运队违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运输部</t>
  </si>
  <si>
    <r>
      <rPr>
        <sz val="10"/>
        <rFont val="Noto Sans"/>
        <family val="2"/>
      </rPr>
      <t xml:space="preserve">运输部材料费较计划节约</t>
    </r>
    <r>
      <rPr>
        <sz val="10"/>
        <rFont val="宋体"/>
        <family val="0"/>
        <charset val="134"/>
      </rPr>
      <t xml:space="preserve">0.7%</t>
    </r>
    <r>
      <rPr>
        <sz val="10"/>
        <rFont val="Noto Sans"/>
        <family val="2"/>
      </rPr>
      <t xml:space="preserve">，未超过</t>
    </r>
    <r>
      <rPr>
        <sz val="10"/>
        <rFont val="宋体"/>
        <family val="0"/>
        <charset val="134"/>
      </rPr>
      <t xml:space="preserve">5%,</t>
    </r>
    <r>
      <rPr>
        <sz val="10"/>
        <rFont val="Noto Sans"/>
        <family val="2"/>
      </rPr>
      <t xml:space="preserve">不奖不罚</t>
    </r>
  </si>
  <si>
    <r>
      <rPr>
        <sz val="10"/>
        <rFont val="Noto Sans"/>
        <family val="2"/>
      </rPr>
      <t xml:space="preserve">工分涂改一处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运输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四个一培训不合格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导师带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对，按时开展月度师徒实操培训。</t>
    </r>
  </si>
  <si>
    <t xml:space="preserve">方小涛</t>
  </si>
  <si>
    <r>
      <rPr>
        <sz val="10"/>
        <rFont val="Noto Sans"/>
        <family val="2"/>
      </rPr>
      <t xml:space="preserve">机电队违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运输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四个一培训不合格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导师带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对，按时开展月度师徒实操培训。</t>
    </r>
  </si>
  <si>
    <t xml:space="preserve">豆允键</t>
  </si>
  <si>
    <r>
      <rPr>
        <sz val="10"/>
        <rFont val="Noto Sans"/>
        <family val="2"/>
      </rPr>
      <t xml:space="preserve">运输队违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运输部材料费较计划节约</t>
    </r>
    <r>
      <rPr>
        <sz val="10"/>
        <rFont val="宋体"/>
        <family val="0"/>
        <charset val="134"/>
      </rPr>
      <t xml:space="preserve">0.7%</t>
    </r>
    <r>
      <rPr>
        <sz val="10"/>
        <rFont val="Noto Sans"/>
        <family val="2"/>
      </rPr>
      <t xml:space="preserve">，未超过</t>
    </r>
    <r>
      <rPr>
        <sz val="10"/>
        <rFont val="宋体"/>
        <family val="0"/>
        <charset val="134"/>
      </rPr>
      <t xml:space="preserve">5%,</t>
    </r>
    <r>
      <rPr>
        <sz val="10"/>
        <rFont val="Noto Sans"/>
        <family val="2"/>
      </rPr>
      <t xml:space="preserve">不奖不罚；</t>
    </r>
    <r>
      <rPr>
        <sz val="10"/>
        <rFont val="宋体"/>
        <family val="0"/>
        <charset val="134"/>
      </rPr>
      <t xml:space="preserve">980m</t>
    </r>
    <r>
      <rPr>
        <sz val="10"/>
        <rFont val="Noto Sans"/>
        <family val="2"/>
      </rPr>
      <t xml:space="preserve">回风大巷三号联巷三岔门处丢弃两个电动闸阀及扣板安装剩余材料，根据《材料管理办法》对责任单位按原值索赔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工分未签字确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运输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四个一培训不合格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导师带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对，按时开展月度师徒实操培训。</t>
    </r>
  </si>
  <si>
    <t xml:space="preserve">刘永强</t>
  </si>
  <si>
    <t xml:space="preserve">机电部</t>
  </si>
  <si>
    <r>
      <rPr>
        <sz val="10"/>
        <rFont val="Noto Sans"/>
        <family val="2"/>
      </rPr>
      <t xml:space="preserve">机电部材料费较计划节约</t>
    </r>
    <r>
      <rPr>
        <sz val="10"/>
        <rFont val="宋体"/>
        <family val="0"/>
        <charset val="134"/>
      </rPr>
      <t xml:space="preserve">2.1%,</t>
    </r>
    <r>
      <rPr>
        <sz val="10"/>
        <rFont val="Noto Sans"/>
        <family val="2"/>
      </rPr>
      <t xml:space="preserve">未超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不奖不罚</t>
    </r>
  </si>
  <si>
    <r>
      <rPr>
        <sz val="10"/>
        <rFont val="Noto Sans"/>
        <family val="2"/>
      </rPr>
      <t xml:space="preserve">机电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四个一培训不合格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开展导师带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对，按时开展月度师徒实操培训。</t>
    </r>
  </si>
  <si>
    <t xml:space="preserve">吴发财</t>
  </si>
  <si>
    <r>
      <rPr>
        <sz val="10"/>
        <rFont val="Noto Sans"/>
        <family val="2"/>
      </rPr>
      <t xml:space="preserve">机电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四个一培训不合格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无导师带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未进行月度实操培训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赵振华</t>
  </si>
  <si>
    <r>
      <rPr>
        <sz val="10"/>
        <rFont val="Noto Sans"/>
        <family val="2"/>
      </rPr>
      <t xml:space="preserve">工分涂改一处及未签字确认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机电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四个一培训不合格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开展导师带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对，按时开展月度师徒实操培训。</t>
    </r>
  </si>
  <si>
    <t xml:space="preserve">刘听磊</t>
  </si>
  <si>
    <r>
      <rPr>
        <sz val="10"/>
        <rFont val="Noto Sans"/>
        <family val="2"/>
      </rPr>
      <t xml:space="preserve">机电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四个一培训不合格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开展导师带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对，按时开展月度师徒实操培训，不扣分。</t>
    </r>
  </si>
  <si>
    <t xml:space="preserve">方钦华</t>
  </si>
  <si>
    <r>
      <rPr>
        <sz val="10"/>
        <rFont val="Noto Sans"/>
        <family val="2"/>
      </rPr>
      <t xml:space="preserve">工分涂改两处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机电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四个一培训不合格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开展导师带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对，按时开展月度师徒实操培训，不扣分。</t>
    </r>
  </si>
  <si>
    <t xml:space="preserve">徐奇龙</t>
  </si>
  <si>
    <r>
      <rPr>
        <sz val="10"/>
        <rFont val="Noto Sans"/>
        <family val="2"/>
      </rPr>
      <t xml:space="preserve">机电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四个一培训不合格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开展导师带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对，按时开展月度师徒实操培训，不扣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General"/>
    <numFmt numFmtId="170" formatCode="0.0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8"/>
      <color rgb="FFFF0000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宋体"/>
      <family val="0"/>
      <charset val="134"/>
    </font>
    <font>
      <sz val="7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" xfId="21"/>
    <cellStyle name="常规 24 2" xfId="22"/>
    <cellStyle name="常规 24 3" xfId="23"/>
    <cellStyle name="常规 24 4" xfId="24"/>
    <cellStyle name="常规 24 5" xfId="25"/>
    <cellStyle name="常规 3" xfId="26"/>
    <cellStyle name="常规 4" xfId="27"/>
    <cellStyle name="常规 4 2" xfId="28"/>
    <cellStyle name="常规 4 3" xfId="29"/>
    <cellStyle name="常规 4 4" xfId="30"/>
    <cellStyle name="常规 4 5" xfId="31"/>
    <cellStyle name="常规 5" xfId="32"/>
    <cellStyle name="常规 6" xfId="33"/>
    <cellStyle name="常规 7" xfId="34"/>
    <cellStyle name="常规_皖北煤电集团公司公开选拔汇总花名册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B118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1" width="5.99"/>
    <col collapsed="false" customWidth="true" hidden="false" outlineLevel="0" max="3" min="3" style="1" width="11.09"/>
    <col collapsed="false" customWidth="true" hidden="false" outlineLevel="0" max="4" min="4" style="1" width="3.33"/>
    <col collapsed="false" customWidth="true" hidden="false" outlineLevel="0" max="5" min="5" style="1" width="32.86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10" min="9" style="1" width="6.66"/>
    <col collapsed="false" customWidth="true" hidden="false" outlineLevel="0" max="11" min="11" style="1" width="7.09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15</v>
      </c>
      <c r="F3" s="12"/>
      <c r="G3" s="13" t="n">
        <f aca="false">0.3*RIGHT(E3,5)</f>
        <v>28.29</v>
      </c>
      <c r="H3" s="14"/>
      <c r="I3" s="15" t="n">
        <f aca="false">SUM(G3:G6)+H3</f>
        <v>98.34</v>
      </c>
      <c r="J3" s="15" t="n">
        <f aca="false">SUM(H3:H6)+I3</f>
        <v>98.34</v>
      </c>
      <c r="K3" s="16"/>
    </row>
    <row r="4" customFormat="false" ht="27" hidden="false" customHeight="true" outlineLevel="0" collapsed="false">
      <c r="A4" s="8"/>
      <c r="B4" s="8"/>
      <c r="C4" s="9" t="s">
        <v>16</v>
      </c>
      <c r="D4" s="10" t="n">
        <v>0.3</v>
      </c>
      <c r="E4" s="17" t="s">
        <v>17</v>
      </c>
      <c r="F4" s="12" t="n">
        <v>3.05</v>
      </c>
      <c r="G4" s="18" t="n">
        <v>33.05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9</v>
      </c>
      <c r="F5" s="12" t="n">
        <v>-3</v>
      </c>
      <c r="G5" s="18" t="n">
        <v>17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9" t="s">
        <v>20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15</v>
      </c>
      <c r="F7" s="12"/>
      <c r="G7" s="13" t="n">
        <f aca="false">0.3*RIGHT(E7,5)</f>
        <v>28.29</v>
      </c>
      <c r="H7" s="14"/>
      <c r="I7" s="15" t="n">
        <f aca="false">SUM(G7:G10)+H7</f>
        <v>98.34</v>
      </c>
      <c r="J7" s="15" t="n">
        <f aca="false">SUM(H7:H10)+I7</f>
        <v>98.34</v>
      </c>
      <c r="K7" s="16"/>
    </row>
    <row r="8" customFormat="false" ht="27.9" hidden="false" customHeight="true" outlineLevel="0" collapsed="false">
      <c r="A8" s="8"/>
      <c r="B8" s="8"/>
      <c r="C8" s="9" t="s">
        <v>16</v>
      </c>
      <c r="D8" s="10" t="n">
        <v>0.3</v>
      </c>
      <c r="E8" s="17" t="s">
        <v>17</v>
      </c>
      <c r="F8" s="12" t="n">
        <v>3.05</v>
      </c>
      <c r="G8" s="18" t="n">
        <v>33.05</v>
      </c>
      <c r="H8" s="14"/>
      <c r="I8" s="15"/>
      <c r="J8" s="15"/>
      <c r="K8" s="16"/>
    </row>
    <row r="9" customFormat="false" ht="83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</v>
      </c>
      <c r="F9" s="12" t="n">
        <v>-3</v>
      </c>
      <c r="G9" s="18" t="n">
        <v>17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9" t="s">
        <v>20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25</v>
      </c>
      <c r="F11" s="12"/>
      <c r="G11" s="13" t="n">
        <f aca="false">0.3*RIGHT(E11,5)</f>
        <v>28.41</v>
      </c>
      <c r="H11" s="14"/>
      <c r="I11" s="15" t="n">
        <f aca="false">SUM(G11:G14)+H11</f>
        <v>93.41</v>
      </c>
      <c r="J11" s="15" t="n">
        <f aca="false">SUM(H11:H14)+I11</f>
        <v>93.41</v>
      </c>
      <c r="K11" s="16"/>
    </row>
    <row r="12" customFormat="false" ht="24" hidden="false" customHeight="false" outlineLevel="0" collapsed="false">
      <c r="A12" s="8"/>
      <c r="B12" s="8"/>
      <c r="C12" s="9" t="s">
        <v>16</v>
      </c>
      <c r="D12" s="10" t="n">
        <v>0.3</v>
      </c>
      <c r="E12" s="17" t="s">
        <v>26</v>
      </c>
      <c r="F12" s="13"/>
      <c r="G12" s="18" t="n">
        <v>30</v>
      </c>
      <c r="H12" s="14"/>
      <c r="I12" s="15"/>
      <c r="J12" s="15"/>
      <c r="K12" s="16"/>
    </row>
    <row r="13" customFormat="false" ht="72.75" hidden="false" customHeight="false" outlineLevel="0" collapsed="false">
      <c r="A13" s="8"/>
      <c r="B13" s="8"/>
      <c r="C13" s="9" t="s">
        <v>18</v>
      </c>
      <c r="D13" s="10" t="n">
        <v>0.2</v>
      </c>
      <c r="E13" s="19" t="s">
        <v>27</v>
      </c>
      <c r="F13" s="12" t="n">
        <v>-5</v>
      </c>
      <c r="G13" s="18" t="n">
        <v>15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9" t="s">
        <v>20</v>
      </c>
      <c r="D14" s="10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29</v>
      </c>
      <c r="F15" s="12"/>
      <c r="G15" s="13" t="n">
        <f aca="false">0.3*RIGHT(E15,5)</f>
        <v>28.26</v>
      </c>
      <c r="H15" s="14"/>
      <c r="I15" s="15" t="n">
        <f aca="false">SUM(G15:G18)+H15</f>
        <v>93.26</v>
      </c>
      <c r="J15" s="15" t="n">
        <f aca="false">SUM(H15:H18)+I15</f>
        <v>93.26</v>
      </c>
      <c r="K15" s="16"/>
    </row>
    <row r="16" customFormat="false" ht="26.1" hidden="false" customHeight="true" outlineLevel="0" collapsed="false">
      <c r="A16" s="8"/>
      <c r="B16" s="20"/>
      <c r="C16" s="9" t="s">
        <v>16</v>
      </c>
      <c r="D16" s="10" t="n">
        <v>0.3</v>
      </c>
      <c r="E16" s="17" t="s">
        <v>26</v>
      </c>
      <c r="F16" s="13"/>
      <c r="G16" s="18" t="n">
        <v>30</v>
      </c>
      <c r="H16" s="14"/>
      <c r="I16" s="15"/>
      <c r="J16" s="15"/>
      <c r="K16" s="16"/>
    </row>
    <row r="17" customFormat="false" ht="78" hidden="false" customHeight="true" outlineLevel="0" collapsed="false">
      <c r="A17" s="8"/>
      <c r="B17" s="20"/>
      <c r="C17" s="9" t="s">
        <v>18</v>
      </c>
      <c r="D17" s="10" t="n">
        <v>0.2</v>
      </c>
      <c r="E17" s="19" t="s">
        <v>30</v>
      </c>
      <c r="F17" s="12" t="n">
        <v>-5</v>
      </c>
      <c r="G17" s="18" t="n">
        <v>15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9" t="s">
        <v>20</v>
      </c>
      <c r="D18" s="10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33</v>
      </c>
      <c r="F19" s="12"/>
      <c r="G19" s="13" t="n">
        <f aca="false">0.3*RIGHT(E19,5)</f>
        <v>31.83</v>
      </c>
      <c r="H19" s="14"/>
      <c r="I19" s="15" t="n">
        <f aca="false">SUM(G19:G22)+H19</f>
        <v>103.83</v>
      </c>
      <c r="J19" s="15" t="n">
        <f aca="false">SUM(H19:H22)+I19</f>
        <v>103.83</v>
      </c>
      <c r="K19" s="16"/>
    </row>
    <row r="20" customFormat="false" ht="18.9" hidden="false" customHeight="true" outlineLevel="0" collapsed="false">
      <c r="A20" s="8"/>
      <c r="B20" s="8"/>
      <c r="C20" s="9" t="s">
        <v>16</v>
      </c>
      <c r="D20" s="10" t="n">
        <v>0.3</v>
      </c>
      <c r="E20" s="17" t="s">
        <v>34</v>
      </c>
      <c r="F20" s="12" t="n">
        <v>0</v>
      </c>
      <c r="G20" s="18" t="n">
        <v>30</v>
      </c>
      <c r="H20" s="14"/>
      <c r="I20" s="15"/>
      <c r="J20" s="15"/>
      <c r="K20" s="16"/>
    </row>
    <row r="21" customFormat="false" ht="56.1" hidden="false" customHeight="true" outlineLevel="0" collapsed="false">
      <c r="A21" s="8"/>
      <c r="B21" s="8"/>
      <c r="C21" s="9" t="s">
        <v>18</v>
      </c>
      <c r="D21" s="10" t="n">
        <v>0.2</v>
      </c>
      <c r="E21" s="19" t="s">
        <v>35</v>
      </c>
      <c r="F21" s="12" t="n">
        <v>2</v>
      </c>
      <c r="G21" s="18" t="n">
        <v>22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9" t="s">
        <v>20</v>
      </c>
      <c r="D22" s="10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37</v>
      </c>
      <c r="F23" s="12"/>
      <c r="G23" s="13" t="n">
        <f aca="false">0.3*RIGHT(E23,5)</f>
        <v>29.58</v>
      </c>
      <c r="H23" s="14"/>
      <c r="I23" s="15" t="n">
        <f aca="false">SUM(G23:G26)+H23</f>
        <v>101.58</v>
      </c>
      <c r="J23" s="15" t="n">
        <f aca="false">SUM(H23:H26)+I23</f>
        <v>101.58</v>
      </c>
      <c r="K23" s="16"/>
    </row>
    <row r="24" customFormat="false" ht="33" hidden="false" customHeight="true" outlineLevel="0" collapsed="false">
      <c r="A24" s="8"/>
      <c r="B24" s="8"/>
      <c r="C24" s="9" t="s">
        <v>16</v>
      </c>
      <c r="D24" s="10" t="n">
        <v>0.3</v>
      </c>
      <c r="E24" s="17" t="s">
        <v>34</v>
      </c>
      <c r="F24" s="12" t="n">
        <v>0</v>
      </c>
      <c r="G24" s="18" t="n">
        <v>30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9" t="s">
        <v>18</v>
      </c>
      <c r="D25" s="10" t="n">
        <v>0.2</v>
      </c>
      <c r="E25" s="19" t="s">
        <v>35</v>
      </c>
      <c r="F25" s="12" t="n">
        <v>2</v>
      </c>
      <c r="G25" s="18" t="n">
        <v>22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9" t="s">
        <v>20</v>
      </c>
      <c r="D26" s="10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40</v>
      </c>
      <c r="F27" s="12"/>
      <c r="G27" s="13" t="n">
        <f aca="false">0.3*RIGHT(E27,5)</f>
        <v>28.56</v>
      </c>
      <c r="H27" s="14"/>
      <c r="I27" s="15" t="n">
        <f aca="false">SUM(G27:G30)+H27</f>
        <v>96.81</v>
      </c>
      <c r="J27" s="15" t="n">
        <f aca="false">SUM(H27:H30)+I27</f>
        <v>96.81</v>
      </c>
      <c r="K27" s="16"/>
    </row>
    <row r="28" customFormat="false" ht="27" hidden="false" customHeight="true" outlineLevel="0" collapsed="false">
      <c r="A28" s="8"/>
      <c r="B28" s="8"/>
      <c r="C28" s="9" t="s">
        <v>16</v>
      </c>
      <c r="D28" s="10" t="n">
        <v>0.3</v>
      </c>
      <c r="E28" s="17" t="s">
        <v>41</v>
      </c>
      <c r="F28" s="12" t="n">
        <v>-0.75</v>
      </c>
      <c r="G28" s="18" t="n">
        <v>29.25</v>
      </c>
      <c r="H28" s="14"/>
      <c r="I28" s="15"/>
      <c r="J28" s="15"/>
      <c r="K28" s="16"/>
    </row>
    <row r="29" customFormat="false" ht="66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42</v>
      </c>
      <c r="F29" s="12" t="n">
        <v>-1</v>
      </c>
      <c r="G29" s="18" t="n">
        <v>19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9" t="s">
        <v>20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45</v>
      </c>
      <c r="F31" s="12"/>
      <c r="G31" s="13" t="n">
        <f aca="false">0.3*RIGHT(E31,5)</f>
        <v>28.08</v>
      </c>
      <c r="H31" s="14"/>
      <c r="I31" s="15" t="n">
        <f aca="false">SUM(G31:G34)+H31</f>
        <v>96.11</v>
      </c>
      <c r="J31" s="15" t="n">
        <f aca="false">SUM(H31:H34)+I31</f>
        <v>96.11</v>
      </c>
      <c r="K31" s="16"/>
    </row>
    <row r="32" customFormat="false" ht="27.75" hidden="false" customHeight="true" outlineLevel="0" collapsed="false">
      <c r="A32" s="8"/>
      <c r="B32" s="8"/>
      <c r="C32" s="9" t="s">
        <v>16</v>
      </c>
      <c r="D32" s="10" t="n">
        <v>0.3</v>
      </c>
      <c r="E32" s="17" t="s">
        <v>46</v>
      </c>
      <c r="F32" s="12" t="n">
        <v>0.03</v>
      </c>
      <c r="G32" s="18" t="n">
        <v>30.03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9" t="s">
        <v>18</v>
      </c>
      <c r="D33" s="10" t="n">
        <v>0.2</v>
      </c>
      <c r="E33" s="19" t="s">
        <v>47</v>
      </c>
      <c r="F33" s="12" t="n">
        <v>-2</v>
      </c>
      <c r="G33" s="18" t="n">
        <v>18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9" t="s">
        <v>20</v>
      </c>
      <c r="D34" s="10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48</v>
      </c>
      <c r="C35" s="9" t="s">
        <v>14</v>
      </c>
      <c r="D35" s="10" t="n">
        <v>0.3</v>
      </c>
      <c r="E35" s="11" t="s">
        <v>45</v>
      </c>
      <c r="F35" s="12"/>
      <c r="G35" s="13" t="n">
        <f aca="false">0.3*RIGHT(E35,5)</f>
        <v>28.08</v>
      </c>
      <c r="H35" s="14"/>
      <c r="I35" s="15" t="n">
        <f aca="false">SUM(G35:G38)+H35</f>
        <v>96.11</v>
      </c>
      <c r="J35" s="15" t="n">
        <f aca="false">SUM(H35:H38)+I35</f>
        <v>96.11</v>
      </c>
      <c r="K35" s="16"/>
    </row>
    <row r="36" customFormat="false" ht="24.9" hidden="false" customHeight="true" outlineLevel="0" collapsed="false">
      <c r="A36" s="8"/>
      <c r="B36" s="8"/>
      <c r="C36" s="9" t="s">
        <v>16</v>
      </c>
      <c r="D36" s="10" t="n">
        <v>0.3</v>
      </c>
      <c r="E36" s="17" t="s">
        <v>49</v>
      </c>
      <c r="F36" s="12" t="n">
        <v>0.03</v>
      </c>
      <c r="G36" s="18" t="n">
        <v>30.03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9" t="s">
        <v>18</v>
      </c>
      <c r="D37" s="10" t="n">
        <v>0.2</v>
      </c>
      <c r="E37" s="19" t="s">
        <v>47</v>
      </c>
      <c r="F37" s="12" t="n">
        <v>-2</v>
      </c>
      <c r="G37" s="18" t="n">
        <v>18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9" t="s">
        <v>20</v>
      </c>
      <c r="D38" s="10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51</v>
      </c>
      <c r="C39" s="9" t="s">
        <v>14</v>
      </c>
      <c r="D39" s="10" t="n">
        <v>0.3</v>
      </c>
      <c r="E39" s="11" t="s">
        <v>52</v>
      </c>
      <c r="F39" s="12"/>
      <c r="G39" s="13" t="n">
        <f aca="false">0.3*RIGHT(E39,5)</f>
        <v>28.062</v>
      </c>
      <c r="H39" s="14"/>
      <c r="I39" s="15" t="n">
        <f aca="false">SUM(G39:G42)+H39</f>
        <v>97.932</v>
      </c>
      <c r="J39" s="15" t="n">
        <f aca="false">SUM(H39:H42)+I39</f>
        <v>97.932</v>
      </c>
      <c r="K39" s="16"/>
    </row>
    <row r="40" customFormat="false" ht="26.1" hidden="false" customHeight="true" outlineLevel="0" collapsed="false">
      <c r="A40" s="8"/>
      <c r="B40" s="8"/>
      <c r="C40" s="9" t="s">
        <v>16</v>
      </c>
      <c r="D40" s="10" t="n">
        <v>0.3</v>
      </c>
      <c r="E40" s="17" t="s">
        <v>53</v>
      </c>
      <c r="F40" s="12" t="n">
        <v>0.87</v>
      </c>
      <c r="G40" s="18" t="n">
        <v>30.87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9" t="s">
        <v>18</v>
      </c>
      <c r="D41" s="10" t="n">
        <v>0.2</v>
      </c>
      <c r="E41" s="19" t="s">
        <v>54</v>
      </c>
      <c r="F41" s="12" t="n">
        <v>-1</v>
      </c>
      <c r="G41" s="18" t="n">
        <v>19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9" t="s">
        <v>20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55</v>
      </c>
      <c r="C43" s="9" t="s">
        <v>14</v>
      </c>
      <c r="D43" s="10" t="n">
        <v>0.3</v>
      </c>
      <c r="E43" s="11" t="s">
        <v>56</v>
      </c>
      <c r="F43" s="12"/>
      <c r="G43" s="13" t="n">
        <f aca="false">0.3*RIGHT(E43,5)</f>
        <v>28.962</v>
      </c>
      <c r="H43" s="14"/>
      <c r="I43" s="15" t="n">
        <f aca="false">SUM(G43:G46)+H43</f>
        <v>98.832</v>
      </c>
      <c r="J43" s="15" t="n">
        <f aca="false">SUM(H43:H46)+I43</f>
        <v>98.832</v>
      </c>
      <c r="K43" s="16"/>
    </row>
    <row r="44" customFormat="false" ht="24" hidden="false" customHeight="false" outlineLevel="0" collapsed="false">
      <c r="A44" s="8"/>
      <c r="B44" s="8"/>
      <c r="C44" s="9" t="s">
        <v>16</v>
      </c>
      <c r="D44" s="10" t="n">
        <v>0.3</v>
      </c>
      <c r="E44" s="17" t="s">
        <v>57</v>
      </c>
      <c r="F44" s="12" t="n">
        <v>0.87</v>
      </c>
      <c r="G44" s="18" t="n">
        <v>30.87</v>
      </c>
      <c r="H44" s="14"/>
      <c r="I44" s="15"/>
      <c r="J44" s="15"/>
      <c r="K44" s="16"/>
    </row>
    <row r="45" customFormat="false" ht="60" hidden="false" customHeight="false" outlineLevel="0" collapsed="false">
      <c r="A45" s="8"/>
      <c r="B45" s="8"/>
      <c r="C45" s="9" t="s">
        <v>18</v>
      </c>
      <c r="D45" s="10" t="n">
        <v>0.2</v>
      </c>
      <c r="E45" s="19" t="s">
        <v>58</v>
      </c>
      <c r="F45" s="12" t="n">
        <v>-1</v>
      </c>
      <c r="G45" s="18" t="n">
        <v>19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9" t="s">
        <v>20</v>
      </c>
      <c r="D46" s="10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8.9" hidden="false" customHeight="true" outlineLevel="0" collapsed="false">
      <c r="A47" s="8" t="s">
        <v>59</v>
      </c>
      <c r="B47" s="8" t="s">
        <v>60</v>
      </c>
      <c r="C47" s="9" t="s">
        <v>14</v>
      </c>
      <c r="D47" s="10" t="n">
        <v>0.3</v>
      </c>
      <c r="E47" s="11" t="s">
        <v>61</v>
      </c>
      <c r="F47" s="12"/>
      <c r="G47" s="13" t="n">
        <f aca="false">0.3*RIGHT(E47,5)</f>
        <v>29.7</v>
      </c>
      <c r="H47" s="14"/>
      <c r="I47" s="15" t="n">
        <f aca="false">SUM(G47:G50)+H47</f>
        <v>102.7</v>
      </c>
      <c r="J47" s="15" t="n">
        <f aca="false">SUM(H47:H50)+I47</f>
        <v>102.7</v>
      </c>
      <c r="K47" s="16"/>
    </row>
    <row r="48" customFormat="false" ht="29.1" hidden="false" customHeight="true" outlineLevel="0" collapsed="false">
      <c r="A48" s="8"/>
      <c r="B48" s="8"/>
      <c r="C48" s="9" t="s">
        <v>16</v>
      </c>
      <c r="D48" s="10" t="n">
        <v>0.3</v>
      </c>
      <c r="E48" s="17" t="s">
        <v>62</v>
      </c>
      <c r="F48" s="12" t="n">
        <v>0</v>
      </c>
      <c r="G48" s="18" t="n">
        <v>30</v>
      </c>
      <c r="H48" s="14"/>
      <c r="I48" s="15"/>
      <c r="J48" s="15"/>
      <c r="K48" s="16"/>
    </row>
    <row r="49" customFormat="false" ht="60.75" hidden="false" customHeight="true" outlineLevel="0" collapsed="false">
      <c r="A49" s="8"/>
      <c r="B49" s="8"/>
      <c r="C49" s="9" t="s">
        <v>18</v>
      </c>
      <c r="D49" s="10" t="n">
        <v>0.2</v>
      </c>
      <c r="E49" s="19" t="s">
        <v>63</v>
      </c>
      <c r="F49" s="12" t="n">
        <v>3</v>
      </c>
      <c r="G49" s="18" t="n">
        <v>23</v>
      </c>
      <c r="H49" s="14"/>
      <c r="I49" s="15"/>
      <c r="J49" s="15"/>
      <c r="K49" s="16"/>
    </row>
    <row r="50" customFormat="false" ht="15" hidden="false" customHeight="true" outlineLevel="0" collapsed="false">
      <c r="A50" s="8"/>
      <c r="B50" s="8"/>
      <c r="C50" s="9" t="s">
        <v>20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5" hidden="false" customHeight="true" outlineLevel="0" collapsed="false">
      <c r="A51" s="8"/>
      <c r="B51" s="8" t="s">
        <v>64</v>
      </c>
      <c r="C51" s="9" t="s">
        <v>14</v>
      </c>
      <c r="D51" s="10" t="n">
        <v>0.3</v>
      </c>
      <c r="E51" s="11" t="s">
        <v>61</v>
      </c>
      <c r="F51" s="12"/>
      <c r="G51" s="13" t="n">
        <f aca="false">0.3*RIGHT(E51,5)</f>
        <v>29.7</v>
      </c>
      <c r="H51" s="14"/>
      <c r="I51" s="15" t="n">
        <f aca="false">SUM(G51:G54)+H51</f>
        <v>102.7</v>
      </c>
      <c r="J51" s="15" t="n">
        <f aca="false">SUM(H51:H54)+I51</f>
        <v>102.7</v>
      </c>
      <c r="K51" s="16"/>
    </row>
    <row r="52" customFormat="false" ht="27" hidden="false" customHeight="true" outlineLevel="0" collapsed="false">
      <c r="A52" s="8"/>
      <c r="B52" s="8"/>
      <c r="C52" s="9" t="s">
        <v>16</v>
      </c>
      <c r="D52" s="10" t="n">
        <v>0.3</v>
      </c>
      <c r="E52" s="17" t="s">
        <v>62</v>
      </c>
      <c r="F52" s="12" t="n">
        <v>0</v>
      </c>
      <c r="G52" s="18" t="n">
        <v>30</v>
      </c>
      <c r="H52" s="14"/>
      <c r="I52" s="15"/>
      <c r="J52" s="15"/>
      <c r="K52" s="16"/>
    </row>
    <row r="53" customFormat="false" ht="60" hidden="false" customHeight="true" outlineLevel="0" collapsed="false">
      <c r="A53" s="8"/>
      <c r="B53" s="8"/>
      <c r="C53" s="9" t="s">
        <v>18</v>
      </c>
      <c r="D53" s="10" t="n">
        <v>0.2</v>
      </c>
      <c r="E53" s="19" t="s">
        <v>63</v>
      </c>
      <c r="F53" s="12" t="n">
        <v>3</v>
      </c>
      <c r="G53" s="18" t="n">
        <v>23</v>
      </c>
      <c r="H53" s="14"/>
      <c r="I53" s="15"/>
      <c r="J53" s="15"/>
      <c r="K53" s="16"/>
    </row>
    <row r="54" customFormat="false" ht="15.9" hidden="false" customHeight="true" outlineLevel="0" collapsed="false">
      <c r="A54" s="8"/>
      <c r="B54" s="8"/>
      <c r="C54" s="9" t="s">
        <v>20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" hidden="false" customHeight="true" outlineLevel="0" collapsed="false">
      <c r="A55" s="8" t="s">
        <v>65</v>
      </c>
      <c r="B55" s="8" t="s">
        <v>66</v>
      </c>
      <c r="C55" s="9" t="s">
        <v>14</v>
      </c>
      <c r="D55" s="10" t="n">
        <v>0.3</v>
      </c>
      <c r="E55" s="11" t="s">
        <v>67</v>
      </c>
      <c r="F55" s="12"/>
      <c r="G55" s="13" t="n">
        <f aca="false">0.3*RIGHT(E55,5)</f>
        <v>30.6</v>
      </c>
      <c r="H55" s="14"/>
      <c r="I55" s="15" t="n">
        <f aca="false">SUM(G55:G58)+H55</f>
        <v>104.6</v>
      </c>
      <c r="J55" s="15" t="n">
        <f aca="false">SUM(H55:H58)+I55</f>
        <v>104.6</v>
      </c>
      <c r="K55" s="16"/>
    </row>
    <row r="56" customFormat="false" ht="54.9" hidden="false" customHeight="true" outlineLevel="0" collapsed="false">
      <c r="A56" s="8"/>
      <c r="B56" s="8"/>
      <c r="C56" s="9" t="s">
        <v>16</v>
      </c>
      <c r="D56" s="10" t="n">
        <v>0.3</v>
      </c>
      <c r="E56" s="17" t="s">
        <v>68</v>
      </c>
      <c r="F56" s="12"/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9" t="s">
        <v>18</v>
      </c>
      <c r="D57" s="10" t="n">
        <v>0.2</v>
      </c>
      <c r="E57" s="19" t="s">
        <v>69</v>
      </c>
      <c r="F57" s="12" t="n">
        <v>4</v>
      </c>
      <c r="G57" s="18" t="n">
        <v>24</v>
      </c>
      <c r="H57" s="14"/>
      <c r="I57" s="15"/>
      <c r="J57" s="15"/>
      <c r="K57" s="16"/>
    </row>
    <row r="58" customFormat="false" ht="20.1" hidden="false" customHeight="true" outlineLevel="0" collapsed="false">
      <c r="A58" s="8"/>
      <c r="B58" s="8"/>
      <c r="C58" s="9" t="s">
        <v>20</v>
      </c>
      <c r="D58" s="10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65</v>
      </c>
      <c r="B59" s="8" t="s">
        <v>70</v>
      </c>
      <c r="C59" s="9" t="s">
        <v>14</v>
      </c>
      <c r="D59" s="10" t="n">
        <v>0.3</v>
      </c>
      <c r="E59" s="11" t="s">
        <v>67</v>
      </c>
      <c r="F59" s="12"/>
      <c r="G59" s="13" t="n">
        <f aca="false">0.3*RIGHT(E59,5)</f>
        <v>30.6</v>
      </c>
      <c r="H59" s="14" t="n">
        <v>-1</v>
      </c>
      <c r="I59" s="15" t="n">
        <f aca="false">SUM(G59:G62)+H59</f>
        <v>103.6</v>
      </c>
      <c r="J59" s="15" t="n">
        <v>103.6</v>
      </c>
      <c r="K59" s="16"/>
    </row>
    <row r="60" customFormat="false" ht="60.9" hidden="false" customHeight="true" outlineLevel="0" collapsed="false">
      <c r="A60" s="8"/>
      <c r="B60" s="8"/>
      <c r="C60" s="9" t="s">
        <v>16</v>
      </c>
      <c r="D60" s="10" t="n">
        <v>0.3</v>
      </c>
      <c r="E60" s="17" t="s">
        <v>68</v>
      </c>
      <c r="F60" s="12"/>
      <c r="G60" s="18" t="n">
        <v>30</v>
      </c>
      <c r="H60" s="14"/>
      <c r="I60" s="15"/>
      <c r="J60" s="15"/>
      <c r="K60" s="16"/>
    </row>
    <row r="61" customFormat="false" ht="57" hidden="false" customHeight="true" outlineLevel="0" collapsed="false">
      <c r="A61" s="8"/>
      <c r="B61" s="8"/>
      <c r="C61" s="9" t="s">
        <v>18</v>
      </c>
      <c r="D61" s="10" t="n">
        <v>0.2</v>
      </c>
      <c r="E61" s="19" t="s">
        <v>69</v>
      </c>
      <c r="F61" s="12" t="n">
        <v>4</v>
      </c>
      <c r="G61" s="18" t="n">
        <v>24</v>
      </c>
      <c r="H61" s="14"/>
      <c r="I61" s="15"/>
      <c r="J61" s="15"/>
      <c r="K61" s="16"/>
    </row>
    <row r="62" customFormat="false" ht="36" hidden="false" customHeight="true" outlineLevel="0" collapsed="false">
      <c r="A62" s="8"/>
      <c r="B62" s="8"/>
      <c r="C62" s="9" t="s">
        <v>20</v>
      </c>
      <c r="D62" s="10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27.9" hidden="false" customHeight="true" outlineLevel="0" collapsed="false">
      <c r="A63" s="8" t="s">
        <v>71</v>
      </c>
      <c r="B63" s="8" t="s">
        <v>72</v>
      </c>
      <c r="C63" s="9" t="s">
        <v>14</v>
      </c>
      <c r="D63" s="10" t="n">
        <v>0.3</v>
      </c>
      <c r="E63" s="11" t="s">
        <v>73</v>
      </c>
      <c r="F63" s="12"/>
      <c r="G63" s="13" t="n">
        <f aca="false">0.3*RIGHT(E63,5)</f>
        <v>27.6</v>
      </c>
      <c r="H63" s="14"/>
      <c r="I63" s="15" t="n">
        <f aca="false">SUM(G63:G66)+H63</f>
        <v>103.6</v>
      </c>
      <c r="J63" s="15" t="n">
        <f aca="false">SUM(H63:H66)+I63</f>
        <v>103.6</v>
      </c>
      <c r="K63" s="16"/>
    </row>
    <row r="64" customFormat="false" ht="51" hidden="false" customHeight="true" outlineLevel="0" collapsed="false">
      <c r="A64" s="8"/>
      <c r="B64" s="8"/>
      <c r="C64" s="9" t="s">
        <v>16</v>
      </c>
      <c r="D64" s="10" t="n">
        <v>0.3</v>
      </c>
      <c r="E64" s="17" t="s">
        <v>74</v>
      </c>
      <c r="F64" s="12" t="n">
        <v>1</v>
      </c>
      <c r="G64" s="18" t="n">
        <v>31</v>
      </c>
      <c r="H64" s="14"/>
      <c r="I64" s="15"/>
      <c r="J64" s="15"/>
      <c r="K64" s="16"/>
    </row>
    <row r="65" customFormat="false" ht="72.9" hidden="false" customHeight="true" outlineLevel="0" collapsed="false">
      <c r="A65" s="8"/>
      <c r="B65" s="8"/>
      <c r="C65" s="9" t="s">
        <v>18</v>
      </c>
      <c r="D65" s="10" t="n">
        <v>0.2</v>
      </c>
      <c r="E65" s="19" t="s">
        <v>75</v>
      </c>
      <c r="F65" s="12" t="n">
        <v>5</v>
      </c>
      <c r="G65" s="18" t="n">
        <v>25</v>
      </c>
      <c r="H65" s="14"/>
      <c r="I65" s="15"/>
      <c r="J65" s="15"/>
      <c r="K65" s="16"/>
    </row>
    <row r="66" customFormat="false" ht="24" hidden="false" customHeight="true" outlineLevel="0" collapsed="false">
      <c r="A66" s="8"/>
      <c r="B66" s="8"/>
      <c r="C66" s="9" t="s">
        <v>20</v>
      </c>
      <c r="D66" s="10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.9" hidden="false" customHeight="true" outlineLevel="0" collapsed="false">
      <c r="A67" s="8"/>
      <c r="B67" s="8" t="s">
        <v>76</v>
      </c>
      <c r="C67" s="9" t="s">
        <v>14</v>
      </c>
      <c r="D67" s="10" t="n">
        <v>0.3</v>
      </c>
      <c r="E67" s="11" t="s">
        <v>77</v>
      </c>
      <c r="F67" s="12"/>
      <c r="G67" s="13" t="n">
        <f aca="false">0.3*RIGHT(E67,5)</f>
        <v>27.45</v>
      </c>
      <c r="H67" s="14"/>
      <c r="I67" s="15" t="n">
        <f aca="false">SUM(G67:G70)+H67</f>
        <v>103.45</v>
      </c>
      <c r="J67" s="15" t="n">
        <f aca="false">SUM(H67:H70)+I67</f>
        <v>103.45</v>
      </c>
      <c r="K67" s="16"/>
    </row>
    <row r="68" customFormat="false" ht="66" hidden="false" customHeight="true" outlineLevel="0" collapsed="false">
      <c r="A68" s="8"/>
      <c r="B68" s="8"/>
      <c r="C68" s="9" t="s">
        <v>16</v>
      </c>
      <c r="D68" s="10" t="n">
        <v>0.3</v>
      </c>
      <c r="E68" s="17" t="s">
        <v>74</v>
      </c>
      <c r="F68" s="12" t="n">
        <v>1</v>
      </c>
      <c r="G68" s="18" t="n">
        <v>31</v>
      </c>
      <c r="H68" s="14"/>
      <c r="I68" s="15"/>
      <c r="J68" s="15"/>
      <c r="K68" s="16"/>
    </row>
    <row r="69" customFormat="false" ht="84" hidden="false" customHeight="true" outlineLevel="0" collapsed="false">
      <c r="A69" s="8"/>
      <c r="B69" s="8"/>
      <c r="C69" s="9" t="s">
        <v>18</v>
      </c>
      <c r="D69" s="10" t="n">
        <v>0.2</v>
      </c>
      <c r="E69" s="19" t="s">
        <v>75</v>
      </c>
      <c r="F69" s="12" t="n">
        <v>5</v>
      </c>
      <c r="G69" s="18" t="n">
        <v>25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9" t="s">
        <v>20</v>
      </c>
      <c r="D70" s="10" t="n">
        <v>0.2</v>
      </c>
      <c r="E70" s="11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24" hidden="false" customHeight="true" outlineLevel="0" collapsed="false">
      <c r="A71" s="8" t="s">
        <v>78</v>
      </c>
      <c r="B71" s="8" t="s">
        <v>79</v>
      </c>
      <c r="C71" s="9" t="s">
        <v>14</v>
      </c>
      <c r="D71" s="10" t="n">
        <v>0.3</v>
      </c>
      <c r="E71" s="11" t="s">
        <v>80</v>
      </c>
      <c r="F71" s="12"/>
      <c r="G71" s="13" t="n">
        <f aca="false">0.3*RIGHT(E71,5)</f>
        <v>30.9</v>
      </c>
      <c r="H71" s="14"/>
      <c r="I71" s="15" t="n">
        <f aca="false">SUM(G71:G74)+H71</f>
        <v>105.9</v>
      </c>
      <c r="J71" s="15" t="n">
        <f aca="false">SUM(H71:H74)+I71</f>
        <v>105.9</v>
      </c>
      <c r="K71" s="16"/>
    </row>
    <row r="72" customFormat="false" ht="57" hidden="false" customHeight="true" outlineLevel="0" collapsed="false">
      <c r="A72" s="8"/>
      <c r="B72" s="8"/>
      <c r="C72" s="9" t="s">
        <v>16</v>
      </c>
      <c r="D72" s="10" t="n">
        <v>0.3</v>
      </c>
      <c r="E72" s="17" t="s">
        <v>81</v>
      </c>
      <c r="F72" s="12"/>
      <c r="G72" s="18" t="n">
        <v>30</v>
      </c>
      <c r="H72" s="14"/>
      <c r="I72" s="15"/>
      <c r="J72" s="15"/>
      <c r="K72" s="16"/>
    </row>
    <row r="73" customFormat="false" ht="71.1" hidden="false" customHeight="true" outlineLevel="0" collapsed="false">
      <c r="A73" s="8"/>
      <c r="B73" s="8"/>
      <c r="C73" s="9" t="s">
        <v>18</v>
      </c>
      <c r="D73" s="10" t="n">
        <v>0.2</v>
      </c>
      <c r="E73" s="19" t="s">
        <v>82</v>
      </c>
      <c r="F73" s="12" t="n">
        <v>5</v>
      </c>
      <c r="G73" s="18" t="n">
        <v>25</v>
      </c>
      <c r="H73" s="14"/>
      <c r="I73" s="15"/>
      <c r="J73" s="15"/>
      <c r="K73" s="16"/>
    </row>
    <row r="74" customFormat="false" ht="21" hidden="false" customHeight="true" outlineLevel="0" collapsed="false">
      <c r="A74" s="8"/>
      <c r="B74" s="8"/>
      <c r="C74" s="9" t="s">
        <v>20</v>
      </c>
      <c r="D74" s="10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83</v>
      </c>
      <c r="C75" s="9" t="s">
        <v>14</v>
      </c>
      <c r="D75" s="10" t="n">
        <v>0.3</v>
      </c>
      <c r="E75" s="11" t="s">
        <v>84</v>
      </c>
      <c r="F75" s="12"/>
      <c r="G75" s="13" t="n">
        <f aca="false">0.3*RIGHT(E75,5)</f>
        <v>28.5</v>
      </c>
      <c r="H75" s="14"/>
      <c r="I75" s="15" t="n">
        <f aca="false">SUM(G75:G78)+H75</f>
        <v>103.5</v>
      </c>
      <c r="J75" s="15" t="n">
        <f aca="false">SUM(H75:H78)+I75</f>
        <v>103.5</v>
      </c>
      <c r="K75" s="16"/>
    </row>
    <row r="76" customFormat="false" ht="57" hidden="false" customHeight="true" outlineLevel="0" collapsed="false">
      <c r="A76" s="8"/>
      <c r="B76" s="8"/>
      <c r="C76" s="9" t="s">
        <v>16</v>
      </c>
      <c r="D76" s="10" t="n">
        <v>0.3</v>
      </c>
      <c r="E76" s="17" t="s">
        <v>81</v>
      </c>
      <c r="F76" s="12"/>
      <c r="G76" s="18" t="n">
        <v>30</v>
      </c>
      <c r="H76" s="14"/>
      <c r="I76" s="15"/>
      <c r="J76" s="15"/>
      <c r="K76" s="16"/>
    </row>
    <row r="77" customFormat="false" ht="69" hidden="false" customHeight="true" outlineLevel="0" collapsed="false">
      <c r="A77" s="8"/>
      <c r="B77" s="8"/>
      <c r="C77" s="9" t="s">
        <v>18</v>
      </c>
      <c r="D77" s="10" t="n">
        <v>0.2</v>
      </c>
      <c r="E77" s="19" t="s">
        <v>82</v>
      </c>
      <c r="F77" s="12" t="n">
        <v>5</v>
      </c>
      <c r="G77" s="18" t="n">
        <v>25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9" t="s">
        <v>20</v>
      </c>
      <c r="D78" s="10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3.1" hidden="false" customHeight="true" outlineLevel="0" collapsed="false">
      <c r="A79" s="8" t="s">
        <v>85</v>
      </c>
      <c r="B79" s="8" t="s">
        <v>86</v>
      </c>
      <c r="C79" s="9" t="s">
        <v>14</v>
      </c>
      <c r="D79" s="10" t="n">
        <v>0.3</v>
      </c>
      <c r="E79" s="21" t="s">
        <v>87</v>
      </c>
      <c r="F79" s="12"/>
      <c r="G79" s="13" t="n">
        <f aca="false">0.3*RIGHT(E79,5)</f>
        <v>29.16</v>
      </c>
      <c r="H79" s="22" t="n">
        <v>-1</v>
      </c>
      <c r="I79" s="15" t="n">
        <f aca="false">SUM(G79:G82)+H79</f>
        <v>100.16</v>
      </c>
      <c r="J79" s="15" t="n">
        <v>100.16</v>
      </c>
      <c r="K79" s="16"/>
    </row>
    <row r="80" customFormat="false" ht="66" hidden="false" customHeight="true" outlineLevel="0" collapsed="false">
      <c r="A80" s="8"/>
      <c r="B80" s="8"/>
      <c r="C80" s="9" t="s">
        <v>16</v>
      </c>
      <c r="D80" s="10" t="n">
        <v>0.3</v>
      </c>
      <c r="E80" s="17" t="s">
        <v>88</v>
      </c>
      <c r="F80" s="23"/>
      <c r="G80" s="18" t="n">
        <v>30</v>
      </c>
      <c r="H80" s="22"/>
      <c r="I80" s="15"/>
      <c r="J80" s="15"/>
      <c r="K80" s="16"/>
    </row>
    <row r="81" customFormat="false" ht="81.9" hidden="false" customHeight="true" outlineLevel="0" collapsed="false">
      <c r="A81" s="8"/>
      <c r="B81" s="8"/>
      <c r="C81" s="9" t="s">
        <v>18</v>
      </c>
      <c r="D81" s="10" t="n">
        <v>0.2</v>
      </c>
      <c r="E81" s="19" t="s">
        <v>89</v>
      </c>
      <c r="F81" s="12" t="n">
        <v>2</v>
      </c>
      <c r="G81" s="18" t="n">
        <v>22</v>
      </c>
      <c r="H81" s="22"/>
      <c r="I81" s="15"/>
      <c r="J81" s="15"/>
      <c r="K81" s="16"/>
    </row>
    <row r="82" customFormat="false" ht="26.1" hidden="false" customHeight="true" outlineLevel="0" collapsed="false">
      <c r="A82" s="8"/>
      <c r="B82" s="8"/>
      <c r="C82" s="9" t="s">
        <v>20</v>
      </c>
      <c r="D82" s="10" t="n">
        <v>0.2</v>
      </c>
      <c r="E82" s="11" t="s">
        <v>21</v>
      </c>
      <c r="F82" s="12"/>
      <c r="G82" s="18" t="n">
        <v>20</v>
      </c>
      <c r="H82" s="22"/>
      <c r="I82" s="15"/>
      <c r="J82" s="15"/>
      <c r="K82" s="16"/>
    </row>
    <row r="83" customFormat="false" ht="20.1" hidden="false" customHeight="true" outlineLevel="0" collapsed="false">
      <c r="A83" s="8"/>
      <c r="B83" s="8" t="s">
        <v>90</v>
      </c>
      <c r="C83" s="9" t="s">
        <v>14</v>
      </c>
      <c r="D83" s="10" t="n">
        <v>0.3</v>
      </c>
      <c r="E83" s="21" t="s">
        <v>87</v>
      </c>
      <c r="F83" s="12"/>
      <c r="G83" s="13" t="n">
        <f aca="false">0.3*RIGHT(E83,5)</f>
        <v>29.16</v>
      </c>
      <c r="H83" s="22"/>
      <c r="I83" s="15" t="n">
        <f aca="false">SUM(G83:G86)+H83</f>
        <v>101.16</v>
      </c>
      <c r="J83" s="15" t="n">
        <f aca="false">SUM(H83:H86)+I83</f>
        <v>101.16</v>
      </c>
      <c r="K83" s="16"/>
    </row>
    <row r="84" customFormat="false" ht="72.9" hidden="false" customHeight="true" outlineLevel="0" collapsed="false">
      <c r="A84" s="8"/>
      <c r="B84" s="8"/>
      <c r="C84" s="16" t="s">
        <v>91</v>
      </c>
      <c r="D84" s="24" t="n">
        <v>0.3</v>
      </c>
      <c r="E84" s="17" t="s">
        <v>92</v>
      </c>
      <c r="F84" s="23"/>
      <c r="G84" s="18" t="n">
        <v>30</v>
      </c>
      <c r="H84" s="22"/>
      <c r="I84" s="15"/>
      <c r="J84" s="15"/>
      <c r="K84" s="16"/>
    </row>
    <row r="85" customFormat="false" ht="84" hidden="false" customHeight="true" outlineLevel="0" collapsed="false">
      <c r="A85" s="8"/>
      <c r="B85" s="8"/>
      <c r="C85" s="9" t="s">
        <v>18</v>
      </c>
      <c r="D85" s="10" t="n">
        <v>0.2</v>
      </c>
      <c r="E85" s="19" t="s">
        <v>89</v>
      </c>
      <c r="F85" s="12" t="n">
        <v>2</v>
      </c>
      <c r="G85" s="18" t="n">
        <v>22</v>
      </c>
      <c r="H85" s="22"/>
      <c r="I85" s="15"/>
      <c r="J85" s="15"/>
      <c r="K85" s="16"/>
    </row>
    <row r="86" customFormat="false" ht="21" hidden="false" customHeight="true" outlineLevel="0" collapsed="false">
      <c r="A86" s="8"/>
      <c r="B86" s="8"/>
      <c r="C86" s="9" t="s">
        <v>20</v>
      </c>
      <c r="D86" s="10" t="n">
        <v>0.2</v>
      </c>
      <c r="E86" s="11" t="s">
        <v>21</v>
      </c>
      <c r="F86" s="12"/>
      <c r="G86" s="18" t="n">
        <v>20</v>
      </c>
      <c r="H86" s="22"/>
      <c r="I86" s="15"/>
      <c r="J86" s="15"/>
      <c r="K86" s="16"/>
    </row>
    <row r="87" customFormat="false" ht="21.9" hidden="false" customHeight="true" outlineLevel="0" collapsed="false">
      <c r="A87" s="8" t="s">
        <v>93</v>
      </c>
      <c r="B87" s="8" t="s">
        <v>94</v>
      </c>
      <c r="C87" s="9" t="s">
        <v>14</v>
      </c>
      <c r="D87" s="10" t="n">
        <v>0.3</v>
      </c>
      <c r="E87" s="11" t="s">
        <v>15</v>
      </c>
      <c r="F87" s="12"/>
      <c r="G87" s="13" t="n">
        <f aca="false">0.3*RIGHT(E87,5)</f>
        <v>28.29</v>
      </c>
      <c r="H87" s="14"/>
      <c r="I87" s="15" t="n">
        <f aca="false">SUM(G87:G90)+H87</f>
        <v>97.29</v>
      </c>
      <c r="J87" s="15" t="n">
        <f aca="false">SUM(H87:H90)+I87</f>
        <v>97.29</v>
      </c>
      <c r="K87" s="16"/>
    </row>
    <row r="88" customFormat="false" ht="75" hidden="false" customHeight="true" outlineLevel="0" collapsed="false">
      <c r="A88" s="8"/>
      <c r="B88" s="8"/>
      <c r="C88" s="9" t="s">
        <v>95</v>
      </c>
      <c r="D88" s="10" t="n">
        <v>0.4</v>
      </c>
      <c r="E88" s="17" t="s">
        <v>96</v>
      </c>
      <c r="F88" s="12"/>
      <c r="G88" s="18" t="n">
        <v>40</v>
      </c>
      <c r="H88" s="14"/>
      <c r="I88" s="15"/>
      <c r="J88" s="15"/>
      <c r="K88" s="16"/>
    </row>
    <row r="89" customFormat="false" ht="27.9" hidden="false" customHeight="true" outlineLevel="0" collapsed="false">
      <c r="A89" s="8"/>
      <c r="B89" s="8"/>
      <c r="C89" s="9" t="s">
        <v>18</v>
      </c>
      <c r="D89" s="10" t="n">
        <v>0.1</v>
      </c>
      <c r="E89" s="19" t="s">
        <v>97</v>
      </c>
      <c r="F89" s="12" t="n">
        <v>-1</v>
      </c>
      <c r="G89" s="18" t="n">
        <v>9</v>
      </c>
      <c r="H89" s="14"/>
      <c r="I89" s="15"/>
      <c r="J89" s="15"/>
      <c r="K89" s="16"/>
    </row>
    <row r="90" customFormat="false" ht="18.9" hidden="false" customHeight="true" outlineLevel="0" collapsed="false">
      <c r="A90" s="8"/>
      <c r="B90" s="8"/>
      <c r="C90" s="9" t="s">
        <v>20</v>
      </c>
      <c r="D90" s="10" t="n">
        <v>0.2</v>
      </c>
      <c r="E90" s="11" t="s">
        <v>21</v>
      </c>
      <c r="F90" s="12"/>
      <c r="G90" s="18" t="n">
        <v>20</v>
      </c>
      <c r="H90" s="14"/>
      <c r="I90" s="15"/>
      <c r="J90" s="15"/>
      <c r="K90" s="16"/>
    </row>
    <row r="91" customFormat="false" ht="20.1" hidden="false" customHeight="true" outlineLevel="0" collapsed="false">
      <c r="A91" s="8" t="s">
        <v>93</v>
      </c>
      <c r="B91" s="8" t="s">
        <v>98</v>
      </c>
      <c r="C91" s="9" t="s">
        <v>14</v>
      </c>
      <c r="D91" s="10" t="n">
        <v>0.3</v>
      </c>
      <c r="E91" s="11" t="s">
        <v>99</v>
      </c>
      <c r="F91" s="12"/>
      <c r="G91" s="13" t="n">
        <f aca="false">0.3*RIGHT(E91,5)</f>
        <v>28.59</v>
      </c>
      <c r="H91" s="14"/>
      <c r="I91" s="15" t="n">
        <f aca="false">SUM(G91:G94)+H91</f>
        <v>97.59</v>
      </c>
      <c r="J91" s="15" t="n">
        <f aca="false">SUM(H91:H94)+I91</f>
        <v>97.59</v>
      </c>
      <c r="K91" s="16"/>
    </row>
    <row r="92" customFormat="false" ht="72.9" hidden="false" customHeight="true" outlineLevel="0" collapsed="false">
      <c r="A92" s="8"/>
      <c r="B92" s="8"/>
      <c r="C92" s="9" t="s">
        <v>95</v>
      </c>
      <c r="D92" s="10" t="n">
        <v>0.4</v>
      </c>
      <c r="E92" s="17" t="s">
        <v>96</v>
      </c>
      <c r="F92" s="12"/>
      <c r="G92" s="18" t="n">
        <v>40</v>
      </c>
      <c r="H92" s="14"/>
      <c r="I92" s="15"/>
      <c r="J92" s="15"/>
      <c r="K92" s="16"/>
    </row>
    <row r="93" customFormat="false" ht="24" hidden="false" customHeight="true" outlineLevel="0" collapsed="false">
      <c r="A93" s="8"/>
      <c r="B93" s="8"/>
      <c r="C93" s="9" t="s">
        <v>18</v>
      </c>
      <c r="D93" s="10" t="n">
        <v>0.1</v>
      </c>
      <c r="E93" s="19" t="s">
        <v>97</v>
      </c>
      <c r="F93" s="12" t="n">
        <v>-1</v>
      </c>
      <c r="G93" s="18" t="n">
        <v>9</v>
      </c>
      <c r="H93" s="14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9" t="s">
        <v>20</v>
      </c>
      <c r="D94" s="10" t="n">
        <v>0.2</v>
      </c>
      <c r="E94" s="11" t="s">
        <v>21</v>
      </c>
      <c r="F94" s="12"/>
      <c r="G94" s="18" t="n">
        <v>20</v>
      </c>
      <c r="H94" s="14"/>
      <c r="I94" s="15"/>
      <c r="J94" s="15"/>
      <c r="K94" s="16"/>
    </row>
    <row r="95" customFormat="false" ht="18.9" hidden="false" customHeight="true" outlineLevel="0" collapsed="false">
      <c r="A95" s="25" t="s">
        <v>100</v>
      </c>
      <c r="B95" s="8" t="s">
        <v>101</v>
      </c>
      <c r="C95" s="9" t="s">
        <v>14</v>
      </c>
      <c r="D95" s="10" t="n">
        <v>0.3</v>
      </c>
      <c r="E95" s="11" t="s">
        <v>102</v>
      </c>
      <c r="F95" s="12"/>
      <c r="G95" s="13" t="n">
        <f aca="false">0.3*RIGHT(E95,5)</f>
        <v>28.11</v>
      </c>
      <c r="H95" s="14"/>
      <c r="I95" s="15" t="n">
        <f aca="false">SUM(G95:G98)+H95</f>
        <v>96.11</v>
      </c>
      <c r="J95" s="15" t="n">
        <f aca="false">SUM(H95:H98)+I95</f>
        <v>96.11</v>
      </c>
      <c r="K95" s="16"/>
    </row>
    <row r="96" customFormat="false" ht="29.1" hidden="false" customHeight="true" outlineLevel="0" collapsed="false">
      <c r="A96" s="25"/>
      <c r="B96" s="8"/>
      <c r="C96" s="9" t="s">
        <v>95</v>
      </c>
      <c r="D96" s="10" t="n">
        <v>0.4</v>
      </c>
      <c r="E96" s="17" t="s">
        <v>103</v>
      </c>
      <c r="F96" s="12"/>
      <c r="G96" s="18" t="n">
        <v>40</v>
      </c>
      <c r="H96" s="14"/>
      <c r="I96" s="15"/>
      <c r="J96" s="15"/>
      <c r="K96" s="16"/>
    </row>
    <row r="97" customFormat="false" ht="39.9" hidden="false" customHeight="true" outlineLevel="0" collapsed="false">
      <c r="A97" s="25"/>
      <c r="B97" s="8"/>
      <c r="C97" s="9" t="s">
        <v>18</v>
      </c>
      <c r="D97" s="10" t="n">
        <v>0.1</v>
      </c>
      <c r="E97" s="19" t="s">
        <v>104</v>
      </c>
      <c r="F97" s="12" t="n">
        <v>-2</v>
      </c>
      <c r="G97" s="18" t="n">
        <v>8</v>
      </c>
      <c r="H97" s="14"/>
      <c r="I97" s="15"/>
      <c r="J97" s="15"/>
      <c r="K97" s="16"/>
    </row>
    <row r="98" customFormat="false" ht="15.9" hidden="false" customHeight="true" outlineLevel="0" collapsed="false">
      <c r="A98" s="25"/>
      <c r="B98" s="8"/>
      <c r="C98" s="9" t="s">
        <v>20</v>
      </c>
      <c r="D98" s="10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0.1" hidden="false" customHeight="true" outlineLevel="0" collapsed="false">
      <c r="A99" s="8" t="s">
        <v>105</v>
      </c>
      <c r="B99" s="8" t="s">
        <v>106</v>
      </c>
      <c r="C99" s="9" t="s">
        <v>14</v>
      </c>
      <c r="D99" s="10" t="n">
        <v>0.3</v>
      </c>
      <c r="E99" s="11" t="s">
        <v>107</v>
      </c>
      <c r="F99" s="12"/>
      <c r="G99" s="13" t="n">
        <f aca="false">0.3*RIGHT(E99,5)</f>
        <v>31.23</v>
      </c>
      <c r="H99" s="14"/>
      <c r="I99" s="15" t="n">
        <f aca="false">SUM(G99:G102)+H99</f>
        <v>103.23</v>
      </c>
      <c r="J99" s="15" t="n">
        <f aca="false">SUM(H99:H102)+I99</f>
        <v>103.23</v>
      </c>
      <c r="K99" s="16"/>
    </row>
    <row r="100" customFormat="false" ht="87.9" hidden="false" customHeight="true" outlineLevel="0" collapsed="false">
      <c r="A100" s="8"/>
      <c r="B100" s="8"/>
      <c r="C100" s="9" t="s">
        <v>95</v>
      </c>
      <c r="D100" s="10" t="n">
        <v>0.4</v>
      </c>
      <c r="E100" s="17" t="s">
        <v>108</v>
      </c>
      <c r="F100" s="12"/>
      <c r="G100" s="18" t="n">
        <v>40</v>
      </c>
      <c r="H100" s="14"/>
      <c r="I100" s="15"/>
      <c r="J100" s="15"/>
      <c r="K100" s="16"/>
    </row>
    <row r="101" customFormat="false" ht="54" hidden="false" customHeight="true" outlineLevel="0" collapsed="false">
      <c r="A101" s="8"/>
      <c r="B101" s="8"/>
      <c r="C101" s="9" t="s">
        <v>18</v>
      </c>
      <c r="D101" s="10" t="n">
        <v>0.1</v>
      </c>
      <c r="E101" s="17" t="s">
        <v>109</v>
      </c>
      <c r="F101" s="12" t="n">
        <v>2</v>
      </c>
      <c r="G101" s="18" t="n">
        <v>12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9" t="s">
        <v>20</v>
      </c>
      <c r="D102" s="10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20.1" hidden="false" customHeight="true" outlineLevel="0" collapsed="false">
      <c r="A103" s="8"/>
      <c r="B103" s="8" t="s">
        <v>110</v>
      </c>
      <c r="C103" s="9" t="s">
        <v>14</v>
      </c>
      <c r="D103" s="10" t="n">
        <v>0.3</v>
      </c>
      <c r="E103" s="11" t="s">
        <v>111</v>
      </c>
      <c r="F103" s="12"/>
      <c r="G103" s="18" t="n">
        <f aca="false">0.3*RIGHT(E103,5)</f>
        <v>31.08</v>
      </c>
      <c r="H103" s="14"/>
      <c r="I103" s="15" t="n">
        <f aca="false">SUM(G103:G106)+H103</f>
        <v>103.08</v>
      </c>
      <c r="J103" s="15" t="n">
        <f aca="false">SUM(H103:H106)+I103</f>
        <v>103.08</v>
      </c>
      <c r="K103" s="16"/>
    </row>
    <row r="104" customFormat="false" ht="90" hidden="false" customHeight="true" outlineLevel="0" collapsed="false">
      <c r="A104" s="8"/>
      <c r="B104" s="8"/>
      <c r="C104" s="9" t="s">
        <v>95</v>
      </c>
      <c r="D104" s="10" t="n">
        <v>0.4</v>
      </c>
      <c r="E104" s="17" t="s">
        <v>108</v>
      </c>
      <c r="F104" s="12"/>
      <c r="G104" s="18" t="n">
        <v>40</v>
      </c>
      <c r="H104" s="14"/>
      <c r="I104" s="15"/>
      <c r="J104" s="15"/>
      <c r="K104" s="16"/>
    </row>
    <row r="105" customFormat="false" ht="53.1" hidden="false" customHeight="true" outlineLevel="0" collapsed="false">
      <c r="A105" s="8"/>
      <c r="B105" s="8"/>
      <c r="C105" s="9" t="s">
        <v>18</v>
      </c>
      <c r="D105" s="10" t="n">
        <v>0.1</v>
      </c>
      <c r="E105" s="17" t="s">
        <v>109</v>
      </c>
      <c r="F105" s="12" t="n">
        <v>2</v>
      </c>
      <c r="G105" s="18" t="n">
        <v>12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9" t="s">
        <v>20</v>
      </c>
      <c r="D106" s="10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18" hidden="false" customHeight="true" outlineLevel="0" collapsed="false">
      <c r="A107" s="8" t="s">
        <v>112</v>
      </c>
      <c r="B107" s="8" t="s">
        <v>113</v>
      </c>
      <c r="C107" s="9" t="s">
        <v>14</v>
      </c>
      <c r="D107" s="10" t="n">
        <v>0.3</v>
      </c>
      <c r="E107" s="11" t="s">
        <v>52</v>
      </c>
      <c r="F107" s="12"/>
      <c r="G107" s="13" t="n">
        <f aca="false">0.3*RIGHT(E107,5)</f>
        <v>28.062</v>
      </c>
      <c r="H107" s="14"/>
      <c r="I107" s="15" t="n">
        <f aca="false">SUM(G107:G110)+H107</f>
        <v>98.062</v>
      </c>
      <c r="J107" s="15" t="n">
        <f aca="false">SUM(H107:H110)+I107</f>
        <v>98.062</v>
      </c>
      <c r="K107" s="16"/>
    </row>
    <row r="108" customFormat="false" ht="69.9" hidden="false" customHeight="true" outlineLevel="0" collapsed="false">
      <c r="A108" s="8"/>
      <c r="B108" s="8"/>
      <c r="C108" s="9" t="s">
        <v>95</v>
      </c>
      <c r="D108" s="10" t="n">
        <v>0.4</v>
      </c>
      <c r="E108" s="17" t="s">
        <v>114</v>
      </c>
      <c r="F108" s="12"/>
      <c r="G108" s="18" t="n">
        <v>40</v>
      </c>
      <c r="H108" s="14"/>
      <c r="I108" s="15"/>
      <c r="J108" s="15"/>
      <c r="K108" s="16"/>
    </row>
    <row r="109" customFormat="false" ht="33" hidden="false" customHeight="true" outlineLevel="0" collapsed="false">
      <c r="A109" s="8"/>
      <c r="B109" s="8"/>
      <c r="C109" s="9" t="s">
        <v>18</v>
      </c>
      <c r="D109" s="10" t="n">
        <v>0.1</v>
      </c>
      <c r="E109" s="19" t="s">
        <v>115</v>
      </c>
      <c r="F109" s="12"/>
      <c r="G109" s="18" t="n">
        <v>10</v>
      </c>
      <c r="H109" s="14"/>
      <c r="I109" s="15"/>
      <c r="J109" s="15"/>
      <c r="K109" s="16"/>
    </row>
    <row r="110" customFormat="false" ht="23.1" hidden="false" customHeight="true" outlineLevel="0" collapsed="false">
      <c r="A110" s="8"/>
      <c r="B110" s="8"/>
      <c r="C110" s="9" t="s">
        <v>20</v>
      </c>
      <c r="D110" s="10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1" hidden="false" customHeight="true" outlineLevel="0" collapsed="false">
      <c r="A111" s="8" t="s">
        <v>116</v>
      </c>
      <c r="B111" s="8" t="s">
        <v>117</v>
      </c>
      <c r="C111" s="9" t="s">
        <v>14</v>
      </c>
      <c r="D111" s="10" t="n">
        <v>0.3</v>
      </c>
      <c r="E111" s="21" t="s">
        <v>61</v>
      </c>
      <c r="F111" s="12"/>
      <c r="G111" s="13" t="n">
        <f aca="false">0.3*RIGHT(E111,5)</f>
        <v>29.7</v>
      </c>
      <c r="H111" s="14"/>
      <c r="I111" s="15" t="n">
        <f aca="false">SUM(G111:G114)+H111</f>
        <v>99.7</v>
      </c>
      <c r="J111" s="15" t="n">
        <f aca="false">SUM(H111:H114)+I111</f>
        <v>99.7</v>
      </c>
      <c r="K111" s="16"/>
    </row>
    <row r="112" customFormat="false" ht="51" hidden="false" customHeight="true" outlineLevel="0" collapsed="false">
      <c r="A112" s="8"/>
      <c r="B112" s="8"/>
      <c r="C112" s="9" t="s">
        <v>95</v>
      </c>
      <c r="D112" s="10" t="n">
        <v>0.4</v>
      </c>
      <c r="E112" s="17" t="s">
        <v>118</v>
      </c>
      <c r="F112" s="12"/>
      <c r="G112" s="18" t="n">
        <v>40</v>
      </c>
      <c r="H112" s="14"/>
      <c r="I112" s="15"/>
      <c r="J112" s="15"/>
      <c r="K112" s="16"/>
    </row>
    <row r="113" customFormat="false" ht="21" hidden="false" customHeight="true" outlineLevel="0" collapsed="false">
      <c r="A113" s="8"/>
      <c r="B113" s="8"/>
      <c r="C113" s="9" t="s">
        <v>18</v>
      </c>
      <c r="D113" s="10" t="n">
        <v>0.1</v>
      </c>
      <c r="E113" s="11" t="s">
        <v>119</v>
      </c>
      <c r="F113" s="12"/>
      <c r="G113" s="18" t="n">
        <v>10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9" t="s">
        <v>20</v>
      </c>
      <c r="D114" s="10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21" hidden="false" customHeight="true" outlineLevel="0" collapsed="false">
      <c r="A115" s="8" t="s">
        <v>120</v>
      </c>
      <c r="B115" s="8" t="s">
        <v>121</v>
      </c>
      <c r="C115" s="9" t="s">
        <v>14</v>
      </c>
      <c r="D115" s="10" t="n">
        <v>0.3</v>
      </c>
      <c r="E115" s="11" t="s">
        <v>122</v>
      </c>
      <c r="F115" s="12"/>
      <c r="G115" s="13" t="n">
        <f aca="false">0.3*RIGHT(E115,5)</f>
        <v>30.15</v>
      </c>
      <c r="H115" s="14"/>
      <c r="I115" s="15" t="n">
        <f aca="false">SUM(G115:G118)+H115</f>
        <v>102.15</v>
      </c>
      <c r="J115" s="15" t="n">
        <f aca="false">SUM(H115:H118)+I115</f>
        <v>102.15</v>
      </c>
      <c r="K115" s="16"/>
    </row>
    <row r="116" customFormat="false" ht="65.1" hidden="false" customHeight="true" outlineLevel="0" collapsed="false">
      <c r="A116" s="8"/>
      <c r="B116" s="8"/>
      <c r="C116" s="9" t="s">
        <v>95</v>
      </c>
      <c r="D116" s="10" t="n">
        <v>0.4</v>
      </c>
      <c r="E116" s="17" t="s">
        <v>123</v>
      </c>
      <c r="F116" s="12"/>
      <c r="G116" s="18" t="n">
        <v>40</v>
      </c>
      <c r="H116" s="14"/>
      <c r="I116" s="15"/>
      <c r="J116" s="15"/>
      <c r="K116" s="16"/>
    </row>
    <row r="117" customFormat="false" ht="18" hidden="false" customHeight="true" outlineLevel="0" collapsed="false">
      <c r="A117" s="8"/>
      <c r="B117" s="8"/>
      <c r="C117" s="9" t="s">
        <v>18</v>
      </c>
      <c r="D117" s="10" t="n">
        <v>0.1</v>
      </c>
      <c r="E117" s="11" t="s">
        <v>124</v>
      </c>
      <c r="F117" s="12" t="n">
        <v>2</v>
      </c>
      <c r="G117" s="18" t="n">
        <v>12</v>
      </c>
      <c r="H117" s="14"/>
      <c r="I117" s="15"/>
      <c r="J117" s="15"/>
      <c r="K117" s="16"/>
    </row>
    <row r="118" customFormat="false" ht="17.1" hidden="false" customHeight="true" outlineLevel="0" collapsed="false">
      <c r="A118" s="8"/>
      <c r="B118" s="8"/>
      <c r="C118" s="9" t="s">
        <v>20</v>
      </c>
      <c r="D118" s="10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33" hidden="false" customHeight="true" outlineLevel="0" collapsed="false">
      <c r="A119" s="8" t="s">
        <v>125</v>
      </c>
      <c r="B119" s="8" t="s">
        <v>126</v>
      </c>
      <c r="C119" s="9" t="s">
        <v>14</v>
      </c>
      <c r="D119" s="10" t="n">
        <v>0.3</v>
      </c>
      <c r="E119" s="21" t="s">
        <v>127</v>
      </c>
      <c r="F119" s="12"/>
      <c r="G119" s="13" t="n">
        <f aca="false">0.3*RIGHT(E119,5)</f>
        <v>28.95</v>
      </c>
      <c r="H119" s="14" t="n">
        <v>-3</v>
      </c>
      <c r="I119" s="15" t="n">
        <f aca="false">SUM(G119:G122)+H119</f>
        <v>94.95</v>
      </c>
      <c r="J119" s="15" t="n">
        <v>94.95</v>
      </c>
      <c r="K119" s="16"/>
    </row>
    <row r="120" customFormat="false" ht="81" hidden="false" customHeight="true" outlineLevel="0" collapsed="false">
      <c r="A120" s="8"/>
      <c r="B120" s="8"/>
      <c r="C120" s="9" t="s">
        <v>95</v>
      </c>
      <c r="D120" s="10" t="n">
        <v>0.4</v>
      </c>
      <c r="E120" s="17" t="s">
        <v>128</v>
      </c>
      <c r="F120" s="12"/>
      <c r="G120" s="18" t="n">
        <v>40</v>
      </c>
      <c r="H120" s="14"/>
      <c r="I120" s="15"/>
      <c r="J120" s="15"/>
      <c r="K120" s="16"/>
    </row>
    <row r="121" customFormat="false" ht="35.1" hidden="false" customHeight="true" outlineLevel="0" collapsed="false">
      <c r="A121" s="8"/>
      <c r="B121" s="8"/>
      <c r="C121" s="9" t="s">
        <v>18</v>
      </c>
      <c r="D121" s="10" t="n">
        <v>0.1</v>
      </c>
      <c r="E121" s="19" t="s">
        <v>129</v>
      </c>
      <c r="F121" s="12" t="n">
        <v>-1</v>
      </c>
      <c r="G121" s="18" t="n">
        <v>9</v>
      </c>
      <c r="H121" s="14"/>
      <c r="I121" s="15"/>
      <c r="J121" s="15"/>
      <c r="K121" s="16"/>
    </row>
    <row r="122" customFormat="false" ht="27" hidden="false" customHeight="true" outlineLevel="0" collapsed="false">
      <c r="A122" s="8"/>
      <c r="B122" s="8"/>
      <c r="C122" s="9" t="s">
        <v>20</v>
      </c>
      <c r="D122" s="10" t="n">
        <v>0.2</v>
      </c>
      <c r="E122" s="11" t="s">
        <v>21</v>
      </c>
      <c r="F122" s="12" t="n">
        <v>0</v>
      </c>
      <c r="G122" s="18" t="n">
        <v>20</v>
      </c>
      <c r="H122" s="14"/>
      <c r="I122" s="15"/>
      <c r="J122" s="15"/>
      <c r="K122" s="16"/>
    </row>
    <row r="123" customFormat="false" ht="18.9" hidden="false" customHeight="true" outlineLevel="0" collapsed="false">
      <c r="A123" s="8" t="s">
        <v>125</v>
      </c>
      <c r="B123" s="8" t="s">
        <v>130</v>
      </c>
      <c r="C123" s="9" t="s">
        <v>14</v>
      </c>
      <c r="D123" s="10" t="n">
        <v>0.3</v>
      </c>
      <c r="E123" s="21" t="s">
        <v>127</v>
      </c>
      <c r="F123" s="12"/>
      <c r="G123" s="13" t="n">
        <f aca="false">0.3*RIGHT(E123,5)</f>
        <v>28.95</v>
      </c>
      <c r="H123" s="14"/>
      <c r="I123" s="15" t="n">
        <f aca="false">SUM(G123:G126)+H123</f>
        <v>97.95</v>
      </c>
      <c r="J123" s="15" t="n">
        <f aca="false">SUM(H123:H126)+I123</f>
        <v>97.95</v>
      </c>
      <c r="K123" s="16"/>
    </row>
    <row r="124" customFormat="false" ht="75.9" hidden="false" customHeight="true" outlineLevel="0" collapsed="false">
      <c r="A124" s="8"/>
      <c r="B124" s="8"/>
      <c r="C124" s="9" t="s">
        <v>95</v>
      </c>
      <c r="D124" s="10" t="n">
        <v>0.4</v>
      </c>
      <c r="E124" s="17" t="s">
        <v>128</v>
      </c>
      <c r="F124" s="12"/>
      <c r="G124" s="18" t="n">
        <v>40</v>
      </c>
      <c r="H124" s="14"/>
      <c r="I124" s="15"/>
      <c r="J124" s="15"/>
      <c r="K124" s="16"/>
    </row>
    <row r="125" customFormat="false" ht="24.9" hidden="false" customHeight="true" outlineLevel="0" collapsed="false">
      <c r="A125" s="8"/>
      <c r="B125" s="8"/>
      <c r="C125" s="9" t="s">
        <v>18</v>
      </c>
      <c r="D125" s="10" t="n">
        <v>0.1</v>
      </c>
      <c r="E125" s="19" t="s">
        <v>129</v>
      </c>
      <c r="F125" s="12" t="n">
        <v>-1</v>
      </c>
      <c r="G125" s="18" t="n">
        <v>9</v>
      </c>
      <c r="H125" s="14"/>
      <c r="I125" s="15"/>
      <c r="J125" s="15"/>
      <c r="K125" s="16"/>
    </row>
    <row r="126" customFormat="false" ht="20.1" hidden="false" customHeight="true" outlineLevel="0" collapsed="false">
      <c r="A126" s="8"/>
      <c r="B126" s="8"/>
      <c r="C126" s="9" t="s">
        <v>20</v>
      </c>
      <c r="D126" s="10" t="n">
        <v>0.2</v>
      </c>
      <c r="E126" s="11" t="s">
        <v>21</v>
      </c>
      <c r="F126" s="12" t="n">
        <v>0</v>
      </c>
      <c r="G126" s="18" t="n">
        <v>20</v>
      </c>
      <c r="H126" s="14"/>
      <c r="I126" s="15"/>
      <c r="J126" s="15"/>
      <c r="K126" s="16"/>
    </row>
    <row r="127" customFormat="false" ht="20.1" hidden="false" customHeight="true" outlineLevel="0" collapsed="false">
      <c r="A127" s="8" t="s">
        <v>131</v>
      </c>
      <c r="B127" s="8" t="s">
        <v>132</v>
      </c>
      <c r="C127" s="9" t="s">
        <v>14</v>
      </c>
      <c r="D127" s="10" t="n">
        <v>0.3</v>
      </c>
      <c r="E127" s="21" t="s">
        <v>102</v>
      </c>
      <c r="F127" s="12"/>
      <c r="G127" s="13" t="n">
        <f aca="false">0.3*RIGHT(E127,5)</f>
        <v>28.11</v>
      </c>
      <c r="H127" s="14"/>
      <c r="I127" s="15" t="n">
        <f aca="false">SUM(G127:G130)+H127</f>
        <v>101.11</v>
      </c>
      <c r="J127" s="15" t="n">
        <f aca="false">SUM(H127:H130)+I127</f>
        <v>101.11</v>
      </c>
      <c r="K127" s="16"/>
    </row>
    <row r="128" customFormat="false" ht="27" hidden="false" customHeight="true" outlineLevel="0" collapsed="false">
      <c r="A128" s="8"/>
      <c r="B128" s="8"/>
      <c r="C128" s="9" t="s">
        <v>95</v>
      </c>
      <c r="D128" s="10" t="n">
        <v>0.4</v>
      </c>
      <c r="E128" s="17" t="s">
        <v>103</v>
      </c>
      <c r="F128" s="12"/>
      <c r="G128" s="18" t="n">
        <v>40</v>
      </c>
      <c r="H128" s="14"/>
      <c r="I128" s="15"/>
      <c r="J128" s="15"/>
      <c r="K128" s="16"/>
    </row>
    <row r="129" customFormat="false" ht="29.1" hidden="false" customHeight="true" outlineLevel="0" collapsed="false">
      <c r="A129" s="8"/>
      <c r="B129" s="8"/>
      <c r="C129" s="9" t="s">
        <v>18</v>
      </c>
      <c r="D129" s="10" t="n">
        <v>0.1</v>
      </c>
      <c r="E129" s="19" t="s">
        <v>133</v>
      </c>
      <c r="F129" s="12" t="n">
        <v>3</v>
      </c>
      <c r="G129" s="18" t="n">
        <v>13</v>
      </c>
      <c r="H129" s="14"/>
      <c r="I129" s="15"/>
      <c r="J129" s="15"/>
      <c r="K129" s="16"/>
    </row>
    <row r="130" customFormat="false" ht="15.9" hidden="false" customHeight="true" outlineLevel="0" collapsed="false">
      <c r="A130" s="8"/>
      <c r="B130" s="8"/>
      <c r="C130" s="9" t="s">
        <v>20</v>
      </c>
      <c r="D130" s="10" t="n">
        <v>0.2</v>
      </c>
      <c r="E130" s="11" t="s">
        <v>21</v>
      </c>
      <c r="F130" s="12"/>
      <c r="G130" s="18" t="n">
        <v>20</v>
      </c>
      <c r="H130" s="14"/>
      <c r="I130" s="15"/>
      <c r="J130" s="15"/>
      <c r="K130" s="16"/>
    </row>
    <row r="131" customFormat="false" ht="29.1" hidden="false" customHeight="true" outlineLevel="0" collapsed="false">
      <c r="A131" s="8"/>
      <c r="B131" s="8" t="s">
        <v>134</v>
      </c>
      <c r="C131" s="9" t="s">
        <v>14</v>
      </c>
      <c r="D131" s="10" t="n">
        <v>0.3</v>
      </c>
      <c r="E131" s="21" t="s">
        <v>102</v>
      </c>
      <c r="F131" s="12"/>
      <c r="G131" s="13" t="n">
        <f aca="false">0.3*RIGHT(E131,5)</f>
        <v>28.11</v>
      </c>
      <c r="H131" s="14"/>
      <c r="I131" s="15" t="n">
        <f aca="false">SUM(G131:G134)+H131</f>
        <v>101.11</v>
      </c>
      <c r="J131" s="15" t="n">
        <f aca="false">SUM(H131:H134)+I131</f>
        <v>101.11</v>
      </c>
      <c r="K131" s="16"/>
    </row>
    <row r="132" customFormat="false" ht="27.9" hidden="false" customHeight="true" outlineLevel="0" collapsed="false">
      <c r="A132" s="8"/>
      <c r="B132" s="8"/>
      <c r="C132" s="9" t="s">
        <v>95</v>
      </c>
      <c r="D132" s="10" t="n">
        <v>0.4</v>
      </c>
      <c r="E132" s="17" t="s">
        <v>103</v>
      </c>
      <c r="F132" s="12"/>
      <c r="G132" s="18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9" t="s">
        <v>18</v>
      </c>
      <c r="D133" s="10" t="n">
        <v>0.1</v>
      </c>
      <c r="E133" s="19" t="s">
        <v>135</v>
      </c>
      <c r="F133" s="12" t="n">
        <v>3</v>
      </c>
      <c r="G133" s="18" t="n">
        <v>13</v>
      </c>
      <c r="H133" s="14"/>
      <c r="I133" s="15"/>
      <c r="J133" s="15"/>
      <c r="K133" s="16"/>
    </row>
    <row r="134" customFormat="false" ht="21" hidden="false" customHeight="true" outlineLevel="0" collapsed="false">
      <c r="A134" s="8"/>
      <c r="B134" s="8"/>
      <c r="C134" s="9" t="s">
        <v>20</v>
      </c>
      <c r="D134" s="10" t="n">
        <v>0.2</v>
      </c>
      <c r="E134" s="11" t="s">
        <v>21</v>
      </c>
      <c r="F134" s="12"/>
      <c r="G134" s="18" t="n">
        <v>20</v>
      </c>
      <c r="H134" s="14"/>
      <c r="I134" s="15"/>
      <c r="J134" s="15"/>
      <c r="K134" s="16"/>
    </row>
    <row r="135" customFormat="false" ht="24.9" hidden="false" customHeight="true" outlineLevel="0" collapsed="false">
      <c r="A135" s="8" t="s">
        <v>136</v>
      </c>
      <c r="B135" s="8" t="s">
        <v>137</v>
      </c>
      <c r="C135" s="9" t="s">
        <v>14</v>
      </c>
      <c r="D135" s="10" t="n">
        <v>0.2</v>
      </c>
      <c r="E135" s="21" t="s">
        <v>127</v>
      </c>
      <c r="F135" s="12"/>
      <c r="G135" s="13" t="n">
        <f aca="false">0.2*RIGHT(E135,5)</f>
        <v>19.3</v>
      </c>
      <c r="H135" s="14"/>
      <c r="I135" s="15" t="n">
        <f aca="false">SUM(G135:G138)+H135</f>
        <v>96.3</v>
      </c>
      <c r="J135" s="15" t="n">
        <f aca="false">SUM(H135:H138)+I135</f>
        <v>96.3</v>
      </c>
      <c r="K135" s="16"/>
    </row>
    <row r="136" customFormat="false" ht="30" hidden="false" customHeight="true" outlineLevel="0" collapsed="false">
      <c r="A136" s="8"/>
      <c r="B136" s="8"/>
      <c r="C136" s="9" t="s">
        <v>95</v>
      </c>
      <c r="D136" s="10" t="n">
        <v>0.5</v>
      </c>
      <c r="E136" s="19" t="s">
        <v>103</v>
      </c>
      <c r="F136" s="12"/>
      <c r="G136" s="18" t="n">
        <v>50</v>
      </c>
      <c r="H136" s="14"/>
      <c r="I136" s="15"/>
      <c r="J136" s="15"/>
      <c r="K136" s="16"/>
    </row>
    <row r="137" customFormat="false" ht="41.1" hidden="false" customHeight="true" outlineLevel="0" collapsed="false">
      <c r="A137" s="8"/>
      <c r="B137" s="8"/>
      <c r="C137" s="9" t="s">
        <v>18</v>
      </c>
      <c r="D137" s="10" t="n">
        <v>0.1</v>
      </c>
      <c r="E137" s="19" t="s">
        <v>138</v>
      </c>
      <c r="F137" s="12" t="n">
        <v>-3</v>
      </c>
      <c r="G137" s="18" t="n">
        <v>7</v>
      </c>
      <c r="H137" s="14"/>
      <c r="I137" s="15"/>
      <c r="J137" s="15"/>
      <c r="K137" s="16"/>
    </row>
    <row r="138" customFormat="false" ht="21.9" hidden="false" customHeight="true" outlineLevel="0" collapsed="false">
      <c r="A138" s="8"/>
      <c r="B138" s="8"/>
      <c r="C138" s="9" t="s">
        <v>20</v>
      </c>
      <c r="D138" s="10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1" hidden="false" customHeight="true" outlineLevel="0" collapsed="false">
      <c r="A139" s="8" t="s">
        <v>136</v>
      </c>
      <c r="B139" s="8" t="s">
        <v>139</v>
      </c>
      <c r="C139" s="9" t="s">
        <v>14</v>
      </c>
      <c r="D139" s="10" t="n">
        <v>0.2</v>
      </c>
      <c r="E139" s="21" t="s">
        <v>127</v>
      </c>
      <c r="F139" s="12"/>
      <c r="G139" s="13" t="n">
        <f aca="false">0.2*RIGHT(E139,5)</f>
        <v>19.3</v>
      </c>
      <c r="H139" s="14"/>
      <c r="I139" s="15" t="n">
        <f aca="false">SUM(G139:G142)+H139</f>
        <v>96.3</v>
      </c>
      <c r="J139" s="15" t="n">
        <f aca="false">SUM(H139:H142)+I139</f>
        <v>96.3</v>
      </c>
      <c r="K139" s="16"/>
    </row>
    <row r="140" customFormat="false" ht="29.1" hidden="false" customHeight="true" outlineLevel="0" collapsed="false">
      <c r="A140" s="8"/>
      <c r="B140" s="8"/>
      <c r="C140" s="9" t="s">
        <v>95</v>
      </c>
      <c r="D140" s="10" t="n">
        <v>0.5</v>
      </c>
      <c r="E140" s="19" t="s">
        <v>103</v>
      </c>
      <c r="F140" s="12"/>
      <c r="G140" s="18" t="n">
        <v>50</v>
      </c>
      <c r="H140" s="14"/>
      <c r="I140" s="15"/>
      <c r="J140" s="15"/>
      <c r="K140" s="16"/>
    </row>
    <row r="141" customFormat="false" ht="39" hidden="false" customHeight="true" outlineLevel="0" collapsed="false">
      <c r="A141" s="8"/>
      <c r="B141" s="8"/>
      <c r="C141" s="9" t="s">
        <v>18</v>
      </c>
      <c r="D141" s="10" t="n">
        <v>0.1</v>
      </c>
      <c r="E141" s="19" t="s">
        <v>138</v>
      </c>
      <c r="F141" s="12" t="n">
        <v>-3</v>
      </c>
      <c r="G141" s="18" t="n">
        <v>7</v>
      </c>
      <c r="H141" s="14"/>
      <c r="I141" s="15"/>
      <c r="J141" s="15"/>
      <c r="K141" s="16"/>
    </row>
    <row r="142" customFormat="false" ht="21.9" hidden="false" customHeight="true" outlineLevel="0" collapsed="false">
      <c r="A142" s="8"/>
      <c r="B142" s="8"/>
      <c r="C142" s="9" t="s">
        <v>20</v>
      </c>
      <c r="D142" s="10" t="n">
        <v>0.2</v>
      </c>
      <c r="E142" s="11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21.9" hidden="false" customHeight="true" outlineLevel="0" collapsed="false">
      <c r="A143" s="8" t="s">
        <v>140</v>
      </c>
      <c r="B143" s="8" t="s">
        <v>141</v>
      </c>
      <c r="C143" s="9" t="s">
        <v>14</v>
      </c>
      <c r="D143" s="10" t="n">
        <v>0.2</v>
      </c>
      <c r="E143" s="21" t="s">
        <v>67</v>
      </c>
      <c r="F143" s="12"/>
      <c r="G143" s="13" t="n">
        <f aca="false">0.2*RIGHT(E143,5)</f>
        <v>20.4</v>
      </c>
      <c r="H143" s="14"/>
      <c r="I143" s="15" t="n">
        <f aca="false">SUM(G143:G146)+H143</f>
        <v>100.4</v>
      </c>
      <c r="J143" s="15" t="n">
        <f aca="false">SUM(H143:H146)+I143</f>
        <v>100.4</v>
      </c>
      <c r="K143" s="16"/>
    </row>
    <row r="144" customFormat="false" ht="24" hidden="false" customHeight="true" outlineLevel="0" collapsed="false">
      <c r="A144" s="8"/>
      <c r="B144" s="8"/>
      <c r="C144" s="9" t="s">
        <v>95</v>
      </c>
      <c r="D144" s="10" t="n">
        <v>0.4</v>
      </c>
      <c r="E144" s="17" t="s">
        <v>142</v>
      </c>
      <c r="F144" s="12"/>
      <c r="G144" s="18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9" t="s">
        <v>18</v>
      </c>
      <c r="D145" s="10" t="n">
        <v>0.2</v>
      </c>
      <c r="E145" s="11" t="s">
        <v>21</v>
      </c>
      <c r="F145" s="12"/>
      <c r="G145" s="18" t="n">
        <v>20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9" t="s">
        <v>20</v>
      </c>
      <c r="D146" s="10" t="n">
        <v>0.2</v>
      </c>
      <c r="E146" s="11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0.1" hidden="false" customHeight="true" outlineLevel="0" collapsed="false">
      <c r="A147" s="8"/>
      <c r="B147" s="8" t="s">
        <v>143</v>
      </c>
      <c r="C147" s="9" t="s">
        <v>14</v>
      </c>
      <c r="D147" s="10" t="n">
        <v>0.2</v>
      </c>
      <c r="E147" s="21" t="s">
        <v>67</v>
      </c>
      <c r="F147" s="12"/>
      <c r="G147" s="13" t="n">
        <f aca="false">0.2*RIGHT(E147,5)</f>
        <v>20.4</v>
      </c>
      <c r="H147" s="14"/>
      <c r="I147" s="15" t="n">
        <f aca="false">SUM(G147:G150)+H147</f>
        <v>100.4</v>
      </c>
      <c r="J147" s="15" t="n">
        <f aca="false">SUM(H147:H150)+I147</f>
        <v>100.4</v>
      </c>
      <c r="K147" s="16"/>
    </row>
    <row r="148" customFormat="false" ht="27.9" hidden="false" customHeight="true" outlineLevel="0" collapsed="false">
      <c r="A148" s="8"/>
      <c r="B148" s="8"/>
      <c r="C148" s="9" t="s">
        <v>95</v>
      </c>
      <c r="D148" s="10" t="n">
        <v>0.4</v>
      </c>
      <c r="E148" s="17" t="s">
        <v>103</v>
      </c>
      <c r="F148" s="12"/>
      <c r="G148" s="18" t="n">
        <v>40</v>
      </c>
      <c r="H148" s="14"/>
      <c r="I148" s="15"/>
      <c r="J148" s="15"/>
      <c r="K148" s="16"/>
    </row>
    <row r="149" customFormat="false" ht="21" hidden="false" customHeight="true" outlineLevel="0" collapsed="false">
      <c r="A149" s="8"/>
      <c r="B149" s="8"/>
      <c r="C149" s="9" t="s">
        <v>18</v>
      </c>
      <c r="D149" s="10" t="n">
        <v>0.2</v>
      </c>
      <c r="E149" s="11" t="s">
        <v>21</v>
      </c>
      <c r="F149" s="12"/>
      <c r="G149" s="18" t="n">
        <v>20</v>
      </c>
      <c r="H149" s="14"/>
      <c r="I149" s="15"/>
      <c r="J149" s="15"/>
      <c r="K149" s="16"/>
    </row>
    <row r="150" customFormat="false" ht="23.1" hidden="false" customHeight="true" outlineLevel="0" collapsed="false">
      <c r="A150" s="8"/>
      <c r="B150" s="8"/>
      <c r="C150" s="9" t="s">
        <v>20</v>
      </c>
      <c r="D150" s="10" t="n">
        <v>0.2</v>
      </c>
      <c r="E150" s="11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44</v>
      </c>
      <c r="B151" s="8" t="s">
        <v>145</v>
      </c>
      <c r="C151" s="9" t="s">
        <v>14</v>
      </c>
      <c r="D151" s="10" t="n">
        <v>0.2</v>
      </c>
      <c r="E151" s="21" t="s">
        <v>15</v>
      </c>
      <c r="F151" s="12"/>
      <c r="G151" s="13" t="n">
        <f aca="false">0.2*RIGHT(E151,5)</f>
        <v>18.86</v>
      </c>
      <c r="H151" s="14"/>
      <c r="I151" s="15" t="n">
        <f aca="false">SUM(G151:G154)+H151</f>
        <v>98.86</v>
      </c>
      <c r="J151" s="15" t="n">
        <f aca="false">SUM(H151:H154)+I151</f>
        <v>98.86</v>
      </c>
      <c r="K151" s="16"/>
    </row>
    <row r="152" customFormat="false" ht="27" hidden="false" customHeight="true" outlineLevel="0" collapsed="false">
      <c r="A152" s="8"/>
      <c r="B152" s="8"/>
      <c r="C152" s="9" t="s">
        <v>95</v>
      </c>
      <c r="D152" s="10" t="n">
        <v>0.4</v>
      </c>
      <c r="E152" s="17" t="s">
        <v>103</v>
      </c>
      <c r="F152" s="12"/>
      <c r="G152" s="18" t="n">
        <v>40</v>
      </c>
      <c r="H152" s="14"/>
      <c r="I152" s="15"/>
      <c r="J152" s="15"/>
      <c r="K152" s="16"/>
    </row>
    <row r="153" customFormat="false" ht="18" hidden="false" customHeight="true" outlineLevel="0" collapsed="false">
      <c r="A153" s="8"/>
      <c r="B153" s="8"/>
      <c r="C153" s="9" t="s">
        <v>18</v>
      </c>
      <c r="D153" s="10" t="n">
        <v>0.2</v>
      </c>
      <c r="E153" s="11" t="s">
        <v>21</v>
      </c>
      <c r="F153" s="12"/>
      <c r="G153" s="18" t="n">
        <v>20</v>
      </c>
      <c r="H153" s="14"/>
      <c r="I153" s="15"/>
      <c r="J153" s="15"/>
      <c r="K153" s="16"/>
    </row>
    <row r="154" customFormat="false" ht="20.1" hidden="false" customHeight="true" outlineLevel="0" collapsed="false">
      <c r="A154" s="8"/>
      <c r="B154" s="8"/>
      <c r="C154" s="9" t="s">
        <v>20</v>
      </c>
      <c r="D154" s="10" t="n">
        <v>0.2</v>
      </c>
      <c r="E154" s="11" t="s">
        <v>21</v>
      </c>
      <c r="F154" s="12"/>
      <c r="G154" s="18" t="n">
        <v>20</v>
      </c>
      <c r="H154" s="14"/>
      <c r="I154" s="15"/>
      <c r="J154" s="15"/>
      <c r="K154" s="16"/>
    </row>
    <row r="155" customFormat="false" ht="18" hidden="false" customHeight="true" outlineLevel="0" collapsed="false">
      <c r="A155" s="8" t="s">
        <v>146</v>
      </c>
      <c r="B155" s="8" t="s">
        <v>147</v>
      </c>
      <c r="C155" s="9" t="s">
        <v>14</v>
      </c>
      <c r="D155" s="10" t="n">
        <v>0.2</v>
      </c>
      <c r="E155" s="21" t="s">
        <v>61</v>
      </c>
      <c r="F155" s="12"/>
      <c r="G155" s="13" t="n">
        <f aca="false">0.2*RIGHT(E155,5)</f>
        <v>19.8</v>
      </c>
      <c r="H155" s="14"/>
      <c r="I155" s="15" t="n">
        <f aca="false">SUM(G155:G158)+H155</f>
        <v>100.8</v>
      </c>
      <c r="J155" s="15" t="n">
        <f aca="false">SUM(H155:H158)+I155</f>
        <v>100.8</v>
      </c>
      <c r="K155" s="16"/>
    </row>
    <row r="156" customFormat="false" ht="27" hidden="false" customHeight="true" outlineLevel="0" collapsed="false">
      <c r="A156" s="8"/>
      <c r="B156" s="8"/>
      <c r="C156" s="9" t="s">
        <v>95</v>
      </c>
      <c r="D156" s="10" t="n">
        <v>0.4</v>
      </c>
      <c r="E156" s="17" t="s">
        <v>103</v>
      </c>
      <c r="F156" s="12"/>
      <c r="G156" s="18" t="n">
        <v>40</v>
      </c>
      <c r="H156" s="14"/>
      <c r="I156" s="15"/>
      <c r="J156" s="15"/>
      <c r="K156" s="16"/>
    </row>
    <row r="157" customFormat="false" ht="18" hidden="false" customHeight="true" outlineLevel="0" collapsed="false">
      <c r="A157" s="8"/>
      <c r="B157" s="8"/>
      <c r="C157" s="9" t="s">
        <v>18</v>
      </c>
      <c r="D157" s="10" t="n">
        <v>0.2</v>
      </c>
      <c r="E157" s="11" t="s">
        <v>148</v>
      </c>
      <c r="F157" s="12" t="n">
        <v>1</v>
      </c>
      <c r="G157" s="18" t="n">
        <v>21</v>
      </c>
      <c r="H157" s="14"/>
      <c r="I157" s="15"/>
      <c r="J157" s="15"/>
      <c r="K157" s="16"/>
    </row>
    <row r="158" customFormat="false" ht="17.1" hidden="false" customHeight="true" outlineLevel="0" collapsed="false">
      <c r="A158" s="8"/>
      <c r="B158" s="8"/>
      <c r="C158" s="9" t="s">
        <v>20</v>
      </c>
      <c r="D158" s="10" t="n">
        <v>0.2</v>
      </c>
      <c r="E158" s="11" t="s">
        <v>21</v>
      </c>
      <c r="F158" s="12"/>
      <c r="G158" s="18" t="n">
        <v>20</v>
      </c>
      <c r="H158" s="14"/>
      <c r="I158" s="15"/>
      <c r="J158" s="15"/>
      <c r="K158" s="16"/>
    </row>
    <row r="159" customFormat="false" ht="21.9" hidden="false" customHeight="true" outlineLevel="0" collapsed="false">
      <c r="A159" s="8" t="s">
        <v>149</v>
      </c>
      <c r="B159" s="8" t="s">
        <v>150</v>
      </c>
      <c r="C159" s="9" t="s">
        <v>14</v>
      </c>
      <c r="D159" s="10" t="n">
        <v>0.2</v>
      </c>
      <c r="E159" s="21" t="s">
        <v>45</v>
      </c>
      <c r="F159" s="12"/>
      <c r="G159" s="13" t="n">
        <f aca="false">0.2*RIGHT(E159,5)</f>
        <v>18.72</v>
      </c>
      <c r="H159" s="14"/>
      <c r="I159" s="15" t="n">
        <f aca="false">SUM(G159:G162)+H159</f>
        <v>98.72</v>
      </c>
      <c r="J159" s="15" t="n">
        <f aca="false">SUM(H159:H162)+I159</f>
        <v>98.72</v>
      </c>
      <c r="K159" s="16"/>
    </row>
    <row r="160" customFormat="false" ht="57" hidden="false" customHeight="true" outlineLevel="0" collapsed="false">
      <c r="A160" s="8"/>
      <c r="B160" s="8"/>
      <c r="C160" s="9" t="s">
        <v>95</v>
      </c>
      <c r="D160" s="10" t="n">
        <v>0.4</v>
      </c>
      <c r="E160" s="17" t="s">
        <v>151</v>
      </c>
      <c r="F160" s="12"/>
      <c r="G160" s="18" t="n">
        <v>40</v>
      </c>
      <c r="H160" s="14"/>
      <c r="I160" s="15"/>
      <c r="J160" s="15"/>
      <c r="K160" s="16"/>
    </row>
    <row r="161" customFormat="false" ht="18" hidden="false" customHeight="true" outlineLevel="0" collapsed="false">
      <c r="A161" s="8"/>
      <c r="B161" s="8"/>
      <c r="C161" s="9" t="s">
        <v>18</v>
      </c>
      <c r="D161" s="10" t="n">
        <v>0.2</v>
      </c>
      <c r="E161" s="11" t="s">
        <v>21</v>
      </c>
      <c r="F161" s="12"/>
      <c r="G161" s="18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9" t="s">
        <v>20</v>
      </c>
      <c r="D162" s="10" t="n">
        <v>0.2</v>
      </c>
      <c r="E162" s="11" t="s">
        <v>21</v>
      </c>
      <c r="F162" s="12"/>
      <c r="G162" s="18" t="n">
        <v>20</v>
      </c>
      <c r="H162" s="14"/>
      <c r="I162" s="15"/>
      <c r="J162" s="15"/>
      <c r="K162" s="16"/>
    </row>
    <row r="163" customFormat="false" ht="23.1" hidden="false" customHeight="true" outlineLevel="0" collapsed="false">
      <c r="A163" s="8" t="s">
        <v>152</v>
      </c>
      <c r="B163" s="8" t="s">
        <v>153</v>
      </c>
      <c r="C163" s="9" t="s">
        <v>14</v>
      </c>
      <c r="D163" s="10" t="n">
        <v>0.2</v>
      </c>
      <c r="E163" s="21" t="s">
        <v>45</v>
      </c>
      <c r="F163" s="12"/>
      <c r="G163" s="13" t="n">
        <f aca="false">0.2*RIGHT(E163,5)</f>
        <v>18.72</v>
      </c>
      <c r="H163" s="14"/>
      <c r="I163" s="15" t="n">
        <f aca="false">SUM(G163:G166)+H163</f>
        <v>98.72</v>
      </c>
      <c r="J163" s="15" t="n">
        <f aca="false">SUM(H163:H166)+I163</f>
        <v>98.72</v>
      </c>
      <c r="K163" s="16"/>
    </row>
    <row r="164" customFormat="false" ht="30.9" hidden="false" customHeight="true" outlineLevel="0" collapsed="false">
      <c r="A164" s="8"/>
      <c r="B164" s="8"/>
      <c r="C164" s="9" t="s">
        <v>95</v>
      </c>
      <c r="D164" s="10" t="n">
        <v>0.5</v>
      </c>
      <c r="E164" s="17" t="s">
        <v>154</v>
      </c>
      <c r="F164" s="12"/>
      <c r="G164" s="18" t="n">
        <v>50</v>
      </c>
      <c r="H164" s="14"/>
      <c r="I164" s="15"/>
      <c r="J164" s="15"/>
      <c r="K164" s="16"/>
    </row>
    <row r="165" customFormat="false" ht="27" hidden="false" customHeight="true" outlineLevel="0" collapsed="false">
      <c r="A165" s="8"/>
      <c r="B165" s="8"/>
      <c r="C165" s="9" t="s">
        <v>18</v>
      </c>
      <c r="D165" s="10" t="n">
        <v>0.1</v>
      </c>
      <c r="E165" s="19" t="s">
        <v>155</v>
      </c>
      <c r="F165" s="12"/>
      <c r="G165" s="18" t="n">
        <v>10</v>
      </c>
      <c r="H165" s="14"/>
      <c r="I165" s="15"/>
      <c r="J165" s="15"/>
      <c r="K165" s="16"/>
    </row>
    <row r="166" customFormat="false" ht="23.1" hidden="false" customHeight="true" outlineLevel="0" collapsed="false">
      <c r="A166" s="8"/>
      <c r="B166" s="8"/>
      <c r="C166" s="9" t="s">
        <v>20</v>
      </c>
      <c r="D166" s="10" t="n">
        <v>0.2</v>
      </c>
      <c r="E166" s="11" t="s">
        <v>21</v>
      </c>
      <c r="F166" s="12"/>
      <c r="G166" s="18" t="n">
        <v>20</v>
      </c>
      <c r="H166" s="14"/>
      <c r="I166" s="15"/>
      <c r="J166" s="15"/>
      <c r="K166" s="16"/>
    </row>
    <row r="167" customFormat="false" ht="26.1" hidden="false" customHeight="true" outlineLevel="0" collapsed="false">
      <c r="A167" s="8" t="s">
        <v>156</v>
      </c>
      <c r="B167" s="8" t="s">
        <v>157</v>
      </c>
      <c r="C167" s="9" t="s">
        <v>14</v>
      </c>
      <c r="D167" s="10" t="n">
        <v>0.2</v>
      </c>
      <c r="E167" s="21" t="s">
        <v>87</v>
      </c>
      <c r="F167" s="12"/>
      <c r="G167" s="13" t="n">
        <f aca="false">0.2*RIGHT(E167,5)</f>
        <v>19.44</v>
      </c>
      <c r="H167" s="14"/>
      <c r="I167" s="15" t="n">
        <f aca="false">SUM(G167:G170)+H167</f>
        <v>99.44</v>
      </c>
      <c r="J167" s="15" t="n">
        <f aca="false">SUM(H167:H170)+I167</f>
        <v>99.44</v>
      </c>
      <c r="K167" s="16"/>
    </row>
    <row r="168" customFormat="false" ht="26.1" hidden="false" customHeight="true" outlineLevel="0" collapsed="false">
      <c r="A168" s="8"/>
      <c r="B168" s="8"/>
      <c r="C168" s="9" t="s">
        <v>95</v>
      </c>
      <c r="D168" s="10" t="n">
        <v>0.5</v>
      </c>
      <c r="E168" s="19" t="s">
        <v>103</v>
      </c>
      <c r="F168" s="12"/>
      <c r="G168" s="18" t="n">
        <v>5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9" t="s">
        <v>18</v>
      </c>
      <c r="D169" s="10" t="n">
        <v>0.1</v>
      </c>
      <c r="E169" s="11" t="s">
        <v>21</v>
      </c>
      <c r="F169" s="12"/>
      <c r="G169" s="18" t="n">
        <v>10</v>
      </c>
      <c r="H169" s="14"/>
      <c r="I169" s="15"/>
      <c r="J169" s="15"/>
      <c r="K169" s="16"/>
    </row>
    <row r="170" customFormat="false" ht="21" hidden="false" customHeight="true" outlineLevel="0" collapsed="false">
      <c r="A170" s="8"/>
      <c r="B170" s="8"/>
      <c r="C170" s="9" t="s">
        <v>20</v>
      </c>
      <c r="D170" s="10" t="n">
        <v>0.2</v>
      </c>
      <c r="E170" s="11" t="s">
        <v>21</v>
      </c>
      <c r="F170" s="12"/>
      <c r="G170" s="18" t="n">
        <v>20</v>
      </c>
      <c r="H170" s="14"/>
      <c r="I170" s="15"/>
      <c r="J170" s="15"/>
      <c r="K170" s="16"/>
    </row>
    <row r="171" customFormat="false" ht="21" hidden="false" customHeight="true" outlineLevel="0" collapsed="false">
      <c r="A171" s="8"/>
      <c r="B171" s="8" t="s">
        <v>158</v>
      </c>
      <c r="C171" s="9" t="s">
        <v>14</v>
      </c>
      <c r="D171" s="10" t="n">
        <v>0.2</v>
      </c>
      <c r="E171" s="21" t="s">
        <v>87</v>
      </c>
      <c r="F171" s="12"/>
      <c r="G171" s="13" t="n">
        <f aca="false">0.2*RIGHT(E171,5)</f>
        <v>19.44</v>
      </c>
      <c r="H171" s="14"/>
      <c r="I171" s="15" t="n">
        <f aca="false">SUM(G171:G174)+H171</f>
        <v>99.44</v>
      </c>
      <c r="J171" s="15" t="n">
        <f aca="false">SUM(H171:H174)+I171</f>
        <v>99.44</v>
      </c>
      <c r="K171" s="16"/>
    </row>
    <row r="172" customFormat="false" ht="32.1" hidden="false" customHeight="true" outlineLevel="0" collapsed="false">
      <c r="A172" s="8"/>
      <c r="B172" s="8"/>
      <c r="C172" s="9" t="s">
        <v>95</v>
      </c>
      <c r="D172" s="10" t="n">
        <v>0.5</v>
      </c>
      <c r="E172" s="19" t="s">
        <v>103</v>
      </c>
      <c r="F172" s="12"/>
      <c r="G172" s="18" t="n">
        <v>50</v>
      </c>
      <c r="H172" s="14"/>
      <c r="I172" s="15"/>
      <c r="J172" s="15"/>
      <c r="K172" s="16"/>
    </row>
    <row r="173" customFormat="false" ht="21.9" hidden="false" customHeight="true" outlineLevel="0" collapsed="false">
      <c r="A173" s="8"/>
      <c r="B173" s="8"/>
      <c r="C173" s="9" t="s">
        <v>18</v>
      </c>
      <c r="D173" s="10" t="n">
        <v>0.1</v>
      </c>
      <c r="E173" s="11" t="s">
        <v>21</v>
      </c>
      <c r="F173" s="12"/>
      <c r="G173" s="18" t="n">
        <v>10</v>
      </c>
      <c r="H173" s="14"/>
      <c r="I173" s="15"/>
      <c r="J173" s="15"/>
      <c r="K173" s="16"/>
    </row>
    <row r="174" customFormat="false" ht="18.9" hidden="false" customHeight="true" outlineLevel="0" collapsed="false">
      <c r="A174" s="8"/>
      <c r="B174" s="8"/>
      <c r="C174" s="9" t="s">
        <v>20</v>
      </c>
      <c r="D174" s="10" t="n">
        <v>0.2</v>
      </c>
      <c r="E174" s="11" t="s">
        <v>21</v>
      </c>
      <c r="F174" s="12"/>
      <c r="G174" s="18" t="n">
        <v>20</v>
      </c>
      <c r="H174" s="14"/>
      <c r="I174" s="15"/>
      <c r="J174" s="15"/>
      <c r="K174" s="16"/>
    </row>
    <row r="175" customFormat="false" ht="24" hidden="false" customHeight="true" outlineLevel="0" collapsed="false">
      <c r="A175" s="8" t="s">
        <v>159</v>
      </c>
      <c r="B175" s="8" t="s">
        <v>160</v>
      </c>
      <c r="C175" s="9" t="s">
        <v>14</v>
      </c>
      <c r="D175" s="10" t="n">
        <v>0.2</v>
      </c>
      <c r="E175" s="21" t="s">
        <v>87</v>
      </c>
      <c r="F175" s="12"/>
      <c r="G175" s="13" t="n">
        <f aca="false">0.2*RIGHT(E175,5)</f>
        <v>19.44</v>
      </c>
      <c r="H175" s="14"/>
      <c r="I175" s="15" t="n">
        <f aca="false">G175+G176+G177+H175</f>
        <v>99.44</v>
      </c>
      <c r="J175" s="15" t="n">
        <f aca="false">H175+H176+H177+I175</f>
        <v>99.44</v>
      </c>
      <c r="K175" s="16"/>
    </row>
    <row r="176" customFormat="false" ht="23.1" hidden="false" customHeight="true" outlineLevel="0" collapsed="false">
      <c r="A176" s="8"/>
      <c r="B176" s="8"/>
      <c r="C176" s="9" t="s">
        <v>95</v>
      </c>
      <c r="D176" s="10" t="n">
        <v>0.6</v>
      </c>
      <c r="E176" s="19" t="s">
        <v>103</v>
      </c>
      <c r="F176" s="12"/>
      <c r="G176" s="18" t="n">
        <v>60</v>
      </c>
      <c r="H176" s="14"/>
      <c r="I176" s="15"/>
      <c r="J176" s="15"/>
      <c r="K176" s="16"/>
    </row>
    <row r="177" customFormat="false" ht="20.1" hidden="false" customHeight="true" outlineLevel="0" collapsed="false">
      <c r="A177" s="8"/>
      <c r="B177" s="8"/>
      <c r="C177" s="9" t="s">
        <v>161</v>
      </c>
      <c r="D177" s="10" t="n">
        <v>0.2</v>
      </c>
      <c r="E177" s="11" t="s">
        <v>21</v>
      </c>
      <c r="F177" s="12"/>
      <c r="G177" s="18" t="n">
        <v>20</v>
      </c>
      <c r="H177" s="14"/>
      <c r="I177" s="15"/>
      <c r="J177" s="15"/>
      <c r="K177" s="16"/>
    </row>
    <row r="178" customFormat="false" ht="27.9" hidden="false" customHeight="true" outlineLevel="0" collapsed="false">
      <c r="A178" s="8" t="s">
        <v>162</v>
      </c>
      <c r="B178" s="8" t="s">
        <v>163</v>
      </c>
      <c r="C178" s="9" t="s">
        <v>14</v>
      </c>
      <c r="D178" s="10" t="n">
        <v>0.2</v>
      </c>
      <c r="E178" s="21" t="s">
        <v>67</v>
      </c>
      <c r="F178" s="12"/>
      <c r="G178" s="13" t="n">
        <f aca="false">0.2*RIGHT(E178,5)</f>
        <v>20.4</v>
      </c>
      <c r="H178" s="14"/>
      <c r="I178" s="15" t="n">
        <f aca="false">SUM(G178:G181)+H178</f>
        <v>100.4</v>
      </c>
      <c r="J178" s="15" t="n">
        <f aca="false">SUM(H178:H181)+I178</f>
        <v>100.4</v>
      </c>
      <c r="K178" s="16"/>
    </row>
    <row r="179" customFormat="false" ht="30" hidden="false" customHeight="true" outlineLevel="0" collapsed="false">
      <c r="A179" s="8"/>
      <c r="B179" s="8"/>
      <c r="C179" s="9" t="s">
        <v>95</v>
      </c>
      <c r="D179" s="10" t="n">
        <v>0.5</v>
      </c>
      <c r="E179" s="19" t="s">
        <v>103</v>
      </c>
      <c r="F179" s="12"/>
      <c r="G179" s="18" t="n">
        <v>50</v>
      </c>
      <c r="H179" s="14"/>
      <c r="I179" s="15"/>
      <c r="J179" s="15"/>
      <c r="K179" s="16"/>
    </row>
    <row r="180" customFormat="false" ht="21" hidden="false" customHeight="true" outlineLevel="0" collapsed="false">
      <c r="A180" s="8"/>
      <c r="B180" s="8"/>
      <c r="C180" s="9" t="s">
        <v>18</v>
      </c>
      <c r="D180" s="10" t="n">
        <v>0.1</v>
      </c>
      <c r="E180" s="11" t="s">
        <v>21</v>
      </c>
      <c r="F180" s="12"/>
      <c r="G180" s="18" t="n">
        <v>10</v>
      </c>
      <c r="H180" s="14"/>
      <c r="I180" s="15"/>
      <c r="J180" s="15"/>
      <c r="K180" s="16"/>
    </row>
    <row r="181" customFormat="false" ht="23.1" hidden="false" customHeight="true" outlineLevel="0" collapsed="false">
      <c r="A181" s="8"/>
      <c r="B181" s="8"/>
      <c r="C181" s="9" t="s">
        <v>20</v>
      </c>
      <c r="D181" s="10" t="n">
        <v>0.2</v>
      </c>
      <c r="E181" s="11" t="s">
        <v>21</v>
      </c>
      <c r="F181" s="12"/>
      <c r="G181" s="18" t="n">
        <v>20</v>
      </c>
      <c r="H181" s="14"/>
      <c r="I181" s="15"/>
      <c r="J181" s="15"/>
      <c r="K181" s="16"/>
    </row>
    <row r="182" customFormat="false" ht="21.9" hidden="false" customHeight="true" outlineLevel="0" collapsed="false">
      <c r="A182" s="8" t="s">
        <v>164</v>
      </c>
      <c r="B182" s="8" t="s">
        <v>165</v>
      </c>
      <c r="C182" s="9" t="s">
        <v>14</v>
      </c>
      <c r="D182" s="10" t="n">
        <v>0.2</v>
      </c>
      <c r="E182" s="11" t="s">
        <v>40</v>
      </c>
      <c r="F182" s="12"/>
      <c r="G182" s="13" t="n">
        <f aca="false">0.2*RIGHT(E182,5)</f>
        <v>19.04</v>
      </c>
      <c r="H182" s="14"/>
      <c r="I182" s="15" t="n">
        <f aca="false">SUM(G182:G185)+H182</f>
        <v>99.04</v>
      </c>
      <c r="J182" s="15" t="n">
        <f aca="false">SUM(H182:H185)+I182</f>
        <v>99.04</v>
      </c>
      <c r="K182" s="16"/>
    </row>
    <row r="183" customFormat="false" ht="29.1" hidden="false" customHeight="true" outlineLevel="0" collapsed="false">
      <c r="A183" s="8"/>
      <c r="B183" s="8"/>
      <c r="C183" s="9" t="s">
        <v>95</v>
      </c>
      <c r="D183" s="10" t="n">
        <v>0.5</v>
      </c>
      <c r="E183" s="19" t="s">
        <v>103</v>
      </c>
      <c r="F183" s="12"/>
      <c r="G183" s="18" t="n">
        <v>50</v>
      </c>
      <c r="H183" s="14"/>
      <c r="I183" s="15"/>
      <c r="J183" s="15"/>
      <c r="K183" s="16"/>
    </row>
    <row r="184" customFormat="false" ht="21" hidden="false" customHeight="true" outlineLevel="0" collapsed="false">
      <c r="A184" s="8"/>
      <c r="B184" s="8"/>
      <c r="C184" s="9" t="s">
        <v>18</v>
      </c>
      <c r="D184" s="10" t="n">
        <v>0.1</v>
      </c>
      <c r="E184" s="11" t="s">
        <v>21</v>
      </c>
      <c r="F184" s="12"/>
      <c r="G184" s="18" t="n">
        <v>1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9" t="s">
        <v>20</v>
      </c>
      <c r="D185" s="10" t="n">
        <v>0.2</v>
      </c>
      <c r="E185" s="11" t="s">
        <v>21</v>
      </c>
      <c r="F185" s="12"/>
      <c r="G185" s="18" t="n">
        <v>20</v>
      </c>
      <c r="H185" s="14"/>
      <c r="I185" s="15"/>
      <c r="J185" s="15"/>
      <c r="K185" s="16"/>
    </row>
    <row r="186" customFormat="false" ht="21" hidden="false" customHeight="true" outlineLevel="0" collapsed="false">
      <c r="A186" s="8"/>
      <c r="B186" s="8" t="s">
        <v>166</v>
      </c>
      <c r="C186" s="9" t="s">
        <v>14</v>
      </c>
      <c r="D186" s="10" t="n">
        <v>0.2</v>
      </c>
      <c r="E186" s="11" t="s">
        <v>40</v>
      </c>
      <c r="F186" s="12"/>
      <c r="G186" s="13" t="n">
        <f aca="false">0.2*RIGHT(E186,5)</f>
        <v>19.04</v>
      </c>
      <c r="H186" s="14"/>
      <c r="I186" s="15" t="n">
        <f aca="false">SUM(G186:G189)+H186</f>
        <v>99.04</v>
      </c>
      <c r="J186" s="15" t="n">
        <f aca="false">SUM(H186:H189)+I186</f>
        <v>99.04</v>
      </c>
      <c r="K186" s="16"/>
    </row>
    <row r="187" customFormat="false" ht="29.1" hidden="false" customHeight="true" outlineLevel="0" collapsed="false">
      <c r="A187" s="8"/>
      <c r="B187" s="8"/>
      <c r="C187" s="9" t="s">
        <v>95</v>
      </c>
      <c r="D187" s="10" t="n">
        <v>0.5</v>
      </c>
      <c r="E187" s="19" t="s">
        <v>103</v>
      </c>
      <c r="F187" s="12"/>
      <c r="G187" s="18" t="n">
        <v>50</v>
      </c>
      <c r="H187" s="14"/>
      <c r="I187" s="15"/>
      <c r="J187" s="15"/>
      <c r="K187" s="16"/>
    </row>
    <row r="188" customFormat="false" ht="21.9" hidden="false" customHeight="true" outlineLevel="0" collapsed="false">
      <c r="A188" s="8"/>
      <c r="B188" s="8"/>
      <c r="C188" s="9" t="s">
        <v>18</v>
      </c>
      <c r="D188" s="10" t="n">
        <v>0.1</v>
      </c>
      <c r="E188" s="11" t="s">
        <v>21</v>
      </c>
      <c r="F188" s="12"/>
      <c r="G188" s="18" t="n">
        <v>1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9" t="s">
        <v>20</v>
      </c>
      <c r="D189" s="10" t="n">
        <v>0.2</v>
      </c>
      <c r="E189" s="11" t="s">
        <v>21</v>
      </c>
      <c r="F189" s="12"/>
      <c r="G189" s="18" t="n">
        <v>20</v>
      </c>
      <c r="H189" s="14"/>
      <c r="I189" s="15"/>
      <c r="J189" s="15"/>
      <c r="K189" s="16"/>
    </row>
    <row r="190" customFormat="false" ht="26.1" hidden="false" customHeight="true" outlineLevel="0" collapsed="false">
      <c r="A190" s="8" t="s">
        <v>167</v>
      </c>
      <c r="B190" s="8" t="s">
        <v>168</v>
      </c>
      <c r="C190" s="9" t="s">
        <v>14</v>
      </c>
      <c r="D190" s="10" t="n">
        <v>0.2</v>
      </c>
      <c r="E190" s="21" t="s">
        <v>169</v>
      </c>
      <c r="F190" s="12"/>
      <c r="G190" s="13" t="n">
        <f aca="false">0.2*RIGHT(E190,5)</f>
        <v>20</v>
      </c>
      <c r="H190" s="13"/>
      <c r="I190" s="15" t="n">
        <f aca="false">G190+G191+G192+H190</f>
        <v>100</v>
      </c>
      <c r="J190" s="15" t="n">
        <f aca="false">H190+H191+H192+I190</f>
        <v>100</v>
      </c>
      <c r="K190" s="16"/>
    </row>
    <row r="191" customFormat="false" ht="29.1" hidden="false" customHeight="true" outlineLevel="0" collapsed="false">
      <c r="A191" s="8"/>
      <c r="B191" s="8"/>
      <c r="C191" s="9" t="s">
        <v>95</v>
      </c>
      <c r="D191" s="10" t="n">
        <v>0.6</v>
      </c>
      <c r="E191" s="19" t="s">
        <v>103</v>
      </c>
      <c r="F191" s="12"/>
      <c r="G191" s="18" t="n">
        <v>60</v>
      </c>
      <c r="H191" s="13"/>
      <c r="I191" s="15"/>
      <c r="J191" s="15"/>
      <c r="K191" s="16"/>
    </row>
    <row r="192" customFormat="false" ht="20.1" hidden="false" customHeight="true" outlineLevel="0" collapsed="false">
      <c r="A192" s="8"/>
      <c r="B192" s="8"/>
      <c r="C192" s="9" t="s">
        <v>161</v>
      </c>
      <c r="D192" s="10" t="n">
        <v>0.2</v>
      </c>
      <c r="E192" s="11" t="s">
        <v>21</v>
      </c>
      <c r="F192" s="12"/>
      <c r="G192" s="18" t="n">
        <v>20</v>
      </c>
      <c r="H192" s="13"/>
      <c r="I192" s="15"/>
      <c r="J192" s="15"/>
      <c r="K192" s="16"/>
    </row>
    <row r="193" customFormat="false" ht="21" hidden="false" customHeight="true" outlineLevel="0" collapsed="false">
      <c r="A193" s="8" t="s">
        <v>170</v>
      </c>
      <c r="B193" s="8" t="s">
        <v>171</v>
      </c>
      <c r="C193" s="9" t="s">
        <v>14</v>
      </c>
      <c r="D193" s="10" t="n">
        <v>0.2</v>
      </c>
      <c r="E193" s="21" t="s">
        <v>40</v>
      </c>
      <c r="F193" s="12"/>
      <c r="G193" s="13" t="n">
        <f aca="false">0.2*RIGHT(E193,5)</f>
        <v>19.04</v>
      </c>
      <c r="H193" s="14"/>
      <c r="I193" s="15" t="n">
        <f aca="false">SUM(G193:G196)+H193</f>
        <v>100.04</v>
      </c>
      <c r="J193" s="15" t="n">
        <f aca="false">SUM(H193:H196)+I193</f>
        <v>100.04</v>
      </c>
      <c r="K193" s="16"/>
    </row>
    <row r="194" customFormat="false" ht="27.9" hidden="false" customHeight="true" outlineLevel="0" collapsed="false">
      <c r="A194" s="8"/>
      <c r="B194" s="8"/>
      <c r="C194" s="9" t="s">
        <v>95</v>
      </c>
      <c r="D194" s="10" t="n">
        <v>0.5</v>
      </c>
      <c r="E194" s="19" t="s">
        <v>103</v>
      </c>
      <c r="F194" s="12"/>
      <c r="G194" s="18" t="n">
        <v>50</v>
      </c>
      <c r="H194" s="14"/>
      <c r="I194" s="15"/>
      <c r="J194" s="15"/>
      <c r="K194" s="16"/>
    </row>
    <row r="195" customFormat="false" ht="21.9" hidden="false" customHeight="true" outlineLevel="0" collapsed="false">
      <c r="A195" s="8"/>
      <c r="B195" s="8"/>
      <c r="C195" s="9" t="s">
        <v>18</v>
      </c>
      <c r="D195" s="10" t="n">
        <v>0.1</v>
      </c>
      <c r="E195" s="21" t="s">
        <v>172</v>
      </c>
      <c r="F195" s="12" t="n">
        <v>1</v>
      </c>
      <c r="G195" s="18" t="n">
        <v>11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9" t="s">
        <v>20</v>
      </c>
      <c r="D196" s="10" t="n">
        <v>0.2</v>
      </c>
      <c r="E196" s="11" t="s">
        <v>21</v>
      </c>
      <c r="F196" s="12"/>
      <c r="G196" s="18" t="n">
        <v>20</v>
      </c>
      <c r="H196" s="14"/>
      <c r="I196" s="15"/>
      <c r="J196" s="15"/>
      <c r="K196" s="16"/>
    </row>
    <row r="197" customFormat="false" ht="26.1" hidden="false" customHeight="true" outlineLevel="0" collapsed="false">
      <c r="A197" s="8"/>
      <c r="B197" s="8" t="s">
        <v>173</v>
      </c>
      <c r="C197" s="9" t="s">
        <v>14</v>
      </c>
      <c r="D197" s="10" t="n">
        <v>0.2</v>
      </c>
      <c r="E197" s="21" t="s">
        <v>40</v>
      </c>
      <c r="F197" s="12"/>
      <c r="G197" s="13" t="n">
        <f aca="false">0.2*RIGHT(E197,5)</f>
        <v>19.04</v>
      </c>
      <c r="H197" s="14"/>
      <c r="I197" s="15" t="n">
        <f aca="false">SUM(G197:G200)+H197</f>
        <v>100.04</v>
      </c>
      <c r="J197" s="15" t="n">
        <f aca="false">SUM(H197:H200)+I197</f>
        <v>100.04</v>
      </c>
      <c r="K197" s="16"/>
    </row>
    <row r="198" customFormat="false" ht="26.1" hidden="false" customHeight="true" outlineLevel="0" collapsed="false">
      <c r="A198" s="8"/>
      <c r="B198" s="8"/>
      <c r="C198" s="9" t="s">
        <v>95</v>
      </c>
      <c r="D198" s="10" t="n">
        <v>0.5</v>
      </c>
      <c r="E198" s="19" t="s">
        <v>103</v>
      </c>
      <c r="F198" s="12"/>
      <c r="G198" s="18" t="n">
        <v>50</v>
      </c>
      <c r="H198" s="14"/>
      <c r="I198" s="15"/>
      <c r="J198" s="15"/>
      <c r="K198" s="16"/>
    </row>
    <row r="199" customFormat="false" ht="21" hidden="false" customHeight="true" outlineLevel="0" collapsed="false">
      <c r="A199" s="8"/>
      <c r="B199" s="8"/>
      <c r="C199" s="9" t="s">
        <v>18</v>
      </c>
      <c r="D199" s="10" t="n">
        <v>0.1</v>
      </c>
      <c r="E199" s="21" t="s">
        <v>172</v>
      </c>
      <c r="F199" s="12" t="n">
        <v>1</v>
      </c>
      <c r="G199" s="18" t="n">
        <v>11</v>
      </c>
      <c r="H199" s="14"/>
      <c r="I199" s="15"/>
      <c r="J199" s="15"/>
      <c r="K199" s="16"/>
    </row>
    <row r="200" customFormat="false" ht="18" hidden="false" customHeight="true" outlineLevel="0" collapsed="false">
      <c r="A200" s="8"/>
      <c r="B200" s="8"/>
      <c r="C200" s="9" t="s">
        <v>20</v>
      </c>
      <c r="D200" s="10" t="n">
        <v>0.2</v>
      </c>
      <c r="E200" s="11" t="s">
        <v>21</v>
      </c>
      <c r="F200" s="12"/>
      <c r="G200" s="18" t="n">
        <v>20</v>
      </c>
      <c r="H200" s="14"/>
      <c r="I200" s="15"/>
      <c r="J200" s="15"/>
      <c r="K200" s="16"/>
    </row>
    <row r="201" customFormat="false" ht="20.1" hidden="false" customHeight="true" outlineLevel="0" collapsed="false">
      <c r="A201" s="8" t="s">
        <v>174</v>
      </c>
      <c r="B201" s="8" t="s">
        <v>175</v>
      </c>
      <c r="C201" s="9" t="s">
        <v>14</v>
      </c>
      <c r="D201" s="10" t="n">
        <v>0.2</v>
      </c>
      <c r="E201" s="21" t="s">
        <v>111</v>
      </c>
      <c r="F201" s="12"/>
      <c r="G201" s="13" t="n">
        <f aca="false">0.2*RIGHT(E201,5)</f>
        <v>20.72</v>
      </c>
      <c r="H201" s="14"/>
      <c r="I201" s="15" t="n">
        <f aca="false">SUM(G201:G204)+H201</f>
        <v>100.72</v>
      </c>
      <c r="J201" s="15" t="n">
        <f aca="false">SUM(H201:H204)+I201</f>
        <v>100.72</v>
      </c>
      <c r="K201" s="16"/>
    </row>
    <row r="202" customFormat="false" ht="29.1" hidden="false" customHeight="true" outlineLevel="0" collapsed="false">
      <c r="A202" s="8"/>
      <c r="B202" s="8"/>
      <c r="C202" s="9" t="s">
        <v>95</v>
      </c>
      <c r="D202" s="10" t="n">
        <v>0.5</v>
      </c>
      <c r="E202" s="19" t="s">
        <v>103</v>
      </c>
      <c r="F202" s="12"/>
      <c r="G202" s="18" t="n">
        <v>50</v>
      </c>
      <c r="H202" s="14"/>
      <c r="I202" s="15"/>
      <c r="J202" s="15"/>
      <c r="K202" s="16"/>
    </row>
    <row r="203" customFormat="false" ht="21" hidden="false" customHeight="true" outlineLevel="0" collapsed="false">
      <c r="A203" s="8"/>
      <c r="B203" s="8"/>
      <c r="C203" s="9" t="s">
        <v>18</v>
      </c>
      <c r="D203" s="10" t="n">
        <v>0.1</v>
      </c>
      <c r="E203" s="21" t="s">
        <v>176</v>
      </c>
      <c r="F203" s="12" t="n">
        <v>0</v>
      </c>
      <c r="G203" s="18" t="n">
        <v>1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9" t="s">
        <v>20</v>
      </c>
      <c r="D204" s="10" t="n">
        <v>0.2</v>
      </c>
      <c r="E204" s="11" t="s">
        <v>21</v>
      </c>
      <c r="F204" s="12"/>
      <c r="G204" s="18" t="n">
        <v>20</v>
      </c>
      <c r="H204" s="14"/>
      <c r="I204" s="15"/>
      <c r="J204" s="15"/>
      <c r="K204" s="16"/>
    </row>
    <row r="205" customFormat="false" ht="18" hidden="false" customHeight="true" outlineLevel="0" collapsed="false">
      <c r="A205" s="8" t="s">
        <v>177</v>
      </c>
      <c r="B205" s="8" t="s">
        <v>178</v>
      </c>
      <c r="C205" s="9" t="s">
        <v>14</v>
      </c>
      <c r="D205" s="10" t="n">
        <v>0.2</v>
      </c>
      <c r="E205" s="21" t="s">
        <v>52</v>
      </c>
      <c r="F205" s="12"/>
      <c r="G205" s="18" t="n">
        <f aca="false">0.2*RIGHT(E205,5)</f>
        <v>18.708</v>
      </c>
      <c r="H205" s="14"/>
      <c r="I205" s="15" t="n">
        <f aca="false">SUM(G205:G208)+H205</f>
        <v>98.708</v>
      </c>
      <c r="J205" s="15" t="n">
        <f aca="false">SUM(H205:H208)+I205</f>
        <v>98.708</v>
      </c>
      <c r="K205" s="16"/>
    </row>
    <row r="206" customFormat="false" ht="24" hidden="false" customHeight="true" outlineLevel="0" collapsed="false">
      <c r="A206" s="8"/>
      <c r="B206" s="8"/>
      <c r="C206" s="9" t="s">
        <v>95</v>
      </c>
      <c r="D206" s="10" t="n">
        <v>0.5</v>
      </c>
      <c r="E206" s="19" t="s">
        <v>103</v>
      </c>
      <c r="F206" s="12"/>
      <c r="G206" s="18" t="n">
        <v>50</v>
      </c>
      <c r="H206" s="14"/>
      <c r="I206" s="15"/>
      <c r="J206" s="15"/>
      <c r="K206" s="16"/>
    </row>
    <row r="207" customFormat="false" ht="18" hidden="false" customHeight="true" outlineLevel="0" collapsed="false">
      <c r="A207" s="8"/>
      <c r="B207" s="8"/>
      <c r="C207" s="9" t="s">
        <v>18</v>
      </c>
      <c r="D207" s="10" t="n">
        <v>0.1</v>
      </c>
      <c r="E207" s="21" t="s">
        <v>176</v>
      </c>
      <c r="F207" s="12"/>
      <c r="G207" s="18" t="n">
        <v>10</v>
      </c>
      <c r="H207" s="14"/>
      <c r="I207" s="15"/>
      <c r="J207" s="15"/>
      <c r="K207" s="16"/>
    </row>
    <row r="208" customFormat="false" ht="18" hidden="false" customHeight="true" outlineLevel="0" collapsed="false">
      <c r="A208" s="8"/>
      <c r="B208" s="8"/>
      <c r="C208" s="9" t="s">
        <v>20</v>
      </c>
      <c r="D208" s="10" t="n">
        <v>0.2</v>
      </c>
      <c r="E208" s="21" t="s">
        <v>21</v>
      </c>
      <c r="F208" s="12"/>
      <c r="G208" s="18" t="n">
        <v>20</v>
      </c>
      <c r="H208" s="14"/>
      <c r="I208" s="15"/>
      <c r="J208" s="15"/>
      <c r="K208" s="16"/>
    </row>
    <row r="209" customFormat="false" ht="23.1" hidden="false" customHeight="true" outlineLevel="0" collapsed="false">
      <c r="A209" s="8"/>
      <c r="B209" s="8" t="s">
        <v>179</v>
      </c>
      <c r="C209" s="9" t="s">
        <v>14</v>
      </c>
      <c r="D209" s="10" t="n">
        <v>0.2</v>
      </c>
      <c r="E209" s="21" t="s">
        <v>52</v>
      </c>
      <c r="F209" s="12"/>
      <c r="G209" s="13" t="n">
        <f aca="false">0.2*RIGHT(E209,5)</f>
        <v>18.708</v>
      </c>
      <c r="H209" s="14"/>
      <c r="I209" s="15" t="n">
        <f aca="false">SUM(G209:G212)+H209</f>
        <v>98.708</v>
      </c>
      <c r="J209" s="15" t="n">
        <f aca="false">SUM(H209:H212)+I209</f>
        <v>98.708</v>
      </c>
      <c r="K209" s="16"/>
    </row>
    <row r="210" customFormat="false" ht="26.1" hidden="false" customHeight="true" outlineLevel="0" collapsed="false">
      <c r="A210" s="8"/>
      <c r="B210" s="8"/>
      <c r="C210" s="9" t="s">
        <v>95</v>
      </c>
      <c r="D210" s="10" t="n">
        <v>0.5</v>
      </c>
      <c r="E210" s="19" t="s">
        <v>103</v>
      </c>
      <c r="F210" s="12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9" t="s">
        <v>18</v>
      </c>
      <c r="D211" s="10" t="n">
        <v>0.1</v>
      </c>
      <c r="E211" s="21" t="s">
        <v>176</v>
      </c>
      <c r="F211" s="12" t="n">
        <v>0</v>
      </c>
      <c r="G211" s="18" t="n">
        <v>10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9" t="s">
        <v>20</v>
      </c>
      <c r="D212" s="10" t="n">
        <v>0.2</v>
      </c>
      <c r="E212" s="21" t="s">
        <v>21</v>
      </c>
      <c r="F212" s="12"/>
      <c r="G212" s="18" t="n">
        <v>20</v>
      </c>
      <c r="H212" s="14"/>
      <c r="I212" s="15"/>
      <c r="J212" s="15"/>
      <c r="K212" s="16"/>
    </row>
    <row r="213" customFormat="false" ht="35.1" hidden="false" customHeight="true" outlineLevel="0" collapsed="false">
      <c r="A213" s="26" t="s">
        <v>180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</sheetData>
  <mergeCells count="252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58"/>
    <mergeCell ref="B55:B58"/>
    <mergeCell ref="H55:H58"/>
    <mergeCell ref="I55:I58"/>
    <mergeCell ref="J55:J58"/>
    <mergeCell ref="A59:A62"/>
    <mergeCell ref="B59:B62"/>
    <mergeCell ref="H59:H62"/>
    <mergeCell ref="I59:I62"/>
    <mergeCell ref="J59:J62"/>
    <mergeCell ref="A63:A70"/>
    <mergeCell ref="B63:B66"/>
    <mergeCell ref="H63:H66"/>
    <mergeCell ref="I63:I66"/>
    <mergeCell ref="J63:J66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78"/>
    <mergeCell ref="B75:B78"/>
    <mergeCell ref="H75:H78"/>
    <mergeCell ref="I75:I78"/>
    <mergeCell ref="J75:J78"/>
    <mergeCell ref="A79:A86"/>
    <mergeCell ref="B79:B82"/>
    <mergeCell ref="H79:H82"/>
    <mergeCell ref="I79:I82"/>
    <mergeCell ref="J79:J82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4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6"/>
    <mergeCell ref="B99:B102"/>
    <mergeCell ref="H99:H102"/>
    <mergeCell ref="I99:I102"/>
    <mergeCell ref="J99:J102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4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4"/>
    <mergeCell ref="B127:B130"/>
    <mergeCell ref="H127:H130"/>
    <mergeCell ref="I127:I130"/>
    <mergeCell ref="J127:J130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2"/>
    <mergeCell ref="B139:B142"/>
    <mergeCell ref="H139:H142"/>
    <mergeCell ref="I139:I142"/>
    <mergeCell ref="J139:J142"/>
    <mergeCell ref="A143:A150"/>
    <mergeCell ref="B143:B146"/>
    <mergeCell ref="H143:H146"/>
    <mergeCell ref="I143:I146"/>
    <mergeCell ref="J143:J146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58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7"/>
    <mergeCell ref="B175:B177"/>
    <mergeCell ref="H175:H177"/>
    <mergeCell ref="I175:I177"/>
    <mergeCell ref="J175:J177"/>
    <mergeCell ref="A178:A181"/>
    <mergeCell ref="B178:B181"/>
    <mergeCell ref="H178:H181"/>
    <mergeCell ref="I178:I181"/>
    <mergeCell ref="J178:J181"/>
    <mergeCell ref="A182:A189"/>
    <mergeCell ref="B182:B185"/>
    <mergeCell ref="H182:H185"/>
    <mergeCell ref="I182:I185"/>
    <mergeCell ref="J182:J185"/>
    <mergeCell ref="B186:B189"/>
    <mergeCell ref="H186:H189"/>
    <mergeCell ref="I186:I189"/>
    <mergeCell ref="J186:J189"/>
    <mergeCell ref="A190:A192"/>
    <mergeCell ref="B190:B192"/>
    <mergeCell ref="H190:H192"/>
    <mergeCell ref="I190:I192"/>
    <mergeCell ref="J190:J192"/>
    <mergeCell ref="A193:A200"/>
    <mergeCell ref="B193:B196"/>
    <mergeCell ref="H193:H196"/>
    <mergeCell ref="I193:I196"/>
    <mergeCell ref="J193:J196"/>
    <mergeCell ref="B197:B200"/>
    <mergeCell ref="H197:H200"/>
    <mergeCell ref="I197:I200"/>
    <mergeCell ref="J197:J200"/>
    <mergeCell ref="A201:A204"/>
    <mergeCell ref="B201:B204"/>
    <mergeCell ref="H201:H204"/>
    <mergeCell ref="I201:I204"/>
    <mergeCell ref="J201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K213"/>
  </mergeCells>
  <printOptions headings="false" gridLines="false" gridLinesSet="true" horizontalCentered="false" verticalCentered="false"/>
  <pageMargins left="0.393055555555556" right="0.432638888888889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66" man="true" max="16383" min="0"/>
    <brk id="82" man="true" max="16383" min="0"/>
    <brk id="102" man="true" max="16383" min="0"/>
    <brk id="122" man="true" max="16383" min="0"/>
    <brk id="150" man="true" max="16383" min="0"/>
    <brk id="181" man="true" max="16383" min="0"/>
    <brk id="2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09"/>
    <col collapsed="false" customWidth="true" hidden="false" outlineLevel="0" max="3" min="3" style="1" width="11.09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55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8" hidden="false" customHeight="true" outlineLevel="0" collapsed="false">
      <c r="A3" s="8" t="s">
        <v>38</v>
      </c>
      <c r="B3" s="8" t="s">
        <v>551</v>
      </c>
      <c r="C3" s="16" t="s">
        <v>373</v>
      </c>
      <c r="D3" s="24" t="n">
        <v>0.3</v>
      </c>
      <c r="E3" s="35" t="s">
        <v>552</v>
      </c>
      <c r="F3" s="23" t="n">
        <v>-2</v>
      </c>
      <c r="G3" s="36" t="n">
        <v>28</v>
      </c>
      <c r="H3" s="7"/>
      <c r="I3" s="15" t="n">
        <f aca="false">SUM(G3:G6)+H3</f>
        <v>96</v>
      </c>
      <c r="J3" s="5"/>
    </row>
    <row r="4" customFormat="false" ht="18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87</v>
      </c>
      <c r="F4" s="23" t="n">
        <v>0</v>
      </c>
      <c r="G4" s="36" t="n">
        <v>30</v>
      </c>
      <c r="H4" s="7"/>
      <c r="I4" s="15"/>
      <c r="J4" s="5"/>
    </row>
    <row r="5" customFormat="false" ht="27.9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98</v>
      </c>
      <c r="F5" s="23" t="n">
        <v>-2</v>
      </c>
      <c r="G5" s="15" t="n">
        <v>18</v>
      </c>
      <c r="H5" s="7"/>
      <c r="I5" s="15"/>
      <c r="J5" s="5"/>
    </row>
    <row r="6" customFormat="false" ht="17.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0</v>
      </c>
      <c r="G6" s="15" t="n">
        <v>20</v>
      </c>
      <c r="H6" s="7"/>
      <c r="I6" s="15"/>
      <c r="J6" s="5"/>
    </row>
    <row r="7" customFormat="false" ht="38.1" hidden="false" customHeight="true" outlineLevel="0" collapsed="false">
      <c r="A7" s="8"/>
      <c r="B7" s="8" t="s">
        <v>187</v>
      </c>
      <c r="C7" s="16" t="s">
        <v>373</v>
      </c>
      <c r="D7" s="24" t="n">
        <v>0.3</v>
      </c>
      <c r="E7" s="35" t="s">
        <v>553</v>
      </c>
      <c r="F7" s="23" t="n">
        <v>0</v>
      </c>
      <c r="G7" s="36" t="n">
        <v>30</v>
      </c>
      <c r="H7" s="14"/>
      <c r="I7" s="15" t="n">
        <f aca="false">SUM(G7:G10)+H7</f>
        <v>98</v>
      </c>
      <c r="J7" s="16"/>
    </row>
    <row r="8" customFormat="false" ht="18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87</v>
      </c>
      <c r="F8" s="23" t="n">
        <v>0</v>
      </c>
      <c r="G8" s="36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92</v>
      </c>
      <c r="F9" s="23" t="n">
        <v>-1</v>
      </c>
      <c r="G9" s="15" t="n">
        <v>19</v>
      </c>
      <c r="H9" s="14"/>
      <c r="I9" s="15"/>
      <c r="J9" s="16"/>
    </row>
    <row r="10" customFormat="false" ht="18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554</v>
      </c>
      <c r="F10" s="23" t="n">
        <v>-1</v>
      </c>
      <c r="G10" s="15" t="n">
        <v>19</v>
      </c>
      <c r="H10" s="14"/>
      <c r="I10" s="15"/>
      <c r="J10" s="16"/>
    </row>
    <row r="11" customFormat="false" ht="48" hidden="false" customHeight="true" outlineLevel="0" collapsed="false">
      <c r="A11" s="8" t="s">
        <v>43</v>
      </c>
      <c r="B11" s="8" t="s">
        <v>191</v>
      </c>
      <c r="C11" s="16" t="s">
        <v>373</v>
      </c>
      <c r="D11" s="24" t="n">
        <v>0.3</v>
      </c>
      <c r="E11" s="35" t="s">
        <v>555</v>
      </c>
      <c r="F11" s="23" t="n">
        <v>-4</v>
      </c>
      <c r="G11" s="36" t="n">
        <v>26</v>
      </c>
      <c r="H11" s="14"/>
      <c r="I11" s="15" t="n">
        <f aca="false">SUM(G11:G14)+H11</f>
        <v>106.48</v>
      </c>
      <c r="J11" s="16"/>
    </row>
    <row r="12" customFormat="false" ht="20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556</v>
      </c>
      <c r="F12" s="23" t="n">
        <v>9.48</v>
      </c>
      <c r="G12" s="36" t="n">
        <v>39.48</v>
      </c>
      <c r="H12" s="14"/>
      <c r="I12" s="15"/>
      <c r="J12" s="16"/>
    </row>
    <row r="13" customFormat="false" ht="24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57</v>
      </c>
      <c r="F13" s="23" t="n">
        <v>1</v>
      </c>
      <c r="G13" s="15" t="n">
        <v>21</v>
      </c>
      <c r="H13" s="14"/>
      <c r="I13" s="15"/>
      <c r="J13" s="16"/>
    </row>
    <row r="14" customFormat="false" ht="15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.9" hidden="false" customHeight="true" outlineLevel="0" collapsed="false">
      <c r="A15" s="8"/>
      <c r="B15" s="8" t="s">
        <v>194</v>
      </c>
      <c r="C15" s="16" t="s">
        <v>373</v>
      </c>
      <c r="D15" s="24" t="n">
        <v>0.3</v>
      </c>
      <c r="E15" s="35" t="s">
        <v>558</v>
      </c>
      <c r="F15" s="23" t="n">
        <v>-5</v>
      </c>
      <c r="G15" s="36" t="n">
        <v>25</v>
      </c>
      <c r="H15" s="14"/>
      <c r="I15" s="15" t="n">
        <f aca="false">SUM(G15:G18)+H15</f>
        <v>99.75</v>
      </c>
      <c r="J15" s="16"/>
    </row>
    <row r="16" customFormat="false" ht="18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559</v>
      </c>
      <c r="F16" s="23" t="n">
        <v>3.75</v>
      </c>
      <c r="G16" s="36" t="n">
        <v>33.75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5" t="s">
        <v>557</v>
      </c>
      <c r="F17" s="23" t="n">
        <v>1</v>
      </c>
      <c r="G17" s="15" t="n">
        <v>21</v>
      </c>
      <c r="H17" s="14"/>
      <c r="I17" s="15"/>
      <c r="J17" s="16"/>
    </row>
    <row r="18" customFormat="false" ht="18.9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0</v>
      </c>
      <c r="G18" s="15" t="n">
        <v>20</v>
      </c>
      <c r="H18" s="14"/>
      <c r="I18" s="15"/>
      <c r="J18" s="16"/>
    </row>
    <row r="19" customFormat="false" ht="48" hidden="false" customHeight="true" outlineLevel="0" collapsed="false">
      <c r="A19" s="8" t="s">
        <v>50</v>
      </c>
      <c r="B19" s="8" t="s">
        <v>198</v>
      </c>
      <c r="C19" s="16" t="s">
        <v>373</v>
      </c>
      <c r="D19" s="24" t="n">
        <v>0.3</v>
      </c>
      <c r="E19" s="35" t="s">
        <v>560</v>
      </c>
      <c r="F19" s="23" t="n">
        <v>-6</v>
      </c>
      <c r="G19" s="15" t="n">
        <v>24</v>
      </c>
      <c r="H19" s="14"/>
      <c r="I19" s="15" t="n">
        <f aca="false">SUM(G19:G22)+H19</f>
        <v>93.57</v>
      </c>
      <c r="J19" s="16"/>
    </row>
    <row r="20" customFormat="false" ht="20.1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561</v>
      </c>
      <c r="F20" s="23" t="n">
        <v>0.57</v>
      </c>
      <c r="G20" s="15" t="n">
        <v>30.57</v>
      </c>
      <c r="H20" s="14"/>
      <c r="I20" s="15"/>
      <c r="J20" s="16"/>
    </row>
    <row r="21" customFormat="false" ht="27" hidden="false" customHeight="true" outlineLevel="0" collapsed="false">
      <c r="A21" s="8"/>
      <c r="B21" s="8"/>
      <c r="C21" s="16" t="s">
        <v>305</v>
      </c>
      <c r="D21" s="24" t="n">
        <v>0.2</v>
      </c>
      <c r="E21" s="34" t="s">
        <v>562</v>
      </c>
      <c r="F21" s="23" t="n">
        <v>-1</v>
      </c>
      <c r="G21" s="15" t="n">
        <v>19</v>
      </c>
      <c r="H21" s="14"/>
      <c r="I21" s="15"/>
      <c r="J21" s="16"/>
    </row>
    <row r="22" customFormat="false" ht="18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 t="n">
        <v>0</v>
      </c>
      <c r="G22" s="15" t="n">
        <v>20</v>
      </c>
      <c r="H22" s="14"/>
      <c r="I22" s="15"/>
      <c r="J22" s="16"/>
    </row>
    <row r="23" customFormat="false" ht="51.9" hidden="false" customHeight="true" outlineLevel="0" collapsed="false">
      <c r="A23" s="8" t="s">
        <v>50</v>
      </c>
      <c r="B23" s="8" t="s">
        <v>206</v>
      </c>
      <c r="C23" s="16" t="s">
        <v>373</v>
      </c>
      <c r="D23" s="24" t="n">
        <v>0.3</v>
      </c>
      <c r="E23" s="35" t="s">
        <v>563</v>
      </c>
      <c r="F23" s="14" t="n">
        <v>-2</v>
      </c>
      <c r="G23" s="36" t="n">
        <v>28</v>
      </c>
      <c r="H23" s="14"/>
      <c r="I23" s="15" t="n">
        <f aca="false">SUM(G23:G26)+H23</f>
        <v>97.15</v>
      </c>
      <c r="J23" s="16"/>
    </row>
    <row r="24" customFormat="false" ht="24.9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564</v>
      </c>
      <c r="F24" s="23" t="n">
        <v>0.15</v>
      </c>
      <c r="G24" s="36" t="n">
        <v>30.15</v>
      </c>
      <c r="H24" s="14"/>
      <c r="I24" s="15"/>
      <c r="J24" s="16"/>
    </row>
    <row r="25" customFormat="false" ht="30.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14"/>
      <c r="I25" s="15"/>
      <c r="J25" s="16"/>
      <c r="M25" s="1" t="s">
        <v>388</v>
      </c>
    </row>
    <row r="26" customFormat="false" ht="21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45.9" hidden="false" customHeight="true" outlineLevel="0" collapsed="false">
      <c r="A27" s="8" t="s">
        <v>333</v>
      </c>
      <c r="B27" s="8" t="s">
        <v>389</v>
      </c>
      <c r="C27" s="16" t="s">
        <v>373</v>
      </c>
      <c r="D27" s="24" t="n">
        <v>0.3</v>
      </c>
      <c r="E27" s="35" t="s">
        <v>565</v>
      </c>
      <c r="F27" s="14" t="n">
        <v>1.5</v>
      </c>
      <c r="G27" s="36" t="n">
        <v>31.5</v>
      </c>
      <c r="H27" s="14"/>
      <c r="I27" s="15" t="n">
        <f aca="false">SUM(G27:G30)+H27</f>
        <v>99.5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387</v>
      </c>
      <c r="F28" s="23" t="n">
        <v>0</v>
      </c>
      <c r="G28" s="36" t="n">
        <v>30</v>
      </c>
      <c r="H28" s="14"/>
      <c r="I28" s="15"/>
      <c r="J28" s="16"/>
    </row>
    <row r="29" customFormat="false" ht="24" hidden="false" customHeight="false" outlineLevel="0" collapsed="false">
      <c r="A29" s="8"/>
      <c r="B29" s="8"/>
      <c r="C29" s="16" t="s">
        <v>305</v>
      </c>
      <c r="D29" s="24" t="n">
        <v>0.2</v>
      </c>
      <c r="E29" s="35" t="s">
        <v>398</v>
      </c>
      <c r="F29" s="23" t="n">
        <v>-2</v>
      </c>
      <c r="G29" s="15" t="n">
        <v>18</v>
      </c>
      <c r="H29" s="14"/>
      <c r="I29" s="15"/>
      <c r="J29" s="16"/>
    </row>
    <row r="30" customFormat="false" ht="15.9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6"/>
    </row>
    <row r="31" customFormat="false" ht="36" hidden="false" customHeight="true" outlineLevel="0" collapsed="false">
      <c r="A31" s="8" t="s">
        <v>209</v>
      </c>
      <c r="B31" s="8" t="s">
        <v>393</v>
      </c>
      <c r="C31" s="16" t="s">
        <v>373</v>
      </c>
      <c r="D31" s="24" t="n">
        <v>0.3</v>
      </c>
      <c r="E31" s="35" t="s">
        <v>486</v>
      </c>
      <c r="F31" s="23"/>
      <c r="G31" s="36" t="n">
        <v>31.5</v>
      </c>
      <c r="H31" s="14"/>
      <c r="I31" s="15" t="n">
        <f aca="false">SUM(G31:G34)+H31</f>
        <v>101.5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36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566</v>
      </c>
      <c r="F33" s="23" t="n">
        <v>1</v>
      </c>
      <c r="G33" s="15" t="n">
        <v>21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554</v>
      </c>
      <c r="F34" s="23" t="n">
        <v>-1</v>
      </c>
      <c r="G34" s="15" t="n">
        <v>19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16" t="s">
        <v>373</v>
      </c>
      <c r="D35" s="24" t="n">
        <v>0.3</v>
      </c>
      <c r="E35" s="35" t="s">
        <v>567</v>
      </c>
      <c r="F35" s="23" t="n">
        <v>1.5</v>
      </c>
      <c r="G35" s="15" t="n">
        <v>31.5</v>
      </c>
      <c r="H35" s="14"/>
      <c r="I35" s="15" t="n">
        <f aca="false">SUM(G35:G38)+H35</f>
        <v>102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15" t="n">
        <v>30</v>
      </c>
      <c r="H36" s="14"/>
      <c r="I36" s="15"/>
      <c r="J36" s="16"/>
      <c r="M36" s="1" t="s">
        <v>568</v>
      </c>
    </row>
    <row r="37" customFormat="false" ht="18" hidden="false" customHeight="true" outlineLevel="0" collapsed="false">
      <c r="A37" s="8"/>
      <c r="B37" s="8"/>
      <c r="C37" s="16" t="s">
        <v>305</v>
      </c>
      <c r="D37" s="24" t="n">
        <v>0.2</v>
      </c>
      <c r="E37" s="34" t="s">
        <v>566</v>
      </c>
      <c r="F37" s="23" t="n">
        <v>1</v>
      </c>
      <c r="G37" s="15" t="n">
        <v>21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7</v>
      </c>
      <c r="C39" s="16" t="s">
        <v>373</v>
      </c>
      <c r="D39" s="24" t="n">
        <v>0.3</v>
      </c>
      <c r="E39" s="35" t="s">
        <v>569</v>
      </c>
      <c r="F39" s="23" t="n">
        <v>1.5</v>
      </c>
      <c r="G39" s="36" t="n">
        <v>31.5</v>
      </c>
      <c r="H39" s="14"/>
      <c r="I39" s="15" t="n">
        <f aca="false">SUM(G39:G42)+H39</f>
        <v>100.5</v>
      </c>
      <c r="J39" s="16"/>
      <c r="N39" s="1" t="s">
        <v>570</v>
      </c>
    </row>
    <row r="40" customFormat="false" ht="18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392</v>
      </c>
      <c r="F41" s="23" t="n">
        <v>-1</v>
      </c>
      <c r="G41" s="15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6"/>
    </row>
    <row r="43" customFormat="false" ht="48" hidden="false" customHeight="true" outlineLevel="0" collapsed="false">
      <c r="A43" s="8"/>
      <c r="B43" s="8" t="s">
        <v>489</v>
      </c>
      <c r="C43" s="16" t="s">
        <v>373</v>
      </c>
      <c r="D43" s="24" t="n">
        <v>0.3</v>
      </c>
      <c r="E43" s="35" t="s">
        <v>571</v>
      </c>
      <c r="F43" s="23" t="n">
        <v>-0.5</v>
      </c>
      <c r="G43" s="36" t="n">
        <v>29.5</v>
      </c>
      <c r="H43" s="14"/>
      <c r="I43" s="15" t="n">
        <f aca="false">SUM(G43:G46)+H43</f>
        <v>98.5</v>
      </c>
      <c r="J43" s="16"/>
    </row>
    <row r="44" customFormat="false" ht="18.9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4" hidden="false" customHeight="true" outlineLevel="0" collapsed="false">
      <c r="A45" s="8"/>
      <c r="B45" s="8"/>
      <c r="C45" s="16" t="s">
        <v>305</v>
      </c>
      <c r="D45" s="24" t="n">
        <v>0.2</v>
      </c>
      <c r="E45" s="35" t="s">
        <v>572</v>
      </c>
      <c r="F45" s="23" t="n">
        <v>-1</v>
      </c>
      <c r="G45" s="15" t="n">
        <v>19</v>
      </c>
      <c r="H45" s="14"/>
      <c r="I45" s="15"/>
      <c r="J45" s="16"/>
    </row>
    <row r="46" customFormat="false" ht="18.9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 t="n">
        <v>0</v>
      </c>
      <c r="G46" s="15" t="n">
        <v>20</v>
      </c>
      <c r="H46" s="14"/>
      <c r="I46" s="15"/>
      <c r="J46" s="16"/>
      <c r="R46" s="1" t="s">
        <v>573</v>
      </c>
    </row>
    <row r="47" customFormat="false" ht="26.1" hidden="false" customHeight="true" outlineLevel="0" collapsed="false">
      <c r="A47" s="8"/>
      <c r="B47" s="8" t="s">
        <v>221</v>
      </c>
      <c r="C47" s="16" t="s">
        <v>373</v>
      </c>
      <c r="D47" s="24" t="n">
        <v>0.3</v>
      </c>
      <c r="E47" s="35" t="s">
        <v>490</v>
      </c>
      <c r="F47" s="23" t="n">
        <v>1.5</v>
      </c>
      <c r="G47" s="36" t="n">
        <v>31.5</v>
      </c>
      <c r="H47" s="14"/>
      <c r="I47" s="15" t="n">
        <f aca="false">SUM(G47:G50)+H47</f>
        <v>100.5</v>
      </c>
      <c r="J47" s="16"/>
    </row>
    <row r="48" customFormat="false" ht="21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00</v>
      </c>
      <c r="F49" s="23"/>
      <c r="G49" s="15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554</v>
      </c>
      <c r="F50" s="23" t="n">
        <v>-1</v>
      </c>
      <c r="G50" s="15" t="n">
        <v>19</v>
      </c>
      <c r="H50" s="14"/>
      <c r="I50" s="15"/>
      <c r="J50" s="16"/>
    </row>
    <row r="51" customFormat="false" ht="36" hidden="false" customHeight="true" outlineLevel="0" collapsed="false">
      <c r="A51" s="8"/>
      <c r="B51" s="8" t="s">
        <v>224</v>
      </c>
      <c r="C51" s="16" t="s">
        <v>373</v>
      </c>
      <c r="D51" s="24" t="n">
        <v>0.3</v>
      </c>
      <c r="E51" s="35" t="s">
        <v>574</v>
      </c>
      <c r="F51" s="23" t="n">
        <v>0.5</v>
      </c>
      <c r="G51" s="36" t="n">
        <v>30.5</v>
      </c>
      <c r="H51" s="14"/>
      <c r="I51" s="15" t="n">
        <f aca="false">SUM(G51:G54)+H51</f>
        <v>101.5</v>
      </c>
      <c r="J51" s="16"/>
    </row>
    <row r="52" customFormat="false" ht="15.9" hidden="false" customHeight="true" outlineLevel="0" collapsed="false">
      <c r="A52" s="8"/>
      <c r="B52" s="8"/>
      <c r="C52" s="16" t="s">
        <v>91</v>
      </c>
      <c r="D52" s="24" t="n">
        <v>0.3</v>
      </c>
      <c r="E52" s="37" t="s">
        <v>212</v>
      </c>
      <c r="F52" s="23"/>
      <c r="G52" s="36" t="n">
        <v>30</v>
      </c>
      <c r="H52" s="14"/>
      <c r="I52" s="15"/>
      <c r="J52" s="16"/>
    </row>
    <row r="53" customFormat="false" ht="24" hidden="false" customHeight="false" outlineLevel="0" collapsed="false">
      <c r="A53" s="8"/>
      <c r="B53" s="8"/>
      <c r="C53" s="16" t="s">
        <v>305</v>
      </c>
      <c r="D53" s="24" t="n">
        <v>0.2</v>
      </c>
      <c r="E53" s="34" t="s">
        <v>575</v>
      </c>
      <c r="F53" s="23" t="n">
        <v>2</v>
      </c>
      <c r="G53" s="15" t="n">
        <v>22</v>
      </c>
      <c r="H53" s="14"/>
      <c r="I53" s="15"/>
      <c r="J53" s="16"/>
    </row>
    <row r="54" customFormat="false" ht="18.9" hidden="false" customHeight="true" outlineLevel="0" collapsed="false">
      <c r="A54" s="8"/>
      <c r="B54" s="8"/>
      <c r="C54" s="16" t="s">
        <v>377</v>
      </c>
      <c r="D54" s="24" t="n">
        <v>0.2</v>
      </c>
      <c r="E54" s="34" t="s">
        <v>554</v>
      </c>
      <c r="F54" s="23" t="n">
        <v>-1</v>
      </c>
      <c r="G54" s="15" t="n">
        <v>19</v>
      </c>
      <c r="H54" s="14"/>
      <c r="I54" s="15"/>
      <c r="J54" s="16"/>
    </row>
    <row r="55" customFormat="false" ht="30" hidden="false" customHeight="true" outlineLevel="0" collapsed="false">
      <c r="A55" s="26" t="s">
        <v>180</v>
      </c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53">
    <mergeCell ref="A1:J1"/>
    <mergeCell ref="A3:A10"/>
    <mergeCell ref="B3:B6"/>
    <mergeCell ref="I3:I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2"/>
    <mergeCell ref="B19:B22"/>
    <mergeCell ref="I19:I22"/>
    <mergeCell ref="A23:A26"/>
    <mergeCell ref="B23:B26"/>
    <mergeCell ref="H23:H26"/>
    <mergeCell ref="I23:I26"/>
    <mergeCell ref="J23:J26"/>
    <mergeCell ref="A27:A30"/>
    <mergeCell ref="B27:B30"/>
    <mergeCell ref="I27:I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97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"/>
    <col collapsed="false" customWidth="true" hidden="false" outlineLevel="0" max="4" min="4" style="1" width="3.33"/>
    <col collapsed="false" customWidth="true" hidden="false" outlineLevel="0" max="5" min="5" style="1" width="35.09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09"/>
    <col collapsed="false" customWidth="true" hidden="false" outlineLevel="0" max="10" min="10" style="1" width="7.44"/>
    <col collapsed="false" customWidth="true" hidden="false" outlineLevel="0" max="11" min="11" style="1" width="7.09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57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45</v>
      </c>
      <c r="F3" s="23"/>
      <c r="G3" s="14" t="n">
        <f aca="false">0.3*RIGHT(E3,5)</f>
        <v>30</v>
      </c>
      <c r="H3" s="14"/>
      <c r="I3" s="15" t="n">
        <f aca="false">SUM(G3:G6)+H3</f>
        <v>107.27</v>
      </c>
      <c r="J3" s="15" t="e">
        <f aca="false"/>
        <v>#N/A</v>
      </c>
      <c r="K3" s="16"/>
    </row>
    <row r="4" customFormat="false" ht="36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577</v>
      </c>
      <c r="F4" s="23" t="n">
        <v>4.27</v>
      </c>
      <c r="G4" s="15" t="n">
        <v>34.27</v>
      </c>
      <c r="H4" s="14"/>
      <c r="I4" s="15"/>
      <c r="J4" s="15"/>
      <c r="K4" s="16"/>
    </row>
    <row r="5" customFormat="false" ht="65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578</v>
      </c>
      <c r="F5" s="23" t="n">
        <v>3</v>
      </c>
      <c r="G5" s="15" t="n">
        <v>23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497</v>
      </c>
      <c r="C7" s="16" t="s">
        <v>373</v>
      </c>
      <c r="D7" s="24" t="n">
        <v>0.3</v>
      </c>
      <c r="E7" s="34" t="s">
        <v>442</v>
      </c>
      <c r="F7" s="23"/>
      <c r="G7" s="14" t="n">
        <f aca="false">0.3*RIGHT(E7,5)</f>
        <v>30.15</v>
      </c>
      <c r="H7" s="14"/>
      <c r="I7" s="15" t="n">
        <f aca="false">SUM(G7:G10)+H7</f>
        <v>107.42</v>
      </c>
      <c r="J7" s="15" t="e">
        <f aca="false"/>
        <v>#N/A</v>
      </c>
      <c r="K7" s="16"/>
    </row>
    <row r="8" customFormat="false" ht="29.1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577</v>
      </c>
      <c r="F8" s="23" t="n">
        <v>4.27</v>
      </c>
      <c r="G8" s="15" t="n">
        <v>34.27</v>
      </c>
      <c r="H8" s="14"/>
      <c r="I8" s="15"/>
      <c r="J8" s="15"/>
      <c r="K8" s="16"/>
    </row>
    <row r="9" customFormat="false" ht="63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578</v>
      </c>
      <c r="F9" s="23" t="n">
        <v>3</v>
      </c>
      <c r="G9" s="15" t="n">
        <v>23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2</v>
      </c>
      <c r="C11" s="16" t="s">
        <v>373</v>
      </c>
      <c r="D11" s="24" t="n">
        <v>0.3</v>
      </c>
      <c r="E11" s="34" t="s">
        <v>579</v>
      </c>
      <c r="F11" s="23"/>
      <c r="G11" s="14" t="n">
        <f aca="false">0.3*RIGHT(E11,5)</f>
        <v>30.33</v>
      </c>
      <c r="H11" s="14"/>
      <c r="I11" s="15" t="n">
        <f aca="false">SUM(G11:G14)+H11</f>
        <v>100.87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580</v>
      </c>
      <c r="F12" s="14" t="n">
        <v>3.54</v>
      </c>
      <c r="G12" s="15" t="n">
        <v>33.54</v>
      </c>
      <c r="H12" s="14"/>
      <c r="I12" s="15"/>
      <c r="J12" s="15"/>
      <c r="K12" s="16"/>
    </row>
    <row r="13" customFormat="false" ht="63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81</v>
      </c>
      <c r="F13" s="23" t="n">
        <v>-3</v>
      </c>
      <c r="G13" s="15" t="n">
        <v>17</v>
      </c>
      <c r="H13" s="14"/>
      <c r="I13" s="15"/>
      <c r="J13" s="15"/>
      <c r="K13" s="16"/>
    </row>
    <row r="14" customFormat="false" ht="21.9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501</v>
      </c>
      <c r="C15" s="16" t="s">
        <v>373</v>
      </c>
      <c r="D15" s="24" t="n">
        <v>0.3</v>
      </c>
      <c r="E15" s="34" t="s">
        <v>579</v>
      </c>
      <c r="F15" s="23"/>
      <c r="G15" s="14" t="n">
        <f aca="false">0.3*RIGHT(E15,5)</f>
        <v>30.33</v>
      </c>
      <c r="H15" s="14"/>
      <c r="I15" s="15" t="n">
        <f aca="false">SUM(G15:G18)+H15</f>
        <v>100.87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580</v>
      </c>
      <c r="F16" s="14" t="n">
        <v>3.54</v>
      </c>
      <c r="G16" s="15" t="n">
        <v>33.54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581</v>
      </c>
      <c r="F17" s="23" t="n">
        <v>-3</v>
      </c>
      <c r="G17" s="15" t="n">
        <v>17</v>
      </c>
      <c r="H17" s="14"/>
      <c r="I17" s="15"/>
      <c r="J17" s="15"/>
      <c r="K17" s="16"/>
    </row>
    <row r="18" customFormat="false" ht="21.9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582</v>
      </c>
      <c r="F19" s="23"/>
      <c r="G19" s="14" t="n">
        <f aca="false">0.3*RIGHT(E19,5)</f>
        <v>29.07</v>
      </c>
      <c r="H19" s="14"/>
      <c r="I19" s="15" t="n">
        <f aca="false">SUM(G19:G22)+H19</f>
        <v>104.17</v>
      </c>
      <c r="J19" s="15" t="e">
        <f aca="false"/>
        <v>#N/A</v>
      </c>
      <c r="K19" s="16"/>
    </row>
    <row r="20" customFormat="false" ht="24" hidden="false" customHeight="false" outlineLevel="0" collapsed="false">
      <c r="A20" s="8"/>
      <c r="B20" s="8"/>
      <c r="C20" s="16" t="s">
        <v>91</v>
      </c>
      <c r="D20" s="24" t="n">
        <v>0.3</v>
      </c>
      <c r="E20" s="40" t="s">
        <v>583</v>
      </c>
      <c r="F20" s="23" t="n">
        <v>8.1</v>
      </c>
      <c r="G20" s="15" t="n">
        <v>38.1</v>
      </c>
      <c r="H20" s="14"/>
      <c r="I20" s="15"/>
      <c r="J20" s="15"/>
      <c r="K20" s="16"/>
    </row>
    <row r="21" customFormat="false" ht="75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584</v>
      </c>
      <c r="F21" s="23" t="n">
        <v>-3</v>
      </c>
      <c r="G21" s="15" t="n">
        <v>17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407</v>
      </c>
      <c r="F23" s="23"/>
      <c r="G23" s="14" t="n">
        <f aca="false">0.3*RIGHT(E23,5)</f>
        <v>28.92</v>
      </c>
      <c r="H23" s="14"/>
      <c r="I23" s="15" t="n">
        <f aca="false">SUM(G23:G26)+H23</f>
        <v>104.02</v>
      </c>
      <c r="J23" s="15" t="e">
        <f aca="false"/>
        <v>#N/A</v>
      </c>
      <c r="K23" s="16"/>
    </row>
    <row r="24" customFormat="false" ht="24" hidden="false" customHeight="false" outlineLevel="0" collapsed="false">
      <c r="A24" s="8"/>
      <c r="B24" s="8"/>
      <c r="C24" s="16" t="s">
        <v>91</v>
      </c>
      <c r="D24" s="24" t="n">
        <v>0.3</v>
      </c>
      <c r="E24" s="40" t="s">
        <v>583</v>
      </c>
      <c r="F24" s="23" t="n">
        <v>8.1</v>
      </c>
      <c r="G24" s="15" t="n">
        <v>38.1</v>
      </c>
      <c r="H24" s="14"/>
      <c r="I24" s="15"/>
      <c r="J24" s="15"/>
      <c r="K24" s="16"/>
    </row>
    <row r="25" customFormat="false" ht="69.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585</v>
      </c>
      <c r="F25" s="23" t="n">
        <v>-3</v>
      </c>
      <c r="G25" s="15" t="n">
        <v>17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3.1" hidden="false" customHeight="true" outlineLevel="0" collapsed="false">
      <c r="A27" s="42"/>
      <c r="B27" s="8" t="s">
        <v>508</v>
      </c>
      <c r="C27" s="16" t="s">
        <v>373</v>
      </c>
      <c r="D27" s="24" t="n">
        <v>0.3</v>
      </c>
      <c r="E27" s="34" t="s">
        <v>412</v>
      </c>
      <c r="F27" s="23"/>
      <c r="G27" s="14" t="n">
        <f aca="false">0.3*RIGHT(E27,5)</f>
        <v>29.04</v>
      </c>
      <c r="H27" s="14"/>
      <c r="I27" s="15" t="n">
        <f aca="false">SUM(G27:G30)+H27</f>
        <v>96.04</v>
      </c>
      <c r="J27" s="15" t="e">
        <f aca="false"/>
        <v>#N/A</v>
      </c>
      <c r="K27" s="16"/>
    </row>
    <row r="28" customFormat="false" ht="23.1" hidden="false" customHeight="true" outlineLevel="0" collapsed="false">
      <c r="A28" s="42"/>
      <c r="B28" s="8"/>
      <c r="C28" s="16" t="s">
        <v>91</v>
      </c>
      <c r="D28" s="24" t="n">
        <v>0.3</v>
      </c>
      <c r="E28" s="40" t="s">
        <v>509</v>
      </c>
      <c r="F28" s="23"/>
      <c r="G28" s="15" t="n">
        <v>30</v>
      </c>
      <c r="H28" s="14"/>
      <c r="I28" s="15"/>
      <c r="J28" s="15"/>
      <c r="K28" s="16"/>
    </row>
    <row r="29" customFormat="false" ht="59.1" hidden="false" customHeight="true" outlineLevel="0" collapsed="false">
      <c r="A29" s="42"/>
      <c r="B29" s="8"/>
      <c r="C29" s="16" t="s">
        <v>305</v>
      </c>
      <c r="D29" s="24" t="n">
        <v>0.2</v>
      </c>
      <c r="E29" s="35" t="s">
        <v>586</v>
      </c>
      <c r="F29" s="23" t="n">
        <v>-3</v>
      </c>
      <c r="G29" s="15" t="n">
        <v>17</v>
      </c>
      <c r="H29" s="14"/>
      <c r="I29" s="15"/>
      <c r="J29" s="15"/>
      <c r="K29" s="16"/>
    </row>
    <row r="30" customFormat="false" ht="23.1" hidden="false" customHeight="true" outlineLevel="0" collapsed="false">
      <c r="A30" s="42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1.9" hidden="false" customHeight="true" outlineLevel="0" collapsed="false">
      <c r="A31" s="8" t="s">
        <v>38</v>
      </c>
      <c r="B31" s="8" t="s">
        <v>39</v>
      </c>
      <c r="C31" s="16" t="s">
        <v>373</v>
      </c>
      <c r="D31" s="24" t="n">
        <v>0.3</v>
      </c>
      <c r="E31" s="34" t="s">
        <v>412</v>
      </c>
      <c r="F31" s="23"/>
      <c r="G31" s="14" t="n">
        <f aca="false">0.3*RIGHT(E31,5)</f>
        <v>29.04</v>
      </c>
      <c r="H31" s="14"/>
      <c r="I31" s="15" t="n">
        <f aca="false">SUM(G31:G34)+H31</f>
        <v>96.04</v>
      </c>
      <c r="J31" s="15" t="e">
        <f aca="false"/>
        <v>#N/A</v>
      </c>
      <c r="K31" s="16"/>
    </row>
    <row r="32" customFormat="false" ht="27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509</v>
      </c>
      <c r="F32" s="23"/>
      <c r="G32" s="15" t="n">
        <v>30</v>
      </c>
      <c r="H32" s="14"/>
      <c r="I32" s="15"/>
      <c r="J32" s="15"/>
      <c r="K32" s="16"/>
    </row>
    <row r="33" customFormat="false" ht="60.9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586</v>
      </c>
      <c r="F33" s="23" t="n">
        <v>-3</v>
      </c>
      <c r="G33" s="15" t="n">
        <v>17</v>
      </c>
      <c r="H33" s="14"/>
      <c r="I33" s="15"/>
      <c r="J33" s="15"/>
      <c r="K33" s="16"/>
    </row>
    <row r="34" customFormat="false" ht="24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7" hidden="false" customHeight="true" outlineLevel="0" collapsed="false">
      <c r="A35" s="8" t="s">
        <v>43</v>
      </c>
      <c r="B35" s="8" t="s">
        <v>44</v>
      </c>
      <c r="C35" s="16" t="s">
        <v>373</v>
      </c>
      <c r="D35" s="24" t="n">
        <v>0.3</v>
      </c>
      <c r="E35" s="34" t="s">
        <v>587</v>
      </c>
      <c r="F35" s="23"/>
      <c r="G35" s="14" t="n">
        <f aca="false">0.3*RIGHT(E35,5)</f>
        <v>29.46</v>
      </c>
      <c r="H35" s="14"/>
      <c r="I35" s="15" t="n">
        <f aca="false">SUM(G35:G38)+H35</f>
        <v>107.66</v>
      </c>
      <c r="J35" s="15" t="e">
        <f aca="false"/>
        <v>#N/A</v>
      </c>
      <c r="K35" s="16"/>
    </row>
    <row r="36" customFormat="false" ht="27.75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588</v>
      </c>
      <c r="F36" s="23" t="n">
        <v>7.2</v>
      </c>
      <c r="G36" s="15" t="n">
        <v>37.2</v>
      </c>
      <c r="H36" s="14"/>
      <c r="I36" s="15"/>
      <c r="J36" s="15"/>
      <c r="K36" s="16"/>
    </row>
    <row r="37" customFormat="false" ht="60" hidden="false" customHeight="false" outlineLevel="0" collapsed="false">
      <c r="A37" s="8"/>
      <c r="B37" s="8"/>
      <c r="C37" s="16" t="s">
        <v>305</v>
      </c>
      <c r="D37" s="24" t="n">
        <v>0.2</v>
      </c>
      <c r="E37" s="35" t="s">
        <v>589</v>
      </c>
      <c r="F37" s="23" t="n">
        <v>1</v>
      </c>
      <c r="G37" s="15" t="n">
        <v>21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24.9" hidden="false" customHeight="true" outlineLevel="0" collapsed="false">
      <c r="A39" s="8"/>
      <c r="B39" s="8" t="s">
        <v>324</v>
      </c>
      <c r="C39" s="16" t="s">
        <v>373</v>
      </c>
      <c r="D39" s="24" t="n">
        <v>0.3</v>
      </c>
      <c r="E39" s="34" t="s">
        <v>590</v>
      </c>
      <c r="F39" s="23"/>
      <c r="G39" s="14" t="n">
        <f aca="false">0.3*RIGHT(E39,5)</f>
        <v>29.01</v>
      </c>
      <c r="H39" s="14"/>
      <c r="I39" s="15" t="n">
        <f aca="false">SUM(G39:G42)+H39</f>
        <v>107.21</v>
      </c>
      <c r="J39" s="15" t="e">
        <f aca="false"/>
        <v>#N/A</v>
      </c>
      <c r="K39" s="16"/>
    </row>
    <row r="40" customFormat="false" ht="27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591</v>
      </c>
      <c r="F40" s="23" t="n">
        <v>7.2</v>
      </c>
      <c r="G40" s="15" t="n">
        <v>37.2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16" t="s">
        <v>305</v>
      </c>
      <c r="D41" s="24" t="n">
        <v>0.2</v>
      </c>
      <c r="E41" s="35" t="s">
        <v>592</v>
      </c>
      <c r="F41" s="23" t="n">
        <v>1</v>
      </c>
      <c r="G41" s="15" t="n">
        <v>21</v>
      </c>
      <c r="H41" s="14"/>
      <c r="I41" s="15"/>
      <c r="J41" s="15"/>
      <c r="K41" s="16"/>
    </row>
    <row r="42" customFormat="false" ht="18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 t="s">
        <v>50</v>
      </c>
      <c r="B43" s="8" t="s">
        <v>327</v>
      </c>
      <c r="C43" s="16" t="s">
        <v>373</v>
      </c>
      <c r="D43" s="24" t="n">
        <v>0.3</v>
      </c>
      <c r="E43" s="34" t="s">
        <v>593</v>
      </c>
      <c r="F43" s="23"/>
      <c r="G43" s="14" t="n">
        <f aca="false">0.3*RIGHT(E43,5)</f>
        <v>28.41</v>
      </c>
      <c r="H43" s="14"/>
      <c r="I43" s="15" t="n">
        <f aca="false">SUM(G43:G46)+H43</f>
        <v>110.64</v>
      </c>
      <c r="J43" s="15" t="e">
        <f aca="false"/>
        <v>#N/A</v>
      </c>
      <c r="K43" s="16"/>
    </row>
    <row r="44" customFormat="false" ht="26.1" hidden="false" customHeight="true" outlineLevel="0" collapsed="false">
      <c r="A44" s="8"/>
      <c r="B44" s="8"/>
      <c r="C44" s="16" t="s">
        <v>91</v>
      </c>
      <c r="D44" s="24" t="n">
        <v>0.3</v>
      </c>
      <c r="E44" s="40" t="s">
        <v>594</v>
      </c>
      <c r="F44" s="23" t="n">
        <v>10.23</v>
      </c>
      <c r="G44" s="15" t="n">
        <v>40.23</v>
      </c>
      <c r="H44" s="14"/>
      <c r="I44" s="15"/>
      <c r="J44" s="15"/>
      <c r="K44" s="16"/>
    </row>
    <row r="45" customFormat="false" ht="57.9" hidden="false" customHeight="true" outlineLevel="0" collapsed="false">
      <c r="A45" s="8"/>
      <c r="B45" s="8"/>
      <c r="C45" s="16" t="s">
        <v>305</v>
      </c>
      <c r="D45" s="24" t="n">
        <v>0.2</v>
      </c>
      <c r="E45" s="35" t="s">
        <v>595</v>
      </c>
      <c r="F45" s="23" t="n">
        <v>2</v>
      </c>
      <c r="G45" s="15" t="n">
        <v>22</v>
      </c>
      <c r="H45" s="14"/>
      <c r="I45" s="15"/>
      <c r="J45" s="15"/>
      <c r="K45" s="16"/>
    </row>
    <row r="46" customFormat="false" ht="18.9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8" hidden="false" customHeight="true" outlineLevel="0" collapsed="false">
      <c r="A47" s="8"/>
      <c r="B47" s="8" t="s">
        <v>331</v>
      </c>
      <c r="C47" s="16" t="s">
        <v>373</v>
      </c>
      <c r="D47" s="24" t="n">
        <v>0.3</v>
      </c>
      <c r="E47" s="34" t="s">
        <v>593</v>
      </c>
      <c r="F47" s="23"/>
      <c r="G47" s="14" t="n">
        <f aca="false">0.3*RIGHT(E47,5)</f>
        <v>28.41</v>
      </c>
      <c r="H47" s="14"/>
      <c r="I47" s="15" t="n">
        <f aca="false">SUM(G47:G50)+H47</f>
        <v>110.64</v>
      </c>
      <c r="J47" s="15" t="e">
        <f aca="false"/>
        <v>#N/A</v>
      </c>
      <c r="K47" s="16"/>
    </row>
    <row r="48" customFormat="false" ht="24" hidden="false" customHeight="false" outlineLevel="0" collapsed="false">
      <c r="A48" s="8"/>
      <c r="B48" s="8"/>
      <c r="C48" s="16" t="s">
        <v>91</v>
      </c>
      <c r="D48" s="24" t="n">
        <v>0.3</v>
      </c>
      <c r="E48" s="40" t="s">
        <v>596</v>
      </c>
      <c r="F48" s="23" t="n">
        <v>10.23</v>
      </c>
      <c r="G48" s="15" t="n">
        <v>40.23</v>
      </c>
      <c r="H48" s="14"/>
      <c r="I48" s="15"/>
      <c r="J48" s="15"/>
      <c r="K48" s="16"/>
    </row>
    <row r="49" customFormat="false" ht="48" hidden="false" customHeight="false" outlineLevel="0" collapsed="false">
      <c r="A49" s="8"/>
      <c r="B49" s="8"/>
      <c r="C49" s="16" t="s">
        <v>305</v>
      </c>
      <c r="D49" s="24" t="n">
        <v>0.2</v>
      </c>
      <c r="E49" s="35" t="s">
        <v>597</v>
      </c>
      <c r="F49" s="23" t="n">
        <v>2</v>
      </c>
      <c r="G49" s="15" t="n">
        <v>22</v>
      </c>
      <c r="H49" s="14"/>
      <c r="I49" s="15"/>
      <c r="J49" s="15"/>
      <c r="K49" s="16"/>
    </row>
    <row r="50" customFormat="false" ht="18" hidden="false" customHeight="true" outlineLevel="0" collapsed="false">
      <c r="A50" s="8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8" hidden="false" customHeight="true" outlineLevel="0" collapsed="false">
      <c r="A51" s="33" t="s">
        <v>333</v>
      </c>
      <c r="B51" s="8" t="s">
        <v>334</v>
      </c>
      <c r="C51" s="16" t="s">
        <v>373</v>
      </c>
      <c r="D51" s="24" t="n">
        <v>0.3</v>
      </c>
      <c r="E51" s="34" t="s">
        <v>404</v>
      </c>
      <c r="F51" s="23"/>
      <c r="G51" s="14" t="n">
        <f aca="false">0.3*RIGHT(E51,5)</f>
        <v>29.22</v>
      </c>
      <c r="H51" s="14"/>
      <c r="I51" s="15" t="n">
        <f aca="false">SUM(G51:G54)+H51</f>
        <v>101.4</v>
      </c>
      <c r="J51" s="15" t="e">
        <f aca="false"/>
        <v>#N/A</v>
      </c>
      <c r="K51" s="16"/>
    </row>
    <row r="52" customFormat="false" ht="29.1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598</v>
      </c>
      <c r="F52" s="23" t="n">
        <v>0.18</v>
      </c>
      <c r="G52" s="15" t="n">
        <v>30.18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599</v>
      </c>
      <c r="F53" s="23" t="n">
        <v>2</v>
      </c>
      <c r="G53" s="15" t="n">
        <v>22</v>
      </c>
      <c r="H53" s="14"/>
      <c r="I53" s="15"/>
      <c r="J53" s="15"/>
      <c r="K53" s="16"/>
    </row>
    <row r="54" customFormat="false" ht="18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20.1" hidden="false" customHeight="true" outlineLevel="0" collapsed="false">
      <c r="A55" s="33"/>
      <c r="B55" s="8" t="s">
        <v>338</v>
      </c>
      <c r="C55" s="16" t="s">
        <v>373</v>
      </c>
      <c r="D55" s="24" t="n">
        <v>0.3</v>
      </c>
      <c r="E55" s="34" t="s">
        <v>404</v>
      </c>
      <c r="F55" s="23"/>
      <c r="G55" s="14" t="n">
        <f aca="false">0.3*RIGHT(E55,5)</f>
        <v>29.22</v>
      </c>
      <c r="H55" s="14"/>
      <c r="I55" s="15" t="n">
        <f aca="false">SUM(G55:G58)+H55</f>
        <v>101.4</v>
      </c>
      <c r="J55" s="15" t="e">
        <f aca="false"/>
        <v>#N/A</v>
      </c>
      <c r="K55" s="16"/>
    </row>
    <row r="56" customFormat="false" ht="27" hidden="false" customHeight="true" outlineLevel="0" collapsed="false">
      <c r="A56" s="33"/>
      <c r="B56" s="33"/>
      <c r="C56" s="16" t="s">
        <v>91</v>
      </c>
      <c r="D56" s="24" t="n">
        <v>0.3</v>
      </c>
      <c r="E56" s="40" t="s">
        <v>600</v>
      </c>
      <c r="F56" s="23" t="n">
        <v>0.18</v>
      </c>
      <c r="G56" s="15" t="n">
        <v>30.18</v>
      </c>
      <c r="H56" s="14"/>
      <c r="I56" s="15"/>
      <c r="J56" s="15"/>
      <c r="K56" s="16"/>
    </row>
    <row r="57" customFormat="false" ht="54" hidden="false" customHeight="true" outlineLevel="0" collapsed="false">
      <c r="A57" s="33"/>
      <c r="B57" s="33"/>
      <c r="C57" s="16" t="s">
        <v>305</v>
      </c>
      <c r="D57" s="24" t="n">
        <v>0.2</v>
      </c>
      <c r="E57" s="35" t="s">
        <v>599</v>
      </c>
      <c r="F57" s="23" t="n">
        <v>2</v>
      </c>
      <c r="G57" s="15" t="n">
        <v>22</v>
      </c>
      <c r="H57" s="14"/>
      <c r="I57" s="15"/>
      <c r="J57" s="15"/>
      <c r="K57" s="16"/>
    </row>
    <row r="58" customFormat="false" ht="20.1" hidden="false" customHeight="true" outlineLevel="0" collapsed="false">
      <c r="A58" s="33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59</v>
      </c>
      <c r="B59" s="8" t="s">
        <v>60</v>
      </c>
      <c r="C59" s="16" t="s">
        <v>373</v>
      </c>
      <c r="D59" s="24" t="n">
        <v>0.3</v>
      </c>
      <c r="E59" s="34" t="s">
        <v>537</v>
      </c>
      <c r="F59" s="23"/>
      <c r="G59" s="14" t="n">
        <f aca="false">0.3*RIGHT(E59,5)</f>
        <v>29.85</v>
      </c>
      <c r="H59" s="14"/>
      <c r="I59" s="15" t="n">
        <f aca="false">SUM(G59:G62)+H59</f>
        <v>99.85</v>
      </c>
      <c r="J59" s="15" t="e">
        <f aca="false"/>
        <v>#N/A</v>
      </c>
      <c r="K59" s="16"/>
    </row>
    <row r="60" customFormat="false" ht="26.1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6.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601</v>
      </c>
      <c r="F61" s="23" t="n">
        <v>0</v>
      </c>
      <c r="G61" s="15" t="n">
        <v>20</v>
      </c>
      <c r="H61" s="14"/>
      <c r="I61" s="15"/>
      <c r="J61" s="15"/>
      <c r="K61" s="16"/>
    </row>
    <row r="62" customFormat="false" ht="21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21" hidden="false" customHeight="true" outlineLevel="0" collapsed="false">
      <c r="A63" s="8"/>
      <c r="B63" s="8" t="s">
        <v>64</v>
      </c>
      <c r="C63" s="16" t="s">
        <v>373</v>
      </c>
      <c r="D63" s="24" t="n">
        <v>0.3</v>
      </c>
      <c r="E63" s="34" t="s">
        <v>537</v>
      </c>
      <c r="F63" s="23"/>
      <c r="G63" s="14" t="n">
        <f aca="false">0.3*RIGHT(E63,5)</f>
        <v>29.85</v>
      </c>
      <c r="H63" s="14"/>
      <c r="I63" s="15" t="n">
        <f aca="false">SUM(G63:G66)+H63</f>
        <v>99.85</v>
      </c>
      <c r="J63" s="15" t="e">
        <f aca="false"/>
        <v>#N/A</v>
      </c>
      <c r="K63" s="16"/>
    </row>
    <row r="64" customFormat="false" ht="27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1</v>
      </c>
      <c r="F64" s="23" t="n">
        <v>0</v>
      </c>
      <c r="G64" s="15" t="n">
        <v>30</v>
      </c>
      <c r="H64" s="14"/>
      <c r="I64" s="15"/>
      <c r="J64" s="15"/>
      <c r="K64" s="16"/>
    </row>
    <row r="65" customFormat="false" ht="57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601</v>
      </c>
      <c r="F65" s="23" t="n">
        <v>0</v>
      </c>
      <c r="G65" s="15" t="n">
        <v>20</v>
      </c>
      <c r="H65" s="14"/>
      <c r="I65" s="15"/>
      <c r="J65" s="15"/>
      <c r="K65" s="16"/>
    </row>
    <row r="66" customFormat="false" ht="2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4" hidden="false" customHeight="true" outlineLevel="0" collapsed="false">
      <c r="A67" s="8" t="s">
        <v>65</v>
      </c>
      <c r="B67" s="8" t="s">
        <v>342</v>
      </c>
      <c r="C67" s="16" t="s">
        <v>373</v>
      </c>
      <c r="D67" s="24" t="n">
        <v>0.3</v>
      </c>
      <c r="E67" s="34" t="s">
        <v>445</v>
      </c>
      <c r="F67" s="23"/>
      <c r="G67" s="14" t="n">
        <f aca="false">0.3*RIGHT(E67,5)</f>
        <v>30</v>
      </c>
      <c r="H67" s="14"/>
      <c r="I67" s="15" t="n">
        <f aca="false">SUM(G67:G70)+H67</f>
        <v>100</v>
      </c>
      <c r="J67" s="15" t="e">
        <f aca="false"/>
        <v>#N/A</v>
      </c>
      <c r="K67" s="16"/>
    </row>
    <row r="68" customFormat="false" ht="57.9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602</v>
      </c>
      <c r="F68" s="23" t="n">
        <v>-1</v>
      </c>
      <c r="G68" s="15" t="n">
        <v>29</v>
      </c>
      <c r="H68" s="14"/>
      <c r="I68" s="15"/>
      <c r="J68" s="15"/>
      <c r="K68" s="16"/>
    </row>
    <row r="69" customFormat="false" ht="56.1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603</v>
      </c>
      <c r="F69" s="23" t="n">
        <v>3</v>
      </c>
      <c r="G69" s="15" t="n">
        <v>23</v>
      </c>
      <c r="H69" s="14"/>
      <c r="I69" s="15"/>
      <c r="J69" s="15"/>
      <c r="K69" s="16"/>
    </row>
    <row r="70" customFormat="false" ht="13.5" hidden="false" customHeight="false" outlineLevel="0" collapsed="false">
      <c r="A70" s="8"/>
      <c r="B70" s="8"/>
      <c r="C70" s="16" t="s">
        <v>307</v>
      </c>
      <c r="D70" s="24" t="n">
        <v>0.2</v>
      </c>
      <c r="E70" s="34" t="s">
        <v>604</v>
      </c>
      <c r="F70" s="23" t="n">
        <v>-2</v>
      </c>
      <c r="G70" s="15" t="n">
        <v>18</v>
      </c>
      <c r="H70" s="14"/>
      <c r="I70" s="15"/>
      <c r="J70" s="15"/>
      <c r="K70" s="16"/>
    </row>
    <row r="71" customFormat="false" ht="21" hidden="false" customHeight="true" outlineLevel="0" collapsed="false">
      <c r="A71" s="8" t="s">
        <v>65</v>
      </c>
      <c r="B71" s="8" t="s">
        <v>70</v>
      </c>
      <c r="C71" s="16" t="s">
        <v>373</v>
      </c>
      <c r="D71" s="24" t="n">
        <v>0.3</v>
      </c>
      <c r="E71" s="34" t="s">
        <v>605</v>
      </c>
      <c r="F71" s="23"/>
      <c r="G71" s="14" t="n">
        <f aca="false">0.3*RIGHT(E71,5)</f>
        <v>29.7</v>
      </c>
      <c r="H71" s="14"/>
      <c r="I71" s="15" t="n">
        <f aca="false">SUM(G71:G74)+H71</f>
        <v>99.7</v>
      </c>
      <c r="J71" s="15" t="e">
        <f aca="false"/>
        <v>#N/A</v>
      </c>
      <c r="K71" s="16"/>
    </row>
    <row r="72" customFormat="false" ht="48" hidden="false" customHeight="false" outlineLevel="0" collapsed="false">
      <c r="A72" s="8"/>
      <c r="B72" s="8"/>
      <c r="C72" s="16" t="s">
        <v>91</v>
      </c>
      <c r="D72" s="24" t="n">
        <v>0.3</v>
      </c>
      <c r="E72" s="40" t="s">
        <v>606</v>
      </c>
      <c r="F72" s="23" t="n">
        <v>-1</v>
      </c>
      <c r="G72" s="15" t="n">
        <v>29</v>
      </c>
      <c r="H72" s="14"/>
      <c r="I72" s="15"/>
      <c r="J72" s="15"/>
      <c r="K72" s="16"/>
    </row>
    <row r="73" customFormat="false" ht="57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607</v>
      </c>
      <c r="F73" s="23" t="n">
        <v>3</v>
      </c>
      <c r="G73" s="15" t="n">
        <v>23</v>
      </c>
      <c r="H73" s="14"/>
      <c r="I73" s="15"/>
      <c r="J73" s="15"/>
      <c r="K73" s="16"/>
    </row>
    <row r="74" customFormat="false" ht="24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604</v>
      </c>
      <c r="F74" s="23" t="n">
        <v>-2</v>
      </c>
      <c r="G74" s="15" t="n">
        <v>18</v>
      </c>
      <c r="H74" s="14"/>
      <c r="I74" s="15"/>
      <c r="J74" s="15"/>
      <c r="K74" s="16"/>
    </row>
    <row r="75" customFormat="false" ht="24" hidden="false" customHeight="true" outlineLevel="0" collapsed="false">
      <c r="A75" s="8" t="s">
        <v>71</v>
      </c>
      <c r="B75" s="8" t="s">
        <v>72</v>
      </c>
      <c r="C75" s="16" t="s">
        <v>373</v>
      </c>
      <c r="D75" s="24" t="n">
        <v>0.3</v>
      </c>
      <c r="E75" s="34" t="s">
        <v>608</v>
      </c>
      <c r="F75" s="23"/>
      <c r="G75" s="14" t="n">
        <f aca="false">0.3*RIGHT(E75,5)</f>
        <v>30.6</v>
      </c>
      <c r="H75" s="14"/>
      <c r="I75" s="15" t="n">
        <f aca="false">SUM(G75:G78)+H75</f>
        <v>104.6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60" hidden="false" customHeight="true" outlineLevel="0" collapsed="false">
      <c r="A77" s="8"/>
      <c r="B77" s="8"/>
      <c r="C77" s="16" t="s">
        <v>305</v>
      </c>
      <c r="D77" s="24" t="n">
        <v>0.2</v>
      </c>
      <c r="E77" s="35" t="s">
        <v>609</v>
      </c>
      <c r="F77" s="23" t="n">
        <v>4</v>
      </c>
      <c r="G77" s="15" t="n">
        <v>24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21" hidden="false" customHeight="true" outlineLevel="0" collapsed="false">
      <c r="A79" s="8"/>
      <c r="B79" s="8" t="s">
        <v>76</v>
      </c>
      <c r="C79" s="16" t="s">
        <v>373</v>
      </c>
      <c r="D79" s="24" t="n">
        <v>0.3</v>
      </c>
      <c r="E79" s="34" t="s">
        <v>442</v>
      </c>
      <c r="F79" s="23"/>
      <c r="G79" s="14" t="n">
        <f aca="false">0.3*RIGHT(E79,5)</f>
        <v>30.15</v>
      </c>
      <c r="H79" s="14"/>
      <c r="I79" s="15" t="n">
        <f aca="false">SUM(G79:G82)+H79</f>
        <v>104.15</v>
      </c>
      <c r="J79" s="15" t="e">
        <f aca="false"/>
        <v>#N/A</v>
      </c>
      <c r="K79" s="16"/>
    </row>
    <row r="80" customFormat="false" ht="5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39</v>
      </c>
      <c r="F80" s="23"/>
      <c r="G80" s="15" t="n">
        <v>30</v>
      </c>
      <c r="H80" s="14"/>
      <c r="I80" s="15"/>
      <c r="J80" s="15"/>
      <c r="K80" s="16"/>
    </row>
    <row r="81" customFormat="false" ht="57.9" hidden="false" customHeight="true" outlineLevel="0" collapsed="false">
      <c r="A81" s="8"/>
      <c r="B81" s="8"/>
      <c r="C81" s="16" t="s">
        <v>305</v>
      </c>
      <c r="D81" s="24" t="n">
        <v>0.2</v>
      </c>
      <c r="E81" s="35" t="s">
        <v>609</v>
      </c>
      <c r="F81" s="23" t="n">
        <v>4</v>
      </c>
      <c r="G81" s="15" t="n">
        <v>24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21" hidden="false" customHeight="true" outlineLevel="0" collapsed="false">
      <c r="A83" s="8" t="s">
        <v>78</v>
      </c>
      <c r="B83" s="8" t="s">
        <v>79</v>
      </c>
      <c r="C83" s="16" t="s">
        <v>373</v>
      </c>
      <c r="D83" s="24" t="n">
        <v>0.3</v>
      </c>
      <c r="E83" s="34" t="s">
        <v>610</v>
      </c>
      <c r="F83" s="23"/>
      <c r="G83" s="14" t="n">
        <f aca="false">0.3*RIGHT(E83,5)</f>
        <v>30.24</v>
      </c>
      <c r="H83" s="14"/>
      <c r="I83" s="15" t="n">
        <f aca="false">SUM(G83:G86)+H83</f>
        <v>103.24</v>
      </c>
      <c r="J83" s="15" t="e">
        <f aca="false"/>
        <v>#N/A</v>
      </c>
      <c r="K83" s="16"/>
    </row>
    <row r="84" customFormat="false" ht="50.1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63.9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611</v>
      </c>
      <c r="F85" s="23" t="n">
        <v>3</v>
      </c>
      <c r="G85" s="15" t="n">
        <v>23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21</v>
      </c>
      <c r="F86" s="23" t="n">
        <v>0</v>
      </c>
      <c r="G86" s="15" t="n">
        <v>20</v>
      </c>
      <c r="H86" s="14"/>
      <c r="I86" s="15"/>
      <c r="J86" s="15"/>
      <c r="K86" s="16"/>
    </row>
    <row r="87" customFormat="false" ht="21.9" hidden="false" customHeight="true" outlineLevel="0" collapsed="false">
      <c r="A87" s="8"/>
      <c r="B87" s="8" t="s">
        <v>83</v>
      </c>
      <c r="C87" s="16" t="s">
        <v>373</v>
      </c>
      <c r="D87" s="24" t="n">
        <v>0.3</v>
      </c>
      <c r="E87" s="34" t="s">
        <v>612</v>
      </c>
      <c r="F87" s="23"/>
      <c r="G87" s="14" t="n">
        <f aca="false">0.3*RIGHT(E87,5)</f>
        <v>30.09</v>
      </c>
      <c r="H87" s="14"/>
      <c r="I87" s="15" t="n">
        <f aca="false">SUM(G87:G90)+H87</f>
        <v>103.09</v>
      </c>
      <c r="J87" s="15" t="e">
        <f aca="false"/>
        <v>#N/A</v>
      </c>
      <c r="K87" s="16"/>
    </row>
    <row r="88" customFormat="false" ht="48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3</v>
      </c>
      <c r="F88" s="23"/>
      <c r="G88" s="15" t="n">
        <v>30</v>
      </c>
      <c r="H88" s="14"/>
      <c r="I88" s="15"/>
      <c r="J88" s="15"/>
      <c r="K88" s="16"/>
    </row>
    <row r="89" customFormat="false" ht="57.9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611</v>
      </c>
      <c r="F89" s="23" t="n">
        <v>3</v>
      </c>
      <c r="G89" s="15" t="n">
        <v>23</v>
      </c>
      <c r="H89" s="14"/>
      <c r="I89" s="15"/>
      <c r="J89" s="15"/>
      <c r="K89" s="16"/>
    </row>
    <row r="90" customFormat="false" ht="21.9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21</v>
      </c>
      <c r="F90" s="23" t="n">
        <v>0</v>
      </c>
      <c r="G90" s="15" t="n">
        <v>20</v>
      </c>
      <c r="H90" s="14"/>
      <c r="I90" s="15"/>
      <c r="J90" s="15"/>
      <c r="K90" s="16"/>
    </row>
    <row r="91" customFormat="false" ht="23.1" hidden="false" customHeight="true" outlineLevel="0" collapsed="false">
      <c r="A91" s="8" t="s">
        <v>85</v>
      </c>
      <c r="B91" s="8" t="s">
        <v>86</v>
      </c>
      <c r="C91" s="16" t="s">
        <v>373</v>
      </c>
      <c r="D91" s="24" t="n">
        <v>0.3</v>
      </c>
      <c r="E91" s="37" t="s">
        <v>613</v>
      </c>
      <c r="F91" s="23"/>
      <c r="G91" s="14" t="n">
        <f aca="false">0.3*RIGHT(E91,5)</f>
        <v>29.649</v>
      </c>
      <c r="H91" s="22"/>
      <c r="I91" s="15" t="n">
        <f aca="false">SUM(G91:G94)+H91</f>
        <v>97.649</v>
      </c>
      <c r="J91" s="15" t="e">
        <f aca="false"/>
        <v>#N/A</v>
      </c>
      <c r="K91" s="16"/>
    </row>
    <row r="92" customFormat="false" ht="57.9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614</v>
      </c>
      <c r="F92" s="23" t="n">
        <v>1</v>
      </c>
      <c r="G92" s="15" t="n">
        <v>31</v>
      </c>
      <c r="H92" s="22"/>
      <c r="I92" s="15"/>
      <c r="J92" s="15"/>
      <c r="K92" s="16"/>
    </row>
    <row r="93" customFormat="false" ht="62.1" hidden="false" customHeight="true" outlineLevel="0" collapsed="false">
      <c r="A93" s="8"/>
      <c r="B93" s="8"/>
      <c r="C93" s="16" t="s">
        <v>305</v>
      </c>
      <c r="D93" s="24" t="n">
        <v>0.2</v>
      </c>
      <c r="E93" s="35" t="s">
        <v>615</v>
      </c>
      <c r="F93" s="23" t="n">
        <v>-3</v>
      </c>
      <c r="G93" s="15" t="n">
        <v>17</v>
      </c>
      <c r="H93" s="22"/>
      <c r="I93" s="15"/>
      <c r="J93" s="15"/>
      <c r="K93" s="16"/>
    </row>
    <row r="94" customFormat="false" ht="26.1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4" hidden="false" customHeight="true" outlineLevel="0" collapsed="false">
      <c r="A95" s="8"/>
      <c r="B95" s="8" t="s">
        <v>90</v>
      </c>
      <c r="C95" s="16" t="s">
        <v>373</v>
      </c>
      <c r="D95" s="24" t="n">
        <v>0.3</v>
      </c>
      <c r="E95" s="37" t="s">
        <v>613</v>
      </c>
      <c r="F95" s="23"/>
      <c r="G95" s="14" t="n">
        <f aca="false">0.3*RIGHT(E95,5)</f>
        <v>29.649</v>
      </c>
      <c r="H95" s="22"/>
      <c r="I95" s="15" t="n">
        <f aca="false">SUM(G95:G98)+H95</f>
        <v>97.649</v>
      </c>
      <c r="J95" s="15" t="e">
        <f aca="false"/>
        <v>#N/A</v>
      </c>
      <c r="K95" s="16"/>
    </row>
    <row r="96" customFormat="false" ht="54" hidden="false" customHeight="true" outlineLevel="0" collapsed="false">
      <c r="A96" s="8"/>
      <c r="B96" s="8"/>
      <c r="C96" s="16" t="s">
        <v>91</v>
      </c>
      <c r="D96" s="24" t="n">
        <v>0.3</v>
      </c>
      <c r="E96" s="40" t="s">
        <v>614</v>
      </c>
      <c r="F96" s="23" t="n">
        <v>1</v>
      </c>
      <c r="G96" s="15" t="n">
        <v>31</v>
      </c>
      <c r="H96" s="22"/>
      <c r="I96" s="15"/>
      <c r="J96" s="15"/>
      <c r="K96" s="16"/>
    </row>
    <row r="97" customFormat="false" ht="66" hidden="false" customHeight="true" outlineLevel="0" collapsed="false">
      <c r="A97" s="8"/>
      <c r="B97" s="8"/>
      <c r="C97" s="16" t="s">
        <v>305</v>
      </c>
      <c r="D97" s="24" t="n">
        <v>0.2</v>
      </c>
      <c r="E97" s="35" t="s">
        <v>615</v>
      </c>
      <c r="F97" s="23" t="n">
        <v>-3</v>
      </c>
      <c r="G97" s="15" t="n">
        <v>17</v>
      </c>
      <c r="H97" s="22"/>
      <c r="I97" s="15"/>
      <c r="J97" s="15"/>
      <c r="K97" s="16"/>
    </row>
    <row r="98" customFormat="false" ht="24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22"/>
      <c r="I98" s="15"/>
      <c r="J98" s="15"/>
      <c r="K98" s="16"/>
    </row>
    <row r="99" customFormat="false" ht="24.9" hidden="false" customHeight="true" outlineLevel="0" collapsed="false">
      <c r="A99" s="8" t="s">
        <v>93</v>
      </c>
      <c r="B99" s="8" t="s">
        <v>353</v>
      </c>
      <c r="C99" s="16" t="s">
        <v>373</v>
      </c>
      <c r="D99" s="24" t="n">
        <v>0.3</v>
      </c>
      <c r="E99" s="34" t="s">
        <v>442</v>
      </c>
      <c r="F99" s="23"/>
      <c r="G99" s="14" t="n">
        <f aca="false">0.3*RIGHT(E99,5)</f>
        <v>30.15</v>
      </c>
      <c r="H99" s="14"/>
      <c r="I99" s="15" t="n">
        <f aca="false">SUM(G99:G102)+H99</f>
        <v>103.15</v>
      </c>
      <c r="J99" s="15" t="e">
        <f aca="false"/>
        <v>#N/A</v>
      </c>
      <c r="K99" s="16"/>
    </row>
    <row r="100" customFormat="false" ht="75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616</v>
      </c>
      <c r="F100" s="23" t="n">
        <v>0</v>
      </c>
      <c r="G100" s="15" t="n">
        <v>40</v>
      </c>
      <c r="H100" s="14"/>
      <c r="I100" s="15"/>
      <c r="J100" s="15"/>
      <c r="K100" s="16"/>
    </row>
    <row r="101" customFormat="false" ht="26.1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617</v>
      </c>
      <c r="F101" s="23" t="n">
        <v>3</v>
      </c>
      <c r="G101" s="15" t="n">
        <v>13</v>
      </c>
      <c r="H101" s="14"/>
      <c r="I101" s="15"/>
      <c r="J101" s="15"/>
      <c r="K101" s="16"/>
    </row>
    <row r="102" customFormat="false" ht="21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23.1" hidden="false" customHeight="true" outlineLevel="0" collapsed="false">
      <c r="A103" s="8" t="s">
        <v>93</v>
      </c>
      <c r="B103" s="8" t="s">
        <v>98</v>
      </c>
      <c r="C103" s="16" t="s">
        <v>373</v>
      </c>
      <c r="D103" s="24" t="n">
        <v>0.3</v>
      </c>
      <c r="E103" s="34" t="s">
        <v>445</v>
      </c>
      <c r="F103" s="23"/>
      <c r="G103" s="14" t="n">
        <f aca="false">0.3*RIGHT(E103,5)</f>
        <v>30</v>
      </c>
      <c r="H103" s="14"/>
      <c r="I103" s="15" t="n">
        <f aca="false">SUM(G103:G106)+H103</f>
        <v>103</v>
      </c>
      <c r="J103" s="15" t="e">
        <f aca="false"/>
        <v>#N/A</v>
      </c>
      <c r="K103" s="16"/>
    </row>
    <row r="104" customFormat="false" ht="75" hidden="false" customHeight="true" outlineLevel="0" collapsed="false">
      <c r="A104" s="8"/>
      <c r="B104" s="8"/>
      <c r="C104" s="16" t="s">
        <v>354</v>
      </c>
      <c r="D104" s="24" t="n">
        <v>0.4</v>
      </c>
      <c r="E104" s="40" t="s">
        <v>616</v>
      </c>
      <c r="F104" s="23" t="n">
        <v>0</v>
      </c>
      <c r="G104" s="15" t="n">
        <v>40</v>
      </c>
      <c r="H104" s="14"/>
      <c r="I104" s="15"/>
      <c r="J104" s="15"/>
      <c r="K104" s="16"/>
    </row>
    <row r="105" customFormat="false" ht="30" hidden="false" customHeight="true" outlineLevel="0" collapsed="false">
      <c r="A105" s="8"/>
      <c r="B105" s="8"/>
      <c r="C105" s="16" t="s">
        <v>305</v>
      </c>
      <c r="D105" s="24" t="n">
        <v>0.1</v>
      </c>
      <c r="E105" s="35" t="s">
        <v>617</v>
      </c>
      <c r="F105" s="23" t="n">
        <v>3</v>
      </c>
      <c r="G105" s="15" t="n">
        <v>13</v>
      </c>
      <c r="H105" s="14"/>
      <c r="I105" s="15"/>
      <c r="J105" s="15"/>
      <c r="K105" s="16"/>
    </row>
    <row r="106" customFormat="false" ht="21.9" hidden="false" customHeight="true" outlineLevel="0" collapsed="false">
      <c r="A106" s="8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4" hidden="false" customHeight="true" outlineLevel="0" collapsed="false">
      <c r="A107" s="25" t="s">
        <v>100</v>
      </c>
      <c r="B107" s="8" t="s">
        <v>101</v>
      </c>
      <c r="C107" s="16" t="s">
        <v>373</v>
      </c>
      <c r="D107" s="24" t="n">
        <v>0.3</v>
      </c>
      <c r="E107" s="34" t="s">
        <v>579</v>
      </c>
      <c r="F107" s="23"/>
      <c r="G107" s="14" t="n">
        <f aca="false">0.3*RIGHT(E107,5)</f>
        <v>30.33</v>
      </c>
      <c r="H107" s="14"/>
      <c r="I107" s="15" t="n">
        <f aca="false">SUM(G107:G110)+H107</f>
        <v>105.33</v>
      </c>
      <c r="J107" s="15" t="e">
        <f aca="false"/>
        <v>#N/A</v>
      </c>
      <c r="K107" s="16"/>
    </row>
    <row r="108" customFormat="false" ht="29.1" hidden="false" customHeight="true" outlineLevel="0" collapsed="false">
      <c r="A108" s="25"/>
      <c r="B108" s="8"/>
      <c r="C108" s="16" t="s">
        <v>354</v>
      </c>
      <c r="D108" s="24" t="n">
        <v>0.4</v>
      </c>
      <c r="E108" s="40" t="s">
        <v>450</v>
      </c>
      <c r="F108" s="23"/>
      <c r="G108" s="15" t="n">
        <v>40</v>
      </c>
      <c r="H108" s="14"/>
      <c r="I108" s="15"/>
      <c r="J108" s="15"/>
      <c r="K108" s="16"/>
    </row>
    <row r="109" customFormat="false" ht="39.9" hidden="false" customHeight="true" outlineLevel="0" collapsed="false">
      <c r="A109" s="25"/>
      <c r="B109" s="8"/>
      <c r="C109" s="16" t="s">
        <v>305</v>
      </c>
      <c r="D109" s="24" t="n">
        <v>0.1</v>
      </c>
      <c r="E109" s="35" t="s">
        <v>618</v>
      </c>
      <c r="F109" s="23" t="n">
        <v>5</v>
      </c>
      <c r="G109" s="15" t="n">
        <v>15</v>
      </c>
      <c r="H109" s="14"/>
      <c r="I109" s="15"/>
      <c r="J109" s="15"/>
      <c r="K109" s="16"/>
    </row>
    <row r="110" customFormat="false" ht="23.1" hidden="false" customHeight="true" outlineLevel="0" collapsed="false">
      <c r="A110" s="25"/>
      <c r="B110" s="8"/>
      <c r="C110" s="16" t="s">
        <v>307</v>
      </c>
      <c r="D110" s="24" t="n">
        <v>0.2</v>
      </c>
      <c r="E110" s="34" t="s">
        <v>21</v>
      </c>
      <c r="F110" s="23" t="n">
        <v>0</v>
      </c>
      <c r="G110" s="15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 t="s">
        <v>105</v>
      </c>
      <c r="B111" s="8" t="s">
        <v>358</v>
      </c>
      <c r="C111" s="16" t="s">
        <v>373</v>
      </c>
      <c r="D111" s="24" t="n">
        <v>0.3</v>
      </c>
      <c r="E111" s="34" t="s">
        <v>619</v>
      </c>
      <c r="F111" s="23"/>
      <c r="G111" s="14" t="n">
        <f aca="false">0.3*RIGHT(E111,5)</f>
        <v>28.77</v>
      </c>
      <c r="H111" s="14"/>
      <c r="I111" s="15" t="n">
        <f aca="false">SUM(G111:G114)+H111</f>
        <v>101.77</v>
      </c>
      <c r="J111" s="15" t="e">
        <f aca="false"/>
        <v>#N/A</v>
      </c>
      <c r="K111" s="16"/>
    </row>
    <row r="112" customFormat="false" ht="92.1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620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54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621</v>
      </c>
      <c r="F113" s="23" t="n">
        <v>3</v>
      </c>
      <c r="G113" s="15" t="n">
        <v>13</v>
      </c>
      <c r="H113" s="14"/>
      <c r="I113" s="15"/>
      <c r="J113" s="15"/>
      <c r="K113" s="16"/>
    </row>
    <row r="114" customFormat="false" ht="26.1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21</v>
      </c>
      <c r="F114" s="23" t="n">
        <v>0</v>
      </c>
      <c r="G114" s="15" t="n">
        <v>20</v>
      </c>
      <c r="H114" s="14"/>
      <c r="I114" s="15"/>
      <c r="J114" s="15"/>
      <c r="K114" s="16"/>
    </row>
    <row r="115" customFormat="false" ht="20.1" hidden="false" customHeight="true" outlineLevel="0" collapsed="false">
      <c r="A115" s="8"/>
      <c r="B115" s="8" t="s">
        <v>110</v>
      </c>
      <c r="C115" s="16" t="s">
        <v>373</v>
      </c>
      <c r="D115" s="24" t="n">
        <v>0.3</v>
      </c>
      <c r="E115" s="34" t="s">
        <v>619</v>
      </c>
      <c r="F115" s="23"/>
      <c r="G115" s="15" t="n">
        <f aca="false">0.3*RIGHT(E115,5)</f>
        <v>28.77</v>
      </c>
      <c r="H115" s="14"/>
      <c r="I115" s="15" t="n">
        <f aca="false">SUM(G115:G118)+H115</f>
        <v>101.77</v>
      </c>
      <c r="J115" s="15" t="e">
        <f aca="false"/>
        <v>#N/A</v>
      </c>
      <c r="K115" s="16"/>
    </row>
    <row r="116" customFormat="false" ht="84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620</v>
      </c>
      <c r="F116" s="23" t="n">
        <v>0</v>
      </c>
      <c r="G116" s="15" t="n">
        <v>40</v>
      </c>
      <c r="H116" s="14"/>
      <c r="I116" s="15"/>
      <c r="J116" s="15"/>
      <c r="K116" s="16"/>
    </row>
    <row r="117" customFormat="false" ht="39.9" hidden="false" customHeight="true" outlineLevel="0" collapsed="false">
      <c r="A117" s="8"/>
      <c r="B117" s="8"/>
      <c r="C117" s="16" t="s">
        <v>305</v>
      </c>
      <c r="D117" s="24" t="n">
        <v>0.1</v>
      </c>
      <c r="E117" s="40" t="s">
        <v>621</v>
      </c>
      <c r="F117" s="23" t="n">
        <v>3</v>
      </c>
      <c r="G117" s="15" t="n">
        <v>13</v>
      </c>
      <c r="H117" s="14"/>
      <c r="I117" s="15"/>
      <c r="J117" s="15"/>
      <c r="K117" s="16"/>
    </row>
    <row r="118" customFormat="false" ht="18.9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21</v>
      </c>
      <c r="F118" s="23" t="n">
        <v>0</v>
      </c>
      <c r="G118" s="15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2</v>
      </c>
      <c r="B119" s="8" t="s">
        <v>113</v>
      </c>
      <c r="C119" s="16" t="s">
        <v>373</v>
      </c>
      <c r="D119" s="24" t="n">
        <v>0.3</v>
      </c>
      <c r="E119" s="34" t="s">
        <v>593</v>
      </c>
      <c r="F119" s="23"/>
      <c r="G119" s="14" t="n">
        <f aca="false">0.3*RIGHT(E119,5)</f>
        <v>28.41</v>
      </c>
      <c r="H119" s="14"/>
      <c r="I119" s="15" t="n">
        <f aca="false">SUM(G119:G122)+H119</f>
        <v>100.41</v>
      </c>
      <c r="J119" s="15" t="e">
        <f aca="false"/>
        <v>#N/A</v>
      </c>
      <c r="K119" s="16"/>
    </row>
    <row r="120" customFormat="false" ht="69.9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5</v>
      </c>
      <c r="F120" s="23"/>
      <c r="G120" s="15" t="n">
        <v>40</v>
      </c>
      <c r="H120" s="14"/>
      <c r="I120" s="15"/>
      <c r="J120" s="15"/>
      <c r="K120" s="16"/>
    </row>
    <row r="121" customFormat="false" ht="53.1" hidden="false" customHeight="true" outlineLevel="0" collapsed="false">
      <c r="A121" s="8"/>
      <c r="B121" s="8"/>
      <c r="C121" s="16" t="s">
        <v>305</v>
      </c>
      <c r="D121" s="24" t="n">
        <v>0.1</v>
      </c>
      <c r="E121" s="35" t="s">
        <v>622</v>
      </c>
      <c r="F121" s="23" t="n">
        <v>2</v>
      </c>
      <c r="G121" s="15" t="n">
        <v>12</v>
      </c>
      <c r="H121" s="14"/>
      <c r="I121" s="15"/>
      <c r="J121" s="15"/>
      <c r="K121" s="16"/>
    </row>
    <row r="122" customFormat="false" ht="18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20.1" hidden="false" customHeight="true" outlineLevel="0" collapsed="false">
      <c r="A123" s="8" t="s">
        <v>116</v>
      </c>
      <c r="B123" s="8" t="s">
        <v>117</v>
      </c>
      <c r="C123" s="16" t="s">
        <v>373</v>
      </c>
      <c r="D123" s="24" t="n">
        <v>0.3</v>
      </c>
      <c r="E123" s="37" t="s">
        <v>537</v>
      </c>
      <c r="F123" s="23"/>
      <c r="G123" s="14" t="n">
        <f aca="false">0.3*RIGHT(E123,5)</f>
        <v>29.85</v>
      </c>
      <c r="H123" s="14"/>
      <c r="I123" s="15" t="n">
        <f aca="false">SUM(G123:G126)+H123</f>
        <v>99.85</v>
      </c>
      <c r="J123" s="15" t="e">
        <f aca="false"/>
        <v>#N/A</v>
      </c>
      <c r="K123" s="16"/>
    </row>
    <row r="124" customFormat="false" ht="42.9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7</v>
      </c>
      <c r="F124" s="23"/>
      <c r="G124" s="15" t="n">
        <v>40</v>
      </c>
      <c r="H124" s="14"/>
      <c r="I124" s="15"/>
      <c r="J124" s="15"/>
      <c r="K124" s="16"/>
    </row>
    <row r="125" customFormat="false" ht="21" hidden="false" customHeight="true" outlineLevel="0" collapsed="false">
      <c r="A125" s="8"/>
      <c r="B125" s="8"/>
      <c r="C125" s="16" t="s">
        <v>305</v>
      </c>
      <c r="D125" s="24" t="n">
        <v>0.1</v>
      </c>
      <c r="E125" s="34" t="s">
        <v>119</v>
      </c>
      <c r="F125" s="23"/>
      <c r="G125" s="15" t="n">
        <v>10</v>
      </c>
      <c r="H125" s="14"/>
      <c r="I125" s="15"/>
      <c r="J125" s="15"/>
      <c r="K125" s="16"/>
    </row>
    <row r="126" customFormat="false" ht="18.9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21" hidden="false" customHeight="true" outlineLevel="0" collapsed="false">
      <c r="A127" s="8" t="s">
        <v>120</v>
      </c>
      <c r="B127" s="8" t="s">
        <v>121</v>
      </c>
      <c r="C127" s="16" t="s">
        <v>373</v>
      </c>
      <c r="D127" s="24" t="n">
        <v>0.3</v>
      </c>
      <c r="E127" s="34" t="s">
        <v>623</v>
      </c>
      <c r="F127" s="23"/>
      <c r="G127" s="14" t="n">
        <f aca="false">0.3*RIGHT(E127,5)</f>
        <v>30.39</v>
      </c>
      <c r="H127" s="14"/>
      <c r="I127" s="15" t="n">
        <f aca="false">SUM(G127:G130)+H127</f>
        <v>100.39</v>
      </c>
      <c r="J127" s="15" t="e">
        <f aca="false"/>
        <v>#N/A</v>
      </c>
      <c r="K127" s="16"/>
    </row>
    <row r="128" customFormat="false" ht="56.1" hidden="false" customHeight="true" outlineLevel="0" collapsed="false">
      <c r="A128" s="8"/>
      <c r="B128" s="8"/>
      <c r="C128" s="16" t="s">
        <v>354</v>
      </c>
      <c r="D128" s="24" t="n">
        <v>0.4</v>
      </c>
      <c r="E128" s="40" t="s">
        <v>458</v>
      </c>
      <c r="F128" s="23"/>
      <c r="G128" s="15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624</v>
      </c>
      <c r="F129" s="23" t="n">
        <v>0</v>
      </c>
      <c r="G129" s="15" t="n">
        <v>10</v>
      </c>
      <c r="H129" s="14"/>
      <c r="I129" s="15"/>
      <c r="J129" s="15"/>
      <c r="K129" s="16"/>
    </row>
    <row r="130" customFormat="false" ht="27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/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26</v>
      </c>
      <c r="C131" s="16" t="s">
        <v>373</v>
      </c>
      <c r="D131" s="24" t="n">
        <v>0.3</v>
      </c>
      <c r="E131" s="37" t="s">
        <v>442</v>
      </c>
      <c r="F131" s="23"/>
      <c r="G131" s="14" t="n">
        <f aca="false">0.3*RIGHT(E131,5)</f>
        <v>30.15</v>
      </c>
      <c r="H131" s="14"/>
      <c r="I131" s="15" t="n">
        <f aca="false">SUM(G131:G134)+H131</f>
        <v>101.15</v>
      </c>
      <c r="J131" s="15" t="e">
        <f aca="false"/>
        <v>#N/A</v>
      </c>
      <c r="K131" s="16"/>
    </row>
    <row r="132" customFormat="false" ht="69" hidden="false" customHeight="true" outlineLevel="0" collapsed="false">
      <c r="A132" s="8"/>
      <c r="B132" s="8"/>
      <c r="C132" s="16" t="s">
        <v>354</v>
      </c>
      <c r="D132" s="24" t="n">
        <v>0.4</v>
      </c>
      <c r="E132" s="40" t="s">
        <v>625</v>
      </c>
      <c r="F132" s="23" t="n">
        <v>0</v>
      </c>
      <c r="G132" s="15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545</v>
      </c>
      <c r="F133" s="23" t="n">
        <v>1</v>
      </c>
      <c r="G133" s="15" t="n">
        <v>11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18.9" hidden="false" customHeight="true" outlineLevel="0" collapsed="false">
      <c r="A135" s="8" t="s">
        <v>125</v>
      </c>
      <c r="B135" s="8" t="s">
        <v>130</v>
      </c>
      <c r="C135" s="16" t="s">
        <v>373</v>
      </c>
      <c r="D135" s="24" t="n">
        <v>0.3</v>
      </c>
      <c r="E135" s="37" t="s">
        <v>442</v>
      </c>
      <c r="F135" s="23"/>
      <c r="G135" s="14" t="n">
        <f aca="false">0.3*RIGHT(E135,5)</f>
        <v>30.15</v>
      </c>
      <c r="H135" s="14"/>
      <c r="I135" s="15" t="n">
        <f aca="false">SUM(G135:G138)+H135</f>
        <v>101.15</v>
      </c>
      <c r="J135" s="15" t="e">
        <f aca="false"/>
        <v>#N/A</v>
      </c>
      <c r="K135" s="16"/>
    </row>
    <row r="136" customFormat="false" ht="72" hidden="false" customHeight="true" outlineLevel="0" collapsed="false">
      <c r="A136" s="8"/>
      <c r="B136" s="8"/>
      <c r="C136" s="16" t="s">
        <v>354</v>
      </c>
      <c r="D136" s="24" t="n">
        <v>0.4</v>
      </c>
      <c r="E136" s="40" t="s">
        <v>625</v>
      </c>
      <c r="F136" s="23" t="n">
        <v>0</v>
      </c>
      <c r="G136" s="15" t="n">
        <v>40</v>
      </c>
      <c r="H136" s="14"/>
      <c r="I136" s="15"/>
      <c r="J136" s="15"/>
      <c r="K136" s="16"/>
    </row>
    <row r="137" customFormat="false" ht="24.9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545</v>
      </c>
      <c r="F137" s="23" t="n">
        <v>1</v>
      </c>
      <c r="G137" s="15" t="n">
        <v>11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 t="n">
        <v>0</v>
      </c>
      <c r="G138" s="15" t="n">
        <v>20</v>
      </c>
      <c r="H138" s="14"/>
      <c r="I138" s="15"/>
      <c r="J138" s="15"/>
      <c r="K138" s="16"/>
    </row>
    <row r="139" customFormat="false" ht="20.1" hidden="false" customHeight="true" outlineLevel="0" collapsed="false">
      <c r="A139" s="8" t="s">
        <v>131</v>
      </c>
      <c r="B139" s="8" t="s">
        <v>132</v>
      </c>
      <c r="C139" s="16" t="s">
        <v>373</v>
      </c>
      <c r="D139" s="24" t="n">
        <v>0.3</v>
      </c>
      <c r="E139" s="37" t="s">
        <v>579</v>
      </c>
      <c r="F139" s="23"/>
      <c r="G139" s="14" t="n">
        <f aca="false">0.3*RIGHT(E139,5)</f>
        <v>30.33</v>
      </c>
      <c r="H139" s="14"/>
      <c r="I139" s="15" t="n">
        <f aca="false">SUM(G139:G142)+H139</f>
        <v>99.33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626</v>
      </c>
      <c r="F141" s="23" t="n">
        <v>-1</v>
      </c>
      <c r="G141" s="15" t="n">
        <v>9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23.1" hidden="false" customHeight="true" outlineLevel="0" collapsed="false">
      <c r="A143" s="8"/>
      <c r="B143" s="8" t="s">
        <v>134</v>
      </c>
      <c r="C143" s="16" t="s">
        <v>373</v>
      </c>
      <c r="D143" s="24" t="n">
        <v>0.3</v>
      </c>
      <c r="E143" s="37" t="s">
        <v>579</v>
      </c>
      <c r="F143" s="23"/>
      <c r="G143" s="14" t="n">
        <f aca="false">0.3*RIGHT(E143,5)</f>
        <v>30.33</v>
      </c>
      <c r="H143" s="14"/>
      <c r="I143" s="15" t="n">
        <f aca="false">SUM(G143:G146)+H143</f>
        <v>99.33</v>
      </c>
      <c r="J143" s="15" t="e">
        <f aca="false"/>
        <v>#N/A</v>
      </c>
      <c r="K143" s="16"/>
    </row>
    <row r="144" customFormat="false" ht="50.1" hidden="false" customHeight="true" outlineLevel="0" collapsed="false">
      <c r="A144" s="8"/>
      <c r="B144" s="8"/>
      <c r="C144" s="16" t="s">
        <v>354</v>
      </c>
      <c r="D144" s="24" t="n">
        <v>0.4</v>
      </c>
      <c r="E144" s="40" t="s">
        <v>462</v>
      </c>
      <c r="F144" s="23"/>
      <c r="G144" s="15" t="n">
        <v>40</v>
      </c>
      <c r="H144" s="14"/>
      <c r="I144" s="15"/>
      <c r="J144" s="15"/>
      <c r="K144" s="16"/>
    </row>
    <row r="145" customFormat="false" ht="27.9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626</v>
      </c>
      <c r="F145" s="23" t="n">
        <v>-1</v>
      </c>
      <c r="G145" s="15" t="n">
        <v>9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24" hidden="false" customHeight="true" outlineLevel="0" collapsed="false">
      <c r="A147" s="8" t="s">
        <v>136</v>
      </c>
      <c r="B147" s="8" t="s">
        <v>137</v>
      </c>
      <c r="C147" s="16" t="s">
        <v>373</v>
      </c>
      <c r="D147" s="24" t="n">
        <v>0.2</v>
      </c>
      <c r="E147" s="37" t="s">
        <v>442</v>
      </c>
      <c r="F147" s="23"/>
      <c r="G147" s="14" t="n">
        <f aca="false">0.2*RIGHT(E147,5)</f>
        <v>20.1</v>
      </c>
      <c r="H147" s="14"/>
      <c r="I147" s="15" t="n">
        <f aca="false">SUM(G147:G150)+H147</f>
        <v>100.1</v>
      </c>
      <c r="J147" s="15" t="e">
        <f aca="false"/>
        <v>#N/A</v>
      </c>
      <c r="K147" s="16"/>
    </row>
    <row r="148" customFormat="false" ht="27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51.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627</v>
      </c>
      <c r="F149" s="23" t="n">
        <v>0</v>
      </c>
      <c r="G149" s="15" t="n">
        <v>10</v>
      </c>
      <c r="H149" s="14"/>
      <c r="I149" s="15"/>
      <c r="J149" s="15"/>
      <c r="K149" s="16"/>
    </row>
    <row r="150" customFormat="false" ht="24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36</v>
      </c>
      <c r="B151" s="8" t="s">
        <v>139</v>
      </c>
      <c r="C151" s="16" t="s">
        <v>373</v>
      </c>
      <c r="D151" s="24" t="n">
        <v>0.2</v>
      </c>
      <c r="E151" s="37" t="s">
        <v>442</v>
      </c>
      <c r="F151" s="23"/>
      <c r="G151" s="14" t="n">
        <f aca="false">0.2*RIGHT(E151,5)</f>
        <v>20.1</v>
      </c>
      <c r="H151" s="14"/>
      <c r="I151" s="15" t="n">
        <f aca="false">SUM(G151:G154)+H151</f>
        <v>100.1</v>
      </c>
      <c r="J151" s="15" t="e">
        <f aca="false"/>
        <v>#N/A</v>
      </c>
      <c r="K151" s="16"/>
    </row>
    <row r="152" customFormat="false" ht="29.1" hidden="false" customHeight="true" outlineLevel="0" collapsed="false">
      <c r="A152" s="8"/>
      <c r="B152" s="8"/>
      <c r="C152" s="16" t="s">
        <v>354</v>
      </c>
      <c r="D152" s="24" t="n">
        <v>0.5</v>
      </c>
      <c r="E152" s="35" t="s">
        <v>450</v>
      </c>
      <c r="F152" s="23"/>
      <c r="G152" s="15" t="n">
        <v>50</v>
      </c>
      <c r="H152" s="14"/>
      <c r="I152" s="15"/>
      <c r="J152" s="15"/>
      <c r="K152" s="16"/>
    </row>
    <row r="153" customFormat="false" ht="50.1" hidden="false" customHeight="true" outlineLevel="0" collapsed="false">
      <c r="A153" s="8"/>
      <c r="B153" s="8"/>
      <c r="C153" s="16" t="s">
        <v>305</v>
      </c>
      <c r="D153" s="24" t="n">
        <v>0.1</v>
      </c>
      <c r="E153" s="35" t="s">
        <v>628</v>
      </c>
      <c r="F153" s="23" t="n">
        <v>0</v>
      </c>
      <c r="G153" s="15" t="n">
        <v>10</v>
      </c>
      <c r="H153" s="14"/>
      <c r="I153" s="15"/>
      <c r="J153" s="15"/>
      <c r="K153" s="16"/>
    </row>
    <row r="154" customFormat="false" ht="24.9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1.9" hidden="false" customHeight="true" outlineLevel="0" collapsed="false">
      <c r="A155" s="8" t="s">
        <v>140</v>
      </c>
      <c r="B155" s="8" t="s">
        <v>141</v>
      </c>
      <c r="C155" s="16" t="s">
        <v>373</v>
      </c>
      <c r="D155" s="24" t="n">
        <v>0.2</v>
      </c>
      <c r="E155" s="37" t="s">
        <v>605</v>
      </c>
      <c r="F155" s="23"/>
      <c r="G155" s="14" t="n">
        <f aca="false">0.2*RIGHT(E155,5)</f>
        <v>19.8</v>
      </c>
      <c r="H155" s="14"/>
      <c r="I155" s="15" t="n">
        <f aca="false">SUM(G155:G158)+H155</f>
        <v>99.8</v>
      </c>
      <c r="J155" s="15" t="e">
        <f aca="false"/>
        <v>#N/A</v>
      </c>
      <c r="K155" s="16"/>
    </row>
    <row r="156" customFormat="false" ht="24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65</v>
      </c>
      <c r="F156" s="23"/>
      <c r="G156" s="15" t="n">
        <v>40</v>
      </c>
      <c r="H156" s="14"/>
      <c r="I156" s="15"/>
      <c r="J156" s="15"/>
      <c r="K156" s="16"/>
    </row>
    <row r="157" customFormat="false" ht="18.9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18.9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1" hidden="false" customHeight="true" outlineLevel="0" collapsed="false">
      <c r="A159" s="8"/>
      <c r="B159" s="8" t="s">
        <v>143</v>
      </c>
      <c r="C159" s="16" t="s">
        <v>373</v>
      </c>
      <c r="D159" s="24" t="n">
        <v>0.2</v>
      </c>
      <c r="E159" s="37" t="s">
        <v>605</v>
      </c>
      <c r="F159" s="23"/>
      <c r="G159" s="14" t="n">
        <f aca="false">0.2*RIGHT(E159,5)</f>
        <v>19.8</v>
      </c>
      <c r="H159" s="14"/>
      <c r="I159" s="15" t="n">
        <f aca="false">SUM(G159:G162)+H159</f>
        <v>99.8</v>
      </c>
      <c r="J159" s="15" t="e">
        <f aca="false"/>
        <v>#N/A</v>
      </c>
      <c r="K159" s="16"/>
    </row>
    <row r="160" customFormat="false" ht="24.9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18.9" hidden="false" customHeight="true" outlineLevel="0" collapsed="false">
      <c r="A163" s="8" t="s">
        <v>144</v>
      </c>
      <c r="B163" s="8" t="s">
        <v>145</v>
      </c>
      <c r="C163" s="16" t="s">
        <v>373</v>
      </c>
      <c r="D163" s="24" t="n">
        <v>0.2</v>
      </c>
      <c r="E163" s="37" t="s">
        <v>537</v>
      </c>
      <c r="F163" s="23"/>
      <c r="G163" s="14" t="n">
        <f aca="false">0.2*RIGHT(E163,5)</f>
        <v>19.9</v>
      </c>
      <c r="H163" s="14"/>
      <c r="I163" s="15" t="n">
        <f aca="false">SUM(G163:G166)+H163</f>
        <v>99.9</v>
      </c>
      <c r="J163" s="15" t="e">
        <f aca="false"/>
        <v>#N/A</v>
      </c>
      <c r="K163" s="16"/>
    </row>
    <row r="164" customFormat="false" ht="24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21</v>
      </c>
      <c r="F165" s="23"/>
      <c r="G165" s="15" t="n">
        <v>20</v>
      </c>
      <c r="H165" s="14"/>
      <c r="I165" s="15"/>
      <c r="J165" s="15"/>
      <c r="K165" s="16"/>
    </row>
    <row r="166" customFormat="false" ht="20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18" hidden="false" customHeight="true" outlineLevel="0" collapsed="false">
      <c r="A167" s="8" t="s">
        <v>146</v>
      </c>
      <c r="B167" s="8" t="s">
        <v>147</v>
      </c>
      <c r="C167" s="16" t="s">
        <v>373</v>
      </c>
      <c r="D167" s="24" t="n">
        <v>0.2</v>
      </c>
      <c r="E167" s="37" t="s">
        <v>537</v>
      </c>
      <c r="F167" s="23"/>
      <c r="G167" s="14" t="n">
        <f aca="false">0.2*RIGHT(E167,5)</f>
        <v>19.9</v>
      </c>
      <c r="H167" s="14"/>
      <c r="I167" s="15" t="n">
        <f aca="false">SUM(G167:G170)+H167</f>
        <v>100.9</v>
      </c>
      <c r="J167" s="15" t="e">
        <f aca="false"/>
        <v>#N/A</v>
      </c>
      <c r="K167" s="16"/>
    </row>
    <row r="168" customFormat="false" ht="24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50</v>
      </c>
      <c r="F168" s="23"/>
      <c r="G168" s="15" t="n">
        <v>40</v>
      </c>
      <c r="H168" s="14"/>
      <c r="I168" s="15"/>
      <c r="J168" s="15"/>
      <c r="K168" s="16"/>
    </row>
    <row r="169" customFormat="false" ht="18.9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629</v>
      </c>
      <c r="F169" s="23" t="n">
        <v>1</v>
      </c>
      <c r="G169" s="15" t="n">
        <v>21</v>
      </c>
      <c r="H169" s="14"/>
      <c r="I169" s="15"/>
      <c r="J169" s="15"/>
      <c r="K169" s="16"/>
    </row>
    <row r="170" customFormat="false" ht="18.9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18.9" hidden="false" customHeight="true" outlineLevel="0" collapsed="false">
      <c r="A171" s="8" t="s">
        <v>149</v>
      </c>
      <c r="B171" s="8" t="s">
        <v>150</v>
      </c>
      <c r="C171" s="16" t="s">
        <v>373</v>
      </c>
      <c r="D171" s="24" t="n">
        <v>0.2</v>
      </c>
      <c r="E171" s="37" t="s">
        <v>590</v>
      </c>
      <c r="F171" s="23"/>
      <c r="G171" s="14" t="n">
        <f aca="false">0.2*RIGHT(E171,5)</f>
        <v>19.34</v>
      </c>
      <c r="H171" s="14"/>
      <c r="I171" s="15" t="n">
        <f aca="false">SUM(G171:G174)+H171</f>
        <v>99.34</v>
      </c>
      <c r="J171" s="15" t="e">
        <f aca="false"/>
        <v>#N/A</v>
      </c>
      <c r="K171" s="16"/>
    </row>
    <row r="172" customFormat="false" ht="48" hidden="false" customHeight="fals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17.1" hidden="false" customHeight="true" outlineLevel="0" collapsed="false">
      <c r="A175" s="8"/>
      <c r="B175" s="8" t="s">
        <v>368</v>
      </c>
      <c r="C175" s="16" t="s">
        <v>373</v>
      </c>
      <c r="D175" s="24" t="n">
        <v>0.2</v>
      </c>
      <c r="E175" s="37" t="s">
        <v>590</v>
      </c>
      <c r="F175" s="23"/>
      <c r="G175" s="14" t="n">
        <f aca="false">0.2*RIGHT(E175,5)</f>
        <v>19.34</v>
      </c>
      <c r="H175" s="14"/>
      <c r="I175" s="15" t="n">
        <f aca="false">SUM(G175:G178)+H175</f>
        <v>99.34</v>
      </c>
      <c r="J175" s="15" t="e">
        <f aca="false"/>
        <v>#N/A</v>
      </c>
      <c r="K175" s="16"/>
    </row>
    <row r="176" customFormat="false" ht="63" hidden="false" customHeight="true" outlineLevel="0" collapsed="false">
      <c r="A176" s="8"/>
      <c r="B176" s="8"/>
      <c r="C176" s="16" t="s">
        <v>354</v>
      </c>
      <c r="D176" s="24" t="n">
        <v>0.4</v>
      </c>
      <c r="E176" s="40" t="s">
        <v>467</v>
      </c>
      <c r="F176" s="23"/>
      <c r="G176" s="15" t="n">
        <v>40</v>
      </c>
      <c r="H176" s="14"/>
      <c r="I176" s="15"/>
      <c r="J176" s="15"/>
      <c r="K176" s="16"/>
    </row>
    <row r="177" customFormat="false" ht="17.1" hidden="false" customHeight="true" outlineLevel="0" collapsed="false">
      <c r="A177" s="8"/>
      <c r="B177" s="8"/>
      <c r="C177" s="16" t="s">
        <v>305</v>
      </c>
      <c r="D177" s="24" t="n">
        <v>0.2</v>
      </c>
      <c r="E177" s="34" t="s">
        <v>21</v>
      </c>
      <c r="F177" s="23"/>
      <c r="G177" s="15" t="n">
        <v>2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1" hidden="false" customHeight="true" outlineLevel="0" collapsed="false">
      <c r="A179" s="8" t="s">
        <v>152</v>
      </c>
      <c r="B179" s="8" t="s">
        <v>153</v>
      </c>
      <c r="C179" s="16" t="s">
        <v>373</v>
      </c>
      <c r="D179" s="24" t="n">
        <v>0.2</v>
      </c>
      <c r="E179" s="37" t="s">
        <v>590</v>
      </c>
      <c r="F179" s="23"/>
      <c r="G179" s="14" t="n">
        <f aca="false">0.2*RIGHT(E179,5)</f>
        <v>19.34</v>
      </c>
      <c r="H179" s="14"/>
      <c r="I179" s="15" t="n">
        <f aca="false">SUM(G179:G182)+H179</f>
        <v>99.34</v>
      </c>
      <c r="J179" s="15" t="e">
        <f aca="false"/>
        <v>#N/A</v>
      </c>
      <c r="K179" s="16"/>
    </row>
    <row r="180" customFormat="false" ht="27" hidden="false" customHeight="true" outlineLevel="0" collapsed="false">
      <c r="A180" s="8"/>
      <c r="B180" s="8"/>
      <c r="C180" s="16" t="s">
        <v>354</v>
      </c>
      <c r="D180" s="24" t="n">
        <v>0.5</v>
      </c>
      <c r="E180" s="40" t="s">
        <v>468</v>
      </c>
      <c r="F180" s="23"/>
      <c r="G180" s="15" t="n">
        <v>50</v>
      </c>
      <c r="H180" s="14"/>
      <c r="I180" s="15"/>
      <c r="J180" s="15"/>
      <c r="K180" s="16"/>
    </row>
    <row r="181" customFormat="false" ht="27" hidden="false" customHeight="true" outlineLevel="0" collapsed="false">
      <c r="A181" s="8"/>
      <c r="B181" s="8"/>
      <c r="C181" s="16" t="s">
        <v>305</v>
      </c>
      <c r="D181" s="24" t="n">
        <v>0.1</v>
      </c>
      <c r="E181" s="35" t="s">
        <v>469</v>
      </c>
      <c r="F181" s="23"/>
      <c r="G181" s="15" t="n">
        <v>10</v>
      </c>
      <c r="H181" s="14"/>
      <c r="I181" s="15"/>
      <c r="J181" s="15"/>
      <c r="K181" s="16"/>
    </row>
    <row r="182" customFormat="false" ht="20.1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17.1" hidden="false" customHeight="true" outlineLevel="0" collapsed="false">
      <c r="A183" s="8" t="s">
        <v>156</v>
      </c>
      <c r="B183" s="8" t="s">
        <v>157</v>
      </c>
      <c r="C183" s="16" t="s">
        <v>373</v>
      </c>
      <c r="D183" s="24" t="n">
        <v>0.2</v>
      </c>
      <c r="E183" s="37" t="s">
        <v>613</v>
      </c>
      <c r="F183" s="23"/>
      <c r="G183" s="14" t="n">
        <f aca="false">0.2*RIGHT(E183,5)</f>
        <v>19.766</v>
      </c>
      <c r="H183" s="14"/>
      <c r="I183" s="15" t="n">
        <f aca="false">SUM(G183:G186)+H183</f>
        <v>99.766</v>
      </c>
      <c r="J183" s="15" t="e">
        <f aca="false"/>
        <v>#N/A</v>
      </c>
      <c r="K183" s="16"/>
    </row>
    <row r="184" customFormat="false" ht="26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18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5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17.1" hidden="false" customHeight="true" outlineLevel="0" collapsed="false">
      <c r="A187" s="8"/>
      <c r="B187" s="8" t="s">
        <v>158</v>
      </c>
      <c r="C187" s="16" t="s">
        <v>373</v>
      </c>
      <c r="D187" s="24" t="n">
        <v>0.2</v>
      </c>
      <c r="E187" s="37" t="s">
        <v>613</v>
      </c>
      <c r="F187" s="23"/>
      <c r="G187" s="14" t="n">
        <f aca="false">0.2*RIGHT(E187,5)</f>
        <v>19.766</v>
      </c>
      <c r="H187" s="14"/>
      <c r="I187" s="15" t="n">
        <f aca="false">SUM(G187:G190)+H187</f>
        <v>99.766</v>
      </c>
      <c r="J187" s="15" t="e">
        <f aca="false"/>
        <v>#N/A</v>
      </c>
      <c r="K187" s="16"/>
    </row>
    <row r="188" customFormat="false" ht="24" hidden="false" customHeight="true" outlineLevel="0" collapsed="false">
      <c r="A188" s="8"/>
      <c r="B188" s="8"/>
      <c r="C188" s="16" t="s">
        <v>354</v>
      </c>
      <c r="D188" s="24" t="n">
        <v>0.5</v>
      </c>
      <c r="E188" s="35" t="s">
        <v>450</v>
      </c>
      <c r="F188" s="23"/>
      <c r="G188" s="15" t="n">
        <v>50</v>
      </c>
      <c r="H188" s="14"/>
      <c r="I188" s="15"/>
      <c r="J188" s="15"/>
      <c r="K188" s="16"/>
    </row>
    <row r="189" customFormat="false" ht="15" hidden="false" customHeight="true" outlineLevel="0" collapsed="false">
      <c r="A189" s="8"/>
      <c r="B189" s="8"/>
      <c r="C189" s="16" t="s">
        <v>305</v>
      </c>
      <c r="D189" s="24" t="n">
        <v>0.1</v>
      </c>
      <c r="E189" s="34" t="s">
        <v>21</v>
      </c>
      <c r="F189" s="23"/>
      <c r="G189" s="15" t="n">
        <v>10</v>
      </c>
      <c r="H189" s="14"/>
      <c r="I189" s="15"/>
      <c r="J189" s="15"/>
      <c r="K189" s="16"/>
    </row>
    <row r="190" customFormat="false" ht="15.9" hidden="false" customHeight="true" outlineLevel="0" collapsed="false">
      <c r="A190" s="8"/>
      <c r="B190" s="8"/>
      <c r="C190" s="16" t="s">
        <v>307</v>
      </c>
      <c r="D190" s="24" t="n">
        <v>0.2</v>
      </c>
      <c r="E190" s="34" t="s">
        <v>21</v>
      </c>
      <c r="F190" s="23"/>
      <c r="G190" s="15" t="n">
        <v>20</v>
      </c>
      <c r="H190" s="14"/>
      <c r="I190" s="15"/>
      <c r="J190" s="15"/>
      <c r="K190" s="16"/>
    </row>
    <row r="191" customFormat="false" ht="18" hidden="false" customHeight="true" outlineLevel="0" collapsed="false">
      <c r="A191" s="8" t="s">
        <v>159</v>
      </c>
      <c r="B191" s="8" t="s">
        <v>160</v>
      </c>
      <c r="C191" s="16" t="s">
        <v>373</v>
      </c>
      <c r="D191" s="24" t="n">
        <v>0.2</v>
      </c>
      <c r="E191" s="37" t="s">
        <v>613</v>
      </c>
      <c r="F191" s="23"/>
      <c r="G191" s="14" t="n">
        <f aca="false">0.2*RIGHT(E191,5)</f>
        <v>19.766</v>
      </c>
      <c r="H191" s="14"/>
      <c r="I191" s="15" t="n">
        <f aca="false">G191+G192+G193+H191</f>
        <v>99.766</v>
      </c>
      <c r="J191" s="15" t="e">
        <f aca="false"/>
        <v>#N/A</v>
      </c>
      <c r="K191" s="16"/>
    </row>
    <row r="192" customFormat="false" ht="24" hidden="false" customHeight="false" outlineLevel="0" collapsed="false">
      <c r="A192" s="8"/>
      <c r="B192" s="8"/>
      <c r="C192" s="16" t="s">
        <v>354</v>
      </c>
      <c r="D192" s="24" t="n">
        <v>0.6</v>
      </c>
      <c r="E192" s="35" t="s">
        <v>450</v>
      </c>
      <c r="F192" s="23"/>
      <c r="G192" s="15" t="n">
        <v>60</v>
      </c>
      <c r="H192" s="14"/>
      <c r="I192" s="15"/>
      <c r="J192" s="15"/>
      <c r="K192" s="16"/>
    </row>
    <row r="193" customFormat="false" ht="17.1" hidden="false" customHeight="true" outlineLevel="0" collapsed="false">
      <c r="A193" s="8"/>
      <c r="B193" s="8"/>
      <c r="C193" s="16" t="s">
        <v>370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18" hidden="false" customHeight="true" outlineLevel="0" collapsed="false">
      <c r="A194" s="8" t="s">
        <v>162</v>
      </c>
      <c r="B194" s="8" t="s">
        <v>163</v>
      </c>
      <c r="C194" s="16" t="s">
        <v>373</v>
      </c>
      <c r="D194" s="24" t="n">
        <v>0.2</v>
      </c>
      <c r="E194" s="37" t="s">
        <v>605</v>
      </c>
      <c r="F194" s="23"/>
      <c r="G194" s="14" t="n">
        <f aca="false">0.2*RIGHT(E194,5)</f>
        <v>19.8</v>
      </c>
      <c r="H194" s="14"/>
      <c r="I194" s="15" t="n">
        <f aca="false">SUM(G194:G197)+H194</f>
        <v>99.8</v>
      </c>
      <c r="J194" s="15" t="e">
        <f aca="false"/>
        <v>#N/A</v>
      </c>
      <c r="K194" s="16"/>
    </row>
    <row r="195" customFormat="false" ht="26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15.9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18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17.1" hidden="false" customHeight="true" outlineLevel="0" collapsed="false">
      <c r="A198" s="8" t="s">
        <v>164</v>
      </c>
      <c r="B198" s="8" t="s">
        <v>165</v>
      </c>
      <c r="C198" s="16" t="s">
        <v>373</v>
      </c>
      <c r="D198" s="24" t="n">
        <v>0.2</v>
      </c>
      <c r="E198" s="34" t="s">
        <v>412</v>
      </c>
      <c r="F198" s="23"/>
      <c r="G198" s="14" t="n">
        <f aca="false">0.2*RIGHT(E198,5)</f>
        <v>19.36</v>
      </c>
      <c r="H198" s="14"/>
      <c r="I198" s="15" t="n">
        <f aca="false">SUM(G198:G201)+H198</f>
        <v>99.36</v>
      </c>
      <c r="J198" s="15" t="e">
        <f aca="false"/>
        <v>#N/A</v>
      </c>
      <c r="K198" s="16"/>
    </row>
    <row r="199" customFormat="false" ht="24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17.1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15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15.9" hidden="false" customHeight="true" outlineLevel="0" collapsed="false">
      <c r="A202" s="8"/>
      <c r="B202" s="8" t="s">
        <v>166</v>
      </c>
      <c r="C202" s="16" t="s">
        <v>373</v>
      </c>
      <c r="D202" s="24" t="n">
        <v>0.2</v>
      </c>
      <c r="E202" s="34" t="s">
        <v>412</v>
      </c>
      <c r="F202" s="23"/>
      <c r="G202" s="14" t="n">
        <f aca="false">0.2*RIGHT(E202,5)</f>
        <v>19.36</v>
      </c>
      <c r="H202" s="14"/>
      <c r="I202" s="15" t="n">
        <f aca="false">SUM(G202:G205)+H202</f>
        <v>99.36</v>
      </c>
      <c r="J202" s="15" t="e">
        <f aca="false"/>
        <v>#N/A</v>
      </c>
      <c r="K202" s="16"/>
    </row>
    <row r="203" customFormat="false" ht="24.9" hidden="false" customHeight="true" outlineLevel="0" collapsed="false">
      <c r="A203" s="8"/>
      <c r="B203" s="8"/>
      <c r="C203" s="16" t="s">
        <v>354</v>
      </c>
      <c r="D203" s="24" t="n">
        <v>0.5</v>
      </c>
      <c r="E203" s="35" t="s">
        <v>450</v>
      </c>
      <c r="F203" s="23"/>
      <c r="G203" s="15" t="n">
        <v>50</v>
      </c>
      <c r="H203" s="14"/>
      <c r="I203" s="15"/>
      <c r="J203" s="15"/>
      <c r="K203" s="16"/>
    </row>
    <row r="204" customFormat="false" ht="15.9" hidden="false" customHeight="true" outlineLevel="0" collapsed="false">
      <c r="A204" s="8"/>
      <c r="B204" s="8"/>
      <c r="C204" s="16" t="s">
        <v>305</v>
      </c>
      <c r="D204" s="24" t="n">
        <v>0.1</v>
      </c>
      <c r="E204" s="34" t="s">
        <v>21</v>
      </c>
      <c r="F204" s="23"/>
      <c r="G204" s="15" t="n">
        <v>10</v>
      </c>
      <c r="H204" s="14"/>
      <c r="I204" s="15"/>
      <c r="J204" s="15"/>
      <c r="K204" s="16"/>
    </row>
    <row r="205" customFormat="false" ht="15" hidden="false" customHeight="true" outlineLevel="0" collapsed="false">
      <c r="A205" s="8"/>
      <c r="B205" s="8"/>
      <c r="C205" s="16" t="s">
        <v>307</v>
      </c>
      <c r="D205" s="24" t="n">
        <v>0.2</v>
      </c>
      <c r="E205" s="34" t="s">
        <v>21</v>
      </c>
      <c r="F205" s="23"/>
      <c r="G205" s="15" t="n">
        <v>20</v>
      </c>
      <c r="H205" s="14"/>
      <c r="I205" s="15"/>
      <c r="J205" s="15"/>
      <c r="K205" s="16"/>
    </row>
    <row r="206" customFormat="false" ht="18" hidden="false" customHeight="true" outlineLevel="0" collapsed="false">
      <c r="A206" s="8" t="s">
        <v>167</v>
      </c>
      <c r="B206" s="8" t="s">
        <v>168</v>
      </c>
      <c r="C206" s="16" t="s">
        <v>373</v>
      </c>
      <c r="D206" s="24" t="n">
        <v>0.2</v>
      </c>
      <c r="E206" s="37" t="s">
        <v>612</v>
      </c>
      <c r="F206" s="23"/>
      <c r="G206" s="14" t="n">
        <f aca="false">0.2*RIGHT(E206,5)</f>
        <v>20.06</v>
      </c>
      <c r="H206" s="14"/>
      <c r="I206" s="15" t="n">
        <f aca="false">G206+G207+G208+H206</f>
        <v>100.06</v>
      </c>
      <c r="J206" s="15" t="e">
        <f aca="false"/>
        <v>#N/A</v>
      </c>
      <c r="K206" s="16"/>
    </row>
    <row r="207" customFormat="false" ht="24.9" hidden="false" customHeight="true" outlineLevel="0" collapsed="false">
      <c r="A207" s="8"/>
      <c r="B207" s="8"/>
      <c r="C207" s="16" t="s">
        <v>354</v>
      </c>
      <c r="D207" s="24" t="n">
        <v>0.6</v>
      </c>
      <c r="E207" s="35" t="s">
        <v>450</v>
      </c>
      <c r="F207" s="23"/>
      <c r="G207" s="15" t="n">
        <v>60</v>
      </c>
      <c r="H207" s="14"/>
      <c r="I207" s="15"/>
      <c r="J207" s="15"/>
      <c r="K207" s="16"/>
    </row>
    <row r="208" customFormat="false" ht="15" hidden="false" customHeight="true" outlineLevel="0" collapsed="false">
      <c r="A208" s="8"/>
      <c r="B208" s="8"/>
      <c r="C208" s="16" t="s">
        <v>370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18" hidden="false" customHeight="true" outlineLevel="0" collapsed="false">
      <c r="A209" s="8" t="s">
        <v>170</v>
      </c>
      <c r="B209" s="8" t="s">
        <v>171</v>
      </c>
      <c r="C209" s="16" t="s">
        <v>373</v>
      </c>
      <c r="D209" s="24" t="n">
        <v>0.2</v>
      </c>
      <c r="E209" s="37" t="s">
        <v>412</v>
      </c>
      <c r="F209" s="23"/>
      <c r="G209" s="14" t="n">
        <f aca="false">0.2*RIGHT(E209,5)</f>
        <v>19.36</v>
      </c>
      <c r="H209" s="14"/>
      <c r="I209" s="15" t="n">
        <f aca="false">SUM(G209:G212)+H209</f>
        <v>100.36</v>
      </c>
      <c r="J209" s="15" t="e">
        <f aca="false"/>
        <v>#N/A</v>
      </c>
      <c r="K209" s="16"/>
    </row>
    <row r="210" customFormat="false" ht="24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18.9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630</v>
      </c>
      <c r="F211" s="23" t="n">
        <v>1</v>
      </c>
      <c r="G211" s="15" t="n">
        <v>11</v>
      </c>
      <c r="H211" s="14"/>
      <c r="I211" s="15"/>
      <c r="J211" s="15"/>
      <c r="K211" s="16"/>
    </row>
    <row r="212" customFormat="false" ht="15.9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18" hidden="false" customHeight="true" outlineLevel="0" collapsed="false">
      <c r="A213" s="8"/>
      <c r="B213" s="8" t="s">
        <v>173</v>
      </c>
      <c r="C213" s="16" t="s">
        <v>373</v>
      </c>
      <c r="D213" s="24" t="n">
        <v>0.2</v>
      </c>
      <c r="E213" s="37" t="s">
        <v>412</v>
      </c>
      <c r="F213" s="23"/>
      <c r="G213" s="14" t="n">
        <f aca="false">0.2*RIGHT(E213,5)</f>
        <v>19.36</v>
      </c>
      <c r="H213" s="14"/>
      <c r="I213" s="15" t="n">
        <f aca="false">SUM(G213:G216)+H213</f>
        <v>100.36</v>
      </c>
      <c r="J213" s="15" t="e">
        <f aca="false"/>
        <v>#N/A</v>
      </c>
      <c r="K213" s="16"/>
    </row>
    <row r="214" customFormat="false" ht="23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17.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630</v>
      </c>
      <c r="F215" s="23" t="n">
        <v>1</v>
      </c>
      <c r="G215" s="15" t="n">
        <v>11</v>
      </c>
      <c r="H215" s="14"/>
      <c r="I215" s="15"/>
      <c r="J215" s="15"/>
      <c r="K215" s="16"/>
    </row>
    <row r="216" customFormat="false" ht="14.1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5.9" hidden="false" customHeight="true" outlineLevel="0" collapsed="false">
      <c r="A217" s="8" t="s">
        <v>174</v>
      </c>
      <c r="B217" s="8" t="s">
        <v>175</v>
      </c>
      <c r="C217" s="16" t="s">
        <v>373</v>
      </c>
      <c r="D217" s="24" t="n">
        <v>0.2</v>
      </c>
      <c r="E217" s="37" t="s">
        <v>619</v>
      </c>
      <c r="F217" s="23"/>
      <c r="G217" s="14" t="n">
        <f aca="false">0.2*RIGHT(E217,5)</f>
        <v>19.18</v>
      </c>
      <c r="H217" s="14"/>
      <c r="I217" s="15" t="n">
        <f aca="false">SUM(G217:G220)+H217</f>
        <v>99.18</v>
      </c>
      <c r="J217" s="15" t="e">
        <f aca="false"/>
        <v>#N/A</v>
      </c>
      <c r="K217" s="16"/>
    </row>
    <row r="218" customFormat="false" ht="24.9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5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176</v>
      </c>
      <c r="F219" s="23" t="n">
        <v>0</v>
      </c>
      <c r="G219" s="15" t="n">
        <v>10</v>
      </c>
      <c r="H219" s="14"/>
      <c r="I219" s="15"/>
      <c r="J219" s="15"/>
      <c r="K219" s="16"/>
    </row>
    <row r="220" customFormat="false" ht="14.1" hidden="false" customHeight="true" outlineLevel="0" collapsed="false">
      <c r="A220" s="8"/>
      <c r="B220" s="8"/>
      <c r="C220" s="16" t="s">
        <v>307</v>
      </c>
      <c r="D220" s="24" t="n">
        <v>0.2</v>
      </c>
      <c r="E220" s="34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17.1" hidden="false" customHeight="true" outlineLevel="0" collapsed="false">
      <c r="A221" s="43"/>
      <c r="B221" s="8" t="s">
        <v>179</v>
      </c>
      <c r="C221" s="16" t="s">
        <v>373</v>
      </c>
      <c r="D221" s="24" t="n">
        <v>0.2</v>
      </c>
      <c r="E221" s="37" t="s">
        <v>593</v>
      </c>
      <c r="F221" s="23"/>
      <c r="G221" s="14" t="n">
        <f aca="false">0.2*RIGHT(E221,5)</f>
        <v>18.94</v>
      </c>
      <c r="H221" s="14"/>
      <c r="I221" s="15" t="n">
        <f aca="false">SUM(G221:G224)+H221</f>
        <v>98.94</v>
      </c>
      <c r="J221" s="15" t="e">
        <f aca="false"/>
        <v>#N/A</v>
      </c>
      <c r="K221" s="16"/>
    </row>
    <row r="222" customFormat="false" ht="24" hidden="false" customHeight="true" outlineLevel="0" collapsed="false">
      <c r="A222" s="43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18" hidden="false" customHeight="true" outlineLevel="0" collapsed="false">
      <c r="A223" s="43"/>
      <c r="B223" s="8"/>
      <c r="C223" s="16" t="s">
        <v>305</v>
      </c>
      <c r="D223" s="24" t="n">
        <v>0.1</v>
      </c>
      <c r="E223" s="37" t="s">
        <v>176</v>
      </c>
      <c r="F223" s="23" t="n">
        <v>0</v>
      </c>
      <c r="G223" s="15" t="n">
        <v>10</v>
      </c>
      <c r="H223" s="14"/>
      <c r="I223" s="15"/>
      <c r="J223" s="15"/>
      <c r="K223" s="16"/>
    </row>
    <row r="224" customFormat="false" ht="18" hidden="false" customHeight="true" outlineLevel="0" collapsed="false">
      <c r="A224" s="43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B27:B30"/>
    <mergeCell ref="H27:H30"/>
    <mergeCell ref="I27:I30"/>
    <mergeCell ref="J27:J30"/>
    <mergeCell ref="A31:A34"/>
    <mergeCell ref="B31:B34"/>
    <mergeCell ref="H31:H34"/>
    <mergeCell ref="I31:I34"/>
    <mergeCell ref="J31:J34"/>
    <mergeCell ref="A35:A42"/>
    <mergeCell ref="B35:B38"/>
    <mergeCell ref="H35:H38"/>
    <mergeCell ref="I35:I38"/>
    <mergeCell ref="J35:J38"/>
    <mergeCell ref="B39:B42"/>
    <mergeCell ref="H39:H42"/>
    <mergeCell ref="I39:I42"/>
    <mergeCell ref="J39:J42"/>
    <mergeCell ref="A43:A50"/>
    <mergeCell ref="B43:B46"/>
    <mergeCell ref="H43:H46"/>
    <mergeCell ref="I43:I46"/>
    <mergeCell ref="J43:J46"/>
    <mergeCell ref="B47:B50"/>
    <mergeCell ref="H47:H50"/>
    <mergeCell ref="I47:I50"/>
    <mergeCell ref="J47:J50"/>
    <mergeCell ref="A51:A58"/>
    <mergeCell ref="B51:B54"/>
    <mergeCell ref="H51:H54"/>
    <mergeCell ref="I51:I54"/>
    <mergeCell ref="J51:J54"/>
    <mergeCell ref="B55:B58"/>
    <mergeCell ref="H55:H58"/>
    <mergeCell ref="I55:I58"/>
    <mergeCell ref="J55:J58"/>
    <mergeCell ref="A59:A66"/>
    <mergeCell ref="B59:B62"/>
    <mergeCell ref="H59:H62"/>
    <mergeCell ref="I59:I62"/>
    <mergeCell ref="J59:J62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82"/>
    <mergeCell ref="B75:B78"/>
    <mergeCell ref="H75:H78"/>
    <mergeCell ref="I75:I78"/>
    <mergeCell ref="J75:J78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8"/>
    <mergeCell ref="B91:B94"/>
    <mergeCell ref="H91:H94"/>
    <mergeCell ref="I91:I94"/>
    <mergeCell ref="J91:J94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8"/>
    <mergeCell ref="B111:B114"/>
    <mergeCell ref="H111:H114"/>
    <mergeCell ref="I111:I114"/>
    <mergeCell ref="J111:J114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6"/>
    <mergeCell ref="B139:B142"/>
    <mergeCell ref="H139:H142"/>
    <mergeCell ref="I139:I142"/>
    <mergeCell ref="J139:J142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62"/>
    <mergeCell ref="B155:B158"/>
    <mergeCell ref="H155:H158"/>
    <mergeCell ref="I155:I158"/>
    <mergeCell ref="J155:J158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0"/>
    <mergeCell ref="B167:B170"/>
    <mergeCell ref="H167:H170"/>
    <mergeCell ref="I167:I170"/>
    <mergeCell ref="J167:J170"/>
    <mergeCell ref="A171:A178"/>
    <mergeCell ref="B171:B174"/>
    <mergeCell ref="H171:H174"/>
    <mergeCell ref="I171:I174"/>
    <mergeCell ref="J171:J174"/>
    <mergeCell ref="B175:B178"/>
    <mergeCell ref="H175:H178"/>
    <mergeCell ref="I175:I178"/>
    <mergeCell ref="J175:J178"/>
    <mergeCell ref="A179:A182"/>
    <mergeCell ref="B179:B182"/>
    <mergeCell ref="H179:H182"/>
    <mergeCell ref="I179:I182"/>
    <mergeCell ref="J179:J182"/>
    <mergeCell ref="A183:A190"/>
    <mergeCell ref="B183:B186"/>
    <mergeCell ref="H183:H186"/>
    <mergeCell ref="I183:I186"/>
    <mergeCell ref="J183:J186"/>
    <mergeCell ref="B187:B190"/>
    <mergeCell ref="H187:H190"/>
    <mergeCell ref="I187:I190"/>
    <mergeCell ref="J187:J190"/>
    <mergeCell ref="A191:A193"/>
    <mergeCell ref="B191:B193"/>
    <mergeCell ref="H191:H193"/>
    <mergeCell ref="I191:I193"/>
    <mergeCell ref="J191:J193"/>
    <mergeCell ref="A194:A197"/>
    <mergeCell ref="B194:B197"/>
    <mergeCell ref="H194:H197"/>
    <mergeCell ref="I194:I197"/>
    <mergeCell ref="J194:J197"/>
    <mergeCell ref="A198:A205"/>
    <mergeCell ref="B198:B201"/>
    <mergeCell ref="H198:H201"/>
    <mergeCell ref="I198:I201"/>
    <mergeCell ref="J198:J201"/>
    <mergeCell ref="B202:B205"/>
    <mergeCell ref="H202:H205"/>
    <mergeCell ref="I202:I205"/>
    <mergeCell ref="J202:J205"/>
    <mergeCell ref="A206:A208"/>
    <mergeCell ref="B206:B208"/>
    <mergeCell ref="H206:H208"/>
    <mergeCell ref="I206:I208"/>
    <mergeCell ref="J206:J208"/>
    <mergeCell ref="A209:A216"/>
    <mergeCell ref="B209:B212"/>
    <mergeCell ref="H209:H212"/>
    <mergeCell ref="I209:I212"/>
    <mergeCell ref="J209:J212"/>
    <mergeCell ref="B213:B216"/>
    <mergeCell ref="H213:H216"/>
    <mergeCell ref="I213:I216"/>
    <mergeCell ref="J213:J216"/>
    <mergeCell ref="A217:A220"/>
    <mergeCell ref="B217:B220"/>
    <mergeCell ref="H217:H220"/>
    <mergeCell ref="I217:I220"/>
    <mergeCell ref="J217:J220"/>
    <mergeCell ref="A221:A224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46" man="true" max="16383" min="0"/>
    <brk id="70" man="true" max="16383" min="0"/>
    <brk id="90" man="true" max="16383" min="0"/>
    <brk id="110" man="true" max="16383" min="0"/>
    <brk id="130" man="true" max="16383" min="0"/>
    <brk id="15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09"/>
    <col collapsed="false" customWidth="true" hidden="false" outlineLevel="0" max="3" min="3" style="1" width="11.09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8.09"/>
    <col collapsed="false" customWidth="true" hidden="false" outlineLevel="0" max="7" min="7" style="1" width="6.44"/>
    <col collapsed="false" customWidth="true" hidden="false" outlineLevel="0" max="8" min="8" style="2" width="4.86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63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8" hidden="false" customHeight="true" outlineLevel="0" collapsed="false">
      <c r="A3" s="8" t="s">
        <v>38</v>
      </c>
      <c r="B3" s="8" t="s">
        <v>551</v>
      </c>
      <c r="C3" s="16" t="s">
        <v>373</v>
      </c>
      <c r="D3" s="24" t="n">
        <v>0.3</v>
      </c>
      <c r="E3" s="35" t="s">
        <v>632</v>
      </c>
      <c r="F3" s="23" t="n">
        <v>-5.25</v>
      </c>
      <c r="G3" s="36" t="n">
        <v>24.75</v>
      </c>
      <c r="H3" s="7"/>
      <c r="I3" s="15" t="n">
        <f aca="false">SUM(G3:G6)+H3</f>
        <v>92.75</v>
      </c>
      <c r="J3" s="5"/>
    </row>
    <row r="4" customFormat="false" ht="18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87</v>
      </c>
      <c r="F4" s="23" t="n">
        <v>0</v>
      </c>
      <c r="G4" s="36" t="n">
        <v>30</v>
      </c>
      <c r="H4" s="7"/>
      <c r="I4" s="15"/>
      <c r="J4" s="5"/>
    </row>
    <row r="5" customFormat="false" ht="27.9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633</v>
      </c>
      <c r="F5" s="23" t="n">
        <v>-2</v>
      </c>
      <c r="G5" s="15" t="n">
        <v>18</v>
      </c>
      <c r="H5" s="7"/>
      <c r="I5" s="15"/>
      <c r="J5" s="5"/>
    </row>
    <row r="6" customFormat="false" ht="17.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0</v>
      </c>
      <c r="G6" s="15" t="n">
        <v>20</v>
      </c>
      <c r="H6" s="7"/>
      <c r="I6" s="15"/>
      <c r="J6" s="5"/>
    </row>
    <row r="7" customFormat="false" ht="38.1" hidden="false" customHeight="true" outlineLevel="0" collapsed="false">
      <c r="A7" s="8"/>
      <c r="B7" s="8" t="s">
        <v>187</v>
      </c>
      <c r="C7" s="16" t="s">
        <v>373</v>
      </c>
      <c r="D7" s="24" t="n">
        <v>0.3</v>
      </c>
      <c r="E7" s="35" t="s">
        <v>553</v>
      </c>
      <c r="F7" s="23" t="n">
        <v>0</v>
      </c>
      <c r="G7" s="36" t="n">
        <v>30</v>
      </c>
      <c r="H7" s="14"/>
      <c r="I7" s="15" t="n">
        <f aca="false">SUM(G7:G10)+H7</f>
        <v>101</v>
      </c>
      <c r="J7" s="16"/>
    </row>
    <row r="8" customFormat="false" ht="18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87</v>
      </c>
      <c r="F8" s="23" t="n">
        <v>0</v>
      </c>
      <c r="G8" s="36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80</v>
      </c>
      <c r="F9" s="23" t="n">
        <v>1</v>
      </c>
      <c r="G9" s="15" t="n">
        <v>21</v>
      </c>
      <c r="H9" s="14"/>
      <c r="I9" s="15"/>
      <c r="J9" s="16"/>
    </row>
    <row r="10" customFormat="false" ht="18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6"/>
    </row>
    <row r="11" customFormat="false" ht="48" hidden="false" customHeight="true" outlineLevel="0" collapsed="false">
      <c r="A11" s="8" t="s">
        <v>43</v>
      </c>
      <c r="B11" s="8" t="s">
        <v>191</v>
      </c>
      <c r="C11" s="16" t="s">
        <v>373</v>
      </c>
      <c r="D11" s="24" t="n">
        <v>0.3</v>
      </c>
      <c r="E11" s="35" t="s">
        <v>634</v>
      </c>
      <c r="F11" s="23" t="n">
        <v>1.5</v>
      </c>
      <c r="G11" s="36" t="n">
        <v>31.5</v>
      </c>
      <c r="H11" s="14"/>
      <c r="I11" s="15" t="n">
        <f aca="false">SUM(G11:G14)+H11</f>
        <v>113.81</v>
      </c>
      <c r="J11" s="16"/>
    </row>
    <row r="12" customFormat="false" ht="20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635</v>
      </c>
      <c r="F12" s="23" t="n">
        <v>11.31</v>
      </c>
      <c r="G12" s="36" t="n">
        <v>41.31</v>
      </c>
      <c r="H12" s="14"/>
      <c r="I12" s="15"/>
      <c r="J12" s="16"/>
    </row>
    <row r="13" customFormat="false" ht="24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636</v>
      </c>
      <c r="F13" s="23" t="n">
        <v>1</v>
      </c>
      <c r="G13" s="15" t="n">
        <v>21</v>
      </c>
      <c r="H13" s="14"/>
      <c r="I13" s="15"/>
      <c r="J13" s="16"/>
    </row>
    <row r="14" customFormat="false" ht="15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.9" hidden="false" customHeight="true" outlineLevel="0" collapsed="false">
      <c r="A15" s="8"/>
      <c r="B15" s="8" t="s">
        <v>194</v>
      </c>
      <c r="C15" s="16" t="s">
        <v>373</v>
      </c>
      <c r="D15" s="24" t="n">
        <v>0.3</v>
      </c>
      <c r="E15" s="35" t="s">
        <v>637</v>
      </c>
      <c r="F15" s="23" t="n">
        <v>-3.5</v>
      </c>
      <c r="G15" s="36" t="n">
        <v>26.5</v>
      </c>
      <c r="H15" s="14"/>
      <c r="I15" s="15" t="n">
        <f aca="false">SUM(G15:G18)+H15</f>
        <v>100.62</v>
      </c>
      <c r="J15" s="16"/>
    </row>
    <row r="16" customFormat="false" ht="18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638</v>
      </c>
      <c r="F16" s="23" t="n">
        <v>3.12</v>
      </c>
      <c r="G16" s="36" t="n">
        <v>33.12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5" t="s">
        <v>557</v>
      </c>
      <c r="F17" s="23" t="n">
        <v>1</v>
      </c>
      <c r="G17" s="15" t="n">
        <v>21</v>
      </c>
      <c r="H17" s="14"/>
      <c r="I17" s="15"/>
      <c r="J17" s="16"/>
    </row>
    <row r="18" customFormat="false" ht="18.9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0</v>
      </c>
      <c r="G18" s="15" t="n">
        <v>20</v>
      </c>
      <c r="H18" s="14"/>
      <c r="I18" s="15"/>
      <c r="J18" s="16"/>
    </row>
    <row r="19" customFormat="false" ht="48" hidden="false" customHeight="true" outlineLevel="0" collapsed="false">
      <c r="A19" s="8" t="s">
        <v>50</v>
      </c>
      <c r="B19" s="8" t="s">
        <v>198</v>
      </c>
      <c r="C19" s="16" t="s">
        <v>373</v>
      </c>
      <c r="D19" s="24" t="n">
        <v>0.3</v>
      </c>
      <c r="E19" s="35" t="s">
        <v>639</v>
      </c>
      <c r="F19" s="23" t="n">
        <v>-5.5</v>
      </c>
      <c r="G19" s="15" t="n">
        <v>24.5</v>
      </c>
      <c r="H19" s="14"/>
      <c r="I19" s="15" t="n">
        <f aca="false">SUM(G19:G22)+H19</f>
        <v>101.73</v>
      </c>
      <c r="J19" s="16"/>
    </row>
    <row r="20" customFormat="false" ht="20.1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640</v>
      </c>
      <c r="F20" s="23" t="n">
        <v>10.23</v>
      </c>
      <c r="G20" s="15" t="n">
        <v>40.23</v>
      </c>
      <c r="H20" s="14"/>
      <c r="I20" s="15"/>
      <c r="J20" s="16"/>
    </row>
    <row r="21" customFormat="false" ht="27" hidden="false" customHeight="true" outlineLevel="0" collapsed="false">
      <c r="A21" s="8"/>
      <c r="B21" s="8"/>
      <c r="C21" s="16" t="s">
        <v>305</v>
      </c>
      <c r="D21" s="24" t="n">
        <v>0.2</v>
      </c>
      <c r="E21" s="34" t="s">
        <v>481</v>
      </c>
      <c r="F21" s="23" t="n">
        <v>1</v>
      </c>
      <c r="G21" s="15" t="n">
        <v>21</v>
      </c>
      <c r="H21" s="14"/>
      <c r="I21" s="15"/>
      <c r="J21" s="16"/>
    </row>
    <row r="22" customFormat="false" ht="18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641</v>
      </c>
      <c r="F22" s="23" t="n">
        <v>-4</v>
      </c>
      <c r="G22" s="15" t="n">
        <v>16</v>
      </c>
      <c r="H22" s="14"/>
      <c r="I22" s="15"/>
      <c r="J22" s="16"/>
    </row>
    <row r="23" customFormat="false" ht="51.9" hidden="false" customHeight="true" outlineLevel="0" collapsed="false">
      <c r="A23" s="8" t="s">
        <v>50</v>
      </c>
      <c r="B23" s="8" t="s">
        <v>206</v>
      </c>
      <c r="C23" s="16" t="s">
        <v>373</v>
      </c>
      <c r="D23" s="24" t="n">
        <v>0.3</v>
      </c>
      <c r="E23" s="35" t="s">
        <v>642</v>
      </c>
      <c r="F23" s="14"/>
      <c r="G23" s="36" t="n">
        <v>30</v>
      </c>
      <c r="H23" s="14"/>
      <c r="I23" s="15" t="n">
        <f aca="false">SUM(G23:G26)+H23</f>
        <v>101</v>
      </c>
      <c r="J23" s="16"/>
    </row>
    <row r="24" customFormat="false" ht="24.9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387</v>
      </c>
      <c r="F24" s="23"/>
      <c r="G24" s="36" t="n">
        <v>30</v>
      </c>
      <c r="H24" s="14"/>
      <c r="I24" s="15"/>
      <c r="J24" s="16"/>
    </row>
    <row r="25" customFormat="false" ht="30.9" hidden="false" customHeight="true" outlineLevel="0" collapsed="false">
      <c r="A25" s="8"/>
      <c r="B25" s="8"/>
      <c r="C25" s="16" t="s">
        <v>305</v>
      </c>
      <c r="D25" s="24" t="n">
        <v>0.2</v>
      </c>
      <c r="E25" s="34" t="s">
        <v>481</v>
      </c>
      <c r="F25" s="23" t="n">
        <v>1</v>
      </c>
      <c r="G25" s="15" t="n">
        <v>21</v>
      </c>
      <c r="H25" s="14"/>
      <c r="I25" s="15"/>
      <c r="J25" s="16"/>
      <c r="M25" s="1" t="s">
        <v>388</v>
      </c>
    </row>
    <row r="26" customFormat="false" ht="21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45.9" hidden="false" customHeight="true" outlineLevel="0" collapsed="false">
      <c r="A27" s="8" t="s">
        <v>333</v>
      </c>
      <c r="B27" s="8" t="s">
        <v>389</v>
      </c>
      <c r="C27" s="16" t="s">
        <v>373</v>
      </c>
      <c r="D27" s="24" t="n">
        <v>0.3</v>
      </c>
      <c r="E27" s="35" t="s">
        <v>643</v>
      </c>
      <c r="F27" s="14"/>
      <c r="G27" s="36" t="n">
        <v>30</v>
      </c>
      <c r="H27" s="14"/>
      <c r="I27" s="15" t="n">
        <f aca="false">SUM(G27:G30)+H27</f>
        <v>101.36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644</v>
      </c>
      <c r="F28" s="23" t="n">
        <v>0.36</v>
      </c>
      <c r="G28" s="36" t="n">
        <v>30.36</v>
      </c>
      <c r="H28" s="14"/>
      <c r="I28" s="15"/>
      <c r="J28" s="16"/>
    </row>
    <row r="29" customFormat="false" ht="24" hidden="false" customHeight="false" outlineLevel="0" collapsed="false">
      <c r="A29" s="8"/>
      <c r="B29" s="8"/>
      <c r="C29" s="16" t="s">
        <v>305</v>
      </c>
      <c r="D29" s="24" t="n">
        <v>0.2</v>
      </c>
      <c r="E29" s="34" t="s">
        <v>481</v>
      </c>
      <c r="F29" s="23" t="n">
        <v>1</v>
      </c>
      <c r="G29" s="15" t="n">
        <v>21</v>
      </c>
      <c r="H29" s="14"/>
      <c r="I29" s="15"/>
      <c r="J29" s="16"/>
    </row>
    <row r="30" customFormat="false" ht="15.9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6"/>
    </row>
    <row r="31" customFormat="false" ht="48" hidden="false" customHeight="true" outlineLevel="0" collapsed="false">
      <c r="A31" s="8" t="s">
        <v>209</v>
      </c>
      <c r="B31" s="8" t="s">
        <v>393</v>
      </c>
      <c r="C31" s="16" t="s">
        <v>373</v>
      </c>
      <c r="D31" s="24" t="n">
        <v>0.3</v>
      </c>
      <c r="E31" s="35" t="s">
        <v>645</v>
      </c>
      <c r="F31" s="23" t="n">
        <v>-0.5</v>
      </c>
      <c r="G31" s="36" t="n">
        <v>29.5</v>
      </c>
      <c r="H31" s="14"/>
      <c r="I31" s="15" t="n">
        <f aca="false">SUM(G31:G34)+H31</f>
        <v>100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646</v>
      </c>
      <c r="F32" s="23" t="n">
        <v>1.5</v>
      </c>
      <c r="G32" s="36" t="n">
        <v>31.5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647</v>
      </c>
      <c r="F33" s="23" t="n">
        <v>-1</v>
      </c>
      <c r="G33" s="15" t="n">
        <v>19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16" t="s">
        <v>373</v>
      </c>
      <c r="D35" s="24" t="n">
        <v>0.3</v>
      </c>
      <c r="E35" s="35" t="s">
        <v>642</v>
      </c>
      <c r="F35" s="23"/>
      <c r="G35" s="15" t="n">
        <v>30</v>
      </c>
      <c r="H35" s="14"/>
      <c r="I35" s="15" t="n">
        <f aca="false">SUM(G35:G38)+H35</f>
        <v>100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646</v>
      </c>
      <c r="F36" s="23" t="n">
        <v>1.5</v>
      </c>
      <c r="G36" s="36" t="n">
        <v>31.5</v>
      </c>
      <c r="H36" s="14"/>
      <c r="I36" s="15"/>
      <c r="J36" s="16"/>
      <c r="M36" s="1" t="s">
        <v>568</v>
      </c>
    </row>
    <row r="37" customFormat="false" ht="18" hidden="false" customHeight="true" outlineLevel="0" collapsed="false">
      <c r="A37" s="8"/>
      <c r="B37" s="8"/>
      <c r="C37" s="16" t="s">
        <v>305</v>
      </c>
      <c r="D37" s="24" t="n">
        <v>0.2</v>
      </c>
      <c r="E37" s="34" t="s">
        <v>647</v>
      </c>
      <c r="F37" s="23" t="n">
        <v>-1</v>
      </c>
      <c r="G37" s="15" t="n">
        <v>19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7</v>
      </c>
      <c r="C39" s="16" t="s">
        <v>373</v>
      </c>
      <c r="D39" s="24" t="n">
        <v>0.3</v>
      </c>
      <c r="E39" s="35" t="s">
        <v>569</v>
      </c>
      <c r="F39" s="23" t="n">
        <v>1.5</v>
      </c>
      <c r="G39" s="36" t="n">
        <v>31.5</v>
      </c>
      <c r="H39" s="14"/>
      <c r="I39" s="15" t="n">
        <f aca="false">SUM(G39:G42)+H39</f>
        <v>102.5</v>
      </c>
      <c r="J39" s="16"/>
      <c r="N39" s="1" t="s">
        <v>570</v>
      </c>
    </row>
    <row r="40" customFormat="false" ht="18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4" t="s">
        <v>481</v>
      </c>
      <c r="F41" s="23" t="n">
        <v>1</v>
      </c>
      <c r="G41" s="15" t="n">
        <v>21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6"/>
    </row>
    <row r="43" customFormat="false" ht="48" hidden="false" customHeight="true" outlineLevel="0" collapsed="false">
      <c r="A43" s="8"/>
      <c r="B43" s="8" t="s">
        <v>489</v>
      </c>
      <c r="C43" s="16" t="s">
        <v>373</v>
      </c>
      <c r="D43" s="24" t="n">
        <v>0.3</v>
      </c>
      <c r="E43" s="35" t="s">
        <v>648</v>
      </c>
      <c r="F43" s="23" t="n">
        <v>1.5</v>
      </c>
      <c r="G43" s="36" t="n">
        <v>31.5</v>
      </c>
      <c r="H43" s="14"/>
      <c r="I43" s="15" t="n">
        <f aca="false">SUM(G43:G46)+H43</f>
        <v>102.5</v>
      </c>
      <c r="J43" s="16"/>
    </row>
    <row r="44" customFormat="false" ht="18.9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4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481</v>
      </c>
      <c r="F45" s="23" t="n">
        <v>1</v>
      </c>
      <c r="G45" s="15" t="n">
        <v>21</v>
      </c>
      <c r="H45" s="14"/>
      <c r="I45" s="15"/>
      <c r="J45" s="16"/>
    </row>
    <row r="46" customFormat="false" ht="18.9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 t="n">
        <v>0</v>
      </c>
      <c r="G46" s="15" t="n">
        <v>20</v>
      </c>
      <c r="H46" s="14"/>
      <c r="I46" s="15"/>
      <c r="J46" s="16"/>
      <c r="R46" s="1" t="s">
        <v>573</v>
      </c>
    </row>
    <row r="47" customFormat="false" ht="26.1" hidden="false" customHeight="true" outlineLevel="0" collapsed="false">
      <c r="A47" s="8"/>
      <c r="B47" s="8" t="s">
        <v>221</v>
      </c>
      <c r="C47" s="16" t="s">
        <v>373</v>
      </c>
      <c r="D47" s="24" t="n">
        <v>0.3</v>
      </c>
      <c r="E47" s="35" t="s">
        <v>490</v>
      </c>
      <c r="F47" s="23" t="n">
        <v>1.5</v>
      </c>
      <c r="G47" s="36" t="n">
        <v>31.5</v>
      </c>
      <c r="H47" s="14"/>
      <c r="I47" s="15" t="n">
        <f aca="false">SUM(G47:G50)+H47</f>
        <v>101.5</v>
      </c>
      <c r="J47" s="16"/>
    </row>
    <row r="48" customFormat="false" ht="21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00</v>
      </c>
      <c r="F49" s="23"/>
      <c r="G49" s="15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6" hidden="false" customHeight="true" outlineLevel="0" collapsed="false">
      <c r="A51" s="8"/>
      <c r="B51" s="8" t="s">
        <v>224</v>
      </c>
      <c r="C51" s="16" t="s">
        <v>373</v>
      </c>
      <c r="D51" s="24" t="n">
        <v>0.3</v>
      </c>
      <c r="E51" s="35" t="s">
        <v>649</v>
      </c>
      <c r="F51" s="23" t="n">
        <v>1.5</v>
      </c>
      <c r="G51" s="36" t="n">
        <v>31.5</v>
      </c>
      <c r="H51" s="14"/>
      <c r="I51" s="15" t="n">
        <f aca="false">SUM(G51:G54)+H51</f>
        <v>102.5</v>
      </c>
      <c r="J51" s="16"/>
    </row>
    <row r="52" customFormat="false" ht="15.9" hidden="false" customHeight="true" outlineLevel="0" collapsed="false">
      <c r="A52" s="8"/>
      <c r="B52" s="8"/>
      <c r="C52" s="16" t="s">
        <v>91</v>
      </c>
      <c r="D52" s="24" t="n">
        <v>0.3</v>
      </c>
      <c r="E52" s="37" t="s">
        <v>212</v>
      </c>
      <c r="F52" s="23"/>
      <c r="G52" s="36" t="n">
        <v>30</v>
      </c>
      <c r="H52" s="14"/>
      <c r="I52" s="15"/>
      <c r="J52" s="16"/>
    </row>
    <row r="53" customFormat="false" ht="24" hidden="false" customHeight="false" outlineLevel="0" collapsed="false">
      <c r="A53" s="8"/>
      <c r="B53" s="8"/>
      <c r="C53" s="16" t="s">
        <v>305</v>
      </c>
      <c r="D53" s="24" t="n">
        <v>0.2</v>
      </c>
      <c r="E53" s="34" t="s">
        <v>481</v>
      </c>
      <c r="F53" s="23" t="n">
        <v>1</v>
      </c>
      <c r="G53" s="15" t="n">
        <v>21</v>
      </c>
      <c r="H53" s="14"/>
      <c r="I53" s="15"/>
      <c r="J53" s="16"/>
    </row>
    <row r="54" customFormat="false" ht="18.9" hidden="false" customHeight="true" outlineLevel="0" collapsed="false">
      <c r="A54" s="8"/>
      <c r="B54" s="8"/>
      <c r="C54" s="16" t="s">
        <v>37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6"/>
    </row>
    <row r="55" customFormat="false" ht="30" hidden="false" customHeight="true" outlineLevel="0" collapsed="false">
      <c r="A55" s="26" t="s">
        <v>180</v>
      </c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53">
    <mergeCell ref="A1:J1"/>
    <mergeCell ref="A3:A10"/>
    <mergeCell ref="B3:B6"/>
    <mergeCell ref="I3:I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2"/>
    <mergeCell ref="B19:B22"/>
    <mergeCell ref="I19:I22"/>
    <mergeCell ref="A23:A26"/>
    <mergeCell ref="B23:B26"/>
    <mergeCell ref="H23:H26"/>
    <mergeCell ref="I23:I26"/>
    <mergeCell ref="J23:J26"/>
    <mergeCell ref="A27:A30"/>
    <mergeCell ref="B27:B30"/>
    <mergeCell ref="I27:I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471527777777778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72" activeCellId="0" sqref="I72"/>
    </sheetView>
  </sheetViews>
  <sheetFormatPr defaultColWidth="8.8671875" defaultRowHeight="13.5" zeroHeight="false" outlineLevelRow="0" outlineLevelCol="0"/>
  <cols>
    <col collapsed="false" customWidth="true" hidden="false" outlineLevel="0" max="1" min="1" style="44" width="4.66"/>
    <col collapsed="false" customWidth="true" hidden="false" outlineLevel="0" max="2" min="2" style="44" width="11.99"/>
    <col collapsed="false" customWidth="true" hidden="false" outlineLevel="0" max="3" min="3" style="44" width="13.99"/>
    <col collapsed="false" customWidth="false" hidden="false" outlineLevel="0" max="4" min="4" style="44" width="8.86"/>
    <col collapsed="false" customWidth="true" hidden="false" outlineLevel="0" max="5" min="5" style="44" width="55.75"/>
    <col collapsed="false" customWidth="true" hidden="false" outlineLevel="0" max="6" min="6" style="44" width="10.99"/>
    <col collapsed="false" customWidth="true" hidden="false" outlineLevel="0" max="7" min="7" style="44" width="10.37"/>
    <col collapsed="false" customWidth="true" hidden="false" outlineLevel="0" max="8" min="8" style="44" width="10.62"/>
    <col collapsed="false" customWidth="false" hidden="false" outlineLevel="0" max="12" min="9" style="44" width="8.86"/>
    <col collapsed="false" customWidth="true" hidden="false" outlineLevel="0" max="13" min="13" style="44" width="12.62"/>
    <col collapsed="false" customWidth="false" hidden="false" outlineLevel="0" max="257" min="14" style="44" width="8.86"/>
  </cols>
  <sheetData>
    <row r="1" s="44" customFormat="true" ht="41" hidden="false" customHeight="true" outlineLevel="0" collapsed="false">
      <c r="A1" s="3" t="s">
        <v>650</v>
      </c>
      <c r="B1" s="3"/>
      <c r="C1" s="3"/>
      <c r="D1" s="3"/>
      <c r="E1" s="3"/>
      <c r="F1" s="3"/>
      <c r="G1" s="3"/>
      <c r="H1" s="3"/>
      <c r="I1" s="44" t="s">
        <v>388</v>
      </c>
    </row>
    <row r="2" s="44" customFormat="true" ht="22.5" hidden="false" customHeight="true" outlineLevel="0" collapsed="false">
      <c r="A2" s="45" t="s">
        <v>651</v>
      </c>
      <c r="B2" s="5" t="s">
        <v>2</v>
      </c>
      <c r="C2" s="5" t="s">
        <v>3</v>
      </c>
      <c r="D2" s="5" t="s">
        <v>652</v>
      </c>
      <c r="E2" s="5" t="s">
        <v>5</v>
      </c>
      <c r="F2" s="46" t="s">
        <v>7</v>
      </c>
      <c r="G2" s="5" t="s">
        <v>9</v>
      </c>
      <c r="H2" s="5" t="s">
        <v>11</v>
      </c>
    </row>
    <row r="3" s="44" customFormat="true" ht="25" hidden="false" customHeight="true" outlineLevel="0" collapsed="false">
      <c r="A3" s="47" t="n">
        <v>1</v>
      </c>
      <c r="B3" s="8" t="s">
        <v>653</v>
      </c>
      <c r="C3" s="16" t="s">
        <v>654</v>
      </c>
      <c r="D3" s="48" t="s">
        <v>655</v>
      </c>
      <c r="E3" s="49" t="s">
        <v>656</v>
      </c>
      <c r="F3" s="50" t="n">
        <f aca="false">20</f>
        <v>20</v>
      </c>
      <c r="G3" s="15" t="n">
        <f aca="false">F3+F4+F5+F6+F7</f>
        <v>99</v>
      </c>
      <c r="H3" s="51" t="s">
        <v>657</v>
      </c>
    </row>
    <row r="4" s="44" customFormat="true" ht="31" hidden="false" customHeight="true" outlineLevel="0" collapsed="false">
      <c r="A4" s="47"/>
      <c r="B4" s="8"/>
      <c r="C4" s="16" t="s">
        <v>91</v>
      </c>
      <c r="D4" s="48" t="s">
        <v>655</v>
      </c>
      <c r="E4" s="52" t="s">
        <v>658</v>
      </c>
      <c r="F4" s="23" t="n">
        <v>20</v>
      </c>
      <c r="G4" s="15"/>
      <c r="H4" s="51"/>
      <c r="M4" s="53"/>
    </row>
    <row r="5" s="44" customFormat="true" ht="27" hidden="false" customHeight="true" outlineLevel="0" collapsed="false">
      <c r="A5" s="47"/>
      <c r="B5" s="8"/>
      <c r="C5" s="16" t="s">
        <v>659</v>
      </c>
      <c r="D5" s="48" t="s">
        <v>655</v>
      </c>
      <c r="E5" s="51" t="s">
        <v>660</v>
      </c>
      <c r="F5" s="23" t="n">
        <v>20</v>
      </c>
      <c r="G5" s="15"/>
      <c r="H5" s="51"/>
    </row>
    <row r="6" s="44" customFormat="true" ht="52" hidden="false" customHeight="true" outlineLevel="0" collapsed="false">
      <c r="A6" s="47"/>
      <c r="B6" s="8"/>
      <c r="C6" s="16" t="s">
        <v>661</v>
      </c>
      <c r="D6" s="48" t="s">
        <v>662</v>
      </c>
      <c r="E6" s="51" t="s">
        <v>663</v>
      </c>
      <c r="F6" s="51" t="n">
        <f aca="false">10</f>
        <v>10</v>
      </c>
      <c r="G6" s="15"/>
      <c r="H6" s="51"/>
    </row>
    <row r="7" s="44" customFormat="true" ht="38" hidden="false" customHeight="true" outlineLevel="0" collapsed="false">
      <c r="A7" s="47"/>
      <c r="B7" s="8"/>
      <c r="C7" s="16" t="s">
        <v>664</v>
      </c>
      <c r="D7" s="48" t="s">
        <v>665</v>
      </c>
      <c r="E7" s="37" t="s">
        <v>666</v>
      </c>
      <c r="F7" s="23" t="n">
        <f aca="false">30-1</f>
        <v>29</v>
      </c>
      <c r="G7" s="15"/>
      <c r="H7" s="51"/>
    </row>
    <row r="8" s="44" customFormat="true" ht="37" hidden="false" customHeight="true" outlineLevel="0" collapsed="false">
      <c r="A8" s="47" t="n">
        <v>2</v>
      </c>
      <c r="B8" s="8" t="s">
        <v>667</v>
      </c>
      <c r="C8" s="16" t="s">
        <v>654</v>
      </c>
      <c r="D8" s="48" t="s">
        <v>655</v>
      </c>
      <c r="E8" s="49" t="s">
        <v>668</v>
      </c>
      <c r="F8" s="50" t="n">
        <v>19</v>
      </c>
      <c r="G8" s="15" t="n">
        <f aca="false">F8+F9+F10+F11+F12</f>
        <v>98</v>
      </c>
      <c r="H8" s="51" t="s">
        <v>657</v>
      </c>
    </row>
    <row r="9" s="44" customFormat="true" ht="33" hidden="false" customHeight="true" outlineLevel="0" collapsed="false">
      <c r="A9" s="47"/>
      <c r="B9" s="8"/>
      <c r="C9" s="16" t="s">
        <v>91</v>
      </c>
      <c r="D9" s="48" t="s">
        <v>655</v>
      </c>
      <c r="E9" s="52" t="s">
        <v>658</v>
      </c>
      <c r="F9" s="23" t="n">
        <v>20</v>
      </c>
      <c r="G9" s="15"/>
      <c r="H9" s="51"/>
    </row>
    <row r="10" s="44" customFormat="true" ht="37" hidden="false" customHeight="true" outlineLevel="0" collapsed="false">
      <c r="A10" s="47"/>
      <c r="B10" s="8"/>
      <c r="C10" s="16" t="s">
        <v>659</v>
      </c>
      <c r="D10" s="48" t="s">
        <v>655</v>
      </c>
      <c r="E10" s="51" t="s">
        <v>660</v>
      </c>
      <c r="F10" s="23" t="n">
        <v>20</v>
      </c>
      <c r="G10" s="15"/>
      <c r="H10" s="51"/>
    </row>
    <row r="11" s="44" customFormat="true" ht="30" hidden="false" customHeight="true" outlineLevel="0" collapsed="false">
      <c r="A11" s="47"/>
      <c r="B11" s="8"/>
      <c r="C11" s="16" t="s">
        <v>661</v>
      </c>
      <c r="D11" s="48" t="s">
        <v>662</v>
      </c>
      <c r="E11" s="51" t="s">
        <v>663</v>
      </c>
      <c r="F11" s="51" t="n">
        <v>10</v>
      </c>
      <c r="G11" s="15"/>
      <c r="H11" s="51"/>
    </row>
    <row r="12" s="44" customFormat="true" ht="39" hidden="false" customHeight="true" outlineLevel="0" collapsed="false">
      <c r="A12" s="47"/>
      <c r="B12" s="8"/>
      <c r="C12" s="16" t="s">
        <v>664</v>
      </c>
      <c r="D12" s="48" t="s">
        <v>665</v>
      </c>
      <c r="E12" s="37" t="s">
        <v>666</v>
      </c>
      <c r="F12" s="23" t="n">
        <f aca="false">30-1</f>
        <v>29</v>
      </c>
      <c r="G12" s="15"/>
      <c r="H12" s="51"/>
    </row>
    <row r="13" s="44" customFormat="true" ht="36" hidden="false" customHeight="true" outlineLevel="0" collapsed="false">
      <c r="A13" s="47" t="n">
        <v>3</v>
      </c>
      <c r="B13" s="8" t="s">
        <v>669</v>
      </c>
      <c r="C13" s="16" t="s">
        <v>654</v>
      </c>
      <c r="D13" s="48" t="s">
        <v>655</v>
      </c>
      <c r="E13" s="49" t="s">
        <v>670</v>
      </c>
      <c r="F13" s="50" t="n">
        <f aca="false">19.5</f>
        <v>19.5</v>
      </c>
      <c r="G13" s="15" t="n">
        <f aca="false">F13+F14+F15+F16+F17</f>
        <v>98.5</v>
      </c>
      <c r="H13" s="51" t="s">
        <v>657</v>
      </c>
    </row>
    <row r="14" s="44" customFormat="true" ht="27" hidden="false" customHeight="true" outlineLevel="0" collapsed="false">
      <c r="A14" s="47"/>
      <c r="B14" s="8"/>
      <c r="C14" s="16" t="s">
        <v>91</v>
      </c>
      <c r="D14" s="48" t="s">
        <v>655</v>
      </c>
      <c r="E14" s="52" t="s">
        <v>658</v>
      </c>
      <c r="F14" s="23" t="n">
        <v>20</v>
      </c>
      <c r="G14" s="15"/>
      <c r="H14" s="51"/>
    </row>
    <row r="15" s="44" customFormat="true" ht="19" hidden="false" customHeight="true" outlineLevel="0" collapsed="false">
      <c r="A15" s="47"/>
      <c r="B15" s="8"/>
      <c r="C15" s="16" t="s">
        <v>659</v>
      </c>
      <c r="D15" s="48" t="s">
        <v>655</v>
      </c>
      <c r="E15" s="51" t="s">
        <v>660</v>
      </c>
      <c r="F15" s="23" t="n">
        <v>20</v>
      </c>
      <c r="G15" s="15"/>
      <c r="H15" s="51"/>
    </row>
    <row r="16" s="44" customFormat="true" ht="35" hidden="false" customHeight="true" outlineLevel="0" collapsed="false">
      <c r="A16" s="47"/>
      <c r="B16" s="8"/>
      <c r="C16" s="16" t="s">
        <v>661</v>
      </c>
      <c r="D16" s="48" t="s">
        <v>662</v>
      </c>
      <c r="E16" s="51" t="s">
        <v>663</v>
      </c>
      <c r="F16" s="51" t="n">
        <v>10</v>
      </c>
      <c r="G16" s="15"/>
      <c r="H16" s="51"/>
    </row>
    <row r="17" s="44" customFormat="true" ht="47" hidden="false" customHeight="true" outlineLevel="0" collapsed="false">
      <c r="A17" s="47"/>
      <c r="B17" s="8"/>
      <c r="C17" s="16" t="s">
        <v>664</v>
      </c>
      <c r="D17" s="48" t="s">
        <v>665</v>
      </c>
      <c r="E17" s="37" t="s">
        <v>671</v>
      </c>
      <c r="F17" s="23" t="n">
        <f aca="false">30-1</f>
        <v>29</v>
      </c>
      <c r="G17" s="15"/>
      <c r="H17" s="51"/>
    </row>
    <row r="18" s="44" customFormat="true" ht="29" hidden="false" customHeight="true" outlineLevel="0" collapsed="false">
      <c r="A18" s="47" t="n">
        <v>4</v>
      </c>
      <c r="B18" s="8" t="s">
        <v>672</v>
      </c>
      <c r="C18" s="16" t="s">
        <v>654</v>
      </c>
      <c r="D18" s="48" t="s">
        <v>655</v>
      </c>
      <c r="E18" s="49" t="s">
        <v>656</v>
      </c>
      <c r="F18" s="50" t="n">
        <f aca="false">20</f>
        <v>20</v>
      </c>
      <c r="G18" s="15" t="n">
        <f aca="false">F18+F19+F20+F21+F22</f>
        <v>98</v>
      </c>
      <c r="H18" s="51" t="s">
        <v>657</v>
      </c>
    </row>
    <row r="19" s="44" customFormat="true" ht="29" hidden="false" customHeight="true" outlineLevel="0" collapsed="false">
      <c r="A19" s="47"/>
      <c r="B19" s="8"/>
      <c r="C19" s="16" t="s">
        <v>91</v>
      </c>
      <c r="D19" s="48" t="s">
        <v>655</v>
      </c>
      <c r="E19" s="52" t="s">
        <v>658</v>
      </c>
      <c r="F19" s="23" t="n">
        <v>20</v>
      </c>
      <c r="G19" s="15"/>
      <c r="H19" s="51"/>
    </row>
    <row r="20" s="44" customFormat="true" ht="29" hidden="false" customHeight="true" outlineLevel="0" collapsed="false">
      <c r="A20" s="47"/>
      <c r="B20" s="8"/>
      <c r="C20" s="16" t="s">
        <v>659</v>
      </c>
      <c r="D20" s="48" t="s">
        <v>655</v>
      </c>
      <c r="E20" s="51" t="s">
        <v>660</v>
      </c>
      <c r="F20" s="23" t="n">
        <v>20</v>
      </c>
      <c r="G20" s="15"/>
      <c r="H20" s="51"/>
    </row>
    <row r="21" s="44" customFormat="true" ht="50" hidden="false" customHeight="true" outlineLevel="0" collapsed="false">
      <c r="A21" s="47"/>
      <c r="B21" s="8"/>
      <c r="C21" s="16" t="s">
        <v>661</v>
      </c>
      <c r="D21" s="48" t="s">
        <v>662</v>
      </c>
      <c r="E21" s="51" t="s">
        <v>673</v>
      </c>
      <c r="F21" s="51" t="n">
        <f aca="false">10-1</f>
        <v>9</v>
      </c>
      <c r="G21" s="15"/>
      <c r="H21" s="51"/>
    </row>
    <row r="22" s="44" customFormat="true" ht="62" hidden="false" customHeight="true" outlineLevel="0" collapsed="false">
      <c r="A22" s="47"/>
      <c r="B22" s="8"/>
      <c r="C22" s="16" t="s">
        <v>664</v>
      </c>
      <c r="D22" s="48" t="s">
        <v>665</v>
      </c>
      <c r="E22" s="37" t="s">
        <v>674</v>
      </c>
      <c r="F22" s="23" t="n">
        <f aca="false">30-1</f>
        <v>29</v>
      </c>
      <c r="G22" s="15"/>
      <c r="H22" s="51"/>
    </row>
    <row r="23" s="44" customFormat="true" ht="32" hidden="false" customHeight="true" outlineLevel="0" collapsed="false">
      <c r="A23" s="47" t="n">
        <v>5</v>
      </c>
      <c r="B23" s="8" t="s">
        <v>675</v>
      </c>
      <c r="C23" s="16" t="s">
        <v>654</v>
      </c>
      <c r="D23" s="48" t="s">
        <v>655</v>
      </c>
      <c r="E23" s="51" t="s">
        <v>676</v>
      </c>
      <c r="F23" s="23" t="n">
        <f aca="false">20-4</f>
        <v>16</v>
      </c>
      <c r="G23" s="15" t="n">
        <f aca="false">F23+F24+F25+F26+F27</f>
        <v>95</v>
      </c>
      <c r="H23" s="51" t="s">
        <v>677</v>
      </c>
    </row>
    <row r="24" s="44" customFormat="true" ht="39" hidden="false" customHeight="true" outlineLevel="0" collapsed="false">
      <c r="A24" s="47"/>
      <c r="B24" s="8"/>
      <c r="C24" s="16" t="s">
        <v>91</v>
      </c>
      <c r="D24" s="48" t="s">
        <v>655</v>
      </c>
      <c r="E24" s="51" t="s">
        <v>678</v>
      </c>
      <c r="F24" s="23" t="n">
        <v>22</v>
      </c>
      <c r="G24" s="15"/>
      <c r="H24" s="51"/>
    </row>
    <row r="25" s="44" customFormat="true" ht="36" hidden="false" customHeight="true" outlineLevel="0" collapsed="false">
      <c r="A25" s="47"/>
      <c r="B25" s="8"/>
      <c r="C25" s="16" t="s">
        <v>659</v>
      </c>
      <c r="D25" s="48" t="s">
        <v>655</v>
      </c>
      <c r="E25" s="51" t="s">
        <v>660</v>
      </c>
      <c r="F25" s="23" t="n">
        <v>20</v>
      </c>
      <c r="G25" s="15"/>
      <c r="H25" s="51"/>
    </row>
    <row r="26" s="44" customFormat="true" ht="79" hidden="false" customHeight="true" outlineLevel="0" collapsed="false">
      <c r="A26" s="47"/>
      <c r="B26" s="8"/>
      <c r="C26" s="16" t="s">
        <v>661</v>
      </c>
      <c r="D26" s="48" t="s">
        <v>662</v>
      </c>
      <c r="E26" s="37" t="s">
        <v>679</v>
      </c>
      <c r="F26" s="51" t="n">
        <f aca="false">9</f>
        <v>9</v>
      </c>
      <c r="G26" s="15"/>
      <c r="H26" s="51"/>
    </row>
    <row r="27" s="44" customFormat="true" ht="42" hidden="false" customHeight="true" outlineLevel="0" collapsed="false">
      <c r="A27" s="47"/>
      <c r="B27" s="8"/>
      <c r="C27" s="16" t="s">
        <v>664</v>
      </c>
      <c r="D27" s="48" t="s">
        <v>665</v>
      </c>
      <c r="E27" s="37" t="s">
        <v>680</v>
      </c>
      <c r="F27" s="23" t="n">
        <f aca="false">30-1-1</f>
        <v>28</v>
      </c>
      <c r="G27" s="15"/>
      <c r="H27" s="51"/>
    </row>
    <row r="28" s="44" customFormat="true" ht="27" hidden="false" customHeight="true" outlineLevel="0" collapsed="false">
      <c r="A28" s="47" t="n">
        <v>6</v>
      </c>
      <c r="B28" s="8" t="s">
        <v>681</v>
      </c>
      <c r="C28" s="16" t="s">
        <v>654</v>
      </c>
      <c r="D28" s="48" t="s">
        <v>655</v>
      </c>
      <c r="E28" s="51" t="s">
        <v>682</v>
      </c>
      <c r="F28" s="23" t="n">
        <f aca="false">19</f>
        <v>19</v>
      </c>
      <c r="G28" s="15" t="n">
        <f aca="false">F28+F29+F30+F31+F32</f>
        <v>93</v>
      </c>
      <c r="H28" s="51" t="s">
        <v>677</v>
      </c>
    </row>
    <row r="29" s="44" customFormat="true" ht="30" hidden="false" customHeight="true" outlineLevel="0" collapsed="false">
      <c r="A29" s="47"/>
      <c r="B29" s="8"/>
      <c r="C29" s="16" t="s">
        <v>91</v>
      </c>
      <c r="D29" s="48" t="s">
        <v>655</v>
      </c>
      <c r="E29" s="51" t="s">
        <v>683</v>
      </c>
      <c r="F29" s="23" t="n">
        <v>16</v>
      </c>
      <c r="G29" s="15"/>
      <c r="H29" s="51"/>
    </row>
    <row r="30" s="44" customFormat="true" ht="22" hidden="false" customHeight="true" outlineLevel="0" collapsed="false">
      <c r="A30" s="47"/>
      <c r="B30" s="8"/>
      <c r="C30" s="16" t="s">
        <v>659</v>
      </c>
      <c r="D30" s="48" t="s">
        <v>655</v>
      </c>
      <c r="E30" s="51" t="s">
        <v>660</v>
      </c>
      <c r="F30" s="23" t="n">
        <v>20</v>
      </c>
      <c r="G30" s="15"/>
      <c r="H30" s="51"/>
    </row>
    <row r="31" s="44" customFormat="true" ht="26" hidden="false" customHeight="true" outlineLevel="0" collapsed="false">
      <c r="A31" s="47"/>
      <c r="B31" s="8"/>
      <c r="C31" s="16" t="s">
        <v>661</v>
      </c>
      <c r="D31" s="48" t="s">
        <v>662</v>
      </c>
      <c r="E31" s="51" t="s">
        <v>684</v>
      </c>
      <c r="F31" s="51" t="n">
        <f aca="false">10</f>
        <v>10</v>
      </c>
      <c r="G31" s="15"/>
      <c r="H31" s="51"/>
    </row>
    <row r="32" s="44" customFormat="true" ht="54" hidden="false" customHeight="true" outlineLevel="0" collapsed="false">
      <c r="A32" s="47"/>
      <c r="B32" s="8"/>
      <c r="C32" s="16" t="s">
        <v>664</v>
      </c>
      <c r="D32" s="48" t="s">
        <v>665</v>
      </c>
      <c r="E32" s="37" t="s">
        <v>680</v>
      </c>
      <c r="F32" s="23" t="n">
        <f aca="false">30-1-1</f>
        <v>28</v>
      </c>
      <c r="G32" s="15"/>
      <c r="H32" s="51"/>
    </row>
    <row r="33" s="44" customFormat="true" ht="37" hidden="false" customHeight="true" outlineLevel="0" collapsed="false">
      <c r="A33" s="47" t="n">
        <v>7</v>
      </c>
      <c r="B33" s="8" t="s">
        <v>685</v>
      </c>
      <c r="C33" s="16" t="s">
        <v>654</v>
      </c>
      <c r="D33" s="48" t="s">
        <v>655</v>
      </c>
      <c r="E33" s="51" t="s">
        <v>686</v>
      </c>
      <c r="F33" s="23" t="n">
        <f aca="false">19.5</f>
        <v>19.5</v>
      </c>
      <c r="G33" s="15" t="n">
        <f aca="false">F33+F34+F35+F36+F37</f>
        <v>99.5</v>
      </c>
      <c r="H33" s="51" t="s">
        <v>677</v>
      </c>
    </row>
    <row r="34" s="44" customFormat="true" ht="38" hidden="false" customHeight="true" outlineLevel="0" collapsed="false">
      <c r="A34" s="47"/>
      <c r="B34" s="8"/>
      <c r="C34" s="16" t="s">
        <v>91</v>
      </c>
      <c r="D34" s="48" t="s">
        <v>655</v>
      </c>
      <c r="E34" s="51" t="s">
        <v>687</v>
      </c>
      <c r="F34" s="23" t="n">
        <v>22</v>
      </c>
      <c r="G34" s="15"/>
      <c r="H34" s="51"/>
    </row>
    <row r="35" s="44" customFormat="true" ht="25" hidden="false" customHeight="true" outlineLevel="0" collapsed="false">
      <c r="A35" s="47"/>
      <c r="B35" s="8"/>
      <c r="C35" s="16" t="s">
        <v>659</v>
      </c>
      <c r="D35" s="48" t="s">
        <v>655</v>
      </c>
      <c r="E35" s="51" t="s">
        <v>660</v>
      </c>
      <c r="F35" s="23" t="n">
        <v>20</v>
      </c>
      <c r="G35" s="15"/>
      <c r="H35" s="51"/>
    </row>
    <row r="36" s="44" customFormat="true" ht="42" hidden="false" customHeight="true" outlineLevel="0" collapsed="false">
      <c r="A36" s="47"/>
      <c r="B36" s="8"/>
      <c r="C36" s="16" t="s">
        <v>661</v>
      </c>
      <c r="D36" s="48" t="s">
        <v>662</v>
      </c>
      <c r="E36" s="51" t="s">
        <v>688</v>
      </c>
      <c r="F36" s="51" t="n">
        <f aca="false">10</f>
        <v>10</v>
      </c>
      <c r="G36" s="15"/>
      <c r="H36" s="51"/>
    </row>
    <row r="37" s="44" customFormat="true" ht="44" hidden="false" customHeight="true" outlineLevel="0" collapsed="false">
      <c r="A37" s="47"/>
      <c r="B37" s="8"/>
      <c r="C37" s="16" t="s">
        <v>664</v>
      </c>
      <c r="D37" s="48" t="s">
        <v>665</v>
      </c>
      <c r="E37" s="37" t="s">
        <v>680</v>
      </c>
      <c r="F37" s="23" t="n">
        <f aca="false">30-1-1</f>
        <v>28</v>
      </c>
      <c r="G37" s="15"/>
      <c r="H37" s="51"/>
    </row>
    <row r="38" s="44" customFormat="true" ht="30" hidden="false" customHeight="true" outlineLevel="0" collapsed="false">
      <c r="A38" s="47" t="n">
        <v>8</v>
      </c>
      <c r="B38" s="8" t="s">
        <v>689</v>
      </c>
      <c r="C38" s="16" t="s">
        <v>654</v>
      </c>
      <c r="D38" s="48" t="s">
        <v>655</v>
      </c>
      <c r="E38" s="51" t="s">
        <v>690</v>
      </c>
      <c r="F38" s="23" t="n">
        <f aca="false">18.5</f>
        <v>18.5</v>
      </c>
      <c r="G38" s="15" t="n">
        <f aca="false">F38+F39+F40+F41+F42</f>
        <v>96.5</v>
      </c>
      <c r="H38" s="54" t="s">
        <v>677</v>
      </c>
    </row>
    <row r="39" s="44" customFormat="true" ht="37" hidden="false" customHeight="true" outlineLevel="0" collapsed="false">
      <c r="A39" s="47"/>
      <c r="B39" s="8"/>
      <c r="C39" s="16" t="s">
        <v>91</v>
      </c>
      <c r="D39" s="48" t="s">
        <v>655</v>
      </c>
      <c r="E39" s="51" t="s">
        <v>691</v>
      </c>
      <c r="F39" s="23" t="n">
        <v>20</v>
      </c>
      <c r="G39" s="15"/>
      <c r="H39" s="54"/>
    </row>
    <row r="40" s="44" customFormat="true" ht="29" hidden="false" customHeight="true" outlineLevel="0" collapsed="false">
      <c r="A40" s="47"/>
      <c r="B40" s="8"/>
      <c r="C40" s="16" t="s">
        <v>659</v>
      </c>
      <c r="D40" s="48" t="s">
        <v>655</v>
      </c>
      <c r="E40" s="51" t="s">
        <v>660</v>
      </c>
      <c r="F40" s="23" t="n">
        <v>20</v>
      </c>
      <c r="G40" s="15"/>
      <c r="H40" s="54"/>
    </row>
    <row r="41" s="44" customFormat="true" ht="42" hidden="false" customHeight="true" outlineLevel="0" collapsed="false">
      <c r="A41" s="47"/>
      <c r="B41" s="8"/>
      <c r="C41" s="16" t="s">
        <v>661</v>
      </c>
      <c r="D41" s="48" t="s">
        <v>662</v>
      </c>
      <c r="E41" s="51" t="s">
        <v>692</v>
      </c>
      <c r="F41" s="51" t="n">
        <v>10</v>
      </c>
      <c r="G41" s="15"/>
      <c r="H41" s="54"/>
    </row>
    <row r="42" s="44" customFormat="true" ht="47" hidden="false" customHeight="true" outlineLevel="0" collapsed="false">
      <c r="A42" s="47"/>
      <c r="B42" s="8"/>
      <c r="C42" s="16" t="s">
        <v>664</v>
      </c>
      <c r="D42" s="48" t="s">
        <v>665</v>
      </c>
      <c r="E42" s="37" t="s">
        <v>680</v>
      </c>
      <c r="F42" s="23" t="n">
        <f aca="false">30-1-1</f>
        <v>28</v>
      </c>
      <c r="G42" s="15"/>
      <c r="H42" s="54"/>
    </row>
    <row r="43" customFormat="false" ht="36" hidden="false" customHeight="true" outlineLevel="0" collapsed="false">
      <c r="A43" s="54" t="n">
        <v>9</v>
      </c>
      <c r="B43" s="8" t="s">
        <v>693</v>
      </c>
      <c r="C43" s="16" t="s">
        <v>654</v>
      </c>
      <c r="D43" s="48" t="s">
        <v>655</v>
      </c>
      <c r="E43" s="51" t="s">
        <v>694</v>
      </c>
      <c r="F43" s="23" t="n">
        <f aca="false">20-2.5</f>
        <v>17.5</v>
      </c>
      <c r="G43" s="15" t="n">
        <f aca="false">F43+F44+F45+F46+F47</f>
        <v>94.5</v>
      </c>
      <c r="H43" s="54" t="s">
        <v>695</v>
      </c>
    </row>
    <row r="44" customFormat="false" ht="43" hidden="false" customHeight="true" outlineLevel="0" collapsed="false">
      <c r="A44" s="54"/>
      <c r="B44" s="8"/>
      <c r="C44" s="16" t="s">
        <v>91</v>
      </c>
      <c r="D44" s="48" t="s">
        <v>655</v>
      </c>
      <c r="E44" s="16" t="s">
        <v>696</v>
      </c>
      <c r="F44" s="23" t="n">
        <f aca="false">18</f>
        <v>18</v>
      </c>
      <c r="G44" s="15"/>
      <c r="H44" s="54"/>
    </row>
    <row r="45" customFormat="false" ht="30" hidden="false" customHeight="true" outlineLevel="0" collapsed="false">
      <c r="A45" s="54"/>
      <c r="B45" s="8"/>
      <c r="C45" s="16" t="s">
        <v>659</v>
      </c>
      <c r="D45" s="48" t="s">
        <v>655</v>
      </c>
      <c r="E45" s="51" t="s">
        <v>660</v>
      </c>
      <c r="F45" s="23" t="n">
        <v>20</v>
      </c>
      <c r="G45" s="15"/>
      <c r="H45" s="54"/>
    </row>
    <row r="46" customFormat="false" ht="41" hidden="false" customHeight="true" outlineLevel="0" collapsed="false">
      <c r="A46" s="54"/>
      <c r="B46" s="8"/>
      <c r="C46" s="16" t="s">
        <v>661</v>
      </c>
      <c r="D46" s="48" t="s">
        <v>662</v>
      </c>
      <c r="E46" s="51" t="s">
        <v>697</v>
      </c>
      <c r="F46" s="51" t="n">
        <v>10</v>
      </c>
      <c r="G46" s="15"/>
      <c r="H46" s="54"/>
    </row>
    <row r="47" customFormat="false" ht="54" hidden="false" customHeight="true" outlineLevel="0" collapsed="false">
      <c r="A47" s="54"/>
      <c r="B47" s="8"/>
      <c r="C47" s="16" t="s">
        <v>664</v>
      </c>
      <c r="D47" s="48" t="s">
        <v>665</v>
      </c>
      <c r="E47" s="37" t="s">
        <v>698</v>
      </c>
      <c r="F47" s="23" t="n">
        <f aca="false">30-1</f>
        <v>29</v>
      </c>
      <c r="G47" s="15"/>
      <c r="H47" s="54"/>
    </row>
    <row r="48" customFormat="false" ht="30" hidden="false" customHeight="true" outlineLevel="0" collapsed="false">
      <c r="A48" s="54" t="n">
        <v>10</v>
      </c>
      <c r="B48" s="8" t="s">
        <v>699</v>
      </c>
      <c r="C48" s="16" t="s">
        <v>654</v>
      </c>
      <c r="D48" s="48" t="s">
        <v>655</v>
      </c>
      <c r="E48" s="51" t="s">
        <v>700</v>
      </c>
      <c r="F48" s="23" t="n">
        <f aca="false">18.5</f>
        <v>18.5</v>
      </c>
      <c r="G48" s="15" t="n">
        <f aca="false">F48+F49+F50+F51+F52</f>
        <v>99.5</v>
      </c>
      <c r="H48" s="54" t="s">
        <v>695</v>
      </c>
    </row>
    <row r="49" customFormat="false" ht="30" hidden="false" customHeight="true" outlineLevel="0" collapsed="false">
      <c r="A49" s="54"/>
      <c r="B49" s="8"/>
      <c r="C49" s="16" t="s">
        <v>91</v>
      </c>
      <c r="D49" s="48" t="s">
        <v>655</v>
      </c>
      <c r="E49" s="51" t="s">
        <v>701</v>
      </c>
      <c r="F49" s="23" t="n">
        <v>22</v>
      </c>
      <c r="G49" s="15"/>
      <c r="H49" s="54"/>
    </row>
    <row r="50" customFormat="false" ht="23" hidden="false" customHeight="true" outlineLevel="0" collapsed="false">
      <c r="A50" s="54"/>
      <c r="B50" s="8"/>
      <c r="C50" s="16" t="s">
        <v>659</v>
      </c>
      <c r="D50" s="48" t="s">
        <v>655</v>
      </c>
      <c r="E50" s="51" t="s">
        <v>660</v>
      </c>
      <c r="F50" s="23" t="n">
        <v>20</v>
      </c>
      <c r="G50" s="15"/>
      <c r="H50" s="54"/>
    </row>
    <row r="51" customFormat="false" ht="64" hidden="false" customHeight="true" outlineLevel="0" collapsed="false">
      <c r="A51" s="54"/>
      <c r="B51" s="8"/>
      <c r="C51" s="16" t="s">
        <v>661</v>
      </c>
      <c r="D51" s="48" t="s">
        <v>662</v>
      </c>
      <c r="E51" s="51" t="s">
        <v>702</v>
      </c>
      <c r="F51" s="51" t="n">
        <v>10</v>
      </c>
      <c r="G51" s="15"/>
      <c r="H51" s="54"/>
    </row>
    <row r="52" customFormat="false" ht="57" hidden="false" customHeight="true" outlineLevel="0" collapsed="false">
      <c r="A52" s="54"/>
      <c r="B52" s="8"/>
      <c r="C52" s="16" t="s">
        <v>664</v>
      </c>
      <c r="D52" s="48" t="s">
        <v>665</v>
      </c>
      <c r="E52" s="37" t="s">
        <v>703</v>
      </c>
      <c r="F52" s="23" t="n">
        <f aca="false">30-1</f>
        <v>29</v>
      </c>
      <c r="G52" s="15"/>
      <c r="H52" s="54"/>
    </row>
    <row r="53" customFormat="false" ht="27" hidden="false" customHeight="true" outlineLevel="0" collapsed="false">
      <c r="A53" s="54" t="n">
        <v>11</v>
      </c>
      <c r="B53" s="8" t="s">
        <v>704</v>
      </c>
      <c r="C53" s="16" t="s">
        <v>654</v>
      </c>
      <c r="D53" s="48" t="s">
        <v>655</v>
      </c>
      <c r="E53" s="51" t="s">
        <v>705</v>
      </c>
      <c r="F53" s="23" t="n">
        <f aca="false">18.5</f>
        <v>18.5</v>
      </c>
      <c r="G53" s="15" t="n">
        <f aca="false">F53+F54+F55+F56+F57</f>
        <v>97.5</v>
      </c>
      <c r="H53" s="54" t="s">
        <v>695</v>
      </c>
    </row>
    <row r="54" customFormat="false" ht="27" hidden="false" customHeight="true" outlineLevel="0" collapsed="false">
      <c r="A54" s="54"/>
      <c r="B54" s="8"/>
      <c r="C54" s="16" t="s">
        <v>91</v>
      </c>
      <c r="D54" s="48" t="s">
        <v>655</v>
      </c>
      <c r="E54" s="51"/>
      <c r="F54" s="23" t="n">
        <v>20</v>
      </c>
      <c r="G54" s="15"/>
      <c r="H54" s="54"/>
    </row>
    <row r="55" customFormat="false" ht="27" hidden="false" customHeight="true" outlineLevel="0" collapsed="false">
      <c r="A55" s="54"/>
      <c r="B55" s="8"/>
      <c r="C55" s="16" t="s">
        <v>659</v>
      </c>
      <c r="D55" s="48" t="s">
        <v>655</v>
      </c>
      <c r="E55" s="51" t="s">
        <v>660</v>
      </c>
      <c r="F55" s="23" t="n">
        <v>20</v>
      </c>
      <c r="G55" s="15"/>
      <c r="H55" s="54"/>
    </row>
    <row r="56" customFormat="false" ht="27" hidden="false" customHeight="true" outlineLevel="0" collapsed="false">
      <c r="A56" s="54"/>
      <c r="B56" s="8"/>
      <c r="C56" s="16" t="s">
        <v>661</v>
      </c>
      <c r="D56" s="48" t="s">
        <v>662</v>
      </c>
      <c r="E56" s="51" t="s">
        <v>656</v>
      </c>
      <c r="F56" s="51" t="n">
        <v>10</v>
      </c>
      <c r="G56" s="15"/>
      <c r="H56" s="54"/>
    </row>
    <row r="57" customFormat="false" ht="27" hidden="false" customHeight="true" outlineLevel="0" collapsed="false">
      <c r="A57" s="54"/>
      <c r="B57" s="8"/>
      <c r="C57" s="16" t="s">
        <v>664</v>
      </c>
      <c r="D57" s="48" t="s">
        <v>665</v>
      </c>
      <c r="E57" s="37" t="s">
        <v>703</v>
      </c>
      <c r="F57" s="23" t="n">
        <f aca="false">30-1</f>
        <v>29</v>
      </c>
      <c r="G57" s="15"/>
      <c r="H57" s="54"/>
    </row>
    <row r="58" customFormat="false" ht="27" hidden="false" customHeight="true" outlineLevel="0" collapsed="false">
      <c r="A58" s="55" t="n">
        <v>12</v>
      </c>
      <c r="B58" s="8" t="s">
        <v>706</v>
      </c>
      <c r="C58" s="16" t="s">
        <v>654</v>
      </c>
      <c r="D58" s="48" t="s">
        <v>655</v>
      </c>
      <c r="E58" s="51" t="s">
        <v>707</v>
      </c>
      <c r="F58" s="23" t="n">
        <f aca="false">17</f>
        <v>17</v>
      </c>
      <c r="G58" s="15" t="n">
        <f aca="false">F58+F59+F60+F61+F62</f>
        <v>96</v>
      </c>
      <c r="H58" s="54" t="s">
        <v>695</v>
      </c>
    </row>
    <row r="59" customFormat="false" ht="27" hidden="false" customHeight="true" outlineLevel="0" collapsed="false">
      <c r="A59" s="55"/>
      <c r="B59" s="8"/>
      <c r="C59" s="16" t="s">
        <v>91</v>
      </c>
      <c r="D59" s="48" t="s">
        <v>655</v>
      </c>
      <c r="E59" s="51"/>
      <c r="F59" s="23" t="n">
        <v>20</v>
      </c>
      <c r="G59" s="15"/>
      <c r="H59" s="54"/>
    </row>
    <row r="60" customFormat="false" ht="27" hidden="false" customHeight="true" outlineLevel="0" collapsed="false">
      <c r="A60" s="55"/>
      <c r="B60" s="8"/>
      <c r="C60" s="16" t="s">
        <v>659</v>
      </c>
      <c r="D60" s="48" t="s">
        <v>655</v>
      </c>
      <c r="E60" s="51" t="s">
        <v>708</v>
      </c>
      <c r="F60" s="23" t="n">
        <v>20</v>
      </c>
      <c r="G60" s="15"/>
      <c r="H60" s="54"/>
    </row>
    <row r="61" customFormat="false" ht="27" hidden="false" customHeight="true" outlineLevel="0" collapsed="false">
      <c r="A61" s="55"/>
      <c r="B61" s="8"/>
      <c r="C61" s="16" t="s">
        <v>661</v>
      </c>
      <c r="D61" s="48" t="s">
        <v>662</v>
      </c>
      <c r="E61" s="51" t="s">
        <v>656</v>
      </c>
      <c r="F61" s="51" t="n">
        <v>10</v>
      </c>
      <c r="G61" s="15"/>
      <c r="H61" s="54"/>
    </row>
    <row r="62" customFormat="false" ht="27" hidden="false" customHeight="true" outlineLevel="0" collapsed="false">
      <c r="A62" s="55"/>
      <c r="B62" s="8"/>
      <c r="C62" s="16" t="s">
        <v>664</v>
      </c>
      <c r="D62" s="48" t="s">
        <v>665</v>
      </c>
      <c r="E62" s="37" t="s">
        <v>709</v>
      </c>
      <c r="F62" s="23" t="n">
        <f aca="false">30-1</f>
        <v>29</v>
      </c>
      <c r="G62" s="15"/>
      <c r="H62" s="54"/>
    </row>
    <row r="63" customFormat="false" ht="27" hidden="false" customHeight="true" outlineLevel="0" collapsed="false">
      <c r="A63" s="54" t="n">
        <v>13</v>
      </c>
      <c r="B63" s="8" t="s">
        <v>710</v>
      </c>
      <c r="C63" s="16" t="s">
        <v>654</v>
      </c>
      <c r="D63" s="48" t="s">
        <v>655</v>
      </c>
      <c r="E63" s="51" t="s">
        <v>656</v>
      </c>
      <c r="F63" s="23" t="n">
        <v>20</v>
      </c>
      <c r="G63" s="15" t="n">
        <f aca="false">F63+F64+F65+F66+F67</f>
        <v>97</v>
      </c>
      <c r="H63" s="54" t="s">
        <v>711</v>
      </c>
    </row>
    <row r="64" customFormat="false" ht="24" hidden="false" customHeight="true" outlineLevel="0" collapsed="false">
      <c r="A64" s="54"/>
      <c r="B64" s="8"/>
      <c r="C64" s="16" t="s">
        <v>91</v>
      </c>
      <c r="D64" s="48" t="s">
        <v>655</v>
      </c>
      <c r="E64" s="51"/>
      <c r="F64" s="23" t="n">
        <v>20</v>
      </c>
      <c r="G64" s="15"/>
      <c r="H64" s="54"/>
    </row>
    <row r="65" customFormat="false" ht="27" hidden="false" customHeight="true" outlineLevel="0" collapsed="false">
      <c r="A65" s="54"/>
      <c r="B65" s="8"/>
      <c r="C65" s="16" t="s">
        <v>659</v>
      </c>
      <c r="D65" s="48" t="s">
        <v>655</v>
      </c>
      <c r="E65" s="51" t="s">
        <v>708</v>
      </c>
      <c r="F65" s="23" t="n">
        <v>20</v>
      </c>
      <c r="G65" s="15"/>
      <c r="H65" s="54"/>
    </row>
    <row r="66" customFormat="false" ht="30" hidden="false" customHeight="true" outlineLevel="0" collapsed="false">
      <c r="A66" s="54"/>
      <c r="B66" s="8"/>
      <c r="C66" s="16" t="s">
        <v>661</v>
      </c>
      <c r="D66" s="48" t="s">
        <v>662</v>
      </c>
      <c r="E66" s="51" t="s">
        <v>712</v>
      </c>
      <c r="F66" s="51" t="n">
        <v>10</v>
      </c>
      <c r="G66" s="15"/>
      <c r="H66" s="54"/>
    </row>
    <row r="67" customFormat="false" ht="44" hidden="false" customHeight="true" outlineLevel="0" collapsed="false">
      <c r="A67" s="54"/>
      <c r="B67" s="8"/>
      <c r="C67" s="16" t="s">
        <v>664</v>
      </c>
      <c r="D67" s="48" t="s">
        <v>665</v>
      </c>
      <c r="E67" s="37" t="s">
        <v>713</v>
      </c>
      <c r="F67" s="23" t="n">
        <f aca="false">30-1-1-1</f>
        <v>27</v>
      </c>
      <c r="G67" s="15"/>
      <c r="H67" s="54"/>
    </row>
    <row r="68" customFormat="false" ht="24" hidden="false" customHeight="true" outlineLevel="0" collapsed="false">
      <c r="A68" s="54" t="n">
        <v>14</v>
      </c>
      <c r="B68" s="8" t="s">
        <v>714</v>
      </c>
      <c r="C68" s="16" t="s">
        <v>654</v>
      </c>
      <c r="D68" s="48" t="s">
        <v>655</v>
      </c>
      <c r="E68" s="51" t="s">
        <v>656</v>
      </c>
      <c r="F68" s="23" t="n">
        <f aca="false">20</f>
        <v>20</v>
      </c>
      <c r="G68" s="15" t="n">
        <f aca="false">F68+F69+F70+F71+F72</f>
        <v>97</v>
      </c>
      <c r="H68" s="54" t="s">
        <v>711</v>
      </c>
    </row>
    <row r="69" customFormat="false" ht="24" hidden="false" customHeight="true" outlineLevel="0" collapsed="false">
      <c r="A69" s="54"/>
      <c r="B69" s="8"/>
      <c r="C69" s="16" t="s">
        <v>91</v>
      </c>
      <c r="D69" s="48" t="s">
        <v>655</v>
      </c>
      <c r="E69" s="51"/>
      <c r="F69" s="23" t="n">
        <v>20</v>
      </c>
      <c r="G69" s="15"/>
      <c r="H69" s="54"/>
    </row>
    <row r="70" customFormat="false" ht="21" hidden="false" customHeight="true" outlineLevel="0" collapsed="false">
      <c r="A70" s="54"/>
      <c r="B70" s="8"/>
      <c r="C70" s="16" t="s">
        <v>659</v>
      </c>
      <c r="D70" s="48" t="s">
        <v>655</v>
      </c>
      <c r="E70" s="51" t="s">
        <v>708</v>
      </c>
      <c r="F70" s="23" t="n">
        <v>20</v>
      </c>
      <c r="G70" s="15"/>
      <c r="H70" s="54"/>
    </row>
    <row r="71" customFormat="false" ht="30" hidden="false" customHeight="true" outlineLevel="0" collapsed="false">
      <c r="A71" s="54"/>
      <c r="B71" s="8"/>
      <c r="C71" s="16" t="s">
        <v>661</v>
      </c>
      <c r="D71" s="48" t="s">
        <v>662</v>
      </c>
      <c r="E71" s="51" t="s">
        <v>712</v>
      </c>
      <c r="F71" s="51" t="n">
        <v>10</v>
      </c>
      <c r="G71" s="15"/>
      <c r="H71" s="54"/>
    </row>
    <row r="72" customFormat="false" ht="42" hidden="false" customHeight="true" outlineLevel="0" collapsed="false">
      <c r="A72" s="54"/>
      <c r="B72" s="8"/>
      <c r="C72" s="16" t="s">
        <v>664</v>
      </c>
      <c r="D72" s="48" t="s">
        <v>665</v>
      </c>
      <c r="E72" s="37" t="s">
        <v>713</v>
      </c>
      <c r="F72" s="23" t="n">
        <f aca="false">30-1-1-1</f>
        <v>27</v>
      </c>
      <c r="G72" s="15"/>
      <c r="H72" s="54"/>
    </row>
    <row r="73" customFormat="false" ht="19" hidden="false" customHeight="true" outlineLevel="0" collapsed="false">
      <c r="A73" s="54" t="n">
        <v>15</v>
      </c>
      <c r="B73" s="8" t="s">
        <v>715</v>
      </c>
      <c r="C73" s="16" t="s">
        <v>654</v>
      </c>
      <c r="D73" s="48" t="s">
        <v>655</v>
      </c>
      <c r="E73" s="51" t="s">
        <v>656</v>
      </c>
      <c r="F73" s="23" t="n">
        <v>20</v>
      </c>
      <c r="G73" s="15" t="n">
        <f aca="false">F73+F74+F75+F76+F77</f>
        <v>97</v>
      </c>
      <c r="H73" s="54" t="s">
        <v>711</v>
      </c>
    </row>
    <row r="74" customFormat="false" ht="21" hidden="false" customHeight="true" outlineLevel="0" collapsed="false">
      <c r="A74" s="54"/>
      <c r="B74" s="8"/>
      <c r="C74" s="16" t="s">
        <v>91</v>
      </c>
      <c r="D74" s="48" t="s">
        <v>655</v>
      </c>
      <c r="E74" s="51"/>
      <c r="F74" s="23" t="n">
        <v>20</v>
      </c>
      <c r="G74" s="15"/>
      <c r="H74" s="54"/>
    </row>
    <row r="75" customFormat="false" ht="20" hidden="false" customHeight="true" outlineLevel="0" collapsed="false">
      <c r="A75" s="54"/>
      <c r="B75" s="8"/>
      <c r="C75" s="16" t="s">
        <v>659</v>
      </c>
      <c r="D75" s="48" t="s">
        <v>655</v>
      </c>
      <c r="E75" s="51" t="s">
        <v>708</v>
      </c>
      <c r="F75" s="23" t="n">
        <v>20</v>
      </c>
      <c r="G75" s="15"/>
      <c r="H75" s="54"/>
    </row>
    <row r="76" customFormat="false" ht="32" hidden="false" customHeight="true" outlineLevel="0" collapsed="false">
      <c r="A76" s="54"/>
      <c r="B76" s="8"/>
      <c r="C76" s="16" t="s">
        <v>661</v>
      </c>
      <c r="D76" s="48" t="s">
        <v>662</v>
      </c>
      <c r="E76" s="51" t="s">
        <v>712</v>
      </c>
      <c r="F76" s="51" t="n">
        <v>10</v>
      </c>
      <c r="G76" s="15"/>
      <c r="H76" s="54"/>
    </row>
    <row r="77" customFormat="false" ht="42" hidden="false" customHeight="true" outlineLevel="0" collapsed="false">
      <c r="A77" s="54"/>
      <c r="B77" s="8"/>
      <c r="C77" s="16" t="s">
        <v>664</v>
      </c>
      <c r="D77" s="48" t="s">
        <v>665</v>
      </c>
      <c r="E77" s="37" t="s">
        <v>713</v>
      </c>
      <c r="F77" s="23" t="n">
        <f aca="false">30-1-1-1</f>
        <v>27</v>
      </c>
      <c r="G77" s="15"/>
      <c r="H77" s="54"/>
    </row>
  </sheetData>
  <autoFilter ref="A2:H77"/>
  <mergeCells count="61">
    <mergeCell ref="A1:H1"/>
    <mergeCell ref="A3:A7"/>
    <mergeCell ref="B3:B7"/>
    <mergeCell ref="G3:G7"/>
    <mergeCell ref="H3:H7"/>
    <mergeCell ref="A8:A12"/>
    <mergeCell ref="B8:B12"/>
    <mergeCell ref="G8:G12"/>
    <mergeCell ref="H8:H12"/>
    <mergeCell ref="A13:A17"/>
    <mergeCell ref="B13:B17"/>
    <mergeCell ref="G13:G17"/>
    <mergeCell ref="H13:H17"/>
    <mergeCell ref="A18:A22"/>
    <mergeCell ref="B18:B22"/>
    <mergeCell ref="G18:G22"/>
    <mergeCell ref="H18:H22"/>
    <mergeCell ref="A23:A27"/>
    <mergeCell ref="B23:B27"/>
    <mergeCell ref="G23:G27"/>
    <mergeCell ref="H23:H27"/>
    <mergeCell ref="A28:A32"/>
    <mergeCell ref="B28:B32"/>
    <mergeCell ref="G28:G32"/>
    <mergeCell ref="H28:H32"/>
    <mergeCell ref="A33:A37"/>
    <mergeCell ref="B33:B37"/>
    <mergeCell ref="G33:G37"/>
    <mergeCell ref="H33:H37"/>
    <mergeCell ref="A38:A42"/>
    <mergeCell ref="B38:B42"/>
    <mergeCell ref="G38:G42"/>
    <mergeCell ref="H38:H42"/>
    <mergeCell ref="A43:A47"/>
    <mergeCell ref="B43:B47"/>
    <mergeCell ref="G43:G47"/>
    <mergeCell ref="H43:H47"/>
    <mergeCell ref="A48:A52"/>
    <mergeCell ref="B48:B52"/>
    <mergeCell ref="G48:G52"/>
    <mergeCell ref="H48:H52"/>
    <mergeCell ref="A53:A57"/>
    <mergeCell ref="B53:B57"/>
    <mergeCell ref="G53:G57"/>
    <mergeCell ref="H53:H57"/>
    <mergeCell ref="A58:A62"/>
    <mergeCell ref="B58:B62"/>
    <mergeCell ref="G58:G62"/>
    <mergeCell ref="H58:H62"/>
    <mergeCell ref="A63:A67"/>
    <mergeCell ref="B63:B67"/>
    <mergeCell ref="G63:G67"/>
    <mergeCell ref="H63:H67"/>
    <mergeCell ref="A68:A72"/>
    <mergeCell ref="B68:B72"/>
    <mergeCell ref="G68:G72"/>
    <mergeCell ref="H68:H72"/>
    <mergeCell ref="A73:A77"/>
    <mergeCell ref="B73:B77"/>
    <mergeCell ref="G73:G77"/>
    <mergeCell ref="H73:H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48" activeCellId="0" sqref="B48: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6.2"/>
    <col collapsed="false" customWidth="true" hidden="false" outlineLevel="0" max="2" min="2" style="44" width="11.66"/>
    <col collapsed="false" customWidth="true" hidden="false" outlineLevel="0" max="3" min="3" style="44" width="12.88"/>
    <col collapsed="false" customWidth="false" hidden="false" outlineLevel="0" max="4" min="4" style="44" width="8.99"/>
    <col collapsed="false" customWidth="true" hidden="false" outlineLevel="0" max="5" min="5" style="44" width="58.35"/>
    <col collapsed="false" customWidth="true" hidden="false" outlineLevel="0" max="6" min="6" style="44" width="9.76"/>
    <col collapsed="false" customWidth="true" hidden="false" outlineLevel="0" max="7" min="7" style="44" width="10.88"/>
    <col collapsed="false" customWidth="true" hidden="false" outlineLevel="0" max="8" min="8" style="44" width="10.41"/>
    <col collapsed="false" customWidth="true" hidden="false" outlineLevel="0" max="9" min="9" style="44" width="11.76"/>
    <col collapsed="false" customWidth="false" hidden="false" outlineLevel="0" max="257" min="10" style="44" width="8.99"/>
  </cols>
  <sheetData>
    <row r="1" customFormat="false" ht="32" hidden="false" customHeight="true" outlineLevel="0" collapsed="false">
      <c r="A1" s="3" t="s">
        <v>650</v>
      </c>
      <c r="B1" s="3"/>
      <c r="C1" s="3"/>
      <c r="D1" s="3"/>
      <c r="E1" s="3"/>
      <c r="F1" s="3"/>
      <c r="G1" s="3"/>
      <c r="H1" s="3"/>
    </row>
    <row r="2" customFormat="false" ht="32.4" hidden="false" customHeight="true" outlineLevel="0" collapsed="false">
      <c r="A2" s="45" t="s">
        <v>651</v>
      </c>
      <c r="B2" s="5" t="s">
        <v>2</v>
      </c>
      <c r="C2" s="5" t="s">
        <v>3</v>
      </c>
      <c r="D2" s="5" t="s">
        <v>652</v>
      </c>
      <c r="E2" s="5" t="s">
        <v>5</v>
      </c>
      <c r="F2" s="46" t="s">
        <v>7</v>
      </c>
      <c r="G2" s="5" t="s">
        <v>9</v>
      </c>
      <c r="H2" s="5" t="s">
        <v>11</v>
      </c>
    </row>
    <row r="3" customFormat="false" ht="24" hidden="false" customHeight="true" outlineLevel="0" collapsed="false">
      <c r="A3" s="56" t="n">
        <v>1</v>
      </c>
      <c r="B3" s="8" t="s">
        <v>716</v>
      </c>
      <c r="C3" s="16" t="s">
        <v>654</v>
      </c>
      <c r="D3" s="48" t="s">
        <v>655</v>
      </c>
      <c r="E3" s="51" t="s">
        <v>656</v>
      </c>
      <c r="F3" s="23" t="n">
        <v>20</v>
      </c>
      <c r="G3" s="15" t="n">
        <f aca="false">F3+F4+F5+F6+F7</f>
        <v>98</v>
      </c>
      <c r="H3" s="51" t="s">
        <v>78</v>
      </c>
    </row>
    <row r="4" customFormat="false" ht="24" hidden="false" customHeight="true" outlineLevel="0" collapsed="false">
      <c r="A4" s="56"/>
      <c r="B4" s="8"/>
      <c r="C4" s="16" t="s">
        <v>91</v>
      </c>
      <c r="D4" s="48" t="s">
        <v>655</v>
      </c>
      <c r="E4" s="51"/>
      <c r="F4" s="23" t="n">
        <v>20</v>
      </c>
      <c r="G4" s="15"/>
      <c r="H4" s="51"/>
    </row>
    <row r="5" customFormat="false" ht="24" hidden="false" customHeight="true" outlineLevel="0" collapsed="false">
      <c r="A5" s="56"/>
      <c r="B5" s="8"/>
      <c r="C5" s="16" t="s">
        <v>659</v>
      </c>
      <c r="D5" s="48" t="s">
        <v>655</v>
      </c>
      <c r="E5" s="51" t="s">
        <v>660</v>
      </c>
      <c r="F5" s="23" t="n">
        <v>20</v>
      </c>
      <c r="G5" s="15"/>
      <c r="H5" s="51"/>
    </row>
    <row r="6" customFormat="false" ht="31" hidden="false" customHeight="true" outlineLevel="0" collapsed="false">
      <c r="A6" s="56"/>
      <c r="B6" s="8"/>
      <c r="C6" s="16" t="s">
        <v>661</v>
      </c>
      <c r="D6" s="48" t="s">
        <v>662</v>
      </c>
      <c r="E6" s="51" t="s">
        <v>717</v>
      </c>
      <c r="F6" s="51" t="n">
        <v>10</v>
      </c>
      <c r="G6" s="15"/>
      <c r="H6" s="51"/>
    </row>
    <row r="7" customFormat="false" ht="40" hidden="false" customHeight="true" outlineLevel="0" collapsed="false">
      <c r="A7" s="56"/>
      <c r="B7" s="8"/>
      <c r="C7" s="16" t="s">
        <v>664</v>
      </c>
      <c r="D7" s="48" t="s">
        <v>665</v>
      </c>
      <c r="E7" s="57" t="s">
        <v>718</v>
      </c>
      <c r="F7" s="58" t="n">
        <f aca="false">30-1-1</f>
        <v>28</v>
      </c>
      <c r="G7" s="15"/>
      <c r="H7" s="51"/>
    </row>
    <row r="8" customFormat="false" ht="21.75" hidden="false" customHeight="true" outlineLevel="0" collapsed="false">
      <c r="A8" s="56" t="n">
        <v>2</v>
      </c>
      <c r="B8" s="8" t="s">
        <v>719</v>
      </c>
      <c r="C8" s="16" t="s">
        <v>654</v>
      </c>
      <c r="D8" s="48" t="s">
        <v>655</v>
      </c>
      <c r="E8" s="59" t="s">
        <v>656</v>
      </c>
      <c r="F8" s="23" t="n">
        <v>20</v>
      </c>
      <c r="G8" s="15" t="n">
        <f aca="false">F8+F9+F10+F11+F12</f>
        <v>98</v>
      </c>
      <c r="H8" s="51" t="s">
        <v>78</v>
      </c>
    </row>
    <row r="9" customFormat="false" ht="27.6" hidden="false" customHeight="true" outlineLevel="0" collapsed="false">
      <c r="A9" s="56"/>
      <c r="B9" s="8"/>
      <c r="C9" s="16" t="s">
        <v>91</v>
      </c>
      <c r="D9" s="48" t="s">
        <v>655</v>
      </c>
      <c r="E9" s="51"/>
      <c r="F9" s="23" t="n">
        <v>20</v>
      </c>
      <c r="G9" s="15"/>
      <c r="H9" s="51"/>
    </row>
    <row r="10" customFormat="false" ht="21.75" hidden="false" customHeight="true" outlineLevel="0" collapsed="false">
      <c r="A10" s="56"/>
      <c r="B10" s="8"/>
      <c r="C10" s="16" t="s">
        <v>659</v>
      </c>
      <c r="D10" s="48" t="s">
        <v>655</v>
      </c>
      <c r="E10" s="51" t="s">
        <v>660</v>
      </c>
      <c r="F10" s="23" t="n">
        <v>20</v>
      </c>
      <c r="G10" s="15"/>
      <c r="H10" s="51"/>
    </row>
    <row r="11" customFormat="false" ht="37" hidden="false" customHeight="true" outlineLevel="0" collapsed="false">
      <c r="A11" s="56"/>
      <c r="B11" s="8"/>
      <c r="C11" s="16" t="s">
        <v>661</v>
      </c>
      <c r="D11" s="48" t="s">
        <v>662</v>
      </c>
      <c r="E11" s="51" t="s">
        <v>717</v>
      </c>
      <c r="F11" s="51" t="n">
        <v>10</v>
      </c>
      <c r="G11" s="15"/>
      <c r="H11" s="51"/>
    </row>
    <row r="12" customFormat="false" ht="45" hidden="false" customHeight="true" outlineLevel="0" collapsed="false">
      <c r="A12" s="56"/>
      <c r="B12" s="8"/>
      <c r="C12" s="16" t="s">
        <v>664</v>
      </c>
      <c r="D12" s="48" t="s">
        <v>665</v>
      </c>
      <c r="E12" s="57" t="s">
        <v>720</v>
      </c>
      <c r="F12" s="58" t="n">
        <f aca="false">30-1-1</f>
        <v>28</v>
      </c>
      <c r="G12" s="15"/>
      <c r="H12" s="51"/>
    </row>
    <row r="13" customFormat="false" ht="21.75" hidden="false" customHeight="true" outlineLevel="0" collapsed="false">
      <c r="A13" s="56" t="n">
        <v>3</v>
      </c>
      <c r="B13" s="8" t="s">
        <v>721</v>
      </c>
      <c r="C13" s="16" t="s">
        <v>654</v>
      </c>
      <c r="D13" s="48" t="s">
        <v>655</v>
      </c>
      <c r="E13" s="59" t="s">
        <v>656</v>
      </c>
      <c r="F13" s="23" t="n">
        <v>20</v>
      </c>
      <c r="G13" s="15" t="n">
        <f aca="false">F13+F14+F15+F16+F17</f>
        <v>98.5</v>
      </c>
      <c r="H13" s="51" t="s">
        <v>78</v>
      </c>
    </row>
    <row r="14" customFormat="false" ht="24" hidden="false" customHeight="true" outlineLevel="0" collapsed="false">
      <c r="A14" s="56"/>
      <c r="B14" s="8"/>
      <c r="C14" s="16" t="s">
        <v>91</v>
      </c>
      <c r="D14" s="48" t="s">
        <v>655</v>
      </c>
      <c r="E14" s="51"/>
      <c r="F14" s="23" t="n">
        <v>20</v>
      </c>
      <c r="G14" s="15"/>
      <c r="H14" s="51"/>
    </row>
    <row r="15" customFormat="false" ht="21.75" hidden="false" customHeight="true" outlineLevel="0" collapsed="false">
      <c r="A15" s="56"/>
      <c r="B15" s="8"/>
      <c r="C15" s="16" t="s">
        <v>659</v>
      </c>
      <c r="D15" s="48" t="s">
        <v>655</v>
      </c>
      <c r="E15" s="51" t="s">
        <v>660</v>
      </c>
      <c r="F15" s="23" t="n">
        <v>20</v>
      </c>
      <c r="G15" s="15"/>
      <c r="H15" s="51"/>
    </row>
    <row r="16" customFormat="false" ht="25" hidden="false" customHeight="true" outlineLevel="0" collapsed="false">
      <c r="A16" s="56"/>
      <c r="B16" s="8"/>
      <c r="C16" s="16" t="s">
        <v>661</v>
      </c>
      <c r="D16" s="48" t="s">
        <v>662</v>
      </c>
      <c r="E16" s="51" t="s">
        <v>717</v>
      </c>
      <c r="F16" s="51" t="n">
        <v>10</v>
      </c>
      <c r="G16" s="15"/>
      <c r="H16" s="51"/>
    </row>
    <row r="17" customFormat="false" ht="43" hidden="false" customHeight="true" outlineLevel="0" collapsed="false">
      <c r="A17" s="56"/>
      <c r="B17" s="8"/>
      <c r="C17" s="16" t="s">
        <v>664</v>
      </c>
      <c r="D17" s="48" t="s">
        <v>665</v>
      </c>
      <c r="E17" s="57" t="s">
        <v>722</v>
      </c>
      <c r="F17" s="58" t="n">
        <f aca="false">30-0.5-1</f>
        <v>28.5</v>
      </c>
      <c r="G17" s="15"/>
      <c r="H17" s="51"/>
    </row>
    <row r="18" customFormat="false" ht="21" hidden="false" customHeight="true" outlineLevel="0" collapsed="false">
      <c r="A18" s="56" t="n">
        <v>4</v>
      </c>
      <c r="B18" s="8" t="s">
        <v>723</v>
      </c>
      <c r="C18" s="16" t="s">
        <v>654</v>
      </c>
      <c r="D18" s="48" t="s">
        <v>655</v>
      </c>
      <c r="E18" s="59" t="s">
        <v>724</v>
      </c>
      <c r="F18" s="23" t="n">
        <f aca="false">16</f>
        <v>16</v>
      </c>
      <c r="G18" s="15" t="n">
        <f aca="false">F18+F19+F20+F21+F22</f>
        <v>94.5</v>
      </c>
      <c r="H18" s="51" t="s">
        <v>725</v>
      </c>
    </row>
    <row r="19" customFormat="false" ht="24" hidden="false" customHeight="true" outlineLevel="0" collapsed="false">
      <c r="A19" s="56"/>
      <c r="B19" s="8"/>
      <c r="C19" s="16" t="s">
        <v>91</v>
      </c>
      <c r="D19" s="48" t="s">
        <v>655</v>
      </c>
      <c r="E19" s="59"/>
      <c r="F19" s="23" t="n">
        <v>20</v>
      </c>
      <c r="G19" s="15"/>
      <c r="H19" s="51"/>
    </row>
    <row r="20" customFormat="false" ht="19" hidden="false" customHeight="true" outlineLevel="0" collapsed="false">
      <c r="A20" s="56"/>
      <c r="B20" s="8"/>
      <c r="C20" s="16" t="s">
        <v>659</v>
      </c>
      <c r="D20" s="48" t="s">
        <v>655</v>
      </c>
      <c r="E20" s="51" t="s">
        <v>660</v>
      </c>
      <c r="F20" s="23" t="n">
        <v>20</v>
      </c>
      <c r="G20" s="15"/>
      <c r="H20" s="51"/>
    </row>
    <row r="21" customFormat="false" ht="66" hidden="false" customHeight="true" outlineLevel="0" collapsed="false">
      <c r="A21" s="56"/>
      <c r="B21" s="8"/>
      <c r="C21" s="16" t="s">
        <v>661</v>
      </c>
      <c r="D21" s="48" t="s">
        <v>662</v>
      </c>
      <c r="E21" s="51" t="s">
        <v>726</v>
      </c>
      <c r="F21" s="51" t="n">
        <v>10</v>
      </c>
      <c r="G21" s="15"/>
      <c r="H21" s="51"/>
    </row>
    <row r="22" customFormat="false" ht="55" hidden="false" customHeight="true" outlineLevel="0" collapsed="false">
      <c r="A22" s="56"/>
      <c r="B22" s="8"/>
      <c r="C22" s="16" t="s">
        <v>664</v>
      </c>
      <c r="D22" s="48" t="s">
        <v>665</v>
      </c>
      <c r="E22" s="37" t="s">
        <v>727</v>
      </c>
      <c r="F22" s="58" t="n">
        <f aca="false">30-1.5</f>
        <v>28.5</v>
      </c>
      <c r="G22" s="15"/>
      <c r="H22" s="51"/>
    </row>
    <row r="23" customFormat="false" ht="21" hidden="false" customHeight="true" outlineLevel="0" collapsed="false">
      <c r="A23" s="56" t="n">
        <v>5</v>
      </c>
      <c r="B23" s="8" t="s">
        <v>728</v>
      </c>
      <c r="C23" s="16" t="s">
        <v>654</v>
      </c>
      <c r="D23" s="48" t="s">
        <v>655</v>
      </c>
      <c r="E23" s="59" t="s">
        <v>729</v>
      </c>
      <c r="F23" s="23" t="n">
        <v>18</v>
      </c>
      <c r="G23" s="15" t="n">
        <f aca="false">F23+F24+F25+F26+F27</f>
        <v>97</v>
      </c>
      <c r="H23" s="51" t="s">
        <v>725</v>
      </c>
    </row>
    <row r="24" customFormat="false" ht="24" hidden="false" customHeight="true" outlineLevel="0" collapsed="false">
      <c r="A24" s="56"/>
      <c r="B24" s="8"/>
      <c r="C24" s="16" t="s">
        <v>91</v>
      </c>
      <c r="D24" s="48" t="s">
        <v>655</v>
      </c>
      <c r="E24" s="59"/>
      <c r="F24" s="23" t="n">
        <v>20</v>
      </c>
      <c r="G24" s="15"/>
      <c r="H24" s="51"/>
    </row>
    <row r="25" customFormat="false" ht="18" hidden="false" customHeight="true" outlineLevel="0" collapsed="false">
      <c r="A25" s="56"/>
      <c r="B25" s="8"/>
      <c r="C25" s="16" t="s">
        <v>659</v>
      </c>
      <c r="D25" s="48" t="s">
        <v>655</v>
      </c>
      <c r="E25" s="51" t="s">
        <v>660</v>
      </c>
      <c r="F25" s="23" t="n">
        <v>20</v>
      </c>
      <c r="G25" s="15"/>
      <c r="H25" s="51"/>
    </row>
    <row r="26" customFormat="false" ht="44" hidden="false" customHeight="true" outlineLevel="0" collapsed="false">
      <c r="A26" s="56"/>
      <c r="B26" s="8"/>
      <c r="C26" s="16" t="s">
        <v>661</v>
      </c>
      <c r="D26" s="48" t="s">
        <v>662</v>
      </c>
      <c r="E26" s="51" t="s">
        <v>726</v>
      </c>
      <c r="F26" s="51" t="n">
        <v>10</v>
      </c>
      <c r="G26" s="15"/>
      <c r="H26" s="51"/>
    </row>
    <row r="27" customFormat="false" ht="44" hidden="false" customHeight="true" outlineLevel="0" collapsed="false">
      <c r="A27" s="56"/>
      <c r="B27" s="8"/>
      <c r="C27" s="16" t="s">
        <v>664</v>
      </c>
      <c r="D27" s="48" t="s">
        <v>665</v>
      </c>
      <c r="E27" s="37" t="s">
        <v>730</v>
      </c>
      <c r="F27" s="58" t="n">
        <f aca="false">30-1</f>
        <v>29</v>
      </c>
      <c r="G27" s="15"/>
      <c r="H27" s="51"/>
    </row>
    <row r="28" customFormat="false" ht="24" hidden="false" customHeight="true" outlineLevel="0" collapsed="false">
      <c r="A28" s="56" t="n">
        <v>6</v>
      </c>
      <c r="B28" s="8" t="s">
        <v>731</v>
      </c>
      <c r="C28" s="16" t="s">
        <v>654</v>
      </c>
      <c r="D28" s="48" t="s">
        <v>655</v>
      </c>
      <c r="E28" s="59" t="s">
        <v>732</v>
      </c>
      <c r="F28" s="23" t="n">
        <f aca="false">14</f>
        <v>14</v>
      </c>
      <c r="G28" s="15" t="n">
        <f aca="false">F28+F29+F30+F31+F32</f>
        <v>91.5</v>
      </c>
      <c r="H28" s="51" t="s">
        <v>725</v>
      </c>
    </row>
    <row r="29" customFormat="false" ht="24" hidden="false" customHeight="true" outlineLevel="0" collapsed="false">
      <c r="A29" s="56"/>
      <c r="B29" s="8"/>
      <c r="C29" s="16" t="s">
        <v>91</v>
      </c>
      <c r="D29" s="48" t="s">
        <v>655</v>
      </c>
      <c r="E29" s="59"/>
      <c r="F29" s="23" t="n">
        <v>20</v>
      </c>
      <c r="G29" s="15"/>
      <c r="H29" s="51"/>
    </row>
    <row r="30" customFormat="false" ht="24" hidden="false" customHeight="true" outlineLevel="0" collapsed="false">
      <c r="A30" s="56"/>
      <c r="B30" s="8"/>
      <c r="C30" s="16" t="s">
        <v>659</v>
      </c>
      <c r="D30" s="48" t="s">
        <v>655</v>
      </c>
      <c r="E30" s="51" t="s">
        <v>660</v>
      </c>
      <c r="F30" s="23" t="n">
        <v>20</v>
      </c>
      <c r="G30" s="15"/>
      <c r="H30" s="51"/>
    </row>
    <row r="31" customFormat="false" ht="45" hidden="false" customHeight="true" outlineLevel="0" collapsed="false">
      <c r="A31" s="56"/>
      <c r="B31" s="8"/>
      <c r="C31" s="16" t="s">
        <v>661</v>
      </c>
      <c r="D31" s="48" t="s">
        <v>662</v>
      </c>
      <c r="E31" s="51" t="s">
        <v>733</v>
      </c>
      <c r="F31" s="51" t="n">
        <v>9</v>
      </c>
      <c r="G31" s="15"/>
      <c r="H31" s="51"/>
    </row>
    <row r="32" customFormat="false" ht="37" hidden="false" customHeight="true" outlineLevel="0" collapsed="false">
      <c r="A32" s="56"/>
      <c r="B32" s="8"/>
      <c r="C32" s="16" t="s">
        <v>664</v>
      </c>
      <c r="D32" s="48" t="s">
        <v>665</v>
      </c>
      <c r="E32" s="37" t="s">
        <v>734</v>
      </c>
      <c r="F32" s="58" t="n">
        <f aca="false">30-1.5</f>
        <v>28.5</v>
      </c>
      <c r="G32" s="15"/>
      <c r="H32" s="51"/>
    </row>
    <row r="33" customFormat="false" ht="24" hidden="false" customHeight="true" outlineLevel="0" collapsed="false">
      <c r="A33" s="56" t="n">
        <v>7</v>
      </c>
      <c r="B33" s="8" t="s">
        <v>735</v>
      </c>
      <c r="C33" s="16" t="s">
        <v>654</v>
      </c>
      <c r="D33" s="48" t="s">
        <v>655</v>
      </c>
      <c r="E33" s="59" t="s">
        <v>656</v>
      </c>
      <c r="F33" s="23" t="n">
        <v>20</v>
      </c>
      <c r="G33" s="15" t="n">
        <f aca="false">F33+F34+F35+F36+F37</f>
        <v>99</v>
      </c>
      <c r="H33" s="51" t="s">
        <v>736</v>
      </c>
    </row>
    <row r="34" customFormat="false" ht="24" hidden="false" customHeight="true" outlineLevel="0" collapsed="false">
      <c r="A34" s="56"/>
      <c r="B34" s="8"/>
      <c r="C34" s="16" t="s">
        <v>91</v>
      </c>
      <c r="D34" s="48" t="s">
        <v>655</v>
      </c>
      <c r="E34" s="59"/>
      <c r="F34" s="23" t="n">
        <v>20</v>
      </c>
      <c r="G34" s="15"/>
      <c r="H34" s="51"/>
    </row>
    <row r="35" customFormat="false" ht="24" hidden="false" customHeight="true" outlineLevel="0" collapsed="false">
      <c r="A35" s="56"/>
      <c r="B35" s="8"/>
      <c r="C35" s="16" t="s">
        <v>659</v>
      </c>
      <c r="D35" s="48" t="s">
        <v>655</v>
      </c>
      <c r="E35" s="51" t="s">
        <v>660</v>
      </c>
      <c r="F35" s="23" t="n">
        <v>20</v>
      </c>
      <c r="G35" s="15"/>
      <c r="H35" s="51"/>
    </row>
    <row r="36" customFormat="false" ht="27" hidden="false" customHeight="true" outlineLevel="0" collapsed="false">
      <c r="A36" s="56"/>
      <c r="B36" s="8"/>
      <c r="C36" s="16" t="s">
        <v>661</v>
      </c>
      <c r="D36" s="48" t="s">
        <v>662</v>
      </c>
      <c r="E36" s="51" t="s">
        <v>737</v>
      </c>
      <c r="F36" s="51" t="n">
        <f aca="false">10</f>
        <v>10</v>
      </c>
      <c r="G36" s="15"/>
      <c r="H36" s="51"/>
    </row>
    <row r="37" customFormat="false" ht="37" hidden="false" customHeight="true" outlineLevel="0" collapsed="false">
      <c r="A37" s="56"/>
      <c r="B37" s="8"/>
      <c r="C37" s="16" t="s">
        <v>664</v>
      </c>
      <c r="D37" s="48" t="s">
        <v>665</v>
      </c>
      <c r="E37" s="37" t="s">
        <v>738</v>
      </c>
      <c r="F37" s="58" t="n">
        <f aca="false">30-1</f>
        <v>29</v>
      </c>
      <c r="G37" s="15"/>
      <c r="H37" s="51"/>
    </row>
    <row r="38" customFormat="false" ht="24" hidden="false" customHeight="true" outlineLevel="0" collapsed="false">
      <c r="A38" s="56" t="n">
        <v>8</v>
      </c>
      <c r="B38" s="8" t="s">
        <v>739</v>
      </c>
      <c r="C38" s="16" t="s">
        <v>654</v>
      </c>
      <c r="D38" s="48" t="s">
        <v>655</v>
      </c>
      <c r="E38" s="59" t="s">
        <v>656</v>
      </c>
      <c r="F38" s="23" t="n">
        <v>20</v>
      </c>
      <c r="G38" s="15" t="n">
        <f aca="false">F38+F39+F40+F41+F42</f>
        <v>97</v>
      </c>
      <c r="H38" s="51" t="s">
        <v>736</v>
      </c>
    </row>
    <row r="39" customFormat="false" ht="24" hidden="false" customHeight="true" outlineLevel="0" collapsed="false">
      <c r="A39" s="56"/>
      <c r="B39" s="8"/>
      <c r="C39" s="16" t="s">
        <v>91</v>
      </c>
      <c r="D39" s="48" t="s">
        <v>655</v>
      </c>
      <c r="E39" s="59"/>
      <c r="F39" s="23" t="n">
        <v>20</v>
      </c>
      <c r="G39" s="15"/>
      <c r="H39" s="51"/>
    </row>
    <row r="40" customFormat="false" ht="24" hidden="false" customHeight="true" outlineLevel="0" collapsed="false">
      <c r="A40" s="56"/>
      <c r="B40" s="8"/>
      <c r="C40" s="16" t="s">
        <v>659</v>
      </c>
      <c r="D40" s="48" t="s">
        <v>655</v>
      </c>
      <c r="E40" s="51" t="s">
        <v>660</v>
      </c>
      <c r="F40" s="23" t="n">
        <v>20</v>
      </c>
      <c r="G40" s="15"/>
      <c r="H40" s="51"/>
    </row>
    <row r="41" customFormat="false" ht="29" hidden="false" customHeight="true" outlineLevel="0" collapsed="false">
      <c r="A41" s="56"/>
      <c r="B41" s="8"/>
      <c r="C41" s="16" t="s">
        <v>661</v>
      </c>
      <c r="D41" s="48" t="s">
        <v>662</v>
      </c>
      <c r="E41" s="51" t="s">
        <v>737</v>
      </c>
      <c r="F41" s="51" t="n">
        <f aca="false">10</f>
        <v>10</v>
      </c>
      <c r="G41" s="15"/>
      <c r="H41" s="51"/>
    </row>
    <row r="42" customFormat="false" ht="37" hidden="false" customHeight="true" outlineLevel="0" collapsed="false">
      <c r="A42" s="56"/>
      <c r="B42" s="8"/>
      <c r="C42" s="16" t="s">
        <v>664</v>
      </c>
      <c r="D42" s="48" t="s">
        <v>665</v>
      </c>
      <c r="E42" s="37" t="s">
        <v>740</v>
      </c>
      <c r="F42" s="58" t="n">
        <f aca="false">30-1-1-1</f>
        <v>27</v>
      </c>
      <c r="G42" s="15"/>
      <c r="H42" s="51"/>
    </row>
    <row r="43" customFormat="false" ht="24" hidden="false" customHeight="true" outlineLevel="0" collapsed="false">
      <c r="A43" s="56" t="n">
        <v>9</v>
      </c>
      <c r="B43" s="8" t="s">
        <v>741</v>
      </c>
      <c r="C43" s="16" t="s">
        <v>654</v>
      </c>
      <c r="D43" s="48" t="s">
        <v>655</v>
      </c>
      <c r="E43" s="59" t="s">
        <v>656</v>
      </c>
      <c r="F43" s="23" t="n">
        <v>20</v>
      </c>
      <c r="G43" s="15" t="n">
        <f aca="false">F43+F44+F45+F46+F47</f>
        <v>98</v>
      </c>
      <c r="H43" s="51" t="s">
        <v>736</v>
      </c>
    </row>
    <row r="44" customFormat="false" ht="24" hidden="false" customHeight="true" outlineLevel="0" collapsed="false">
      <c r="A44" s="56"/>
      <c r="B44" s="8"/>
      <c r="C44" s="16" t="s">
        <v>91</v>
      </c>
      <c r="D44" s="48" t="s">
        <v>655</v>
      </c>
      <c r="E44" s="59"/>
      <c r="F44" s="23" t="n">
        <v>20</v>
      </c>
      <c r="G44" s="15"/>
      <c r="H44" s="51"/>
    </row>
    <row r="45" customFormat="false" ht="24" hidden="false" customHeight="true" outlineLevel="0" collapsed="false">
      <c r="A45" s="56"/>
      <c r="B45" s="8"/>
      <c r="C45" s="16" t="s">
        <v>659</v>
      </c>
      <c r="D45" s="48" t="s">
        <v>655</v>
      </c>
      <c r="E45" s="51" t="s">
        <v>660</v>
      </c>
      <c r="F45" s="23" t="n">
        <v>20</v>
      </c>
      <c r="G45" s="15"/>
      <c r="H45" s="51"/>
    </row>
    <row r="46" customFormat="false" ht="24" hidden="false" customHeight="true" outlineLevel="0" collapsed="false">
      <c r="A46" s="56"/>
      <c r="B46" s="8"/>
      <c r="C46" s="16" t="s">
        <v>661</v>
      </c>
      <c r="D46" s="48" t="s">
        <v>662</v>
      </c>
      <c r="E46" s="51" t="s">
        <v>737</v>
      </c>
      <c r="F46" s="51" t="n">
        <f aca="false">10</f>
        <v>10</v>
      </c>
      <c r="G46" s="15"/>
      <c r="H46" s="51"/>
    </row>
    <row r="47" customFormat="false" ht="37" hidden="false" customHeight="true" outlineLevel="0" collapsed="false">
      <c r="A47" s="56"/>
      <c r="B47" s="8"/>
      <c r="C47" s="16" t="s">
        <v>664</v>
      </c>
      <c r="D47" s="48" t="s">
        <v>665</v>
      </c>
      <c r="E47" s="37" t="s">
        <v>742</v>
      </c>
      <c r="F47" s="58" t="n">
        <f aca="false">30-2</f>
        <v>28</v>
      </c>
      <c r="G47" s="15"/>
      <c r="H47" s="51"/>
    </row>
    <row r="48" customFormat="false" ht="28" hidden="false" customHeight="true" outlineLevel="0" collapsed="false">
      <c r="A48" s="56" t="n">
        <v>10</v>
      </c>
      <c r="B48" s="8" t="s">
        <v>743</v>
      </c>
      <c r="C48" s="16" t="s">
        <v>654</v>
      </c>
      <c r="D48" s="48" t="s">
        <v>655</v>
      </c>
      <c r="E48" s="59" t="s">
        <v>656</v>
      </c>
      <c r="F48" s="23" t="n">
        <f aca="false">20</f>
        <v>20</v>
      </c>
      <c r="G48" s="15" t="n">
        <f aca="false">F48+F49+F50+F51+F52</f>
        <v>99</v>
      </c>
      <c r="H48" s="51" t="s">
        <v>736</v>
      </c>
    </row>
    <row r="49" customFormat="false" ht="24" hidden="false" customHeight="true" outlineLevel="0" collapsed="false">
      <c r="A49" s="56"/>
      <c r="B49" s="8"/>
      <c r="C49" s="16" t="s">
        <v>91</v>
      </c>
      <c r="D49" s="48" t="s">
        <v>655</v>
      </c>
      <c r="E49" s="59"/>
      <c r="F49" s="23" t="n">
        <v>20</v>
      </c>
      <c r="G49" s="15"/>
      <c r="H49" s="51"/>
    </row>
    <row r="50" customFormat="false" ht="28" hidden="false" customHeight="true" outlineLevel="0" collapsed="false">
      <c r="A50" s="56"/>
      <c r="B50" s="8"/>
      <c r="C50" s="16" t="s">
        <v>659</v>
      </c>
      <c r="D50" s="48" t="s">
        <v>655</v>
      </c>
      <c r="E50" s="51" t="s">
        <v>660</v>
      </c>
      <c r="F50" s="23" t="n">
        <v>20</v>
      </c>
      <c r="G50" s="15"/>
      <c r="H50" s="51"/>
    </row>
    <row r="51" customFormat="false" ht="30" hidden="false" customHeight="true" outlineLevel="0" collapsed="false">
      <c r="A51" s="56"/>
      <c r="B51" s="8"/>
      <c r="C51" s="16" t="s">
        <v>661</v>
      </c>
      <c r="D51" s="48" t="s">
        <v>662</v>
      </c>
      <c r="E51" s="51" t="s">
        <v>737</v>
      </c>
      <c r="F51" s="51" t="n">
        <f aca="false">10</f>
        <v>10</v>
      </c>
      <c r="G51" s="15"/>
      <c r="H51" s="51"/>
    </row>
    <row r="52" customFormat="false" ht="39" hidden="false" customHeight="true" outlineLevel="0" collapsed="false">
      <c r="A52" s="56"/>
      <c r="B52" s="8"/>
      <c r="C52" s="16" t="s">
        <v>664</v>
      </c>
      <c r="D52" s="48" t="s">
        <v>665</v>
      </c>
      <c r="E52" s="37" t="s">
        <v>744</v>
      </c>
      <c r="F52" s="58" t="n">
        <f aca="false">30-1</f>
        <v>29</v>
      </c>
      <c r="G52" s="15"/>
      <c r="H52" s="51"/>
    </row>
    <row r="53" customFormat="false" ht="23" hidden="false" customHeight="true" outlineLevel="0" collapsed="false">
      <c r="A53" s="56" t="n">
        <v>11</v>
      </c>
      <c r="B53" s="8" t="s">
        <v>745</v>
      </c>
      <c r="C53" s="16" t="s">
        <v>654</v>
      </c>
      <c r="D53" s="48" t="s">
        <v>655</v>
      </c>
      <c r="E53" s="59" t="s">
        <v>656</v>
      </c>
      <c r="F53" s="23" t="n">
        <v>20</v>
      </c>
      <c r="G53" s="15" t="n">
        <f aca="false">F53+F54+F55+F56+F57</f>
        <v>98</v>
      </c>
      <c r="H53" s="51" t="s">
        <v>736</v>
      </c>
    </row>
    <row r="54" customFormat="false" ht="21.75" hidden="false" customHeight="true" outlineLevel="0" collapsed="false">
      <c r="A54" s="56"/>
      <c r="B54" s="8"/>
      <c r="C54" s="16" t="s">
        <v>91</v>
      </c>
      <c r="D54" s="48" t="s">
        <v>655</v>
      </c>
      <c r="E54" s="59"/>
      <c r="F54" s="23" t="n">
        <v>20</v>
      </c>
      <c r="G54" s="15"/>
      <c r="H54" s="51"/>
    </row>
    <row r="55" customFormat="false" ht="21.75" hidden="false" customHeight="true" outlineLevel="0" collapsed="false">
      <c r="A55" s="56"/>
      <c r="B55" s="8"/>
      <c r="C55" s="16" t="s">
        <v>659</v>
      </c>
      <c r="D55" s="48" t="s">
        <v>655</v>
      </c>
      <c r="E55" s="51" t="s">
        <v>660</v>
      </c>
      <c r="F55" s="23" t="n">
        <v>20</v>
      </c>
      <c r="G55" s="15"/>
      <c r="H55" s="51"/>
    </row>
    <row r="56" customFormat="false" ht="27" hidden="false" customHeight="true" outlineLevel="0" collapsed="false">
      <c r="A56" s="56"/>
      <c r="B56" s="8"/>
      <c r="C56" s="16" t="s">
        <v>661</v>
      </c>
      <c r="D56" s="48" t="s">
        <v>662</v>
      </c>
      <c r="E56" s="51" t="s">
        <v>737</v>
      </c>
      <c r="F56" s="51" t="n">
        <f aca="false">10</f>
        <v>10</v>
      </c>
      <c r="G56" s="15"/>
      <c r="H56" s="51"/>
    </row>
    <row r="57" customFormat="false" ht="50" hidden="false" customHeight="true" outlineLevel="0" collapsed="false">
      <c r="A57" s="56"/>
      <c r="B57" s="8"/>
      <c r="C57" s="16" t="s">
        <v>664</v>
      </c>
      <c r="D57" s="48" t="s">
        <v>665</v>
      </c>
      <c r="E57" s="37" t="s">
        <v>746</v>
      </c>
      <c r="F57" s="58" t="n">
        <f aca="false">30-2</f>
        <v>28</v>
      </c>
      <c r="G57" s="15"/>
      <c r="H57" s="51"/>
    </row>
    <row r="58" customFormat="false" ht="25" hidden="false" customHeight="true" outlineLevel="0" collapsed="false">
      <c r="A58" s="56" t="n">
        <v>12</v>
      </c>
      <c r="B58" s="8" t="s">
        <v>747</v>
      </c>
      <c r="C58" s="16" t="s">
        <v>654</v>
      </c>
      <c r="D58" s="48" t="s">
        <v>655</v>
      </c>
      <c r="E58" s="59" t="s">
        <v>656</v>
      </c>
      <c r="F58" s="23" t="n">
        <v>20</v>
      </c>
      <c r="G58" s="15" t="n">
        <f aca="false">F58+F59+F60+F61+F62</f>
        <v>99</v>
      </c>
      <c r="H58" s="51" t="s">
        <v>736</v>
      </c>
    </row>
    <row r="59" customFormat="false" ht="22" hidden="false" customHeight="true" outlineLevel="0" collapsed="false">
      <c r="A59" s="56"/>
      <c r="B59" s="8"/>
      <c r="C59" s="16" t="s">
        <v>91</v>
      </c>
      <c r="D59" s="48" t="s">
        <v>655</v>
      </c>
      <c r="E59" s="59"/>
      <c r="F59" s="23" t="n">
        <v>20</v>
      </c>
      <c r="G59" s="15"/>
      <c r="H59" s="51"/>
    </row>
    <row r="60" customFormat="false" ht="28" hidden="false" customHeight="true" outlineLevel="0" collapsed="false">
      <c r="A60" s="56"/>
      <c r="B60" s="8"/>
      <c r="C60" s="16" t="s">
        <v>659</v>
      </c>
      <c r="D60" s="48" t="s">
        <v>655</v>
      </c>
      <c r="E60" s="51" t="s">
        <v>660</v>
      </c>
      <c r="F60" s="23" t="n">
        <v>20</v>
      </c>
      <c r="G60" s="15"/>
      <c r="H60" s="51"/>
    </row>
    <row r="61" customFormat="false" ht="24" hidden="false" customHeight="true" outlineLevel="0" collapsed="false">
      <c r="A61" s="56"/>
      <c r="B61" s="8"/>
      <c r="C61" s="16" t="s">
        <v>661</v>
      </c>
      <c r="D61" s="48" t="s">
        <v>662</v>
      </c>
      <c r="E61" s="51" t="s">
        <v>737</v>
      </c>
      <c r="F61" s="51" t="n">
        <f aca="false">10</f>
        <v>10</v>
      </c>
      <c r="G61" s="15"/>
      <c r="H61" s="51"/>
    </row>
    <row r="62" customFormat="false" ht="44" hidden="false" customHeight="true" outlineLevel="0" collapsed="false">
      <c r="A62" s="56"/>
      <c r="B62" s="8"/>
      <c r="C62" s="16" t="s">
        <v>664</v>
      </c>
      <c r="D62" s="48" t="s">
        <v>665</v>
      </c>
      <c r="E62" s="37" t="s">
        <v>748</v>
      </c>
      <c r="F62" s="58" t="n">
        <f aca="false">30-1</f>
        <v>29</v>
      </c>
      <c r="G62" s="15"/>
      <c r="H62" s="51"/>
    </row>
  </sheetData>
  <autoFilter ref="A2:H62"/>
  <mergeCells count="49">
    <mergeCell ref="A1:H1"/>
    <mergeCell ref="A3:A7"/>
    <mergeCell ref="B3:B7"/>
    <mergeCell ref="G3:G7"/>
    <mergeCell ref="H3:H7"/>
    <mergeCell ref="A8:A12"/>
    <mergeCell ref="B8:B12"/>
    <mergeCell ref="G8:G12"/>
    <mergeCell ref="H8:H12"/>
    <mergeCell ref="A13:A17"/>
    <mergeCell ref="B13:B17"/>
    <mergeCell ref="G13:G17"/>
    <mergeCell ref="H13:H17"/>
    <mergeCell ref="A18:A22"/>
    <mergeCell ref="B18:B22"/>
    <mergeCell ref="G18:G22"/>
    <mergeCell ref="H18:H22"/>
    <mergeCell ref="A23:A27"/>
    <mergeCell ref="B23:B27"/>
    <mergeCell ref="G23:G27"/>
    <mergeCell ref="H23:H27"/>
    <mergeCell ref="A28:A32"/>
    <mergeCell ref="B28:B32"/>
    <mergeCell ref="G28:G32"/>
    <mergeCell ref="H28:H32"/>
    <mergeCell ref="A33:A37"/>
    <mergeCell ref="B33:B37"/>
    <mergeCell ref="G33:G37"/>
    <mergeCell ref="H33:H37"/>
    <mergeCell ref="A38:A42"/>
    <mergeCell ref="B38:B42"/>
    <mergeCell ref="G38:G42"/>
    <mergeCell ref="H38:H42"/>
    <mergeCell ref="A43:A47"/>
    <mergeCell ref="B43:B47"/>
    <mergeCell ref="G43:G47"/>
    <mergeCell ref="H43:H47"/>
    <mergeCell ref="A48:A52"/>
    <mergeCell ref="B48:B52"/>
    <mergeCell ref="G48:G52"/>
    <mergeCell ref="H48:H52"/>
    <mergeCell ref="A53:A57"/>
    <mergeCell ref="B53:B57"/>
    <mergeCell ref="G53:G57"/>
    <mergeCell ref="H53:H57"/>
    <mergeCell ref="A58:A62"/>
    <mergeCell ref="B58:B62"/>
    <mergeCell ref="G58:G62"/>
    <mergeCell ref="H58:H6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66"/>
    <col collapsed="false" customWidth="true" hidden="false" outlineLevel="0" max="3" min="3" style="1" width="11.09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5.44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4.1" hidden="false" customHeight="true" outlineLevel="0" collapsed="false">
      <c r="A3" s="8" t="s">
        <v>38</v>
      </c>
      <c r="B3" s="8" t="s">
        <v>182</v>
      </c>
      <c r="C3" s="9" t="s">
        <v>14</v>
      </c>
      <c r="D3" s="10" t="n">
        <v>0.3</v>
      </c>
      <c r="E3" s="19" t="s">
        <v>183</v>
      </c>
      <c r="F3" s="12"/>
      <c r="G3" s="27" t="n">
        <v>29</v>
      </c>
      <c r="H3" s="14"/>
      <c r="I3" s="15" t="n">
        <f aca="false">SUM(G3:G6)+H3</f>
        <v>98.5</v>
      </c>
      <c r="J3" s="16"/>
      <c r="L3" s="28"/>
    </row>
    <row r="4" customFormat="false" ht="24" hidden="false" customHeight="true" outlineLevel="0" collapsed="false">
      <c r="A4" s="8"/>
      <c r="B4" s="8"/>
      <c r="C4" s="9" t="s">
        <v>16</v>
      </c>
      <c r="D4" s="10" t="n">
        <v>0.3</v>
      </c>
      <c r="E4" s="21" t="s">
        <v>184</v>
      </c>
      <c r="F4" s="12" t="n">
        <v>-1.5</v>
      </c>
      <c r="G4" s="27" t="n">
        <v>28.5</v>
      </c>
      <c r="H4" s="14"/>
      <c r="I4" s="15"/>
      <c r="J4" s="16"/>
    </row>
    <row r="5" customFormat="false" ht="30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85</v>
      </c>
      <c r="F5" s="12" t="n">
        <v>1</v>
      </c>
      <c r="G5" s="18" t="n">
        <v>21</v>
      </c>
      <c r="H5" s="14"/>
      <c r="I5" s="15"/>
      <c r="J5" s="16"/>
    </row>
    <row r="6" customFormat="false" ht="21" hidden="false" customHeight="true" outlineLevel="0" collapsed="false">
      <c r="A6" s="8"/>
      <c r="B6" s="8"/>
      <c r="C6" s="9" t="s">
        <v>186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6"/>
    </row>
    <row r="7" customFormat="false" ht="38.1" hidden="false" customHeight="true" outlineLevel="0" collapsed="false">
      <c r="A7" s="8"/>
      <c r="B7" s="8" t="s">
        <v>187</v>
      </c>
      <c r="C7" s="9" t="s">
        <v>14</v>
      </c>
      <c r="D7" s="10" t="n">
        <v>0.3</v>
      </c>
      <c r="E7" s="19" t="s">
        <v>188</v>
      </c>
      <c r="F7" s="12"/>
      <c r="G7" s="27" t="n">
        <v>28.5</v>
      </c>
      <c r="H7" s="14"/>
      <c r="I7" s="15" t="n">
        <f aca="false">SUM(G7:G10)+H7</f>
        <v>97.5</v>
      </c>
      <c r="J7" s="16"/>
    </row>
    <row r="8" customFormat="false" ht="21.9" hidden="false" customHeight="true" outlineLevel="0" collapsed="false">
      <c r="A8" s="8"/>
      <c r="B8" s="8"/>
      <c r="C8" s="9" t="s">
        <v>16</v>
      </c>
      <c r="D8" s="10" t="n">
        <v>0.3</v>
      </c>
      <c r="E8" s="21" t="s">
        <v>189</v>
      </c>
      <c r="F8" s="12"/>
      <c r="G8" s="27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0</v>
      </c>
      <c r="F9" s="12" t="n">
        <v>-1</v>
      </c>
      <c r="G9" s="18" t="n">
        <v>19</v>
      </c>
      <c r="H9" s="14"/>
      <c r="I9" s="15"/>
      <c r="J9" s="16"/>
    </row>
    <row r="10" customFormat="false" ht="21" hidden="false" customHeight="true" outlineLevel="0" collapsed="false">
      <c r="A10" s="8"/>
      <c r="B10" s="8"/>
      <c r="C10" s="9" t="s">
        <v>186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6"/>
    </row>
    <row r="11" customFormat="false" ht="39.9" hidden="false" customHeight="true" outlineLevel="0" collapsed="false">
      <c r="A11" s="8" t="s">
        <v>43</v>
      </c>
      <c r="B11" s="8" t="s">
        <v>191</v>
      </c>
      <c r="C11" s="9" t="s">
        <v>14</v>
      </c>
      <c r="D11" s="10" t="n">
        <v>0.3</v>
      </c>
      <c r="E11" s="19" t="s">
        <v>192</v>
      </c>
      <c r="F11" s="12"/>
      <c r="G11" s="27" t="n">
        <v>28</v>
      </c>
      <c r="H11" s="14"/>
      <c r="I11" s="15" t="n">
        <f aca="false">SUM(G11:G14)+H11</f>
        <v>98</v>
      </c>
      <c r="J11" s="16"/>
    </row>
    <row r="12" customFormat="false" ht="21" hidden="false" customHeight="true" outlineLevel="0" collapsed="false">
      <c r="A12" s="8"/>
      <c r="B12" s="8"/>
      <c r="C12" s="9" t="s">
        <v>16</v>
      </c>
      <c r="D12" s="10" t="n">
        <v>0.3</v>
      </c>
      <c r="E12" s="21" t="s">
        <v>189</v>
      </c>
      <c r="F12" s="12" t="n">
        <v>0</v>
      </c>
      <c r="G12" s="27" t="n">
        <v>30</v>
      </c>
      <c r="H12" s="14"/>
      <c r="I12" s="15"/>
      <c r="J12" s="16"/>
    </row>
    <row r="13" customFormat="false" ht="27" hidden="false" customHeight="true" outlineLevel="0" collapsed="false">
      <c r="A13" s="8"/>
      <c r="B13" s="8"/>
      <c r="C13" s="9" t="s">
        <v>18</v>
      </c>
      <c r="D13" s="10" t="n">
        <v>0.2</v>
      </c>
      <c r="E13" s="19" t="s">
        <v>193</v>
      </c>
      <c r="F13" s="12" t="n">
        <v>0</v>
      </c>
      <c r="G13" s="18" t="n">
        <v>20</v>
      </c>
      <c r="H13" s="14"/>
      <c r="I13" s="15"/>
      <c r="J13" s="16"/>
    </row>
    <row r="14" customFormat="false" ht="18.9" hidden="false" customHeight="true" outlineLevel="0" collapsed="false">
      <c r="A14" s="8"/>
      <c r="B14" s="8"/>
      <c r="C14" s="9" t="s">
        <v>186</v>
      </c>
      <c r="D14" s="10" t="n">
        <v>0.2</v>
      </c>
      <c r="E14" s="11" t="s">
        <v>21</v>
      </c>
      <c r="F14" s="12" t="n">
        <v>0</v>
      </c>
      <c r="G14" s="18" t="n">
        <v>20</v>
      </c>
      <c r="H14" s="14"/>
      <c r="I14" s="15"/>
      <c r="J14" s="16"/>
    </row>
    <row r="15" customFormat="false" ht="39" hidden="false" customHeight="true" outlineLevel="0" collapsed="false">
      <c r="A15" s="8"/>
      <c r="B15" s="8" t="s">
        <v>194</v>
      </c>
      <c r="C15" s="9" t="s">
        <v>14</v>
      </c>
      <c r="D15" s="10" t="n">
        <v>0.3</v>
      </c>
      <c r="E15" s="19" t="s">
        <v>195</v>
      </c>
      <c r="F15" s="12"/>
      <c r="G15" s="27" t="n">
        <v>26.5</v>
      </c>
      <c r="H15" s="14"/>
      <c r="I15" s="15" t="n">
        <f aca="false">SUM(G15:G18)+H15</f>
        <v>94.56</v>
      </c>
      <c r="J15" s="16"/>
    </row>
    <row r="16" customFormat="false" ht="23.1" hidden="false" customHeight="true" outlineLevel="0" collapsed="false">
      <c r="A16" s="8"/>
      <c r="B16" s="8"/>
      <c r="C16" s="9" t="s">
        <v>16</v>
      </c>
      <c r="D16" s="10" t="n">
        <v>0.3</v>
      </c>
      <c r="E16" s="21" t="s">
        <v>196</v>
      </c>
      <c r="F16" s="12" t="n">
        <v>0.06</v>
      </c>
      <c r="G16" s="27" t="n">
        <v>30.06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9" t="s">
        <v>18</v>
      </c>
      <c r="D17" s="10" t="n">
        <v>0.2</v>
      </c>
      <c r="E17" s="19" t="s">
        <v>197</v>
      </c>
      <c r="F17" s="12" t="n">
        <v>-2</v>
      </c>
      <c r="G17" s="18" t="n">
        <v>18</v>
      </c>
      <c r="H17" s="14"/>
      <c r="I17" s="15"/>
      <c r="J17" s="16"/>
    </row>
    <row r="18" customFormat="false" ht="18" hidden="false" customHeight="true" outlineLevel="0" collapsed="false">
      <c r="A18" s="8"/>
      <c r="B18" s="8"/>
      <c r="C18" s="9" t="s">
        <v>186</v>
      </c>
      <c r="D18" s="10" t="n">
        <v>0.2</v>
      </c>
      <c r="E18" s="11" t="s">
        <v>21</v>
      </c>
      <c r="F18" s="12" t="n">
        <v>0</v>
      </c>
      <c r="G18" s="18" t="n">
        <v>20</v>
      </c>
      <c r="H18" s="14"/>
      <c r="I18" s="15"/>
      <c r="J18" s="16"/>
    </row>
    <row r="19" customFormat="false" ht="36" hidden="false" customHeight="true" outlineLevel="0" collapsed="false">
      <c r="A19" s="8" t="s">
        <v>50</v>
      </c>
      <c r="B19" s="8" t="s">
        <v>198</v>
      </c>
      <c r="C19" s="9" t="s">
        <v>14</v>
      </c>
      <c r="D19" s="10" t="n">
        <v>0.3</v>
      </c>
      <c r="E19" s="19" t="s">
        <v>199</v>
      </c>
      <c r="F19" s="12"/>
      <c r="G19" s="18" t="n">
        <v>30</v>
      </c>
      <c r="H19" s="29"/>
      <c r="I19" s="15" t="n">
        <f aca="false">SUM(G19:G22)+H19</f>
        <v>102.93</v>
      </c>
      <c r="J19" s="30"/>
    </row>
    <row r="20" customFormat="false" ht="24.9" hidden="false" customHeight="true" outlineLevel="0" collapsed="false">
      <c r="A20" s="8"/>
      <c r="B20" s="8"/>
      <c r="C20" s="9" t="s">
        <v>16</v>
      </c>
      <c r="D20" s="10" t="n">
        <v>0.3</v>
      </c>
      <c r="E20" s="21" t="s">
        <v>200</v>
      </c>
      <c r="F20" s="12"/>
      <c r="G20" s="18" t="n">
        <v>30.93</v>
      </c>
      <c r="H20" s="29"/>
      <c r="I20" s="15"/>
      <c r="J20" s="30"/>
    </row>
    <row r="21" customFormat="false" ht="24.9" hidden="false" customHeight="true" outlineLevel="0" collapsed="false">
      <c r="A21" s="8"/>
      <c r="B21" s="8"/>
      <c r="C21" s="9" t="s">
        <v>18</v>
      </c>
      <c r="D21" s="10" t="n">
        <v>0.2</v>
      </c>
      <c r="E21" s="11" t="s">
        <v>201</v>
      </c>
      <c r="F21" s="12" t="n">
        <v>2</v>
      </c>
      <c r="G21" s="18" t="n">
        <v>22</v>
      </c>
      <c r="H21" s="29"/>
      <c r="I21" s="15"/>
      <c r="J21" s="30"/>
    </row>
    <row r="22" customFormat="false" ht="23.1" hidden="false" customHeight="true" outlineLevel="0" collapsed="false">
      <c r="A22" s="8"/>
      <c r="B22" s="8"/>
      <c r="C22" s="9" t="s">
        <v>186</v>
      </c>
      <c r="D22" s="10" t="n">
        <v>0.2</v>
      </c>
      <c r="E22" s="11" t="s">
        <v>21</v>
      </c>
      <c r="F22" s="12"/>
      <c r="G22" s="18" t="n">
        <v>20</v>
      </c>
      <c r="H22" s="29"/>
      <c r="I22" s="15"/>
      <c r="J22" s="30"/>
    </row>
    <row r="23" customFormat="false" ht="39" hidden="false" customHeight="true" outlineLevel="0" collapsed="false">
      <c r="A23" s="8"/>
      <c r="B23" s="8" t="s">
        <v>202</v>
      </c>
      <c r="C23" s="9" t="s">
        <v>14</v>
      </c>
      <c r="D23" s="10" t="n">
        <v>0.3</v>
      </c>
      <c r="E23" s="19" t="s">
        <v>203</v>
      </c>
      <c r="F23" s="12"/>
      <c r="G23" s="27" t="n">
        <v>26</v>
      </c>
      <c r="H23" s="22"/>
      <c r="I23" s="15" t="n">
        <f aca="false">SUM(G23:G26)+H23</f>
        <v>95.84</v>
      </c>
      <c r="J23" s="16"/>
    </row>
    <row r="24" customFormat="false" ht="26.1" hidden="false" customHeight="true" outlineLevel="0" collapsed="false">
      <c r="A24" s="8"/>
      <c r="B24" s="8"/>
      <c r="C24" s="9" t="s">
        <v>16</v>
      </c>
      <c r="D24" s="10" t="n">
        <v>0.3</v>
      </c>
      <c r="E24" s="21" t="s">
        <v>204</v>
      </c>
      <c r="F24" s="12" t="n">
        <v>0.84</v>
      </c>
      <c r="G24" s="27" t="n">
        <v>30.84</v>
      </c>
      <c r="H24" s="22"/>
      <c r="I24" s="15"/>
      <c r="J24" s="16"/>
    </row>
    <row r="25" customFormat="false" ht="27.9" hidden="false" customHeight="true" outlineLevel="0" collapsed="false">
      <c r="A25" s="8"/>
      <c r="B25" s="8"/>
      <c r="C25" s="9" t="s">
        <v>18</v>
      </c>
      <c r="D25" s="10" t="n">
        <v>0.2</v>
      </c>
      <c r="E25" s="11" t="s">
        <v>205</v>
      </c>
      <c r="F25" s="12" t="n">
        <v>-1</v>
      </c>
      <c r="G25" s="18" t="n">
        <v>19</v>
      </c>
      <c r="H25" s="22"/>
      <c r="I25" s="15"/>
      <c r="J25" s="16"/>
    </row>
    <row r="26" customFormat="false" ht="23.1" hidden="false" customHeight="true" outlineLevel="0" collapsed="false">
      <c r="A26" s="8"/>
      <c r="B26" s="8"/>
      <c r="C26" s="9" t="s">
        <v>186</v>
      </c>
      <c r="D26" s="10" t="n">
        <v>0.2</v>
      </c>
      <c r="E26" s="11" t="s">
        <v>21</v>
      </c>
      <c r="F26" s="12"/>
      <c r="G26" s="18" t="n">
        <v>20</v>
      </c>
      <c r="H26" s="22"/>
      <c r="I26" s="15"/>
      <c r="J26" s="16"/>
    </row>
    <row r="27" customFormat="false" ht="36" hidden="false" customHeight="true" outlineLevel="0" collapsed="false">
      <c r="A27" s="8" t="s">
        <v>50</v>
      </c>
      <c r="B27" s="8" t="s">
        <v>206</v>
      </c>
      <c r="C27" s="9" t="s">
        <v>14</v>
      </c>
      <c r="D27" s="10" t="n">
        <v>0.3</v>
      </c>
      <c r="E27" s="19" t="s">
        <v>207</v>
      </c>
      <c r="F27" s="13"/>
      <c r="G27" s="27" t="n">
        <v>29</v>
      </c>
      <c r="H27" s="14"/>
      <c r="I27" s="15" t="n">
        <f aca="false">SUM(G27:G30)+H27</f>
        <v>98.81</v>
      </c>
      <c r="J27" s="16"/>
    </row>
    <row r="28" customFormat="false" ht="20.1" hidden="false" customHeight="true" outlineLevel="0" collapsed="false">
      <c r="A28" s="8"/>
      <c r="B28" s="8"/>
      <c r="C28" s="9" t="s">
        <v>16</v>
      </c>
      <c r="D28" s="10" t="n">
        <v>0.3</v>
      </c>
      <c r="E28" s="21" t="s">
        <v>208</v>
      </c>
      <c r="F28" s="12" t="n">
        <v>0.81</v>
      </c>
      <c r="G28" s="27" t="n">
        <v>30.81</v>
      </c>
      <c r="H28" s="14"/>
      <c r="I28" s="15"/>
      <c r="J28" s="16"/>
    </row>
    <row r="29" customFormat="false" ht="27.9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190</v>
      </c>
      <c r="F29" s="12" t="n">
        <v>-1</v>
      </c>
      <c r="G29" s="18" t="n">
        <v>19</v>
      </c>
      <c r="H29" s="14"/>
      <c r="I29" s="15"/>
      <c r="J29" s="16"/>
    </row>
    <row r="30" customFormat="false" ht="21" hidden="false" customHeight="true" outlineLevel="0" collapsed="false">
      <c r="A30" s="8"/>
      <c r="B30" s="8"/>
      <c r="C30" s="9" t="s">
        <v>186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6"/>
    </row>
    <row r="31" customFormat="false" ht="33.9" hidden="false" customHeight="true" outlineLevel="0" collapsed="false">
      <c r="A31" s="8" t="s">
        <v>209</v>
      </c>
      <c r="B31" s="8" t="s">
        <v>210</v>
      </c>
      <c r="C31" s="9" t="s">
        <v>14</v>
      </c>
      <c r="D31" s="10" t="n">
        <v>0.3</v>
      </c>
      <c r="E31" s="19" t="s">
        <v>211</v>
      </c>
      <c r="F31" s="31"/>
      <c r="G31" s="27" t="n">
        <v>31.5</v>
      </c>
      <c r="H31" s="14"/>
      <c r="I31" s="15" t="n">
        <f aca="false">SUM(G31:G34)+H31</f>
        <v>100.5</v>
      </c>
      <c r="J31" s="16"/>
    </row>
    <row r="32" customFormat="false" ht="21" hidden="false" customHeight="true" outlineLevel="0" collapsed="false">
      <c r="A32" s="8"/>
      <c r="B32" s="8"/>
      <c r="C32" s="9" t="s">
        <v>16</v>
      </c>
      <c r="D32" s="10" t="n">
        <v>0.3</v>
      </c>
      <c r="E32" s="21" t="s">
        <v>212</v>
      </c>
      <c r="F32" s="12"/>
      <c r="G32" s="27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9" t="s">
        <v>18</v>
      </c>
      <c r="D33" s="10" t="n">
        <v>0.2</v>
      </c>
      <c r="E33" s="11" t="s">
        <v>213</v>
      </c>
      <c r="F33" s="12" t="n">
        <v>-1</v>
      </c>
      <c r="G33" s="18" t="n">
        <v>19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9" t="s">
        <v>186</v>
      </c>
      <c r="D34" s="10" t="n">
        <v>0.2</v>
      </c>
      <c r="E34" s="11" t="s">
        <v>21</v>
      </c>
      <c r="F34" s="12" t="n">
        <v>0</v>
      </c>
      <c r="G34" s="18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9" t="s">
        <v>14</v>
      </c>
      <c r="D35" s="10" t="n">
        <v>0.3</v>
      </c>
      <c r="E35" s="19" t="s">
        <v>215</v>
      </c>
      <c r="F35" s="12"/>
      <c r="G35" s="18" t="n">
        <v>31.5</v>
      </c>
      <c r="H35" s="29"/>
      <c r="I35" s="15" t="n">
        <f aca="false">SUM(G35:G38)+H35</f>
        <v>100.5</v>
      </c>
      <c r="J35" s="30"/>
    </row>
    <row r="36" customFormat="false" ht="18" hidden="false" customHeight="true" outlineLevel="0" collapsed="false">
      <c r="A36" s="8"/>
      <c r="B36" s="8"/>
      <c r="C36" s="9" t="s">
        <v>16</v>
      </c>
      <c r="D36" s="10" t="n">
        <v>0.3</v>
      </c>
      <c r="E36" s="21" t="s">
        <v>212</v>
      </c>
      <c r="F36" s="12"/>
      <c r="G36" s="18" t="n">
        <v>30</v>
      </c>
      <c r="H36" s="29"/>
      <c r="I36" s="15"/>
      <c r="J36" s="30"/>
    </row>
    <row r="37" customFormat="false" ht="18" hidden="false" customHeight="true" outlineLevel="0" collapsed="false">
      <c r="A37" s="8"/>
      <c r="B37" s="8"/>
      <c r="C37" s="9" t="s">
        <v>18</v>
      </c>
      <c r="D37" s="10" t="n">
        <v>0.2</v>
      </c>
      <c r="E37" s="11" t="s">
        <v>213</v>
      </c>
      <c r="F37" s="12" t="n">
        <v>-1</v>
      </c>
      <c r="G37" s="18" t="n">
        <v>19</v>
      </c>
      <c r="H37" s="29"/>
      <c r="I37" s="15"/>
      <c r="J37" s="30"/>
    </row>
    <row r="38" customFormat="false" ht="18" hidden="false" customHeight="true" outlineLevel="0" collapsed="false">
      <c r="A38" s="8"/>
      <c r="B38" s="8"/>
      <c r="C38" s="9" t="s">
        <v>186</v>
      </c>
      <c r="D38" s="10" t="n">
        <v>0.2</v>
      </c>
      <c r="E38" s="11" t="s">
        <v>21</v>
      </c>
      <c r="F38" s="12"/>
      <c r="G38" s="18" t="n">
        <v>20</v>
      </c>
      <c r="H38" s="29"/>
      <c r="I38" s="15"/>
      <c r="J38" s="30"/>
    </row>
    <row r="39" customFormat="false" ht="35.1" hidden="false" customHeight="true" outlineLevel="0" collapsed="false">
      <c r="A39" s="8"/>
      <c r="B39" s="8" t="s">
        <v>216</v>
      </c>
      <c r="C39" s="9" t="s">
        <v>14</v>
      </c>
      <c r="D39" s="10" t="n">
        <v>0.3</v>
      </c>
      <c r="E39" s="19" t="s">
        <v>217</v>
      </c>
      <c r="F39" s="12" t="n">
        <v>0</v>
      </c>
      <c r="G39" s="27" t="n">
        <v>31.5</v>
      </c>
      <c r="H39" s="14"/>
      <c r="I39" s="15" t="n">
        <f aca="false">SUM(G39:G42)+H39</f>
        <v>100.5</v>
      </c>
      <c r="J39" s="16"/>
    </row>
    <row r="40" customFormat="false" ht="18" hidden="false" customHeight="true" outlineLevel="0" collapsed="false">
      <c r="A40" s="8"/>
      <c r="B40" s="8"/>
      <c r="C40" s="9" t="s">
        <v>16</v>
      </c>
      <c r="D40" s="10" t="n">
        <v>0.3</v>
      </c>
      <c r="E40" s="21" t="s">
        <v>212</v>
      </c>
      <c r="F40" s="12"/>
      <c r="G40" s="27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9" t="s">
        <v>18</v>
      </c>
      <c r="D41" s="10" t="n">
        <v>0.2</v>
      </c>
      <c r="E41" s="19" t="s">
        <v>190</v>
      </c>
      <c r="F41" s="12" t="n">
        <v>-1</v>
      </c>
      <c r="G41" s="18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9" t="s">
        <v>186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6"/>
    </row>
    <row r="43" customFormat="false" ht="36" hidden="false" customHeight="true" outlineLevel="0" collapsed="false">
      <c r="A43" s="8"/>
      <c r="B43" s="8" t="s">
        <v>218</v>
      </c>
      <c r="C43" s="9" t="s">
        <v>14</v>
      </c>
      <c r="D43" s="10" t="n">
        <v>0.3</v>
      </c>
      <c r="E43" s="19" t="s">
        <v>219</v>
      </c>
      <c r="F43" s="12"/>
      <c r="G43" s="27" t="n">
        <v>30.5</v>
      </c>
      <c r="H43" s="14"/>
      <c r="I43" s="15" t="n">
        <f aca="false">SUM(G43:G46)+H43</f>
        <v>101.5</v>
      </c>
      <c r="J43" s="16"/>
    </row>
    <row r="44" customFormat="false" ht="18.9" hidden="false" customHeight="true" outlineLevel="0" collapsed="false">
      <c r="A44" s="8"/>
      <c r="B44" s="8"/>
      <c r="C44" s="9" t="s">
        <v>16</v>
      </c>
      <c r="D44" s="10" t="n">
        <v>0.3</v>
      </c>
      <c r="E44" s="21" t="s">
        <v>212</v>
      </c>
      <c r="F44" s="12"/>
      <c r="G44" s="27" t="n">
        <v>30</v>
      </c>
      <c r="H44" s="14"/>
      <c r="I44" s="15"/>
      <c r="J44" s="16"/>
    </row>
    <row r="45" customFormat="false" ht="27.9" hidden="false" customHeight="true" outlineLevel="0" collapsed="false">
      <c r="A45" s="8"/>
      <c r="B45" s="8"/>
      <c r="C45" s="9" t="s">
        <v>18</v>
      </c>
      <c r="D45" s="10" t="n">
        <v>0.2</v>
      </c>
      <c r="E45" s="19" t="s">
        <v>220</v>
      </c>
      <c r="F45" s="12" t="n">
        <v>1</v>
      </c>
      <c r="G45" s="18" t="n">
        <v>21</v>
      </c>
      <c r="H45" s="14"/>
      <c r="I45" s="15"/>
      <c r="J45" s="16"/>
    </row>
    <row r="46" customFormat="false" ht="21.9" hidden="false" customHeight="true" outlineLevel="0" collapsed="false">
      <c r="A46" s="8"/>
      <c r="B46" s="8"/>
      <c r="C46" s="9" t="s">
        <v>186</v>
      </c>
      <c r="D46" s="10" t="n">
        <v>0.2</v>
      </c>
      <c r="E46" s="11" t="s">
        <v>21</v>
      </c>
      <c r="F46" s="12" t="n">
        <v>0</v>
      </c>
      <c r="G46" s="18" t="n">
        <v>20</v>
      </c>
      <c r="H46" s="14"/>
      <c r="I46" s="15"/>
      <c r="J46" s="16"/>
    </row>
    <row r="47" customFormat="false" ht="27" hidden="false" customHeight="true" outlineLevel="0" collapsed="false">
      <c r="A47" s="8"/>
      <c r="B47" s="8" t="s">
        <v>221</v>
      </c>
      <c r="C47" s="9" t="s">
        <v>14</v>
      </c>
      <c r="D47" s="10" t="n">
        <v>0.3</v>
      </c>
      <c r="E47" s="19" t="s">
        <v>222</v>
      </c>
      <c r="F47" s="12"/>
      <c r="G47" s="27" t="n">
        <v>31.5</v>
      </c>
      <c r="H47" s="14"/>
      <c r="I47" s="15" t="n">
        <f aca="false">SUM(G47:G50)+H47</f>
        <v>102.5</v>
      </c>
      <c r="J47" s="16"/>
    </row>
    <row r="48" customFormat="false" ht="21" hidden="false" customHeight="true" outlineLevel="0" collapsed="false">
      <c r="A48" s="8"/>
      <c r="B48" s="8"/>
      <c r="C48" s="9" t="s">
        <v>16</v>
      </c>
      <c r="D48" s="10" t="n">
        <v>0.3</v>
      </c>
      <c r="E48" s="21" t="s">
        <v>212</v>
      </c>
      <c r="F48" s="12"/>
      <c r="G48" s="27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9" t="s">
        <v>18</v>
      </c>
      <c r="D49" s="10" t="n">
        <v>0.2</v>
      </c>
      <c r="E49" s="11" t="s">
        <v>223</v>
      </c>
      <c r="F49" s="12" t="n">
        <v>1</v>
      </c>
      <c r="G49" s="18" t="n">
        <v>21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9" t="s">
        <v>186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6"/>
    </row>
    <row r="51" customFormat="false" ht="41.25" hidden="false" customHeight="true" outlineLevel="0" collapsed="false">
      <c r="A51" s="8"/>
      <c r="B51" s="8" t="s">
        <v>224</v>
      </c>
      <c r="C51" s="9" t="s">
        <v>14</v>
      </c>
      <c r="D51" s="10" t="n">
        <v>0.3</v>
      </c>
      <c r="E51" s="19" t="s">
        <v>225</v>
      </c>
      <c r="F51" s="12"/>
      <c r="G51" s="27" t="n">
        <v>29</v>
      </c>
      <c r="H51" s="14"/>
      <c r="I51" s="15" t="n">
        <f aca="false">SUM(G51:G54)+H51</f>
        <v>101</v>
      </c>
      <c r="J51" s="16"/>
    </row>
    <row r="52" customFormat="false" ht="24" hidden="false" customHeight="true" outlineLevel="0" collapsed="false">
      <c r="A52" s="8"/>
      <c r="B52" s="8"/>
      <c r="C52" s="9" t="s">
        <v>16</v>
      </c>
      <c r="D52" s="10" t="n">
        <v>0.3</v>
      </c>
      <c r="E52" s="21" t="s">
        <v>212</v>
      </c>
      <c r="F52" s="12"/>
      <c r="G52" s="27" t="n">
        <v>30</v>
      </c>
      <c r="H52" s="14"/>
      <c r="I52" s="15"/>
      <c r="J52" s="16"/>
    </row>
    <row r="53" customFormat="false" ht="24" hidden="false" customHeight="true" outlineLevel="0" collapsed="false">
      <c r="A53" s="8"/>
      <c r="B53" s="8"/>
      <c r="C53" s="9" t="s">
        <v>18</v>
      </c>
      <c r="D53" s="10" t="n">
        <v>0.2</v>
      </c>
      <c r="E53" s="11" t="s">
        <v>226</v>
      </c>
      <c r="F53" s="12" t="n">
        <v>2</v>
      </c>
      <c r="G53" s="18" t="n">
        <v>22</v>
      </c>
      <c r="H53" s="14"/>
      <c r="I53" s="15"/>
      <c r="J53" s="16"/>
    </row>
    <row r="54" customFormat="false" ht="24" hidden="false" customHeight="true" outlineLevel="0" collapsed="false">
      <c r="A54" s="8"/>
      <c r="B54" s="8"/>
      <c r="C54" s="9" t="s">
        <v>186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6"/>
    </row>
    <row r="55" customFormat="false" ht="30" hidden="false" customHeight="true" outlineLevel="0" collapsed="false">
      <c r="A55" s="32" t="s">
        <v>180</v>
      </c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56">
    <mergeCell ref="A1:J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I19:I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471527777777778" right="0.629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"/>
    <col collapsed="false" customWidth="true" hidden="false" outlineLevel="0" max="2" min="2" style="1" width="5.99"/>
    <col collapsed="false" customWidth="true" hidden="false" outlineLevel="0" max="3" min="3" style="1" width="11.09"/>
    <col collapsed="false" customWidth="true" hidden="false" outlineLevel="0" max="4" min="4" style="1" width="3.33"/>
    <col collapsed="false" customWidth="true" hidden="false" outlineLevel="0" max="5" min="5" style="1" width="32.86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10" min="9" style="1" width="6.66"/>
    <col collapsed="false" customWidth="true" hidden="false" outlineLevel="0" max="11" min="11" style="1" width="7.09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228</v>
      </c>
      <c r="F3" s="12"/>
      <c r="G3" s="13" t="n">
        <f aca="false">0.3*RIGHT(E3,5)</f>
        <v>29.28</v>
      </c>
      <c r="H3" s="14"/>
      <c r="I3" s="15" t="n">
        <f aca="false">SUM(G3:G6)+H3</f>
        <v>103.75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9" t="s">
        <v>16</v>
      </c>
      <c r="D4" s="10" t="n">
        <v>0.3</v>
      </c>
      <c r="E4" s="17" t="s">
        <v>229</v>
      </c>
      <c r="F4" s="12" t="n">
        <v>6.47</v>
      </c>
      <c r="G4" s="18" t="n">
        <v>36.47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230</v>
      </c>
      <c r="F5" s="12" t="n">
        <v>-2</v>
      </c>
      <c r="G5" s="18" t="n">
        <v>18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9" t="s">
        <v>20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231</v>
      </c>
      <c r="F7" s="12"/>
      <c r="G7" s="13" t="n">
        <f aca="false">0.3*RIGHT(E7,5)</f>
        <v>29.13</v>
      </c>
      <c r="H7" s="14"/>
      <c r="I7" s="15" t="n">
        <f aca="false">SUM(G7:G10)+H7</f>
        <v>103.6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9" t="s">
        <v>16</v>
      </c>
      <c r="D8" s="10" t="n">
        <v>0.3</v>
      </c>
      <c r="E8" s="17" t="s">
        <v>229</v>
      </c>
      <c r="F8" s="12" t="n">
        <v>6.47</v>
      </c>
      <c r="G8" s="18" t="n">
        <v>36.47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230</v>
      </c>
      <c r="F9" s="12" t="n">
        <v>-2</v>
      </c>
      <c r="G9" s="18" t="n">
        <v>18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9" t="s">
        <v>20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232</v>
      </c>
      <c r="F11" s="12"/>
      <c r="G11" s="13" t="n">
        <f aca="false">0.3*RIGHT(E11,5)</f>
        <v>22.8</v>
      </c>
      <c r="H11" s="14"/>
      <c r="I11" s="15" t="n">
        <f aca="false">SUM(G11:G14)+H11</f>
        <v>102.37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9" t="s">
        <v>16</v>
      </c>
      <c r="D12" s="10" t="n">
        <v>0.3</v>
      </c>
      <c r="E12" s="17" t="s">
        <v>233</v>
      </c>
      <c r="F12" s="13" t="n">
        <v>8.57</v>
      </c>
      <c r="G12" s="18" t="n">
        <v>38.57</v>
      </c>
      <c r="H12" s="14"/>
      <c r="I12" s="15"/>
      <c r="J12" s="15"/>
      <c r="K12" s="16"/>
    </row>
    <row r="13" customFormat="false" ht="60.75" hidden="false" customHeight="false" outlineLevel="0" collapsed="false">
      <c r="A13" s="8"/>
      <c r="B13" s="8"/>
      <c r="C13" s="9" t="s">
        <v>18</v>
      </c>
      <c r="D13" s="10" t="n">
        <v>0.2</v>
      </c>
      <c r="E13" s="19" t="s">
        <v>234</v>
      </c>
      <c r="F13" s="12" t="n">
        <v>1</v>
      </c>
      <c r="G13" s="18" t="n">
        <v>21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9" t="s">
        <v>20</v>
      </c>
      <c r="D14" s="10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235</v>
      </c>
      <c r="F15" s="12"/>
      <c r="G15" s="13" t="n">
        <f aca="false">0.3*RIGHT(E15,5)</f>
        <v>23.1</v>
      </c>
      <c r="H15" s="14"/>
      <c r="I15" s="15" t="n">
        <f aca="false">SUM(G15:G18)+H15</f>
        <v>102.67</v>
      </c>
      <c r="J15" s="15" t="e">
        <f aca="false"/>
        <v>#N/A</v>
      </c>
      <c r="K15" s="16"/>
    </row>
    <row r="16" customFormat="false" ht="26.1" hidden="false" customHeight="true" outlineLevel="0" collapsed="false">
      <c r="A16" s="8"/>
      <c r="B16" s="20"/>
      <c r="C16" s="9" t="s">
        <v>16</v>
      </c>
      <c r="D16" s="10" t="n">
        <v>0.3</v>
      </c>
      <c r="E16" s="17" t="s">
        <v>233</v>
      </c>
      <c r="F16" s="13" t="n">
        <v>8.57</v>
      </c>
      <c r="G16" s="18" t="n">
        <v>38.57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9" t="s">
        <v>18</v>
      </c>
      <c r="D17" s="10" t="n">
        <v>0.2</v>
      </c>
      <c r="E17" s="19" t="s">
        <v>236</v>
      </c>
      <c r="F17" s="12" t="n">
        <v>1</v>
      </c>
      <c r="G17" s="18" t="n">
        <v>21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9" t="s">
        <v>20</v>
      </c>
      <c r="D18" s="10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61</v>
      </c>
      <c r="F19" s="12"/>
      <c r="G19" s="13" t="n">
        <f aca="false">0.3*RIGHT(E19,5)</f>
        <v>29.7</v>
      </c>
      <c r="H19" s="14"/>
      <c r="I19" s="15" t="n">
        <f aca="false">SUM(G19:G22)+H19</f>
        <v>103.7</v>
      </c>
      <c r="J19" s="15" t="e">
        <f aca="false"/>
        <v>#N/A</v>
      </c>
      <c r="K19" s="16"/>
    </row>
    <row r="20" customFormat="false" ht="18.9" hidden="false" customHeight="true" outlineLevel="0" collapsed="false">
      <c r="A20" s="8"/>
      <c r="B20" s="8"/>
      <c r="C20" s="9" t="s">
        <v>16</v>
      </c>
      <c r="D20" s="10" t="n">
        <v>0.3</v>
      </c>
      <c r="E20" s="17" t="s">
        <v>34</v>
      </c>
      <c r="F20" s="12" t="n">
        <v>0</v>
      </c>
      <c r="G20" s="18" t="n">
        <v>30</v>
      </c>
      <c r="H20" s="14"/>
      <c r="I20" s="15"/>
      <c r="J20" s="15"/>
      <c r="K20" s="16"/>
    </row>
    <row r="21" customFormat="false" ht="56.1" hidden="false" customHeight="true" outlineLevel="0" collapsed="false">
      <c r="A21" s="8"/>
      <c r="B21" s="8"/>
      <c r="C21" s="9" t="s">
        <v>18</v>
      </c>
      <c r="D21" s="10" t="n">
        <v>0.2</v>
      </c>
      <c r="E21" s="19" t="s">
        <v>237</v>
      </c>
      <c r="F21" s="12" t="n">
        <v>4</v>
      </c>
      <c r="G21" s="18" t="n">
        <v>24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9" t="s">
        <v>20</v>
      </c>
      <c r="D22" s="10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238</v>
      </c>
      <c r="F23" s="12"/>
      <c r="G23" s="13" t="n">
        <f aca="false">0.3*RIGHT(E23,5)</f>
        <v>29.25</v>
      </c>
      <c r="H23" s="14"/>
      <c r="I23" s="15" t="n">
        <f aca="false">SUM(G23:G26)+H23</f>
        <v>103.25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9" t="s">
        <v>16</v>
      </c>
      <c r="D24" s="10" t="n">
        <v>0.3</v>
      </c>
      <c r="E24" s="17" t="s">
        <v>34</v>
      </c>
      <c r="F24" s="12" t="n">
        <v>0</v>
      </c>
      <c r="G24" s="18" t="n">
        <v>30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9" t="s">
        <v>18</v>
      </c>
      <c r="D25" s="10" t="n">
        <v>0.2</v>
      </c>
      <c r="E25" s="19" t="s">
        <v>237</v>
      </c>
      <c r="F25" s="12" t="n">
        <v>4</v>
      </c>
      <c r="G25" s="18" t="n">
        <v>24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9" t="s">
        <v>20</v>
      </c>
      <c r="D26" s="10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239</v>
      </c>
      <c r="F27" s="12"/>
      <c r="G27" s="13" t="n">
        <f aca="false">0.3*RIGHT(E27,5)</f>
        <v>29.208</v>
      </c>
      <c r="H27" s="14"/>
      <c r="I27" s="15" t="n">
        <f aca="false">SUM(G27:G30)+H27</f>
        <v>96.458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9" t="s">
        <v>16</v>
      </c>
      <c r="D28" s="10" t="n">
        <v>0.3</v>
      </c>
      <c r="E28" s="17" t="s">
        <v>41</v>
      </c>
      <c r="F28" s="12" t="n">
        <v>-0.75</v>
      </c>
      <c r="G28" s="18" t="n">
        <v>29.25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240</v>
      </c>
      <c r="F29" s="12" t="n">
        <v>-2</v>
      </c>
      <c r="G29" s="18" t="n">
        <v>18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9" t="s">
        <v>20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241</v>
      </c>
      <c r="F31" s="12"/>
      <c r="G31" s="13" t="n">
        <f aca="false">0.3*RIGHT(E31,5)</f>
        <v>25.08</v>
      </c>
      <c r="H31" s="14"/>
      <c r="I31" s="15" t="n">
        <f aca="false">SUM(G31:G34)+H31</f>
        <v>94.33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9" t="s">
        <v>16</v>
      </c>
      <c r="D32" s="10" t="n">
        <v>0.3</v>
      </c>
      <c r="E32" s="17" t="s">
        <v>242</v>
      </c>
      <c r="F32" s="12" t="n">
        <v>-0.75</v>
      </c>
      <c r="G32" s="18" t="n">
        <v>29.25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9" t="s">
        <v>18</v>
      </c>
      <c r="D33" s="10" t="n">
        <v>0.2</v>
      </c>
      <c r="E33" s="19" t="s">
        <v>243</v>
      </c>
      <c r="F33" s="12" t="n">
        <v>0</v>
      </c>
      <c r="G33" s="18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9" t="s">
        <v>20</v>
      </c>
      <c r="D34" s="10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48</v>
      </c>
      <c r="C35" s="9" t="s">
        <v>14</v>
      </c>
      <c r="D35" s="10" t="n">
        <v>0.3</v>
      </c>
      <c r="E35" s="11" t="s">
        <v>241</v>
      </c>
      <c r="F35" s="12"/>
      <c r="G35" s="13" t="n">
        <f aca="false">0.3*RIGHT(E35,5)</f>
        <v>25.08</v>
      </c>
      <c r="H35" s="14"/>
      <c r="I35" s="15" t="n">
        <f aca="false">SUM(G35:G38)+H35</f>
        <v>94.33</v>
      </c>
      <c r="J35" s="15" t="e">
        <f aca="false"/>
        <v>#N/A</v>
      </c>
      <c r="K35" s="16"/>
    </row>
    <row r="36" customFormat="false" ht="24.9" hidden="false" customHeight="true" outlineLevel="0" collapsed="false">
      <c r="A36" s="8"/>
      <c r="B36" s="8"/>
      <c r="C36" s="9" t="s">
        <v>16</v>
      </c>
      <c r="D36" s="10" t="n">
        <v>0.3</v>
      </c>
      <c r="E36" s="17" t="s">
        <v>244</v>
      </c>
      <c r="F36" s="12" t="n">
        <v>-0.75</v>
      </c>
      <c r="G36" s="18" t="n">
        <v>29.25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9" t="s">
        <v>18</v>
      </c>
      <c r="D37" s="10" t="n">
        <v>0.2</v>
      </c>
      <c r="E37" s="19" t="s">
        <v>243</v>
      </c>
      <c r="F37" s="12" t="n">
        <v>0</v>
      </c>
      <c r="G37" s="18" t="n">
        <v>20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9" t="s">
        <v>20</v>
      </c>
      <c r="D38" s="10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51</v>
      </c>
      <c r="C39" s="9" t="s">
        <v>14</v>
      </c>
      <c r="D39" s="10" t="n">
        <v>0.3</v>
      </c>
      <c r="E39" s="11" t="s">
        <v>245</v>
      </c>
      <c r="F39" s="12"/>
      <c r="G39" s="13" t="n">
        <f aca="false">0.3*RIGHT(E39,5)</f>
        <v>26.16</v>
      </c>
      <c r="H39" s="14"/>
      <c r="I39" s="15" t="n">
        <f aca="false">SUM(G39:G42)+H39</f>
        <v>90.19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9" t="s">
        <v>16</v>
      </c>
      <c r="D40" s="10" t="n">
        <v>0.3</v>
      </c>
      <c r="E40" s="17" t="s">
        <v>246</v>
      </c>
      <c r="F40" s="12" t="n">
        <v>-2.97</v>
      </c>
      <c r="G40" s="18" t="n">
        <v>27.03</v>
      </c>
      <c r="H40" s="14"/>
      <c r="I40" s="15"/>
      <c r="J40" s="15"/>
      <c r="K40" s="16"/>
    </row>
    <row r="41" customFormat="false" ht="48" hidden="false" customHeight="false" outlineLevel="0" collapsed="false">
      <c r="A41" s="8"/>
      <c r="B41" s="8"/>
      <c r="C41" s="9" t="s">
        <v>18</v>
      </c>
      <c r="D41" s="10" t="n">
        <v>0.2</v>
      </c>
      <c r="E41" s="19" t="s">
        <v>247</v>
      </c>
      <c r="F41" s="12" t="n">
        <v>-3</v>
      </c>
      <c r="G41" s="18" t="n">
        <v>17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9" t="s">
        <v>20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55</v>
      </c>
      <c r="C43" s="9" t="s">
        <v>14</v>
      </c>
      <c r="D43" s="10" t="n">
        <v>0.3</v>
      </c>
      <c r="E43" s="11" t="s">
        <v>245</v>
      </c>
      <c r="F43" s="12"/>
      <c r="G43" s="13" t="n">
        <f aca="false">0.3*RIGHT(E43,5)</f>
        <v>26.16</v>
      </c>
      <c r="H43" s="14"/>
      <c r="I43" s="15" t="n">
        <f aca="false">SUM(G43:G46)+H43</f>
        <v>90.19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9" t="s">
        <v>16</v>
      </c>
      <c r="D44" s="10" t="n">
        <v>0.3</v>
      </c>
      <c r="E44" s="17" t="s">
        <v>248</v>
      </c>
      <c r="F44" s="12" t="n">
        <v>-2.97</v>
      </c>
      <c r="G44" s="18" t="n">
        <v>27.03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9" t="s">
        <v>18</v>
      </c>
      <c r="D45" s="10" t="n">
        <v>0.2</v>
      </c>
      <c r="E45" s="19" t="s">
        <v>247</v>
      </c>
      <c r="F45" s="12" t="n">
        <v>-3</v>
      </c>
      <c r="G45" s="18" t="n">
        <v>17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9" t="s">
        <v>20</v>
      </c>
      <c r="D46" s="10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8.9" hidden="false" customHeight="true" outlineLevel="0" collapsed="false">
      <c r="A47" s="8" t="s">
        <v>59</v>
      </c>
      <c r="B47" s="8" t="s">
        <v>60</v>
      </c>
      <c r="C47" s="9" t="s">
        <v>14</v>
      </c>
      <c r="D47" s="10" t="n">
        <v>0.3</v>
      </c>
      <c r="E47" s="11" t="s">
        <v>249</v>
      </c>
      <c r="F47" s="12"/>
      <c r="G47" s="13" t="n">
        <f aca="false">0.3*RIGHT(E47,5)</f>
        <v>29.94</v>
      </c>
      <c r="H47" s="14"/>
      <c r="I47" s="15" t="n">
        <f aca="false">SUM(G47:G50)+H47</f>
        <v>101.94</v>
      </c>
      <c r="J47" s="15" t="e">
        <f aca="false"/>
        <v>#N/A</v>
      </c>
      <c r="K47" s="16"/>
    </row>
    <row r="48" customFormat="false" ht="29.1" hidden="false" customHeight="true" outlineLevel="0" collapsed="false">
      <c r="A48" s="8"/>
      <c r="B48" s="8"/>
      <c r="C48" s="9" t="s">
        <v>16</v>
      </c>
      <c r="D48" s="10" t="n">
        <v>0.3</v>
      </c>
      <c r="E48" s="17" t="s">
        <v>250</v>
      </c>
      <c r="F48" s="12" t="n">
        <v>0</v>
      </c>
      <c r="G48" s="18" t="n">
        <v>30</v>
      </c>
      <c r="H48" s="14"/>
      <c r="I48" s="15"/>
      <c r="J48" s="15"/>
      <c r="K48" s="16"/>
    </row>
    <row r="49" customFormat="false" ht="60.75" hidden="false" customHeight="true" outlineLevel="0" collapsed="false">
      <c r="A49" s="8"/>
      <c r="B49" s="8"/>
      <c r="C49" s="9" t="s">
        <v>18</v>
      </c>
      <c r="D49" s="10" t="n">
        <v>0.2</v>
      </c>
      <c r="E49" s="19" t="s">
        <v>251</v>
      </c>
      <c r="F49" s="12" t="n">
        <v>2</v>
      </c>
      <c r="G49" s="18" t="n">
        <v>22</v>
      </c>
      <c r="H49" s="14"/>
      <c r="I49" s="15"/>
      <c r="J49" s="15"/>
      <c r="K49" s="16"/>
    </row>
    <row r="50" customFormat="false" ht="15" hidden="false" customHeight="true" outlineLevel="0" collapsed="false">
      <c r="A50" s="8"/>
      <c r="B50" s="8"/>
      <c r="C50" s="9" t="s">
        <v>20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5" hidden="false" customHeight="true" outlineLevel="0" collapsed="false">
      <c r="A51" s="8"/>
      <c r="B51" s="8" t="s">
        <v>64</v>
      </c>
      <c r="C51" s="9" t="s">
        <v>14</v>
      </c>
      <c r="D51" s="10" t="n">
        <v>0.3</v>
      </c>
      <c r="E51" s="11" t="s">
        <v>249</v>
      </c>
      <c r="F51" s="12"/>
      <c r="G51" s="13" t="n">
        <f aca="false">0.3*RIGHT(E51,5)</f>
        <v>29.94</v>
      </c>
      <c r="H51" s="14"/>
      <c r="I51" s="15" t="n">
        <f aca="false">SUM(G51:G54)+H51</f>
        <v>101.94</v>
      </c>
      <c r="J51" s="15" t="e">
        <f aca="false"/>
        <v>#N/A</v>
      </c>
      <c r="K51" s="16"/>
    </row>
    <row r="52" customFormat="false" ht="27" hidden="false" customHeight="true" outlineLevel="0" collapsed="false">
      <c r="A52" s="8"/>
      <c r="B52" s="8"/>
      <c r="C52" s="9" t="s">
        <v>16</v>
      </c>
      <c r="D52" s="10" t="n">
        <v>0.3</v>
      </c>
      <c r="E52" s="17" t="s">
        <v>250</v>
      </c>
      <c r="F52" s="12" t="n">
        <v>0</v>
      </c>
      <c r="G52" s="18" t="n">
        <v>30</v>
      </c>
      <c r="H52" s="14"/>
      <c r="I52" s="15"/>
      <c r="J52" s="15"/>
      <c r="K52" s="16"/>
    </row>
    <row r="53" customFormat="false" ht="60" hidden="false" customHeight="true" outlineLevel="0" collapsed="false">
      <c r="A53" s="8"/>
      <c r="B53" s="8"/>
      <c r="C53" s="9" t="s">
        <v>18</v>
      </c>
      <c r="D53" s="10" t="n">
        <v>0.2</v>
      </c>
      <c r="E53" s="19" t="s">
        <v>251</v>
      </c>
      <c r="F53" s="12" t="n">
        <v>2</v>
      </c>
      <c r="G53" s="18" t="n">
        <v>22</v>
      </c>
      <c r="H53" s="14"/>
      <c r="I53" s="15"/>
      <c r="J53" s="15"/>
      <c r="K53" s="16"/>
    </row>
    <row r="54" customFormat="false" ht="15.9" hidden="false" customHeight="true" outlineLevel="0" collapsed="false">
      <c r="A54" s="8"/>
      <c r="B54" s="8"/>
      <c r="C54" s="9" t="s">
        <v>20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" hidden="false" customHeight="true" outlineLevel="0" collapsed="false">
      <c r="A55" s="8" t="s">
        <v>65</v>
      </c>
      <c r="B55" s="8" t="s">
        <v>66</v>
      </c>
      <c r="C55" s="9" t="s">
        <v>14</v>
      </c>
      <c r="D55" s="10" t="n">
        <v>0.3</v>
      </c>
      <c r="E55" s="11" t="s">
        <v>73</v>
      </c>
      <c r="F55" s="12"/>
      <c r="G55" s="13" t="n">
        <f aca="false">0.3*RIGHT(E55,5)</f>
        <v>27.6</v>
      </c>
      <c r="H55" s="14"/>
      <c r="I55" s="15" t="n">
        <f aca="false">SUM(G55:G58)+H55</f>
        <v>102.6</v>
      </c>
      <c r="J55" s="15" t="e">
        <f aca="false"/>
        <v>#N/A</v>
      </c>
      <c r="K55" s="16"/>
    </row>
    <row r="56" customFormat="false" ht="54.9" hidden="false" customHeight="true" outlineLevel="0" collapsed="false">
      <c r="A56" s="8"/>
      <c r="B56" s="8"/>
      <c r="C56" s="9" t="s">
        <v>16</v>
      </c>
      <c r="D56" s="10" t="n">
        <v>0.3</v>
      </c>
      <c r="E56" s="17" t="s">
        <v>68</v>
      </c>
      <c r="F56" s="12"/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9" t="s">
        <v>18</v>
      </c>
      <c r="D57" s="10" t="n">
        <v>0.2</v>
      </c>
      <c r="E57" s="19" t="s">
        <v>252</v>
      </c>
      <c r="F57" s="12" t="n">
        <v>5</v>
      </c>
      <c r="G57" s="18" t="n">
        <v>25</v>
      </c>
      <c r="H57" s="14"/>
      <c r="I57" s="15"/>
      <c r="J57" s="15"/>
      <c r="K57" s="16"/>
    </row>
    <row r="58" customFormat="false" ht="20.1" hidden="false" customHeight="true" outlineLevel="0" collapsed="false">
      <c r="A58" s="8"/>
      <c r="B58" s="8"/>
      <c r="C58" s="9" t="s">
        <v>20</v>
      </c>
      <c r="D58" s="10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65</v>
      </c>
      <c r="B59" s="8" t="s">
        <v>70</v>
      </c>
      <c r="C59" s="9" t="s">
        <v>14</v>
      </c>
      <c r="D59" s="10" t="n">
        <v>0.3</v>
      </c>
      <c r="E59" s="11" t="s">
        <v>253</v>
      </c>
      <c r="F59" s="12"/>
      <c r="G59" s="13" t="n">
        <f aca="false">0.3*RIGHT(E59,5)</f>
        <v>29.1</v>
      </c>
      <c r="H59" s="14"/>
      <c r="I59" s="15" t="n">
        <f aca="false">SUM(G59:G62)+H59</f>
        <v>104.1</v>
      </c>
      <c r="J59" s="15" t="e">
        <f aca="false"/>
        <v>#N/A</v>
      </c>
      <c r="K59" s="16"/>
    </row>
    <row r="60" customFormat="false" ht="60.9" hidden="false" customHeight="true" outlineLevel="0" collapsed="false">
      <c r="A60" s="8"/>
      <c r="B60" s="8"/>
      <c r="C60" s="9" t="s">
        <v>16</v>
      </c>
      <c r="D60" s="10" t="n">
        <v>0.3</v>
      </c>
      <c r="E60" s="17" t="s">
        <v>68</v>
      </c>
      <c r="F60" s="12"/>
      <c r="G60" s="18" t="n">
        <v>30</v>
      </c>
      <c r="H60" s="14"/>
      <c r="I60" s="15"/>
      <c r="J60" s="15"/>
      <c r="K60" s="16"/>
    </row>
    <row r="61" customFormat="false" ht="57" hidden="false" customHeight="true" outlineLevel="0" collapsed="false">
      <c r="A61" s="8"/>
      <c r="B61" s="8"/>
      <c r="C61" s="9" t="s">
        <v>18</v>
      </c>
      <c r="D61" s="10" t="n">
        <v>0.2</v>
      </c>
      <c r="E61" s="19" t="s">
        <v>254</v>
      </c>
      <c r="F61" s="12" t="n">
        <v>5</v>
      </c>
      <c r="G61" s="18" t="n">
        <v>25</v>
      </c>
      <c r="H61" s="14"/>
      <c r="I61" s="15"/>
      <c r="J61" s="15"/>
      <c r="K61" s="16"/>
    </row>
    <row r="62" customFormat="false" ht="36" hidden="false" customHeight="true" outlineLevel="0" collapsed="false">
      <c r="A62" s="8"/>
      <c r="B62" s="8"/>
      <c r="C62" s="9" t="s">
        <v>20</v>
      </c>
      <c r="D62" s="10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27.9" hidden="false" customHeight="true" outlineLevel="0" collapsed="false">
      <c r="A63" s="8" t="s">
        <v>71</v>
      </c>
      <c r="B63" s="8" t="s">
        <v>72</v>
      </c>
      <c r="C63" s="9" t="s">
        <v>14</v>
      </c>
      <c r="D63" s="10" t="n">
        <v>0.3</v>
      </c>
      <c r="E63" s="11" t="s">
        <v>61</v>
      </c>
      <c r="F63" s="12"/>
      <c r="G63" s="13" t="n">
        <f aca="false">0.3*RIGHT(E63,5)</f>
        <v>29.7</v>
      </c>
      <c r="H63" s="14"/>
      <c r="I63" s="15" t="n">
        <f aca="false">SUM(G63:G66)+H63</f>
        <v>103.7</v>
      </c>
      <c r="J63" s="15" t="e">
        <f aca="false"/>
        <v>#N/A</v>
      </c>
      <c r="K63" s="16"/>
    </row>
    <row r="64" customFormat="false" ht="51" hidden="false" customHeight="true" outlineLevel="0" collapsed="false">
      <c r="A64" s="8"/>
      <c r="B64" s="8"/>
      <c r="C64" s="9" t="s">
        <v>16</v>
      </c>
      <c r="D64" s="10" t="n">
        <v>0.3</v>
      </c>
      <c r="E64" s="17" t="s">
        <v>255</v>
      </c>
      <c r="F64" s="12"/>
      <c r="G64" s="18" t="n">
        <v>30</v>
      </c>
      <c r="H64" s="14"/>
      <c r="I64" s="15"/>
      <c r="J64" s="15"/>
      <c r="K64" s="16"/>
    </row>
    <row r="65" customFormat="false" ht="72.9" hidden="false" customHeight="true" outlineLevel="0" collapsed="false">
      <c r="A65" s="8"/>
      <c r="B65" s="8"/>
      <c r="C65" s="9" t="s">
        <v>18</v>
      </c>
      <c r="D65" s="10" t="n">
        <v>0.2</v>
      </c>
      <c r="E65" s="19" t="s">
        <v>256</v>
      </c>
      <c r="F65" s="12" t="n">
        <v>4</v>
      </c>
      <c r="G65" s="18" t="n">
        <v>24</v>
      </c>
      <c r="H65" s="14"/>
      <c r="I65" s="15"/>
      <c r="J65" s="15"/>
      <c r="K65" s="16"/>
    </row>
    <row r="66" customFormat="false" ht="24" hidden="false" customHeight="true" outlineLevel="0" collapsed="false">
      <c r="A66" s="8"/>
      <c r="B66" s="8"/>
      <c r="C66" s="9" t="s">
        <v>20</v>
      </c>
      <c r="D66" s="10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.9" hidden="false" customHeight="true" outlineLevel="0" collapsed="false">
      <c r="A67" s="8"/>
      <c r="B67" s="8" t="s">
        <v>76</v>
      </c>
      <c r="C67" s="9" t="s">
        <v>14</v>
      </c>
      <c r="D67" s="10" t="n">
        <v>0.3</v>
      </c>
      <c r="E67" s="11" t="s">
        <v>257</v>
      </c>
      <c r="F67" s="12"/>
      <c r="G67" s="13" t="n">
        <f aca="false">0.3*RIGHT(E67,5)</f>
        <v>29.55</v>
      </c>
      <c r="H67" s="14"/>
      <c r="I67" s="15" t="n">
        <f aca="false">SUM(G67:G70)+H67</f>
        <v>103.55</v>
      </c>
      <c r="J67" s="15" t="e">
        <f aca="false"/>
        <v>#N/A</v>
      </c>
      <c r="K67" s="16"/>
    </row>
    <row r="68" customFormat="false" ht="66" hidden="false" customHeight="true" outlineLevel="0" collapsed="false">
      <c r="A68" s="8"/>
      <c r="B68" s="8"/>
      <c r="C68" s="9" t="s">
        <v>16</v>
      </c>
      <c r="D68" s="10" t="n">
        <v>0.3</v>
      </c>
      <c r="E68" s="17" t="s">
        <v>255</v>
      </c>
      <c r="F68" s="12"/>
      <c r="G68" s="18" t="n">
        <v>30</v>
      </c>
      <c r="H68" s="14"/>
      <c r="I68" s="15"/>
      <c r="J68" s="15"/>
      <c r="K68" s="16"/>
    </row>
    <row r="69" customFormat="false" ht="84" hidden="false" customHeight="true" outlineLevel="0" collapsed="false">
      <c r="A69" s="8"/>
      <c r="B69" s="8"/>
      <c r="C69" s="9" t="s">
        <v>18</v>
      </c>
      <c r="D69" s="10" t="n">
        <v>0.2</v>
      </c>
      <c r="E69" s="19" t="s">
        <v>256</v>
      </c>
      <c r="F69" s="12" t="n">
        <v>4</v>
      </c>
      <c r="G69" s="18" t="n">
        <v>24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9" t="s">
        <v>20</v>
      </c>
      <c r="D70" s="10" t="n">
        <v>0.2</v>
      </c>
      <c r="E70" s="11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24" hidden="false" customHeight="true" outlineLevel="0" collapsed="false">
      <c r="A71" s="8" t="s">
        <v>78</v>
      </c>
      <c r="B71" s="8" t="s">
        <v>79</v>
      </c>
      <c r="C71" s="9" t="s">
        <v>14</v>
      </c>
      <c r="D71" s="10" t="n">
        <v>0.3</v>
      </c>
      <c r="E71" s="11" t="s">
        <v>258</v>
      </c>
      <c r="F71" s="12"/>
      <c r="G71" s="13" t="n">
        <f aca="false">0.3*RIGHT(E71,5)</f>
        <v>31.5</v>
      </c>
      <c r="H71" s="14"/>
      <c r="I71" s="15" t="n">
        <f aca="false">SUM(G71:G74)+H71</f>
        <v>106.5</v>
      </c>
      <c r="J71" s="15" t="e">
        <f aca="false"/>
        <v>#N/A</v>
      </c>
      <c r="K71" s="16"/>
    </row>
    <row r="72" customFormat="false" ht="57" hidden="false" customHeight="true" outlineLevel="0" collapsed="false">
      <c r="A72" s="8"/>
      <c r="B72" s="8"/>
      <c r="C72" s="9" t="s">
        <v>16</v>
      </c>
      <c r="D72" s="10" t="n">
        <v>0.3</v>
      </c>
      <c r="E72" s="17" t="s">
        <v>81</v>
      </c>
      <c r="F72" s="12"/>
      <c r="G72" s="18" t="n">
        <v>30</v>
      </c>
      <c r="H72" s="14"/>
      <c r="I72" s="15"/>
      <c r="J72" s="15"/>
      <c r="K72" s="16"/>
    </row>
    <row r="73" customFormat="false" ht="71.1" hidden="false" customHeight="true" outlineLevel="0" collapsed="false">
      <c r="A73" s="8"/>
      <c r="B73" s="8"/>
      <c r="C73" s="9" t="s">
        <v>18</v>
      </c>
      <c r="D73" s="10" t="n">
        <v>0.2</v>
      </c>
      <c r="E73" s="19" t="s">
        <v>259</v>
      </c>
      <c r="F73" s="12" t="n">
        <v>5</v>
      </c>
      <c r="G73" s="18" t="n">
        <v>25</v>
      </c>
      <c r="H73" s="14"/>
      <c r="I73" s="15"/>
      <c r="J73" s="15"/>
      <c r="K73" s="16"/>
    </row>
    <row r="74" customFormat="false" ht="21" hidden="false" customHeight="true" outlineLevel="0" collapsed="false">
      <c r="A74" s="8"/>
      <c r="B74" s="8"/>
      <c r="C74" s="9" t="s">
        <v>20</v>
      </c>
      <c r="D74" s="10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83</v>
      </c>
      <c r="C75" s="9" t="s">
        <v>14</v>
      </c>
      <c r="D75" s="10" t="n">
        <v>0.3</v>
      </c>
      <c r="E75" s="11" t="s">
        <v>258</v>
      </c>
      <c r="F75" s="12"/>
      <c r="G75" s="13" t="n">
        <f aca="false">0.3*RIGHT(E75,5)</f>
        <v>31.5</v>
      </c>
      <c r="H75" s="14"/>
      <c r="I75" s="15" t="n">
        <f aca="false">SUM(G75:G78)+H75</f>
        <v>106.5</v>
      </c>
      <c r="J75" s="15" t="e">
        <f aca="false"/>
        <v>#N/A</v>
      </c>
      <c r="K75" s="16"/>
    </row>
    <row r="76" customFormat="false" ht="57" hidden="false" customHeight="true" outlineLevel="0" collapsed="false">
      <c r="A76" s="8"/>
      <c r="B76" s="8"/>
      <c r="C76" s="9" t="s">
        <v>16</v>
      </c>
      <c r="D76" s="10" t="n">
        <v>0.3</v>
      </c>
      <c r="E76" s="17" t="s">
        <v>81</v>
      </c>
      <c r="F76" s="12"/>
      <c r="G76" s="18" t="n">
        <v>30</v>
      </c>
      <c r="H76" s="14"/>
      <c r="I76" s="15"/>
      <c r="J76" s="15"/>
      <c r="K76" s="16"/>
    </row>
    <row r="77" customFormat="false" ht="69" hidden="false" customHeight="true" outlineLevel="0" collapsed="false">
      <c r="A77" s="8"/>
      <c r="B77" s="8"/>
      <c r="C77" s="9" t="s">
        <v>18</v>
      </c>
      <c r="D77" s="10" t="n">
        <v>0.2</v>
      </c>
      <c r="E77" s="19" t="s">
        <v>259</v>
      </c>
      <c r="F77" s="12" t="n">
        <v>5</v>
      </c>
      <c r="G77" s="18" t="n">
        <v>25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9" t="s">
        <v>20</v>
      </c>
      <c r="D78" s="10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3.1" hidden="false" customHeight="true" outlineLevel="0" collapsed="false">
      <c r="A79" s="8" t="s">
        <v>85</v>
      </c>
      <c r="B79" s="8" t="s">
        <v>86</v>
      </c>
      <c r="C79" s="9" t="s">
        <v>14</v>
      </c>
      <c r="D79" s="10" t="n">
        <v>0.3</v>
      </c>
      <c r="E79" s="21" t="s">
        <v>260</v>
      </c>
      <c r="F79" s="12"/>
      <c r="G79" s="13" t="n">
        <f aca="false">0.3*RIGHT(E79,5)</f>
        <v>27.06</v>
      </c>
      <c r="H79" s="22"/>
      <c r="I79" s="15" t="n">
        <f aca="false">SUM(G79:G82)+H79</f>
        <v>99.06</v>
      </c>
      <c r="J79" s="15" t="e">
        <f aca="false"/>
        <v>#N/A</v>
      </c>
      <c r="K79" s="16"/>
    </row>
    <row r="80" customFormat="false" ht="66" hidden="false" customHeight="true" outlineLevel="0" collapsed="false">
      <c r="A80" s="8"/>
      <c r="B80" s="8"/>
      <c r="C80" s="9" t="s">
        <v>16</v>
      </c>
      <c r="D80" s="10" t="n">
        <v>0.3</v>
      </c>
      <c r="E80" s="17" t="s">
        <v>92</v>
      </c>
      <c r="F80" s="12"/>
      <c r="G80" s="18" t="n">
        <v>30</v>
      </c>
      <c r="H80" s="22"/>
      <c r="I80" s="15"/>
      <c r="J80" s="15"/>
      <c r="K80" s="16"/>
    </row>
    <row r="81" customFormat="false" ht="81.9" hidden="false" customHeight="true" outlineLevel="0" collapsed="false">
      <c r="A81" s="8"/>
      <c r="B81" s="8"/>
      <c r="C81" s="9" t="s">
        <v>18</v>
      </c>
      <c r="D81" s="10" t="n">
        <v>0.2</v>
      </c>
      <c r="E81" s="19" t="s">
        <v>261</v>
      </c>
      <c r="F81" s="12" t="n">
        <v>2</v>
      </c>
      <c r="G81" s="18" t="n">
        <v>22</v>
      </c>
      <c r="H81" s="22"/>
      <c r="I81" s="15"/>
      <c r="J81" s="15"/>
      <c r="K81" s="16"/>
    </row>
    <row r="82" customFormat="false" ht="26.1" hidden="false" customHeight="true" outlineLevel="0" collapsed="false">
      <c r="A82" s="8"/>
      <c r="B82" s="8"/>
      <c r="C82" s="9" t="s">
        <v>20</v>
      </c>
      <c r="D82" s="10" t="n">
        <v>0.2</v>
      </c>
      <c r="E82" s="11" t="s">
        <v>21</v>
      </c>
      <c r="F82" s="12"/>
      <c r="G82" s="18" t="n">
        <v>20</v>
      </c>
      <c r="H82" s="22"/>
      <c r="I82" s="15"/>
      <c r="J82" s="15"/>
      <c r="K82" s="16"/>
    </row>
    <row r="83" customFormat="false" ht="20.1" hidden="false" customHeight="true" outlineLevel="0" collapsed="false">
      <c r="A83" s="8"/>
      <c r="B83" s="8" t="s">
        <v>90</v>
      </c>
      <c r="C83" s="9" t="s">
        <v>14</v>
      </c>
      <c r="D83" s="10" t="n">
        <v>0.3</v>
      </c>
      <c r="E83" s="21" t="s">
        <v>260</v>
      </c>
      <c r="F83" s="12"/>
      <c r="G83" s="13" t="n">
        <f aca="false">0.3*RIGHT(E83,5)</f>
        <v>27.06</v>
      </c>
      <c r="H83" s="22"/>
      <c r="I83" s="15" t="n">
        <f aca="false">SUM(G83:G86)+H83</f>
        <v>99.06</v>
      </c>
      <c r="J83" s="15" t="e">
        <f aca="false"/>
        <v>#N/A</v>
      </c>
      <c r="K83" s="16"/>
    </row>
    <row r="84" customFormat="false" ht="72.9" hidden="false" customHeight="true" outlineLevel="0" collapsed="false">
      <c r="A84" s="8"/>
      <c r="B84" s="8"/>
      <c r="C84" s="9" t="s">
        <v>16</v>
      </c>
      <c r="D84" s="10" t="n">
        <v>0.3</v>
      </c>
      <c r="E84" s="17" t="s">
        <v>92</v>
      </c>
      <c r="F84" s="12"/>
      <c r="G84" s="18" t="n">
        <v>30</v>
      </c>
      <c r="H84" s="22"/>
      <c r="I84" s="15"/>
      <c r="J84" s="15"/>
      <c r="K84" s="16"/>
    </row>
    <row r="85" customFormat="false" ht="84" hidden="false" customHeight="true" outlineLevel="0" collapsed="false">
      <c r="A85" s="8"/>
      <c r="B85" s="8"/>
      <c r="C85" s="9" t="s">
        <v>18</v>
      </c>
      <c r="D85" s="10" t="n">
        <v>0.2</v>
      </c>
      <c r="E85" s="19" t="s">
        <v>261</v>
      </c>
      <c r="F85" s="12" t="n">
        <v>2</v>
      </c>
      <c r="G85" s="18" t="n">
        <v>22</v>
      </c>
      <c r="H85" s="22"/>
      <c r="I85" s="15"/>
      <c r="J85" s="15"/>
      <c r="K85" s="16"/>
    </row>
    <row r="86" customFormat="false" ht="21" hidden="false" customHeight="true" outlineLevel="0" collapsed="false">
      <c r="A86" s="8"/>
      <c r="B86" s="8"/>
      <c r="C86" s="9" t="s">
        <v>20</v>
      </c>
      <c r="D86" s="10" t="n">
        <v>0.2</v>
      </c>
      <c r="E86" s="11" t="s">
        <v>21</v>
      </c>
      <c r="F86" s="12"/>
      <c r="G86" s="18" t="n">
        <v>20</v>
      </c>
      <c r="H86" s="22"/>
      <c r="I86" s="15"/>
      <c r="J86" s="15"/>
      <c r="K86" s="16"/>
    </row>
    <row r="87" customFormat="false" ht="21.9" hidden="false" customHeight="true" outlineLevel="0" collapsed="false">
      <c r="A87" s="8" t="s">
        <v>93</v>
      </c>
      <c r="B87" s="8" t="s">
        <v>94</v>
      </c>
      <c r="C87" s="9" t="s">
        <v>14</v>
      </c>
      <c r="D87" s="10" t="n">
        <v>0.3</v>
      </c>
      <c r="E87" s="11" t="s">
        <v>231</v>
      </c>
      <c r="F87" s="12"/>
      <c r="G87" s="13" t="n">
        <f aca="false">0.3*RIGHT(E87,5)</f>
        <v>29.13</v>
      </c>
      <c r="H87" s="14"/>
      <c r="I87" s="15" t="n">
        <f aca="false">SUM(G87:G90)+H87</f>
        <v>102.13</v>
      </c>
      <c r="J87" s="15" t="e">
        <f aca="false"/>
        <v>#N/A</v>
      </c>
      <c r="K87" s="16"/>
    </row>
    <row r="88" customFormat="false" ht="75" hidden="false" customHeight="true" outlineLevel="0" collapsed="false">
      <c r="A88" s="8"/>
      <c r="B88" s="8"/>
      <c r="C88" s="9" t="s">
        <v>95</v>
      </c>
      <c r="D88" s="10" t="n">
        <v>0.4</v>
      </c>
      <c r="E88" s="17" t="s">
        <v>262</v>
      </c>
      <c r="F88" s="12"/>
      <c r="G88" s="18" t="n">
        <v>40</v>
      </c>
      <c r="H88" s="14"/>
      <c r="I88" s="15"/>
      <c r="J88" s="15"/>
      <c r="K88" s="16"/>
    </row>
    <row r="89" customFormat="false" ht="27.9" hidden="false" customHeight="true" outlineLevel="0" collapsed="false">
      <c r="A89" s="8"/>
      <c r="B89" s="8"/>
      <c r="C89" s="9" t="s">
        <v>18</v>
      </c>
      <c r="D89" s="10" t="n">
        <v>0.1</v>
      </c>
      <c r="E89" s="19" t="s">
        <v>263</v>
      </c>
      <c r="F89" s="12" t="n">
        <v>3</v>
      </c>
      <c r="G89" s="18" t="n">
        <v>13</v>
      </c>
      <c r="H89" s="14"/>
      <c r="I89" s="15"/>
      <c r="J89" s="15"/>
      <c r="K89" s="16"/>
    </row>
    <row r="90" customFormat="false" ht="18.9" hidden="false" customHeight="true" outlineLevel="0" collapsed="false">
      <c r="A90" s="8"/>
      <c r="B90" s="8"/>
      <c r="C90" s="9" t="s">
        <v>20</v>
      </c>
      <c r="D90" s="10" t="n">
        <v>0.2</v>
      </c>
      <c r="E90" s="11" t="s">
        <v>21</v>
      </c>
      <c r="F90" s="12"/>
      <c r="G90" s="18" t="n">
        <v>20</v>
      </c>
      <c r="H90" s="14"/>
      <c r="I90" s="15"/>
      <c r="J90" s="15"/>
      <c r="K90" s="16"/>
    </row>
    <row r="91" customFormat="false" ht="20.1" hidden="false" customHeight="true" outlineLevel="0" collapsed="false">
      <c r="A91" s="8" t="s">
        <v>93</v>
      </c>
      <c r="B91" s="8" t="s">
        <v>98</v>
      </c>
      <c r="C91" s="9" t="s">
        <v>14</v>
      </c>
      <c r="D91" s="10" t="n">
        <v>0.3</v>
      </c>
      <c r="E91" s="11" t="s">
        <v>228</v>
      </c>
      <c r="F91" s="12"/>
      <c r="G91" s="13" t="n">
        <f aca="false">0.3*RIGHT(E91,5)</f>
        <v>29.28</v>
      </c>
      <c r="H91" s="14"/>
      <c r="I91" s="15" t="n">
        <f aca="false">SUM(G91:G94)+H91</f>
        <v>102.28</v>
      </c>
      <c r="J91" s="15" t="e">
        <f aca="false"/>
        <v>#N/A</v>
      </c>
      <c r="K91" s="16"/>
    </row>
    <row r="92" customFormat="false" ht="63.9" hidden="false" customHeight="true" outlineLevel="0" collapsed="false">
      <c r="A92" s="8"/>
      <c r="B92" s="8"/>
      <c r="C92" s="9" t="s">
        <v>95</v>
      </c>
      <c r="D92" s="10" t="n">
        <v>0.4</v>
      </c>
      <c r="E92" s="17" t="s">
        <v>262</v>
      </c>
      <c r="F92" s="12"/>
      <c r="G92" s="18" t="n">
        <v>40</v>
      </c>
      <c r="H92" s="14"/>
      <c r="I92" s="15"/>
      <c r="J92" s="15"/>
      <c r="K92" s="16"/>
    </row>
    <row r="93" customFormat="false" ht="24" hidden="false" customHeight="true" outlineLevel="0" collapsed="false">
      <c r="A93" s="8"/>
      <c r="B93" s="8"/>
      <c r="C93" s="9" t="s">
        <v>18</v>
      </c>
      <c r="D93" s="10" t="n">
        <v>0.1</v>
      </c>
      <c r="E93" s="19" t="s">
        <v>263</v>
      </c>
      <c r="F93" s="12" t="n">
        <v>3</v>
      </c>
      <c r="G93" s="18" t="n">
        <v>13</v>
      </c>
      <c r="H93" s="14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9" t="s">
        <v>20</v>
      </c>
      <c r="D94" s="10" t="n">
        <v>0.2</v>
      </c>
      <c r="E94" s="11" t="s">
        <v>21</v>
      </c>
      <c r="F94" s="12"/>
      <c r="G94" s="18" t="n">
        <v>20</v>
      </c>
      <c r="H94" s="14"/>
      <c r="I94" s="15"/>
      <c r="J94" s="15"/>
      <c r="K94" s="16"/>
    </row>
    <row r="95" customFormat="false" ht="18.9" hidden="false" customHeight="true" outlineLevel="0" collapsed="false">
      <c r="A95" s="25" t="s">
        <v>100</v>
      </c>
      <c r="B95" s="8" t="s">
        <v>101</v>
      </c>
      <c r="C95" s="9" t="s">
        <v>14</v>
      </c>
      <c r="D95" s="10" t="n">
        <v>0.3</v>
      </c>
      <c r="E95" s="11" t="s">
        <v>232</v>
      </c>
      <c r="F95" s="12"/>
      <c r="G95" s="13" t="n">
        <f aca="false">0.3*RIGHT(E95,5)</f>
        <v>22.8</v>
      </c>
      <c r="H95" s="14"/>
      <c r="I95" s="15" t="n">
        <f aca="false">SUM(G95:G98)+H95</f>
        <v>98.8</v>
      </c>
      <c r="J95" s="15" t="e">
        <f aca="false"/>
        <v>#N/A</v>
      </c>
      <c r="K95" s="16"/>
    </row>
    <row r="96" customFormat="false" ht="29.1" hidden="false" customHeight="true" outlineLevel="0" collapsed="false">
      <c r="A96" s="25"/>
      <c r="B96" s="8"/>
      <c r="C96" s="9" t="s">
        <v>95</v>
      </c>
      <c r="D96" s="10" t="n">
        <v>0.4</v>
      </c>
      <c r="E96" s="17" t="s">
        <v>103</v>
      </c>
      <c r="F96" s="12"/>
      <c r="G96" s="18" t="n">
        <v>40</v>
      </c>
      <c r="H96" s="14"/>
      <c r="I96" s="15"/>
      <c r="J96" s="15"/>
      <c r="K96" s="16"/>
    </row>
    <row r="97" customFormat="false" ht="39.9" hidden="false" customHeight="true" outlineLevel="0" collapsed="false">
      <c r="A97" s="25"/>
      <c r="B97" s="8"/>
      <c r="C97" s="9" t="s">
        <v>18</v>
      </c>
      <c r="D97" s="10" t="n">
        <v>0.1</v>
      </c>
      <c r="E97" s="19" t="s">
        <v>264</v>
      </c>
      <c r="F97" s="12" t="n">
        <v>6</v>
      </c>
      <c r="G97" s="18" t="n">
        <v>16</v>
      </c>
      <c r="H97" s="14"/>
      <c r="I97" s="15"/>
      <c r="J97" s="15"/>
      <c r="K97" s="16"/>
    </row>
    <row r="98" customFormat="false" ht="15.9" hidden="false" customHeight="true" outlineLevel="0" collapsed="false">
      <c r="A98" s="25"/>
      <c r="B98" s="8"/>
      <c r="C98" s="9" t="s">
        <v>20</v>
      </c>
      <c r="D98" s="10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0.1" hidden="false" customHeight="true" outlineLevel="0" collapsed="false">
      <c r="A99" s="8" t="s">
        <v>105</v>
      </c>
      <c r="B99" s="8" t="s">
        <v>106</v>
      </c>
      <c r="C99" s="9" t="s">
        <v>14</v>
      </c>
      <c r="D99" s="10" t="n">
        <v>0.3</v>
      </c>
      <c r="E99" s="11" t="s">
        <v>238</v>
      </c>
      <c r="F99" s="12"/>
      <c r="G99" s="13" t="n">
        <f aca="false">0.3*RIGHT(E99,5)</f>
        <v>29.25</v>
      </c>
      <c r="H99" s="14"/>
      <c r="I99" s="15" t="n">
        <f aca="false">SUM(G99:G102)+H99</f>
        <v>98.25</v>
      </c>
      <c r="J99" s="15" t="e">
        <f aca="false"/>
        <v>#N/A</v>
      </c>
      <c r="K99" s="16"/>
    </row>
    <row r="100" customFormat="false" ht="75" hidden="false" customHeight="true" outlineLevel="0" collapsed="false">
      <c r="A100" s="8"/>
      <c r="B100" s="8"/>
      <c r="C100" s="9" t="s">
        <v>95</v>
      </c>
      <c r="D100" s="10" t="n">
        <v>0.4</v>
      </c>
      <c r="E100" s="17" t="s">
        <v>265</v>
      </c>
      <c r="F100" s="12"/>
      <c r="G100" s="18" t="n">
        <v>40</v>
      </c>
      <c r="H100" s="14"/>
      <c r="I100" s="15"/>
      <c r="J100" s="15"/>
      <c r="K100" s="16"/>
    </row>
    <row r="101" customFormat="false" ht="54" hidden="false" customHeight="true" outlineLevel="0" collapsed="false">
      <c r="A101" s="8"/>
      <c r="B101" s="8"/>
      <c r="C101" s="9" t="s">
        <v>18</v>
      </c>
      <c r="D101" s="10" t="n">
        <v>0.1</v>
      </c>
      <c r="E101" s="17" t="s">
        <v>266</v>
      </c>
      <c r="F101" s="12" t="n">
        <v>-1</v>
      </c>
      <c r="G101" s="18" t="n">
        <v>9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9" t="s">
        <v>20</v>
      </c>
      <c r="D102" s="10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20.1" hidden="false" customHeight="true" outlineLevel="0" collapsed="false">
      <c r="A103" s="8"/>
      <c r="B103" s="8" t="s">
        <v>110</v>
      </c>
      <c r="C103" s="9" t="s">
        <v>14</v>
      </c>
      <c r="D103" s="10" t="n">
        <v>0.3</v>
      </c>
      <c r="E103" s="11" t="s">
        <v>238</v>
      </c>
      <c r="F103" s="12"/>
      <c r="G103" s="18" t="n">
        <f aca="false">0.3*RIGHT(E103,5)</f>
        <v>29.25</v>
      </c>
      <c r="H103" s="14"/>
      <c r="I103" s="15" t="n">
        <f aca="false">SUM(G103:G106)+H103</f>
        <v>98.25</v>
      </c>
      <c r="J103" s="15" t="e">
        <f aca="false"/>
        <v>#N/A</v>
      </c>
      <c r="K103" s="16"/>
    </row>
    <row r="104" customFormat="false" ht="81" hidden="false" customHeight="true" outlineLevel="0" collapsed="false">
      <c r="A104" s="8"/>
      <c r="B104" s="8"/>
      <c r="C104" s="9" t="s">
        <v>95</v>
      </c>
      <c r="D104" s="10" t="n">
        <v>0.4</v>
      </c>
      <c r="E104" s="17" t="s">
        <v>265</v>
      </c>
      <c r="F104" s="12"/>
      <c r="G104" s="18" t="n">
        <v>40</v>
      </c>
      <c r="H104" s="14"/>
      <c r="I104" s="15"/>
      <c r="J104" s="15"/>
      <c r="K104" s="16"/>
    </row>
    <row r="105" customFormat="false" ht="53.1" hidden="false" customHeight="true" outlineLevel="0" collapsed="false">
      <c r="A105" s="8"/>
      <c r="B105" s="8"/>
      <c r="C105" s="9" t="s">
        <v>18</v>
      </c>
      <c r="D105" s="10" t="n">
        <v>0.1</v>
      </c>
      <c r="E105" s="17" t="s">
        <v>266</v>
      </c>
      <c r="F105" s="12" t="n">
        <v>-1</v>
      </c>
      <c r="G105" s="18" t="n">
        <v>9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9" t="s">
        <v>20</v>
      </c>
      <c r="D106" s="10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18" hidden="false" customHeight="true" outlineLevel="0" collapsed="false">
      <c r="A107" s="8" t="s">
        <v>112</v>
      </c>
      <c r="B107" s="8" t="s">
        <v>113</v>
      </c>
      <c r="C107" s="9" t="s">
        <v>14</v>
      </c>
      <c r="D107" s="10" t="n">
        <v>0.3</v>
      </c>
      <c r="E107" s="11" t="s">
        <v>267</v>
      </c>
      <c r="F107" s="12"/>
      <c r="G107" s="13" t="n">
        <f aca="false">0.3*RIGHT(E107,5)</f>
        <v>26.76</v>
      </c>
      <c r="H107" s="14"/>
      <c r="I107" s="15" t="n">
        <f aca="false">SUM(G107:G110)+H107</f>
        <v>100.76</v>
      </c>
      <c r="J107" s="15" t="e">
        <f aca="false"/>
        <v>#N/A</v>
      </c>
      <c r="K107" s="16"/>
    </row>
    <row r="108" customFormat="false" ht="69.9" hidden="false" customHeight="true" outlineLevel="0" collapsed="false">
      <c r="A108" s="8"/>
      <c r="B108" s="8"/>
      <c r="C108" s="9" t="s">
        <v>95</v>
      </c>
      <c r="D108" s="10" t="n">
        <v>0.4</v>
      </c>
      <c r="E108" s="17" t="s">
        <v>114</v>
      </c>
      <c r="F108" s="12"/>
      <c r="G108" s="18" t="n">
        <v>40</v>
      </c>
      <c r="H108" s="14"/>
      <c r="I108" s="15"/>
      <c r="J108" s="15"/>
      <c r="K108" s="16"/>
    </row>
    <row r="109" customFormat="false" ht="42" hidden="false" customHeight="true" outlineLevel="0" collapsed="false">
      <c r="A109" s="8"/>
      <c r="B109" s="8"/>
      <c r="C109" s="9" t="s">
        <v>18</v>
      </c>
      <c r="D109" s="10" t="n">
        <v>0.1</v>
      </c>
      <c r="E109" s="19" t="s">
        <v>268</v>
      </c>
      <c r="F109" s="12" t="n">
        <v>4</v>
      </c>
      <c r="G109" s="18" t="n">
        <v>14</v>
      </c>
      <c r="H109" s="14"/>
      <c r="I109" s="15"/>
      <c r="J109" s="15"/>
      <c r="K109" s="16"/>
    </row>
    <row r="110" customFormat="false" ht="23.1" hidden="false" customHeight="true" outlineLevel="0" collapsed="false">
      <c r="A110" s="8"/>
      <c r="B110" s="8"/>
      <c r="C110" s="9" t="s">
        <v>20</v>
      </c>
      <c r="D110" s="10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1" hidden="false" customHeight="true" outlineLevel="0" collapsed="false">
      <c r="A111" s="8" t="s">
        <v>116</v>
      </c>
      <c r="B111" s="8" t="s">
        <v>117</v>
      </c>
      <c r="C111" s="9" t="s">
        <v>14</v>
      </c>
      <c r="D111" s="10" t="n">
        <v>0.3</v>
      </c>
      <c r="E111" s="21" t="s">
        <v>249</v>
      </c>
      <c r="F111" s="12"/>
      <c r="G111" s="13" t="n">
        <f aca="false">0.3*RIGHT(E111,5)</f>
        <v>29.94</v>
      </c>
      <c r="H111" s="14"/>
      <c r="I111" s="15" t="n">
        <f aca="false">SUM(G111:G114)+H111</f>
        <v>99.94</v>
      </c>
      <c r="J111" s="15" t="e">
        <f aca="false"/>
        <v>#N/A</v>
      </c>
      <c r="K111" s="16"/>
    </row>
    <row r="112" customFormat="false" ht="51" hidden="false" customHeight="true" outlineLevel="0" collapsed="false">
      <c r="A112" s="8"/>
      <c r="B112" s="8"/>
      <c r="C112" s="9" t="s">
        <v>95</v>
      </c>
      <c r="D112" s="10" t="n">
        <v>0.4</v>
      </c>
      <c r="E112" s="17" t="s">
        <v>118</v>
      </c>
      <c r="F112" s="12"/>
      <c r="G112" s="18" t="n">
        <v>40</v>
      </c>
      <c r="H112" s="14"/>
      <c r="I112" s="15"/>
      <c r="J112" s="15"/>
      <c r="K112" s="16"/>
    </row>
    <row r="113" customFormat="false" ht="21" hidden="false" customHeight="true" outlineLevel="0" collapsed="false">
      <c r="A113" s="8"/>
      <c r="B113" s="8"/>
      <c r="C113" s="9" t="s">
        <v>18</v>
      </c>
      <c r="D113" s="10" t="n">
        <v>0.1</v>
      </c>
      <c r="E113" s="11" t="s">
        <v>119</v>
      </c>
      <c r="F113" s="12"/>
      <c r="G113" s="18" t="n">
        <v>10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9" t="s">
        <v>20</v>
      </c>
      <c r="D114" s="10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21" hidden="false" customHeight="true" outlineLevel="0" collapsed="false">
      <c r="A115" s="8" t="s">
        <v>120</v>
      </c>
      <c r="B115" s="8" t="s">
        <v>121</v>
      </c>
      <c r="C115" s="9" t="s">
        <v>14</v>
      </c>
      <c r="D115" s="10" t="n">
        <v>0.3</v>
      </c>
      <c r="E115" s="11" t="s">
        <v>269</v>
      </c>
      <c r="F115" s="12"/>
      <c r="G115" s="13" t="n">
        <f aca="false">0.3*RIGHT(E115,5)</f>
        <v>31.8</v>
      </c>
      <c r="H115" s="14"/>
      <c r="I115" s="15" t="n">
        <f aca="false">SUM(G115:G118)+H115</f>
        <v>105.8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9" t="s">
        <v>95</v>
      </c>
      <c r="D116" s="10" t="n">
        <v>0.4</v>
      </c>
      <c r="E116" s="17" t="s">
        <v>123</v>
      </c>
      <c r="F116" s="12"/>
      <c r="G116" s="18" t="n">
        <v>40</v>
      </c>
      <c r="H116" s="14"/>
      <c r="I116" s="15"/>
      <c r="J116" s="15"/>
      <c r="K116" s="16"/>
    </row>
    <row r="117" customFormat="false" ht="27" hidden="false" customHeight="true" outlineLevel="0" collapsed="false">
      <c r="A117" s="8"/>
      <c r="B117" s="8"/>
      <c r="C117" s="9" t="s">
        <v>18</v>
      </c>
      <c r="D117" s="10" t="n">
        <v>0.1</v>
      </c>
      <c r="E117" s="19" t="s">
        <v>270</v>
      </c>
      <c r="F117" s="12" t="n">
        <v>4</v>
      </c>
      <c r="G117" s="18" t="n">
        <v>14</v>
      </c>
      <c r="H117" s="14"/>
      <c r="I117" s="15"/>
      <c r="J117" s="15"/>
      <c r="K117" s="16"/>
    </row>
    <row r="118" customFormat="false" ht="17.1" hidden="false" customHeight="true" outlineLevel="0" collapsed="false">
      <c r="A118" s="8"/>
      <c r="B118" s="8"/>
      <c r="C118" s="9" t="s">
        <v>20</v>
      </c>
      <c r="D118" s="10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33" hidden="false" customHeight="true" outlineLevel="0" collapsed="false">
      <c r="A119" s="8" t="s">
        <v>125</v>
      </c>
      <c r="B119" s="8" t="s">
        <v>126</v>
      </c>
      <c r="C119" s="9" t="s">
        <v>14</v>
      </c>
      <c r="D119" s="10" t="n">
        <v>0.3</v>
      </c>
      <c r="E119" s="21" t="s">
        <v>257</v>
      </c>
      <c r="F119" s="12"/>
      <c r="G119" s="13" t="n">
        <f aca="false">0.3*RIGHT(E119,5)</f>
        <v>29.55</v>
      </c>
      <c r="H119" s="14"/>
      <c r="I119" s="15" t="n">
        <f aca="false">SUM(G119:G122)+H119</f>
        <v>101.55</v>
      </c>
      <c r="J119" s="15" t="e">
        <f aca="false"/>
        <v>#N/A</v>
      </c>
      <c r="K119" s="16"/>
    </row>
    <row r="120" customFormat="false" ht="81" hidden="false" customHeight="true" outlineLevel="0" collapsed="false">
      <c r="A120" s="8"/>
      <c r="B120" s="8"/>
      <c r="C120" s="9" t="s">
        <v>95</v>
      </c>
      <c r="D120" s="10" t="n">
        <v>0.4</v>
      </c>
      <c r="E120" s="17" t="s">
        <v>271</v>
      </c>
      <c r="F120" s="12"/>
      <c r="G120" s="18" t="n">
        <v>40</v>
      </c>
      <c r="H120" s="14"/>
      <c r="I120" s="15"/>
      <c r="J120" s="15"/>
      <c r="K120" s="16"/>
    </row>
    <row r="121" customFormat="false" ht="35.1" hidden="false" customHeight="true" outlineLevel="0" collapsed="false">
      <c r="A121" s="8"/>
      <c r="B121" s="8"/>
      <c r="C121" s="9" t="s">
        <v>18</v>
      </c>
      <c r="D121" s="10" t="n">
        <v>0.1</v>
      </c>
      <c r="E121" s="19" t="s">
        <v>272</v>
      </c>
      <c r="F121" s="12" t="n">
        <v>2</v>
      </c>
      <c r="G121" s="18" t="n">
        <v>12</v>
      </c>
      <c r="H121" s="14"/>
      <c r="I121" s="15"/>
      <c r="J121" s="15"/>
      <c r="K121" s="16"/>
    </row>
    <row r="122" customFormat="false" ht="27" hidden="false" customHeight="true" outlineLevel="0" collapsed="false">
      <c r="A122" s="8"/>
      <c r="B122" s="8"/>
      <c r="C122" s="9" t="s">
        <v>20</v>
      </c>
      <c r="D122" s="10" t="n">
        <v>0.2</v>
      </c>
      <c r="E122" s="11" t="s">
        <v>21</v>
      </c>
      <c r="F122" s="12" t="n">
        <v>0</v>
      </c>
      <c r="G122" s="18" t="n">
        <v>20</v>
      </c>
      <c r="H122" s="14"/>
      <c r="I122" s="15"/>
      <c r="J122" s="15"/>
      <c r="K122" s="16"/>
    </row>
    <row r="123" customFormat="false" ht="18.9" hidden="false" customHeight="true" outlineLevel="0" collapsed="false">
      <c r="A123" s="8" t="s">
        <v>125</v>
      </c>
      <c r="B123" s="8" t="s">
        <v>130</v>
      </c>
      <c r="C123" s="9" t="s">
        <v>14</v>
      </c>
      <c r="D123" s="10" t="n">
        <v>0.3</v>
      </c>
      <c r="E123" s="21" t="s">
        <v>257</v>
      </c>
      <c r="F123" s="12"/>
      <c r="G123" s="13" t="n">
        <f aca="false">0.3*RIGHT(E123,5)</f>
        <v>29.55</v>
      </c>
      <c r="H123" s="14"/>
      <c r="I123" s="15" t="n">
        <f aca="false">SUM(G123:G126)+H123</f>
        <v>101.55</v>
      </c>
      <c r="J123" s="15" t="e">
        <f aca="false"/>
        <v>#N/A</v>
      </c>
      <c r="K123" s="16"/>
    </row>
    <row r="124" customFormat="false" ht="54" hidden="false" customHeight="true" outlineLevel="0" collapsed="false">
      <c r="A124" s="8"/>
      <c r="B124" s="8"/>
      <c r="C124" s="9" t="s">
        <v>95</v>
      </c>
      <c r="D124" s="10" t="n">
        <v>0.4</v>
      </c>
      <c r="E124" s="17" t="s">
        <v>273</v>
      </c>
      <c r="F124" s="12"/>
      <c r="G124" s="18" t="n">
        <v>40</v>
      </c>
      <c r="H124" s="14"/>
      <c r="I124" s="15"/>
      <c r="J124" s="15"/>
      <c r="K124" s="16"/>
    </row>
    <row r="125" customFormat="false" ht="24.9" hidden="false" customHeight="true" outlineLevel="0" collapsed="false">
      <c r="A125" s="8"/>
      <c r="B125" s="8"/>
      <c r="C125" s="9" t="s">
        <v>18</v>
      </c>
      <c r="D125" s="10" t="n">
        <v>0.1</v>
      </c>
      <c r="E125" s="19" t="s">
        <v>272</v>
      </c>
      <c r="F125" s="12" t="n">
        <v>2</v>
      </c>
      <c r="G125" s="18" t="n">
        <v>12</v>
      </c>
      <c r="H125" s="14"/>
      <c r="I125" s="15"/>
      <c r="J125" s="15"/>
      <c r="K125" s="16"/>
    </row>
    <row r="126" customFormat="false" ht="20.1" hidden="false" customHeight="true" outlineLevel="0" collapsed="false">
      <c r="A126" s="8"/>
      <c r="B126" s="8"/>
      <c r="C126" s="9" t="s">
        <v>20</v>
      </c>
      <c r="D126" s="10" t="n">
        <v>0.2</v>
      </c>
      <c r="E126" s="11" t="s">
        <v>21</v>
      </c>
      <c r="F126" s="12" t="n">
        <v>0</v>
      </c>
      <c r="G126" s="18" t="n">
        <v>20</v>
      </c>
      <c r="H126" s="14"/>
      <c r="I126" s="15"/>
      <c r="J126" s="15"/>
      <c r="K126" s="16"/>
    </row>
    <row r="127" customFormat="false" ht="20.1" hidden="false" customHeight="true" outlineLevel="0" collapsed="false">
      <c r="A127" s="8" t="s">
        <v>131</v>
      </c>
      <c r="B127" s="8" t="s">
        <v>132</v>
      </c>
      <c r="C127" s="9" t="s">
        <v>14</v>
      </c>
      <c r="D127" s="10" t="n">
        <v>0.3</v>
      </c>
      <c r="E127" s="21" t="s">
        <v>232</v>
      </c>
      <c r="F127" s="12"/>
      <c r="G127" s="13" t="n">
        <f aca="false">0.3*RIGHT(E127,5)</f>
        <v>22.8</v>
      </c>
      <c r="H127" s="14"/>
      <c r="I127" s="15" t="n">
        <f aca="false">SUM(G127:G130)+H127</f>
        <v>93.8</v>
      </c>
      <c r="J127" s="15" t="e">
        <f aca="false"/>
        <v>#N/A</v>
      </c>
      <c r="K127" s="16"/>
    </row>
    <row r="128" customFormat="false" ht="45" hidden="false" customHeight="true" outlineLevel="0" collapsed="false">
      <c r="A128" s="8"/>
      <c r="B128" s="8"/>
      <c r="C128" s="9" t="s">
        <v>95</v>
      </c>
      <c r="D128" s="10" t="n">
        <v>0.4</v>
      </c>
      <c r="E128" s="17" t="s">
        <v>274</v>
      </c>
      <c r="F128" s="12"/>
      <c r="G128" s="18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9" t="s">
        <v>18</v>
      </c>
      <c r="D129" s="10" t="n">
        <v>0.1</v>
      </c>
      <c r="E129" s="19" t="s">
        <v>275</v>
      </c>
      <c r="F129" s="12" t="n">
        <v>1</v>
      </c>
      <c r="G129" s="18" t="n">
        <v>11</v>
      </c>
      <c r="H129" s="14"/>
      <c r="I129" s="15"/>
      <c r="J129" s="15"/>
      <c r="K129" s="16"/>
    </row>
    <row r="130" customFormat="false" ht="15.9" hidden="false" customHeight="true" outlineLevel="0" collapsed="false">
      <c r="A130" s="8"/>
      <c r="B130" s="8"/>
      <c r="C130" s="9" t="s">
        <v>20</v>
      </c>
      <c r="D130" s="10" t="n">
        <v>0.2</v>
      </c>
      <c r="E130" s="11" t="s">
        <v>21</v>
      </c>
      <c r="F130" s="12"/>
      <c r="G130" s="18" t="n">
        <v>20</v>
      </c>
      <c r="H130" s="14"/>
      <c r="I130" s="15"/>
      <c r="J130" s="15"/>
      <c r="K130" s="16"/>
    </row>
    <row r="131" customFormat="false" ht="29.1" hidden="false" customHeight="true" outlineLevel="0" collapsed="false">
      <c r="A131" s="8"/>
      <c r="B131" s="8" t="s">
        <v>134</v>
      </c>
      <c r="C131" s="9" t="s">
        <v>14</v>
      </c>
      <c r="D131" s="10" t="n">
        <v>0.3</v>
      </c>
      <c r="E131" s="21" t="s">
        <v>232</v>
      </c>
      <c r="F131" s="12"/>
      <c r="G131" s="13" t="n">
        <f aca="false">0.3*RIGHT(E131,5)</f>
        <v>22.8</v>
      </c>
      <c r="H131" s="14"/>
      <c r="I131" s="15" t="n">
        <f aca="false">SUM(G131:G134)+H131</f>
        <v>93.8</v>
      </c>
      <c r="J131" s="15" t="e">
        <f aca="false"/>
        <v>#N/A</v>
      </c>
      <c r="K131" s="16"/>
    </row>
    <row r="132" customFormat="false" ht="45.9" hidden="false" customHeight="true" outlineLevel="0" collapsed="false">
      <c r="A132" s="8"/>
      <c r="B132" s="8"/>
      <c r="C132" s="9" t="s">
        <v>95</v>
      </c>
      <c r="D132" s="10" t="n">
        <v>0.4</v>
      </c>
      <c r="E132" s="17" t="s">
        <v>274</v>
      </c>
      <c r="F132" s="12"/>
      <c r="G132" s="18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9" t="s">
        <v>18</v>
      </c>
      <c r="D133" s="10" t="n">
        <v>0.1</v>
      </c>
      <c r="E133" s="19" t="s">
        <v>276</v>
      </c>
      <c r="F133" s="12" t="n">
        <v>1</v>
      </c>
      <c r="G133" s="18" t="n">
        <v>11</v>
      </c>
      <c r="H133" s="14"/>
      <c r="I133" s="15"/>
      <c r="J133" s="15"/>
      <c r="K133" s="16"/>
    </row>
    <row r="134" customFormat="false" ht="21" hidden="false" customHeight="true" outlineLevel="0" collapsed="false">
      <c r="A134" s="8"/>
      <c r="B134" s="8"/>
      <c r="C134" s="9" t="s">
        <v>20</v>
      </c>
      <c r="D134" s="10" t="n">
        <v>0.2</v>
      </c>
      <c r="E134" s="11" t="s">
        <v>21</v>
      </c>
      <c r="F134" s="12"/>
      <c r="G134" s="18" t="n">
        <v>20</v>
      </c>
      <c r="H134" s="14"/>
      <c r="I134" s="15"/>
      <c r="J134" s="15"/>
      <c r="K134" s="16"/>
    </row>
    <row r="135" customFormat="false" ht="18" hidden="false" customHeight="true" outlineLevel="0" collapsed="false">
      <c r="A135" s="8" t="s">
        <v>136</v>
      </c>
      <c r="B135" s="8" t="s">
        <v>137</v>
      </c>
      <c r="C135" s="9" t="s">
        <v>14</v>
      </c>
      <c r="D135" s="10" t="n">
        <v>0.2</v>
      </c>
      <c r="E135" s="21" t="s">
        <v>257</v>
      </c>
      <c r="F135" s="12"/>
      <c r="G135" s="13" t="n">
        <f aca="false">0.2*RIGHT(E135,5)</f>
        <v>19.7</v>
      </c>
      <c r="H135" s="14"/>
      <c r="I135" s="15" t="n">
        <f aca="false">SUM(G135:G138)+H135</f>
        <v>102.7</v>
      </c>
      <c r="J135" s="15" t="e">
        <f aca="false"/>
        <v>#N/A</v>
      </c>
      <c r="K135" s="16"/>
    </row>
    <row r="136" customFormat="false" ht="30" hidden="false" customHeight="true" outlineLevel="0" collapsed="false">
      <c r="A136" s="8"/>
      <c r="B136" s="8"/>
      <c r="C136" s="9" t="s">
        <v>95</v>
      </c>
      <c r="D136" s="10" t="n">
        <v>0.5</v>
      </c>
      <c r="E136" s="19" t="s">
        <v>103</v>
      </c>
      <c r="F136" s="12"/>
      <c r="G136" s="18" t="n">
        <v>50</v>
      </c>
      <c r="H136" s="14"/>
      <c r="I136" s="15"/>
      <c r="J136" s="15"/>
      <c r="K136" s="16"/>
    </row>
    <row r="137" customFormat="false" ht="39" hidden="false" customHeight="true" outlineLevel="0" collapsed="false">
      <c r="A137" s="8"/>
      <c r="B137" s="8"/>
      <c r="C137" s="9" t="s">
        <v>18</v>
      </c>
      <c r="D137" s="10" t="n">
        <v>0.1</v>
      </c>
      <c r="E137" s="19" t="s">
        <v>277</v>
      </c>
      <c r="F137" s="12" t="n">
        <v>3</v>
      </c>
      <c r="G137" s="18" t="n">
        <v>13</v>
      </c>
      <c r="H137" s="14"/>
      <c r="I137" s="15"/>
      <c r="J137" s="15"/>
      <c r="K137" s="16"/>
    </row>
    <row r="138" customFormat="false" ht="21.9" hidden="false" customHeight="true" outlineLevel="0" collapsed="false">
      <c r="A138" s="8"/>
      <c r="B138" s="8"/>
      <c r="C138" s="9" t="s">
        <v>20</v>
      </c>
      <c r="D138" s="10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1" hidden="false" customHeight="true" outlineLevel="0" collapsed="false">
      <c r="A139" s="8" t="s">
        <v>136</v>
      </c>
      <c r="B139" s="8" t="s">
        <v>139</v>
      </c>
      <c r="C139" s="9" t="s">
        <v>14</v>
      </c>
      <c r="D139" s="10" t="n">
        <v>0.2</v>
      </c>
      <c r="E139" s="21" t="s">
        <v>257</v>
      </c>
      <c r="F139" s="12"/>
      <c r="G139" s="13" t="n">
        <f aca="false">0.2*RIGHT(E139,5)</f>
        <v>19.7</v>
      </c>
      <c r="H139" s="14"/>
      <c r="I139" s="15" t="n">
        <f aca="false">SUM(G139:G142)+H139</f>
        <v>102.7</v>
      </c>
      <c r="J139" s="15" t="e">
        <f aca="false"/>
        <v>#N/A</v>
      </c>
      <c r="K139" s="16"/>
    </row>
    <row r="140" customFormat="false" ht="29.1" hidden="false" customHeight="true" outlineLevel="0" collapsed="false">
      <c r="A140" s="8"/>
      <c r="B140" s="8"/>
      <c r="C140" s="9" t="s">
        <v>95</v>
      </c>
      <c r="D140" s="10" t="n">
        <v>0.5</v>
      </c>
      <c r="E140" s="19" t="s">
        <v>103</v>
      </c>
      <c r="F140" s="12"/>
      <c r="G140" s="18" t="n">
        <v>50</v>
      </c>
      <c r="H140" s="14"/>
      <c r="I140" s="15"/>
      <c r="J140" s="15"/>
      <c r="K140" s="16"/>
    </row>
    <row r="141" customFormat="false" ht="39" hidden="false" customHeight="true" outlineLevel="0" collapsed="false">
      <c r="A141" s="8"/>
      <c r="B141" s="8"/>
      <c r="C141" s="9" t="s">
        <v>18</v>
      </c>
      <c r="D141" s="10" t="n">
        <v>0.1</v>
      </c>
      <c r="E141" s="19" t="s">
        <v>277</v>
      </c>
      <c r="F141" s="12" t="n">
        <v>3</v>
      </c>
      <c r="G141" s="18" t="n">
        <v>13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9" t="s">
        <v>20</v>
      </c>
      <c r="D142" s="10" t="n">
        <v>0.2</v>
      </c>
      <c r="E142" s="11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21.9" hidden="false" customHeight="true" outlineLevel="0" collapsed="false">
      <c r="A143" s="8" t="s">
        <v>140</v>
      </c>
      <c r="B143" s="8" t="s">
        <v>141</v>
      </c>
      <c r="C143" s="9" t="s">
        <v>14</v>
      </c>
      <c r="D143" s="10" t="n">
        <v>0.2</v>
      </c>
      <c r="E143" s="21" t="s">
        <v>67</v>
      </c>
      <c r="F143" s="12"/>
      <c r="G143" s="13" t="n">
        <f aca="false">0.2*RIGHT(E143,5)</f>
        <v>20.4</v>
      </c>
      <c r="H143" s="14"/>
      <c r="I143" s="15" t="n">
        <f aca="false">SUM(G143:G146)+H143</f>
        <v>100.4</v>
      </c>
      <c r="J143" s="15" t="e">
        <f aca="false"/>
        <v>#N/A</v>
      </c>
      <c r="K143" s="16"/>
    </row>
    <row r="144" customFormat="false" ht="24" hidden="false" customHeight="true" outlineLevel="0" collapsed="false">
      <c r="A144" s="8"/>
      <c r="B144" s="8"/>
      <c r="C144" s="9" t="s">
        <v>95</v>
      </c>
      <c r="D144" s="10" t="n">
        <v>0.4</v>
      </c>
      <c r="E144" s="17" t="s">
        <v>142</v>
      </c>
      <c r="F144" s="12"/>
      <c r="G144" s="18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9" t="s">
        <v>18</v>
      </c>
      <c r="D145" s="10" t="n">
        <v>0.2</v>
      </c>
      <c r="E145" s="11" t="s">
        <v>21</v>
      </c>
      <c r="F145" s="12"/>
      <c r="G145" s="18" t="n">
        <v>20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9" t="s">
        <v>20</v>
      </c>
      <c r="D146" s="10" t="n">
        <v>0.2</v>
      </c>
      <c r="E146" s="11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0.1" hidden="false" customHeight="true" outlineLevel="0" collapsed="false">
      <c r="A147" s="8"/>
      <c r="B147" s="8" t="s">
        <v>143</v>
      </c>
      <c r="C147" s="9" t="s">
        <v>14</v>
      </c>
      <c r="D147" s="10" t="n">
        <v>0.2</v>
      </c>
      <c r="E147" s="21" t="s">
        <v>67</v>
      </c>
      <c r="F147" s="12"/>
      <c r="G147" s="13" t="n">
        <f aca="false">0.2*RIGHT(E147,5)</f>
        <v>20.4</v>
      </c>
      <c r="H147" s="14"/>
      <c r="I147" s="15" t="n">
        <f aca="false">SUM(G147:G150)+H147</f>
        <v>100.4</v>
      </c>
      <c r="J147" s="15" t="e">
        <f aca="false"/>
        <v>#N/A</v>
      </c>
      <c r="K147" s="16"/>
    </row>
    <row r="148" customFormat="false" ht="27.9" hidden="false" customHeight="true" outlineLevel="0" collapsed="false">
      <c r="A148" s="8"/>
      <c r="B148" s="8"/>
      <c r="C148" s="9" t="s">
        <v>95</v>
      </c>
      <c r="D148" s="10" t="n">
        <v>0.4</v>
      </c>
      <c r="E148" s="17" t="s">
        <v>103</v>
      </c>
      <c r="F148" s="12"/>
      <c r="G148" s="18" t="n">
        <v>40</v>
      </c>
      <c r="H148" s="14"/>
      <c r="I148" s="15"/>
      <c r="J148" s="15"/>
      <c r="K148" s="16"/>
    </row>
    <row r="149" customFormat="false" ht="21" hidden="false" customHeight="true" outlineLevel="0" collapsed="false">
      <c r="A149" s="8"/>
      <c r="B149" s="8"/>
      <c r="C149" s="9" t="s">
        <v>18</v>
      </c>
      <c r="D149" s="10" t="n">
        <v>0.2</v>
      </c>
      <c r="E149" s="11" t="s">
        <v>21</v>
      </c>
      <c r="F149" s="12"/>
      <c r="G149" s="18" t="n">
        <v>20</v>
      </c>
      <c r="H149" s="14"/>
      <c r="I149" s="15"/>
      <c r="J149" s="15"/>
      <c r="K149" s="16"/>
    </row>
    <row r="150" customFormat="false" ht="23.1" hidden="false" customHeight="true" outlineLevel="0" collapsed="false">
      <c r="A150" s="8"/>
      <c r="B150" s="8"/>
      <c r="C150" s="9" t="s">
        <v>20</v>
      </c>
      <c r="D150" s="10" t="n">
        <v>0.2</v>
      </c>
      <c r="E150" s="11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44</v>
      </c>
      <c r="B151" s="8" t="s">
        <v>145</v>
      </c>
      <c r="C151" s="9" t="s">
        <v>14</v>
      </c>
      <c r="D151" s="10" t="n">
        <v>0.2</v>
      </c>
      <c r="E151" s="21" t="s">
        <v>231</v>
      </c>
      <c r="F151" s="12"/>
      <c r="G151" s="13" t="n">
        <f aca="false">0.2*RIGHT(E151,5)</f>
        <v>19.42</v>
      </c>
      <c r="H151" s="14"/>
      <c r="I151" s="15" t="n">
        <f aca="false">SUM(G151:G154)+H151</f>
        <v>99.42</v>
      </c>
      <c r="J151" s="15" t="e">
        <f aca="false"/>
        <v>#N/A</v>
      </c>
      <c r="K151" s="16"/>
    </row>
    <row r="152" customFormat="false" ht="27" hidden="false" customHeight="true" outlineLevel="0" collapsed="false">
      <c r="A152" s="8"/>
      <c r="B152" s="8"/>
      <c r="C152" s="9" t="s">
        <v>95</v>
      </c>
      <c r="D152" s="10" t="n">
        <v>0.4</v>
      </c>
      <c r="E152" s="17" t="s">
        <v>103</v>
      </c>
      <c r="F152" s="12"/>
      <c r="G152" s="18" t="n">
        <v>40</v>
      </c>
      <c r="H152" s="14"/>
      <c r="I152" s="15"/>
      <c r="J152" s="15"/>
      <c r="K152" s="16"/>
    </row>
    <row r="153" customFormat="false" ht="18" hidden="false" customHeight="true" outlineLevel="0" collapsed="false">
      <c r="A153" s="8"/>
      <c r="B153" s="8"/>
      <c r="C153" s="9" t="s">
        <v>18</v>
      </c>
      <c r="D153" s="10" t="n">
        <v>0.2</v>
      </c>
      <c r="E153" s="11" t="s">
        <v>21</v>
      </c>
      <c r="F153" s="12"/>
      <c r="G153" s="18" t="n">
        <v>20</v>
      </c>
      <c r="H153" s="14"/>
      <c r="I153" s="15"/>
      <c r="J153" s="15"/>
      <c r="K153" s="16"/>
    </row>
    <row r="154" customFormat="false" ht="20.1" hidden="false" customHeight="true" outlineLevel="0" collapsed="false">
      <c r="A154" s="8"/>
      <c r="B154" s="8"/>
      <c r="C154" s="9" t="s">
        <v>20</v>
      </c>
      <c r="D154" s="10" t="n">
        <v>0.2</v>
      </c>
      <c r="E154" s="11" t="s">
        <v>21</v>
      </c>
      <c r="F154" s="12"/>
      <c r="G154" s="18" t="n">
        <v>20</v>
      </c>
      <c r="H154" s="14"/>
      <c r="I154" s="15"/>
      <c r="J154" s="15"/>
      <c r="K154" s="16"/>
    </row>
    <row r="155" customFormat="false" ht="18" hidden="false" customHeight="true" outlineLevel="0" collapsed="false">
      <c r="A155" s="8" t="s">
        <v>146</v>
      </c>
      <c r="B155" s="8" t="s">
        <v>147</v>
      </c>
      <c r="C155" s="9" t="s">
        <v>14</v>
      </c>
      <c r="D155" s="10" t="n">
        <v>0.2</v>
      </c>
      <c r="E155" s="21" t="s">
        <v>249</v>
      </c>
      <c r="F155" s="12"/>
      <c r="G155" s="13" t="n">
        <f aca="false">0.2*RIGHT(E155,5)</f>
        <v>19.96</v>
      </c>
      <c r="H155" s="14"/>
      <c r="I155" s="15" t="n">
        <f aca="false">SUM(G155:G158)+H155</f>
        <v>100.96</v>
      </c>
      <c r="J155" s="15" t="e">
        <f aca="false"/>
        <v>#N/A</v>
      </c>
      <c r="K155" s="16"/>
    </row>
    <row r="156" customFormat="false" ht="27" hidden="false" customHeight="true" outlineLevel="0" collapsed="false">
      <c r="A156" s="8"/>
      <c r="B156" s="8"/>
      <c r="C156" s="9" t="s">
        <v>95</v>
      </c>
      <c r="D156" s="10" t="n">
        <v>0.4</v>
      </c>
      <c r="E156" s="17" t="s">
        <v>103</v>
      </c>
      <c r="F156" s="12"/>
      <c r="G156" s="18" t="n">
        <v>40</v>
      </c>
      <c r="H156" s="14"/>
      <c r="I156" s="15"/>
      <c r="J156" s="15"/>
      <c r="K156" s="16"/>
    </row>
    <row r="157" customFormat="false" ht="18" hidden="false" customHeight="true" outlineLevel="0" collapsed="false">
      <c r="A157" s="8"/>
      <c r="B157" s="8"/>
      <c r="C157" s="9" t="s">
        <v>18</v>
      </c>
      <c r="D157" s="10" t="n">
        <v>0.2</v>
      </c>
      <c r="E157" s="11" t="s">
        <v>278</v>
      </c>
      <c r="F157" s="12" t="n">
        <v>1</v>
      </c>
      <c r="G157" s="18" t="n">
        <v>21</v>
      </c>
      <c r="H157" s="14"/>
      <c r="I157" s="15"/>
      <c r="J157" s="15"/>
      <c r="K157" s="16"/>
    </row>
    <row r="158" customFormat="false" ht="17.1" hidden="false" customHeight="true" outlineLevel="0" collapsed="false">
      <c r="A158" s="8"/>
      <c r="B158" s="8"/>
      <c r="C158" s="9" t="s">
        <v>20</v>
      </c>
      <c r="D158" s="10" t="n">
        <v>0.2</v>
      </c>
      <c r="E158" s="11" t="s">
        <v>21</v>
      </c>
      <c r="F158" s="12"/>
      <c r="G158" s="18" t="n">
        <v>20</v>
      </c>
      <c r="H158" s="14"/>
      <c r="I158" s="15"/>
      <c r="J158" s="15"/>
      <c r="K158" s="16"/>
    </row>
    <row r="159" customFormat="false" ht="21.9" hidden="false" customHeight="true" outlineLevel="0" collapsed="false">
      <c r="A159" s="8" t="s">
        <v>149</v>
      </c>
      <c r="B159" s="8" t="s">
        <v>150</v>
      </c>
      <c r="C159" s="9" t="s">
        <v>14</v>
      </c>
      <c r="D159" s="10" t="n">
        <v>0.2</v>
      </c>
      <c r="E159" s="21" t="s">
        <v>241</v>
      </c>
      <c r="F159" s="12"/>
      <c r="G159" s="13" t="n">
        <f aca="false">0.2*RIGHT(E159,5)</f>
        <v>16.72</v>
      </c>
      <c r="H159" s="14"/>
      <c r="I159" s="15" t="n">
        <f aca="false">SUM(G159:G162)+H159</f>
        <v>96.72</v>
      </c>
      <c r="J159" s="15" t="e">
        <f aca="false"/>
        <v>#N/A</v>
      </c>
      <c r="K159" s="16"/>
    </row>
    <row r="160" customFormat="false" ht="57" hidden="false" customHeight="true" outlineLevel="0" collapsed="false">
      <c r="A160" s="8"/>
      <c r="B160" s="8"/>
      <c r="C160" s="9" t="s">
        <v>95</v>
      </c>
      <c r="D160" s="10" t="n">
        <v>0.4</v>
      </c>
      <c r="E160" s="17" t="s">
        <v>151</v>
      </c>
      <c r="F160" s="12"/>
      <c r="G160" s="18" t="n">
        <v>40</v>
      </c>
      <c r="H160" s="14"/>
      <c r="I160" s="15"/>
      <c r="J160" s="15"/>
      <c r="K160" s="16"/>
    </row>
    <row r="161" customFormat="false" ht="18" hidden="false" customHeight="true" outlineLevel="0" collapsed="false">
      <c r="A161" s="8"/>
      <c r="B161" s="8"/>
      <c r="C161" s="9" t="s">
        <v>18</v>
      </c>
      <c r="D161" s="10" t="n">
        <v>0.2</v>
      </c>
      <c r="E161" s="11" t="s">
        <v>21</v>
      </c>
      <c r="F161" s="12"/>
      <c r="G161" s="18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9" t="s">
        <v>20</v>
      </c>
      <c r="D162" s="10" t="n">
        <v>0.2</v>
      </c>
      <c r="E162" s="11" t="s">
        <v>21</v>
      </c>
      <c r="F162" s="12"/>
      <c r="G162" s="18" t="n">
        <v>20</v>
      </c>
      <c r="H162" s="14"/>
      <c r="I162" s="15"/>
      <c r="J162" s="15"/>
      <c r="K162" s="16"/>
    </row>
    <row r="163" customFormat="false" ht="23.1" hidden="false" customHeight="true" outlineLevel="0" collapsed="false">
      <c r="A163" s="8" t="s">
        <v>152</v>
      </c>
      <c r="B163" s="8" t="s">
        <v>153</v>
      </c>
      <c r="C163" s="9" t="s">
        <v>14</v>
      </c>
      <c r="D163" s="10" t="n">
        <v>0.2</v>
      </c>
      <c r="E163" s="21" t="s">
        <v>241</v>
      </c>
      <c r="F163" s="12"/>
      <c r="G163" s="13" t="n">
        <f aca="false">0.2*RIGHT(E163,5)</f>
        <v>16.72</v>
      </c>
      <c r="H163" s="14"/>
      <c r="I163" s="15" t="n">
        <f aca="false">SUM(G163:G166)+H163</f>
        <v>94.72</v>
      </c>
      <c r="J163" s="15" t="e">
        <f aca="false"/>
        <v>#N/A</v>
      </c>
      <c r="K163" s="16"/>
    </row>
    <row r="164" customFormat="false" ht="30.9" hidden="false" customHeight="true" outlineLevel="0" collapsed="false">
      <c r="A164" s="8"/>
      <c r="B164" s="8"/>
      <c r="C164" s="9" t="s">
        <v>95</v>
      </c>
      <c r="D164" s="10" t="n">
        <v>0.5</v>
      </c>
      <c r="E164" s="17" t="s">
        <v>154</v>
      </c>
      <c r="F164" s="12"/>
      <c r="G164" s="18" t="n">
        <v>50</v>
      </c>
      <c r="H164" s="14"/>
      <c r="I164" s="15"/>
      <c r="J164" s="15"/>
      <c r="K164" s="16"/>
    </row>
    <row r="165" customFormat="false" ht="27" hidden="false" customHeight="true" outlineLevel="0" collapsed="false">
      <c r="A165" s="8"/>
      <c r="B165" s="8"/>
      <c r="C165" s="9" t="s">
        <v>18</v>
      </c>
      <c r="D165" s="10" t="n">
        <v>0.1</v>
      </c>
      <c r="E165" s="19" t="s">
        <v>279</v>
      </c>
      <c r="F165" s="12" t="n">
        <v>-2</v>
      </c>
      <c r="G165" s="18" t="n">
        <v>8</v>
      </c>
      <c r="H165" s="14"/>
      <c r="I165" s="15"/>
      <c r="J165" s="15"/>
      <c r="K165" s="16"/>
    </row>
    <row r="166" customFormat="false" ht="23.1" hidden="false" customHeight="true" outlineLevel="0" collapsed="false">
      <c r="A166" s="8"/>
      <c r="B166" s="8"/>
      <c r="C166" s="9" t="s">
        <v>20</v>
      </c>
      <c r="D166" s="10" t="n">
        <v>0.2</v>
      </c>
      <c r="E166" s="11" t="s">
        <v>21</v>
      </c>
      <c r="F166" s="12"/>
      <c r="G166" s="18" t="n">
        <v>20</v>
      </c>
      <c r="H166" s="14"/>
      <c r="I166" s="15"/>
      <c r="J166" s="15"/>
      <c r="K166" s="16"/>
    </row>
    <row r="167" customFormat="false" ht="26.1" hidden="false" customHeight="true" outlineLevel="0" collapsed="false">
      <c r="A167" s="8" t="s">
        <v>156</v>
      </c>
      <c r="B167" s="8" t="s">
        <v>157</v>
      </c>
      <c r="C167" s="9" t="s">
        <v>14</v>
      </c>
      <c r="D167" s="10" t="n">
        <v>0.2</v>
      </c>
      <c r="E167" s="21" t="s">
        <v>260</v>
      </c>
      <c r="F167" s="12"/>
      <c r="G167" s="13" t="n">
        <f aca="false">0.2*RIGHT(E167,5)</f>
        <v>18.04</v>
      </c>
      <c r="H167" s="14"/>
      <c r="I167" s="15" t="n">
        <f aca="false">SUM(G167:G170)+H167</f>
        <v>98.04</v>
      </c>
      <c r="J167" s="15" t="e">
        <f aca="false"/>
        <v>#N/A</v>
      </c>
      <c r="K167" s="16"/>
    </row>
    <row r="168" customFormat="false" ht="26.1" hidden="false" customHeight="true" outlineLevel="0" collapsed="false">
      <c r="A168" s="8"/>
      <c r="B168" s="8"/>
      <c r="C168" s="9" t="s">
        <v>95</v>
      </c>
      <c r="D168" s="10" t="n">
        <v>0.5</v>
      </c>
      <c r="E168" s="19" t="s">
        <v>103</v>
      </c>
      <c r="F168" s="12"/>
      <c r="G168" s="18" t="n">
        <v>5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9" t="s">
        <v>18</v>
      </c>
      <c r="D169" s="10" t="n">
        <v>0.1</v>
      </c>
      <c r="E169" s="11" t="s">
        <v>21</v>
      </c>
      <c r="F169" s="12"/>
      <c r="G169" s="18" t="n">
        <v>10</v>
      </c>
      <c r="H169" s="14"/>
      <c r="I169" s="15"/>
      <c r="J169" s="15"/>
      <c r="K169" s="16"/>
    </row>
    <row r="170" customFormat="false" ht="21" hidden="false" customHeight="true" outlineLevel="0" collapsed="false">
      <c r="A170" s="8"/>
      <c r="B170" s="8"/>
      <c r="C170" s="9" t="s">
        <v>20</v>
      </c>
      <c r="D170" s="10" t="n">
        <v>0.2</v>
      </c>
      <c r="E170" s="11" t="s">
        <v>21</v>
      </c>
      <c r="F170" s="12"/>
      <c r="G170" s="18" t="n">
        <v>20</v>
      </c>
      <c r="H170" s="14"/>
      <c r="I170" s="15"/>
      <c r="J170" s="15"/>
      <c r="K170" s="16"/>
    </row>
    <row r="171" customFormat="false" ht="21" hidden="false" customHeight="true" outlineLevel="0" collapsed="false">
      <c r="A171" s="8"/>
      <c r="B171" s="8" t="s">
        <v>158</v>
      </c>
      <c r="C171" s="9" t="s">
        <v>14</v>
      </c>
      <c r="D171" s="10" t="n">
        <v>0.2</v>
      </c>
      <c r="E171" s="21" t="s">
        <v>260</v>
      </c>
      <c r="F171" s="12"/>
      <c r="G171" s="13" t="n">
        <f aca="false">0.2*RIGHT(E171,5)</f>
        <v>18.04</v>
      </c>
      <c r="H171" s="14"/>
      <c r="I171" s="15" t="n">
        <f aca="false">SUM(G171:G174)+H171</f>
        <v>98.04</v>
      </c>
      <c r="J171" s="15" t="e">
        <f aca="false"/>
        <v>#N/A</v>
      </c>
      <c r="K171" s="16"/>
    </row>
    <row r="172" customFormat="false" ht="32.1" hidden="false" customHeight="true" outlineLevel="0" collapsed="false">
      <c r="A172" s="8"/>
      <c r="B172" s="8"/>
      <c r="C172" s="9" t="s">
        <v>95</v>
      </c>
      <c r="D172" s="10" t="n">
        <v>0.5</v>
      </c>
      <c r="E172" s="19" t="s">
        <v>103</v>
      </c>
      <c r="F172" s="12"/>
      <c r="G172" s="18" t="n">
        <v>50</v>
      </c>
      <c r="H172" s="14"/>
      <c r="I172" s="15"/>
      <c r="J172" s="15"/>
      <c r="K172" s="16"/>
    </row>
    <row r="173" customFormat="false" ht="21.9" hidden="false" customHeight="true" outlineLevel="0" collapsed="false">
      <c r="A173" s="8"/>
      <c r="B173" s="8"/>
      <c r="C173" s="9" t="s">
        <v>18</v>
      </c>
      <c r="D173" s="10" t="n">
        <v>0.1</v>
      </c>
      <c r="E173" s="11" t="s">
        <v>21</v>
      </c>
      <c r="F173" s="12"/>
      <c r="G173" s="18" t="n">
        <v>10</v>
      </c>
      <c r="H173" s="14"/>
      <c r="I173" s="15"/>
      <c r="J173" s="15"/>
      <c r="K173" s="16"/>
    </row>
    <row r="174" customFormat="false" ht="18.9" hidden="false" customHeight="true" outlineLevel="0" collapsed="false">
      <c r="A174" s="8"/>
      <c r="B174" s="8"/>
      <c r="C174" s="9" t="s">
        <v>20</v>
      </c>
      <c r="D174" s="10" t="n">
        <v>0.2</v>
      </c>
      <c r="E174" s="11" t="s">
        <v>21</v>
      </c>
      <c r="F174" s="12"/>
      <c r="G174" s="18" t="n">
        <v>20</v>
      </c>
      <c r="H174" s="14"/>
      <c r="I174" s="15"/>
      <c r="J174" s="15"/>
      <c r="K174" s="16"/>
    </row>
    <row r="175" customFormat="false" ht="24" hidden="false" customHeight="true" outlineLevel="0" collapsed="false">
      <c r="A175" s="8" t="s">
        <v>159</v>
      </c>
      <c r="B175" s="8" t="s">
        <v>160</v>
      </c>
      <c r="C175" s="9" t="s">
        <v>14</v>
      </c>
      <c r="D175" s="10" t="n">
        <v>0.2</v>
      </c>
      <c r="E175" s="21" t="s">
        <v>260</v>
      </c>
      <c r="F175" s="12"/>
      <c r="G175" s="13" t="n">
        <f aca="false">0.2*RIGHT(E175,5)</f>
        <v>18.04</v>
      </c>
      <c r="H175" s="14"/>
      <c r="I175" s="15" t="n">
        <f aca="false">G175+G176+G177+H175</f>
        <v>98.04</v>
      </c>
      <c r="J175" s="15" t="e">
        <f aca="false"/>
        <v>#N/A</v>
      </c>
      <c r="K175" s="16"/>
    </row>
    <row r="176" customFormat="false" ht="23.1" hidden="false" customHeight="true" outlineLevel="0" collapsed="false">
      <c r="A176" s="8"/>
      <c r="B176" s="8"/>
      <c r="C176" s="9" t="s">
        <v>95</v>
      </c>
      <c r="D176" s="10" t="n">
        <v>0.6</v>
      </c>
      <c r="E176" s="19" t="s">
        <v>103</v>
      </c>
      <c r="F176" s="12"/>
      <c r="G176" s="18" t="n">
        <v>60</v>
      </c>
      <c r="H176" s="14"/>
      <c r="I176" s="15"/>
      <c r="J176" s="15"/>
      <c r="K176" s="16"/>
    </row>
    <row r="177" customFormat="false" ht="20.1" hidden="false" customHeight="true" outlineLevel="0" collapsed="false">
      <c r="A177" s="8"/>
      <c r="B177" s="8"/>
      <c r="C177" s="9" t="s">
        <v>161</v>
      </c>
      <c r="D177" s="10" t="n">
        <v>0.2</v>
      </c>
      <c r="E177" s="11" t="s">
        <v>21</v>
      </c>
      <c r="F177" s="12"/>
      <c r="G177" s="18" t="n">
        <v>20</v>
      </c>
      <c r="H177" s="14"/>
      <c r="I177" s="15"/>
      <c r="J177" s="15"/>
      <c r="K177" s="16"/>
    </row>
    <row r="178" customFormat="false" ht="27.9" hidden="false" customHeight="true" outlineLevel="0" collapsed="false">
      <c r="A178" s="8" t="s">
        <v>162</v>
      </c>
      <c r="B178" s="8" t="s">
        <v>163</v>
      </c>
      <c r="C178" s="9" t="s">
        <v>14</v>
      </c>
      <c r="D178" s="10" t="n">
        <v>0.2</v>
      </c>
      <c r="E178" s="21" t="s">
        <v>67</v>
      </c>
      <c r="F178" s="12"/>
      <c r="G178" s="13" t="n">
        <f aca="false">0.2*RIGHT(E178,5)</f>
        <v>20.4</v>
      </c>
      <c r="H178" s="14"/>
      <c r="I178" s="15" t="n">
        <f aca="false">SUM(G178:G181)+H178</f>
        <v>100.4</v>
      </c>
      <c r="J178" s="15" t="e">
        <f aca="false"/>
        <v>#N/A</v>
      </c>
      <c r="K178" s="16"/>
    </row>
    <row r="179" customFormat="false" ht="30" hidden="false" customHeight="true" outlineLevel="0" collapsed="false">
      <c r="A179" s="8"/>
      <c r="B179" s="8"/>
      <c r="C179" s="9" t="s">
        <v>95</v>
      </c>
      <c r="D179" s="10" t="n">
        <v>0.5</v>
      </c>
      <c r="E179" s="19" t="s">
        <v>103</v>
      </c>
      <c r="F179" s="12"/>
      <c r="G179" s="18" t="n">
        <v>50</v>
      </c>
      <c r="H179" s="14"/>
      <c r="I179" s="15"/>
      <c r="J179" s="15"/>
      <c r="K179" s="16"/>
    </row>
    <row r="180" customFormat="false" ht="21" hidden="false" customHeight="true" outlineLevel="0" collapsed="false">
      <c r="A180" s="8"/>
      <c r="B180" s="8"/>
      <c r="C180" s="9" t="s">
        <v>18</v>
      </c>
      <c r="D180" s="10" t="n">
        <v>0.1</v>
      </c>
      <c r="E180" s="11" t="s">
        <v>21</v>
      </c>
      <c r="F180" s="12"/>
      <c r="G180" s="18" t="n">
        <v>10</v>
      </c>
      <c r="H180" s="14"/>
      <c r="I180" s="15"/>
      <c r="J180" s="15"/>
      <c r="K180" s="16"/>
    </row>
    <row r="181" customFormat="false" ht="23.1" hidden="false" customHeight="true" outlineLevel="0" collapsed="false">
      <c r="A181" s="8"/>
      <c r="B181" s="8"/>
      <c r="C181" s="9" t="s">
        <v>20</v>
      </c>
      <c r="D181" s="10" t="n">
        <v>0.2</v>
      </c>
      <c r="E181" s="11" t="s">
        <v>21</v>
      </c>
      <c r="F181" s="12"/>
      <c r="G181" s="18" t="n">
        <v>20</v>
      </c>
      <c r="H181" s="14"/>
      <c r="I181" s="15"/>
      <c r="J181" s="15"/>
      <c r="K181" s="16"/>
    </row>
    <row r="182" customFormat="false" ht="21.9" hidden="false" customHeight="true" outlineLevel="0" collapsed="false">
      <c r="A182" s="8" t="s">
        <v>164</v>
      </c>
      <c r="B182" s="8" t="s">
        <v>165</v>
      </c>
      <c r="C182" s="9" t="s">
        <v>14</v>
      </c>
      <c r="D182" s="10" t="n">
        <v>0.2</v>
      </c>
      <c r="E182" s="11" t="s">
        <v>280</v>
      </c>
      <c r="F182" s="12"/>
      <c r="G182" s="13" t="n">
        <f aca="false">0.2*RIGHT(E182,5)</f>
        <v>19.272</v>
      </c>
      <c r="H182" s="14"/>
      <c r="I182" s="15" t="n">
        <f aca="false">SUM(G182:G185)+H182</f>
        <v>99.272</v>
      </c>
      <c r="J182" s="15" t="e">
        <f aca="false"/>
        <v>#N/A</v>
      </c>
      <c r="K182" s="16"/>
    </row>
    <row r="183" customFormat="false" ht="29.1" hidden="false" customHeight="true" outlineLevel="0" collapsed="false">
      <c r="A183" s="8"/>
      <c r="B183" s="8"/>
      <c r="C183" s="9" t="s">
        <v>95</v>
      </c>
      <c r="D183" s="10" t="n">
        <v>0.5</v>
      </c>
      <c r="E183" s="19" t="s">
        <v>103</v>
      </c>
      <c r="F183" s="12"/>
      <c r="G183" s="18" t="n">
        <v>50</v>
      </c>
      <c r="H183" s="14"/>
      <c r="I183" s="15"/>
      <c r="J183" s="15"/>
      <c r="K183" s="16"/>
    </row>
    <row r="184" customFormat="false" ht="21" hidden="false" customHeight="true" outlineLevel="0" collapsed="false">
      <c r="A184" s="8"/>
      <c r="B184" s="8"/>
      <c r="C184" s="9" t="s">
        <v>18</v>
      </c>
      <c r="D184" s="10" t="n">
        <v>0.1</v>
      </c>
      <c r="E184" s="11" t="s">
        <v>21</v>
      </c>
      <c r="F184" s="12"/>
      <c r="G184" s="18" t="n">
        <v>1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9" t="s">
        <v>20</v>
      </c>
      <c r="D185" s="10" t="n">
        <v>0.2</v>
      </c>
      <c r="E185" s="11" t="s">
        <v>21</v>
      </c>
      <c r="F185" s="12"/>
      <c r="G185" s="18" t="n">
        <v>20</v>
      </c>
      <c r="H185" s="14"/>
      <c r="I185" s="15"/>
      <c r="J185" s="15"/>
      <c r="K185" s="16"/>
    </row>
    <row r="186" customFormat="false" ht="21" hidden="false" customHeight="true" outlineLevel="0" collapsed="false">
      <c r="A186" s="8"/>
      <c r="B186" s="8" t="s">
        <v>166</v>
      </c>
      <c r="C186" s="9" t="s">
        <v>14</v>
      </c>
      <c r="D186" s="10" t="n">
        <v>0.2</v>
      </c>
      <c r="E186" s="11" t="s">
        <v>280</v>
      </c>
      <c r="F186" s="12"/>
      <c r="G186" s="13" t="n">
        <f aca="false">0.2*RIGHT(E186,5)</f>
        <v>19.272</v>
      </c>
      <c r="H186" s="14"/>
      <c r="I186" s="15" t="n">
        <f aca="false">SUM(G186:G189)+H186</f>
        <v>99.272</v>
      </c>
      <c r="J186" s="15" t="e">
        <f aca="false"/>
        <v>#N/A</v>
      </c>
      <c r="K186" s="16"/>
    </row>
    <row r="187" customFormat="false" ht="29.1" hidden="false" customHeight="true" outlineLevel="0" collapsed="false">
      <c r="A187" s="8"/>
      <c r="B187" s="8"/>
      <c r="C187" s="9" t="s">
        <v>95</v>
      </c>
      <c r="D187" s="10" t="n">
        <v>0.5</v>
      </c>
      <c r="E187" s="19" t="s">
        <v>103</v>
      </c>
      <c r="F187" s="12"/>
      <c r="G187" s="18" t="n">
        <v>50</v>
      </c>
      <c r="H187" s="14"/>
      <c r="I187" s="15"/>
      <c r="J187" s="15"/>
      <c r="K187" s="16"/>
    </row>
    <row r="188" customFormat="false" ht="21.9" hidden="false" customHeight="true" outlineLevel="0" collapsed="false">
      <c r="A188" s="8"/>
      <c r="B188" s="8"/>
      <c r="C188" s="9" t="s">
        <v>18</v>
      </c>
      <c r="D188" s="10" t="n">
        <v>0.1</v>
      </c>
      <c r="E188" s="11" t="s">
        <v>21</v>
      </c>
      <c r="F188" s="12"/>
      <c r="G188" s="18" t="n">
        <v>1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9" t="s">
        <v>20</v>
      </c>
      <c r="D189" s="10" t="n">
        <v>0.2</v>
      </c>
      <c r="E189" s="11" t="s">
        <v>21</v>
      </c>
      <c r="F189" s="12"/>
      <c r="G189" s="18" t="n">
        <v>20</v>
      </c>
      <c r="H189" s="14"/>
      <c r="I189" s="15"/>
      <c r="J189" s="15"/>
      <c r="K189" s="16"/>
    </row>
    <row r="190" customFormat="false" ht="26.1" hidden="false" customHeight="true" outlineLevel="0" collapsed="false">
      <c r="A190" s="8" t="s">
        <v>167</v>
      </c>
      <c r="B190" s="8" t="s">
        <v>168</v>
      </c>
      <c r="C190" s="9" t="s">
        <v>14</v>
      </c>
      <c r="D190" s="10" t="n">
        <v>0.2</v>
      </c>
      <c r="E190" s="21" t="s">
        <v>258</v>
      </c>
      <c r="F190" s="12"/>
      <c r="G190" s="13" t="n">
        <f aca="false">0.2*RIGHT(E190,5)</f>
        <v>21</v>
      </c>
      <c r="H190" s="14"/>
      <c r="I190" s="15" t="n">
        <f aca="false">G190+G191+G192+H190</f>
        <v>101</v>
      </c>
      <c r="J190" s="15" t="e">
        <f aca="false"/>
        <v>#N/A</v>
      </c>
      <c r="K190" s="16"/>
    </row>
    <row r="191" customFormat="false" ht="29.1" hidden="false" customHeight="true" outlineLevel="0" collapsed="false">
      <c r="A191" s="8"/>
      <c r="B191" s="8"/>
      <c r="C191" s="9" t="s">
        <v>95</v>
      </c>
      <c r="D191" s="10" t="n">
        <v>0.6</v>
      </c>
      <c r="E191" s="19" t="s">
        <v>103</v>
      </c>
      <c r="F191" s="12"/>
      <c r="G191" s="18" t="n">
        <v>60</v>
      </c>
      <c r="H191" s="14"/>
      <c r="I191" s="15"/>
      <c r="J191" s="15"/>
      <c r="K191" s="16"/>
    </row>
    <row r="192" customFormat="false" ht="20.1" hidden="false" customHeight="true" outlineLevel="0" collapsed="false">
      <c r="A192" s="8"/>
      <c r="B192" s="8"/>
      <c r="C192" s="9" t="s">
        <v>161</v>
      </c>
      <c r="D192" s="10" t="n">
        <v>0.2</v>
      </c>
      <c r="E192" s="11" t="s">
        <v>21</v>
      </c>
      <c r="F192" s="12"/>
      <c r="G192" s="18" t="n">
        <v>20</v>
      </c>
      <c r="H192" s="14"/>
      <c r="I192" s="15"/>
      <c r="J192" s="15"/>
      <c r="K192" s="16"/>
    </row>
    <row r="193" customFormat="false" ht="21" hidden="false" customHeight="true" outlineLevel="0" collapsed="false">
      <c r="A193" s="8" t="s">
        <v>170</v>
      </c>
      <c r="B193" s="8" t="s">
        <v>171</v>
      </c>
      <c r="C193" s="9" t="s">
        <v>14</v>
      </c>
      <c r="D193" s="10" t="n">
        <v>0.2</v>
      </c>
      <c r="E193" s="21" t="s">
        <v>280</v>
      </c>
      <c r="F193" s="12"/>
      <c r="G193" s="13" t="n">
        <f aca="false">0.2*RIGHT(E193,5)</f>
        <v>19.272</v>
      </c>
      <c r="H193" s="14"/>
      <c r="I193" s="15" t="n">
        <f aca="false">SUM(G193:G196)+H193</f>
        <v>100.272</v>
      </c>
      <c r="J193" s="15" t="e">
        <f aca="false"/>
        <v>#N/A</v>
      </c>
      <c r="K193" s="16"/>
    </row>
    <row r="194" customFormat="false" ht="27.9" hidden="false" customHeight="true" outlineLevel="0" collapsed="false">
      <c r="A194" s="8"/>
      <c r="B194" s="8"/>
      <c r="C194" s="9" t="s">
        <v>95</v>
      </c>
      <c r="D194" s="10" t="n">
        <v>0.5</v>
      </c>
      <c r="E194" s="19" t="s">
        <v>103</v>
      </c>
      <c r="F194" s="12"/>
      <c r="G194" s="18" t="n">
        <v>50</v>
      </c>
      <c r="H194" s="14"/>
      <c r="I194" s="15"/>
      <c r="J194" s="15"/>
      <c r="K194" s="16"/>
    </row>
    <row r="195" customFormat="false" ht="21.9" hidden="false" customHeight="true" outlineLevel="0" collapsed="false">
      <c r="A195" s="8"/>
      <c r="B195" s="8"/>
      <c r="C195" s="9" t="s">
        <v>18</v>
      </c>
      <c r="D195" s="10" t="n">
        <v>0.1</v>
      </c>
      <c r="E195" s="21" t="s">
        <v>281</v>
      </c>
      <c r="F195" s="12" t="n">
        <v>1</v>
      </c>
      <c r="G195" s="18" t="n">
        <v>11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9" t="s">
        <v>20</v>
      </c>
      <c r="D196" s="10" t="n">
        <v>0.2</v>
      </c>
      <c r="E196" s="11" t="s">
        <v>21</v>
      </c>
      <c r="F196" s="12"/>
      <c r="G196" s="18" t="n">
        <v>20</v>
      </c>
      <c r="H196" s="14"/>
      <c r="I196" s="15"/>
      <c r="J196" s="15"/>
      <c r="K196" s="16"/>
    </row>
    <row r="197" customFormat="false" ht="26.1" hidden="false" customHeight="true" outlineLevel="0" collapsed="false">
      <c r="A197" s="8"/>
      <c r="B197" s="8" t="s">
        <v>173</v>
      </c>
      <c r="C197" s="9" t="s">
        <v>14</v>
      </c>
      <c r="D197" s="10" t="n">
        <v>0.2</v>
      </c>
      <c r="E197" s="21" t="s">
        <v>280</v>
      </c>
      <c r="F197" s="12"/>
      <c r="G197" s="13" t="n">
        <f aca="false">0.2*RIGHT(E197,5)</f>
        <v>19.272</v>
      </c>
      <c r="H197" s="14"/>
      <c r="I197" s="15" t="n">
        <f aca="false">SUM(G197:G200)+H197</f>
        <v>100.272</v>
      </c>
      <c r="J197" s="15" t="e">
        <f aca="false"/>
        <v>#N/A</v>
      </c>
      <c r="K197" s="16"/>
    </row>
    <row r="198" customFormat="false" ht="26.1" hidden="false" customHeight="true" outlineLevel="0" collapsed="false">
      <c r="A198" s="8"/>
      <c r="B198" s="8"/>
      <c r="C198" s="9" t="s">
        <v>95</v>
      </c>
      <c r="D198" s="10" t="n">
        <v>0.5</v>
      </c>
      <c r="E198" s="19" t="s">
        <v>103</v>
      </c>
      <c r="F198" s="12"/>
      <c r="G198" s="18" t="n">
        <v>50</v>
      </c>
      <c r="H198" s="14"/>
      <c r="I198" s="15"/>
      <c r="J198" s="15"/>
      <c r="K198" s="16"/>
    </row>
    <row r="199" customFormat="false" ht="21" hidden="false" customHeight="true" outlineLevel="0" collapsed="false">
      <c r="A199" s="8"/>
      <c r="B199" s="8"/>
      <c r="C199" s="9" t="s">
        <v>18</v>
      </c>
      <c r="D199" s="10" t="n">
        <v>0.1</v>
      </c>
      <c r="E199" s="21" t="s">
        <v>281</v>
      </c>
      <c r="F199" s="12" t="n">
        <v>1</v>
      </c>
      <c r="G199" s="18" t="n">
        <v>11</v>
      </c>
      <c r="H199" s="14"/>
      <c r="I199" s="15"/>
      <c r="J199" s="15"/>
      <c r="K199" s="16"/>
    </row>
    <row r="200" customFormat="false" ht="18" hidden="false" customHeight="true" outlineLevel="0" collapsed="false">
      <c r="A200" s="8"/>
      <c r="B200" s="8"/>
      <c r="C200" s="9" t="s">
        <v>20</v>
      </c>
      <c r="D200" s="10" t="n">
        <v>0.2</v>
      </c>
      <c r="E200" s="11" t="s">
        <v>21</v>
      </c>
      <c r="F200" s="12"/>
      <c r="G200" s="18" t="n">
        <v>20</v>
      </c>
      <c r="H200" s="14"/>
      <c r="I200" s="15"/>
      <c r="J200" s="15"/>
      <c r="K200" s="16"/>
    </row>
    <row r="201" customFormat="false" ht="20.1" hidden="false" customHeight="true" outlineLevel="0" collapsed="false">
      <c r="A201" s="8" t="s">
        <v>174</v>
      </c>
      <c r="B201" s="8" t="s">
        <v>175</v>
      </c>
      <c r="C201" s="9" t="s">
        <v>14</v>
      </c>
      <c r="D201" s="10" t="n">
        <v>0.2</v>
      </c>
      <c r="E201" s="21" t="s">
        <v>238</v>
      </c>
      <c r="F201" s="12"/>
      <c r="G201" s="13" t="n">
        <f aca="false">0.2*RIGHT(E201,5)</f>
        <v>19.5</v>
      </c>
      <c r="H201" s="14"/>
      <c r="I201" s="15" t="n">
        <f aca="false">SUM(G201:G204)+H201</f>
        <v>99.5</v>
      </c>
      <c r="J201" s="15" t="e">
        <f aca="false"/>
        <v>#N/A</v>
      </c>
      <c r="K201" s="16"/>
    </row>
    <row r="202" customFormat="false" ht="29.1" hidden="false" customHeight="true" outlineLevel="0" collapsed="false">
      <c r="A202" s="8"/>
      <c r="B202" s="8"/>
      <c r="C202" s="9" t="s">
        <v>95</v>
      </c>
      <c r="D202" s="10" t="n">
        <v>0.5</v>
      </c>
      <c r="E202" s="19" t="s">
        <v>103</v>
      </c>
      <c r="F202" s="12"/>
      <c r="G202" s="18" t="n">
        <v>50</v>
      </c>
      <c r="H202" s="14"/>
      <c r="I202" s="15"/>
      <c r="J202" s="15"/>
      <c r="K202" s="16"/>
    </row>
    <row r="203" customFormat="false" ht="21" hidden="false" customHeight="true" outlineLevel="0" collapsed="false">
      <c r="A203" s="8"/>
      <c r="B203" s="8"/>
      <c r="C203" s="9" t="s">
        <v>18</v>
      </c>
      <c r="D203" s="10" t="n">
        <v>0.1</v>
      </c>
      <c r="E203" s="21" t="s">
        <v>176</v>
      </c>
      <c r="F203" s="12" t="n">
        <v>0</v>
      </c>
      <c r="G203" s="18" t="n">
        <v>1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9" t="s">
        <v>20</v>
      </c>
      <c r="D204" s="10" t="n">
        <v>0.2</v>
      </c>
      <c r="E204" s="11" t="s">
        <v>21</v>
      </c>
      <c r="F204" s="12"/>
      <c r="G204" s="18" t="n">
        <v>20</v>
      </c>
      <c r="H204" s="14"/>
      <c r="I204" s="15"/>
      <c r="J204" s="15"/>
      <c r="K204" s="16"/>
    </row>
    <row r="205" customFormat="false" ht="18" hidden="false" customHeight="true" outlineLevel="0" collapsed="false">
      <c r="A205" s="8" t="s">
        <v>177</v>
      </c>
      <c r="B205" s="8" t="s">
        <v>178</v>
      </c>
      <c r="C205" s="9" t="s">
        <v>14</v>
      </c>
      <c r="D205" s="10" t="n">
        <v>0.2</v>
      </c>
      <c r="E205" s="21" t="s">
        <v>267</v>
      </c>
      <c r="F205" s="12"/>
      <c r="G205" s="18" t="n">
        <f aca="false">0.2*RIGHT(E205,5)</f>
        <v>17.84</v>
      </c>
      <c r="H205" s="14"/>
      <c r="I205" s="15" t="n">
        <f aca="false">SUM(G205:G208)+H205</f>
        <v>97.84</v>
      </c>
      <c r="J205" s="15" t="e">
        <f aca="false"/>
        <v>#N/A</v>
      </c>
      <c r="K205" s="16"/>
    </row>
    <row r="206" customFormat="false" ht="24" hidden="false" customHeight="true" outlineLevel="0" collapsed="false">
      <c r="A206" s="8"/>
      <c r="B206" s="8"/>
      <c r="C206" s="9" t="s">
        <v>95</v>
      </c>
      <c r="D206" s="10" t="n">
        <v>0.5</v>
      </c>
      <c r="E206" s="19" t="s">
        <v>103</v>
      </c>
      <c r="F206" s="12"/>
      <c r="G206" s="18" t="n">
        <v>50</v>
      </c>
      <c r="H206" s="14"/>
      <c r="I206" s="15"/>
      <c r="J206" s="15"/>
      <c r="K206" s="16"/>
    </row>
    <row r="207" customFormat="false" ht="18" hidden="false" customHeight="true" outlineLevel="0" collapsed="false">
      <c r="A207" s="8"/>
      <c r="B207" s="8"/>
      <c r="C207" s="9" t="s">
        <v>18</v>
      </c>
      <c r="D207" s="10" t="n">
        <v>0.1</v>
      </c>
      <c r="E207" s="21" t="s">
        <v>176</v>
      </c>
      <c r="F207" s="12"/>
      <c r="G207" s="18" t="n">
        <v>10</v>
      </c>
      <c r="H207" s="14"/>
      <c r="I207" s="15"/>
      <c r="J207" s="15"/>
      <c r="K207" s="16"/>
    </row>
    <row r="208" customFormat="false" ht="18" hidden="false" customHeight="true" outlineLevel="0" collapsed="false">
      <c r="A208" s="8"/>
      <c r="B208" s="8"/>
      <c r="C208" s="9" t="s">
        <v>20</v>
      </c>
      <c r="D208" s="10" t="n">
        <v>0.2</v>
      </c>
      <c r="E208" s="21" t="s">
        <v>21</v>
      </c>
      <c r="F208" s="12"/>
      <c r="G208" s="18" t="n">
        <v>20</v>
      </c>
      <c r="H208" s="14"/>
      <c r="I208" s="15"/>
      <c r="J208" s="15"/>
      <c r="K208" s="16"/>
    </row>
    <row r="209" customFormat="false" ht="23.1" hidden="false" customHeight="true" outlineLevel="0" collapsed="false">
      <c r="A209" s="8"/>
      <c r="B209" s="8" t="s">
        <v>179</v>
      </c>
      <c r="C209" s="9" t="s">
        <v>14</v>
      </c>
      <c r="D209" s="10" t="n">
        <v>0.2</v>
      </c>
      <c r="E209" s="21" t="s">
        <v>267</v>
      </c>
      <c r="F209" s="12"/>
      <c r="G209" s="13" t="n">
        <f aca="false">0.2*RIGHT(E209,5)</f>
        <v>17.84</v>
      </c>
      <c r="H209" s="14"/>
      <c r="I209" s="15" t="n">
        <f aca="false">SUM(G209:G212)+H209</f>
        <v>97.84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9" t="s">
        <v>95</v>
      </c>
      <c r="D210" s="10" t="n">
        <v>0.5</v>
      </c>
      <c r="E210" s="19" t="s">
        <v>103</v>
      </c>
      <c r="F210" s="12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9" t="s">
        <v>18</v>
      </c>
      <c r="D211" s="10" t="n">
        <v>0.1</v>
      </c>
      <c r="E211" s="21" t="s">
        <v>176</v>
      </c>
      <c r="F211" s="12" t="n">
        <v>0</v>
      </c>
      <c r="G211" s="18" t="n">
        <v>10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9" t="s">
        <v>20</v>
      </c>
      <c r="D212" s="10" t="n">
        <v>0.2</v>
      </c>
      <c r="E212" s="21" t="s">
        <v>21</v>
      </c>
      <c r="F212" s="12"/>
      <c r="G212" s="18" t="n">
        <v>20</v>
      </c>
      <c r="H212" s="14"/>
      <c r="I212" s="15"/>
      <c r="J212" s="15"/>
      <c r="K212" s="16"/>
    </row>
    <row r="213" customFormat="false" ht="35.1" hidden="false" customHeight="true" outlineLevel="0" collapsed="false">
      <c r="A213" s="26" t="s">
        <v>180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</sheetData>
  <mergeCells count="252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58"/>
    <mergeCell ref="B55:B58"/>
    <mergeCell ref="H55:H58"/>
    <mergeCell ref="I55:I58"/>
    <mergeCell ref="J55:J58"/>
    <mergeCell ref="A59:A62"/>
    <mergeCell ref="B59:B62"/>
    <mergeCell ref="H59:H62"/>
    <mergeCell ref="I59:I62"/>
    <mergeCell ref="J59:J62"/>
    <mergeCell ref="A63:A70"/>
    <mergeCell ref="B63:B66"/>
    <mergeCell ref="H63:H66"/>
    <mergeCell ref="I63:I66"/>
    <mergeCell ref="J63:J66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78"/>
    <mergeCell ref="B75:B78"/>
    <mergeCell ref="H75:H78"/>
    <mergeCell ref="I75:I78"/>
    <mergeCell ref="J75:J78"/>
    <mergeCell ref="A79:A86"/>
    <mergeCell ref="B79:B82"/>
    <mergeCell ref="H79:H82"/>
    <mergeCell ref="I79:I82"/>
    <mergeCell ref="J79:J82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4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6"/>
    <mergeCell ref="B99:B102"/>
    <mergeCell ref="H99:H102"/>
    <mergeCell ref="I99:I102"/>
    <mergeCell ref="J99:J102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4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4"/>
    <mergeCell ref="B127:B130"/>
    <mergeCell ref="H127:H130"/>
    <mergeCell ref="I127:I130"/>
    <mergeCell ref="J127:J130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2"/>
    <mergeCell ref="B139:B142"/>
    <mergeCell ref="H139:H142"/>
    <mergeCell ref="I139:I142"/>
    <mergeCell ref="J139:J142"/>
    <mergeCell ref="A143:A150"/>
    <mergeCell ref="B143:B146"/>
    <mergeCell ref="H143:H146"/>
    <mergeCell ref="I143:I146"/>
    <mergeCell ref="J143:J146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58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7"/>
    <mergeCell ref="B175:B177"/>
    <mergeCell ref="H175:H177"/>
    <mergeCell ref="I175:I177"/>
    <mergeCell ref="J175:J177"/>
    <mergeCell ref="A178:A181"/>
    <mergeCell ref="B178:B181"/>
    <mergeCell ref="H178:H181"/>
    <mergeCell ref="I178:I181"/>
    <mergeCell ref="J178:J181"/>
    <mergeCell ref="A182:A189"/>
    <mergeCell ref="B182:B185"/>
    <mergeCell ref="H182:H185"/>
    <mergeCell ref="I182:I185"/>
    <mergeCell ref="J182:J185"/>
    <mergeCell ref="B186:B189"/>
    <mergeCell ref="H186:H189"/>
    <mergeCell ref="I186:I189"/>
    <mergeCell ref="J186:J189"/>
    <mergeCell ref="A190:A192"/>
    <mergeCell ref="B190:B192"/>
    <mergeCell ref="H190:H192"/>
    <mergeCell ref="I190:I192"/>
    <mergeCell ref="J190:J192"/>
    <mergeCell ref="A193:A200"/>
    <mergeCell ref="B193:B196"/>
    <mergeCell ref="H193:H196"/>
    <mergeCell ref="I193:I196"/>
    <mergeCell ref="J193:J196"/>
    <mergeCell ref="B197:B200"/>
    <mergeCell ref="H197:H200"/>
    <mergeCell ref="I197:I200"/>
    <mergeCell ref="J197:J200"/>
    <mergeCell ref="A201:A204"/>
    <mergeCell ref="B201:B204"/>
    <mergeCell ref="H201:H204"/>
    <mergeCell ref="I201:I204"/>
    <mergeCell ref="J201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K213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82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66"/>
    <col collapsed="false" customWidth="true" hidden="false" outlineLevel="0" max="3" min="3" style="1" width="11.09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5.44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6" hidden="false" customHeight="true" outlineLevel="0" collapsed="false">
      <c r="A3" s="8" t="s">
        <v>38</v>
      </c>
      <c r="B3" s="8" t="s">
        <v>182</v>
      </c>
      <c r="C3" s="9" t="s">
        <v>14</v>
      </c>
      <c r="D3" s="10" t="n">
        <v>0.3</v>
      </c>
      <c r="E3" s="19" t="s">
        <v>283</v>
      </c>
      <c r="F3" s="12"/>
      <c r="G3" s="27" t="n">
        <v>26.5</v>
      </c>
      <c r="H3" s="14"/>
      <c r="I3" s="15" t="n">
        <f aca="false">SUM(G3:G6)+H3</f>
        <v>96</v>
      </c>
      <c r="J3" s="16"/>
      <c r="L3" s="28"/>
    </row>
    <row r="4" customFormat="false" ht="24" hidden="false" customHeight="true" outlineLevel="0" collapsed="false">
      <c r="A4" s="8"/>
      <c r="B4" s="8"/>
      <c r="C4" s="9" t="s">
        <v>16</v>
      </c>
      <c r="D4" s="10" t="n">
        <v>0.3</v>
      </c>
      <c r="E4" s="21" t="s">
        <v>184</v>
      </c>
      <c r="F4" s="12" t="n">
        <v>-1.5</v>
      </c>
      <c r="G4" s="27" t="n">
        <v>28.5</v>
      </c>
      <c r="H4" s="14"/>
      <c r="I4" s="15"/>
      <c r="J4" s="16"/>
    </row>
    <row r="5" customFormat="false" ht="30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85</v>
      </c>
      <c r="F5" s="12" t="n">
        <v>1</v>
      </c>
      <c r="G5" s="18" t="n">
        <v>21</v>
      </c>
      <c r="H5" s="14"/>
      <c r="I5" s="15"/>
      <c r="J5" s="16"/>
    </row>
    <row r="6" customFormat="false" ht="18" hidden="false" customHeight="true" outlineLevel="0" collapsed="false">
      <c r="A6" s="8"/>
      <c r="B6" s="8"/>
      <c r="C6" s="9" t="s">
        <v>186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6"/>
    </row>
    <row r="7" customFormat="false" ht="38.1" hidden="false" customHeight="true" outlineLevel="0" collapsed="false">
      <c r="A7" s="8"/>
      <c r="B7" s="8" t="s">
        <v>187</v>
      </c>
      <c r="C7" s="9" t="s">
        <v>14</v>
      </c>
      <c r="D7" s="10" t="n">
        <v>0.3</v>
      </c>
      <c r="E7" s="19" t="s">
        <v>284</v>
      </c>
      <c r="F7" s="12"/>
      <c r="G7" s="27" t="n">
        <v>30.5</v>
      </c>
      <c r="H7" s="14"/>
      <c r="I7" s="15" t="n">
        <f aca="false">SUM(G7:G10)+H7</f>
        <v>99.5</v>
      </c>
      <c r="J7" s="16"/>
    </row>
    <row r="8" customFormat="false" ht="21.9" hidden="false" customHeight="true" outlineLevel="0" collapsed="false">
      <c r="A8" s="8"/>
      <c r="B8" s="8"/>
      <c r="C8" s="9" t="s">
        <v>16</v>
      </c>
      <c r="D8" s="10" t="n">
        <v>0.3</v>
      </c>
      <c r="E8" s="21" t="s">
        <v>189</v>
      </c>
      <c r="F8" s="12"/>
      <c r="G8" s="27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0</v>
      </c>
      <c r="F9" s="12" t="n">
        <v>-1</v>
      </c>
      <c r="G9" s="18" t="n">
        <v>19</v>
      </c>
      <c r="H9" s="14"/>
      <c r="I9" s="15"/>
      <c r="J9" s="16"/>
    </row>
    <row r="10" customFormat="false" ht="18.9" hidden="false" customHeight="true" outlineLevel="0" collapsed="false">
      <c r="A10" s="8"/>
      <c r="B10" s="8"/>
      <c r="C10" s="9" t="s">
        <v>186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6"/>
    </row>
    <row r="11" customFormat="false" ht="36.9" hidden="false" customHeight="true" outlineLevel="0" collapsed="false">
      <c r="A11" s="8" t="s">
        <v>43</v>
      </c>
      <c r="B11" s="8" t="s">
        <v>191</v>
      </c>
      <c r="C11" s="9" t="s">
        <v>14</v>
      </c>
      <c r="D11" s="10" t="n">
        <v>0.3</v>
      </c>
      <c r="E11" s="19" t="s">
        <v>285</v>
      </c>
      <c r="F11" s="12"/>
      <c r="G11" s="27" t="n">
        <v>25.5</v>
      </c>
      <c r="H11" s="14"/>
      <c r="I11" s="15" t="n">
        <f aca="false">SUM(G11:G14)+H11</f>
        <v>94</v>
      </c>
      <c r="J11" s="16"/>
    </row>
    <row r="12" customFormat="false" ht="21" hidden="false" customHeight="true" outlineLevel="0" collapsed="false">
      <c r="A12" s="8"/>
      <c r="B12" s="8"/>
      <c r="C12" s="9" t="s">
        <v>16</v>
      </c>
      <c r="D12" s="10" t="n">
        <v>0.3</v>
      </c>
      <c r="E12" s="21" t="s">
        <v>184</v>
      </c>
      <c r="F12" s="12" t="n">
        <v>-1.5</v>
      </c>
      <c r="G12" s="27" t="n">
        <v>28.5</v>
      </c>
      <c r="H12" s="14"/>
      <c r="I12" s="15"/>
      <c r="J12" s="16"/>
    </row>
    <row r="13" customFormat="false" ht="27" hidden="false" customHeight="true" outlineLevel="0" collapsed="false">
      <c r="A13" s="8"/>
      <c r="B13" s="8"/>
      <c r="C13" s="9" t="s">
        <v>18</v>
      </c>
      <c r="D13" s="10" t="n">
        <v>0.2</v>
      </c>
      <c r="E13" s="19" t="s">
        <v>286</v>
      </c>
      <c r="F13" s="12" t="n">
        <v>0</v>
      </c>
      <c r="G13" s="18" t="n">
        <v>20</v>
      </c>
      <c r="H13" s="14"/>
      <c r="I13" s="15"/>
      <c r="J13" s="16"/>
    </row>
    <row r="14" customFormat="false" ht="18.9" hidden="false" customHeight="true" outlineLevel="0" collapsed="false">
      <c r="A14" s="8"/>
      <c r="B14" s="8"/>
      <c r="C14" s="9" t="s">
        <v>186</v>
      </c>
      <c r="D14" s="10" t="n">
        <v>0.2</v>
      </c>
      <c r="E14" s="11" t="s">
        <v>21</v>
      </c>
      <c r="F14" s="12" t="n">
        <v>0</v>
      </c>
      <c r="G14" s="18" t="n">
        <v>20</v>
      </c>
      <c r="H14" s="14"/>
      <c r="I14" s="15"/>
      <c r="J14" s="16"/>
    </row>
    <row r="15" customFormat="false" ht="36" hidden="false" customHeight="true" outlineLevel="0" collapsed="false">
      <c r="A15" s="8"/>
      <c r="B15" s="8" t="s">
        <v>194</v>
      </c>
      <c r="C15" s="9" t="s">
        <v>14</v>
      </c>
      <c r="D15" s="10" t="n">
        <v>0.3</v>
      </c>
      <c r="E15" s="19" t="s">
        <v>287</v>
      </c>
      <c r="F15" s="12"/>
      <c r="G15" s="27" t="n">
        <v>25</v>
      </c>
      <c r="H15" s="14"/>
      <c r="I15" s="15" t="n">
        <f aca="false">SUM(G15:G18)+H15</f>
        <v>97</v>
      </c>
      <c r="J15" s="16"/>
    </row>
    <row r="16" customFormat="false" ht="23.1" hidden="false" customHeight="true" outlineLevel="0" collapsed="false">
      <c r="A16" s="8"/>
      <c r="B16" s="8"/>
      <c r="C16" s="9" t="s">
        <v>16</v>
      </c>
      <c r="D16" s="10" t="n">
        <v>0.3</v>
      </c>
      <c r="E16" s="21" t="s">
        <v>288</v>
      </c>
      <c r="F16" s="12"/>
      <c r="G16" s="27" t="n">
        <v>30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9" t="s">
        <v>18</v>
      </c>
      <c r="D17" s="10" t="n">
        <v>0.2</v>
      </c>
      <c r="E17" s="19" t="s">
        <v>289</v>
      </c>
      <c r="F17" s="12" t="n">
        <v>2</v>
      </c>
      <c r="G17" s="18" t="n">
        <v>22</v>
      </c>
      <c r="H17" s="14"/>
      <c r="I17" s="15"/>
      <c r="J17" s="16"/>
    </row>
    <row r="18" customFormat="false" ht="18" hidden="false" customHeight="true" outlineLevel="0" collapsed="false">
      <c r="A18" s="8"/>
      <c r="B18" s="8"/>
      <c r="C18" s="9" t="s">
        <v>186</v>
      </c>
      <c r="D18" s="10" t="n">
        <v>0.2</v>
      </c>
      <c r="E18" s="11" t="s">
        <v>21</v>
      </c>
      <c r="F18" s="12" t="n">
        <v>0</v>
      </c>
      <c r="G18" s="18" t="n">
        <v>20</v>
      </c>
      <c r="H18" s="14"/>
      <c r="I18" s="15"/>
      <c r="J18" s="16"/>
    </row>
    <row r="19" customFormat="false" ht="48.9" hidden="false" customHeight="true" outlineLevel="0" collapsed="false">
      <c r="A19" s="8" t="s">
        <v>50</v>
      </c>
      <c r="B19" s="8" t="s">
        <v>198</v>
      </c>
      <c r="C19" s="9" t="s">
        <v>14</v>
      </c>
      <c r="D19" s="10" t="n">
        <v>0.3</v>
      </c>
      <c r="E19" s="19" t="s">
        <v>290</v>
      </c>
      <c r="F19" s="12"/>
      <c r="G19" s="18" t="n">
        <v>20.25</v>
      </c>
      <c r="H19" s="29"/>
      <c r="I19" s="15" t="n">
        <f aca="false">SUM(G19:G22)+H19</f>
        <v>79.25</v>
      </c>
      <c r="J19" s="30"/>
    </row>
    <row r="20" customFormat="false" ht="20.1" hidden="false" customHeight="true" outlineLevel="0" collapsed="false">
      <c r="A20" s="8"/>
      <c r="B20" s="8"/>
      <c r="C20" s="9" t="s">
        <v>16</v>
      </c>
      <c r="D20" s="10" t="n">
        <v>0.3</v>
      </c>
      <c r="E20" s="21" t="s">
        <v>291</v>
      </c>
      <c r="F20" s="12" t="n">
        <v>-9</v>
      </c>
      <c r="G20" s="18" t="n">
        <v>21</v>
      </c>
      <c r="H20" s="29"/>
      <c r="I20" s="15"/>
      <c r="J20" s="30"/>
    </row>
    <row r="21" customFormat="false" ht="24.9" hidden="false" customHeight="true" outlineLevel="0" collapsed="false">
      <c r="A21" s="8"/>
      <c r="B21" s="8"/>
      <c r="C21" s="9" t="s">
        <v>18</v>
      </c>
      <c r="D21" s="10" t="n">
        <v>0.2</v>
      </c>
      <c r="E21" s="11" t="s">
        <v>292</v>
      </c>
      <c r="F21" s="12" t="n">
        <v>-2</v>
      </c>
      <c r="G21" s="18" t="n">
        <v>18</v>
      </c>
      <c r="H21" s="29"/>
      <c r="I21" s="15"/>
      <c r="J21" s="30"/>
    </row>
    <row r="22" customFormat="false" ht="18.9" hidden="false" customHeight="true" outlineLevel="0" collapsed="false">
      <c r="A22" s="8"/>
      <c r="B22" s="8"/>
      <c r="C22" s="9" t="s">
        <v>186</v>
      </c>
      <c r="D22" s="10" t="n">
        <v>0.2</v>
      </c>
      <c r="E22" s="11" t="s">
        <v>21</v>
      </c>
      <c r="F22" s="12"/>
      <c r="G22" s="18" t="n">
        <v>20</v>
      </c>
      <c r="H22" s="29"/>
      <c r="I22" s="15"/>
      <c r="J22" s="30"/>
    </row>
    <row r="23" customFormat="false" ht="35.1" hidden="false" customHeight="true" outlineLevel="0" collapsed="false">
      <c r="A23" s="8"/>
      <c r="B23" s="8" t="s">
        <v>202</v>
      </c>
      <c r="C23" s="9" t="s">
        <v>14</v>
      </c>
      <c r="D23" s="10" t="n">
        <v>0.3</v>
      </c>
      <c r="E23" s="19" t="s">
        <v>293</v>
      </c>
      <c r="F23" s="12"/>
      <c r="G23" s="27" t="n">
        <v>31.5</v>
      </c>
      <c r="H23" s="22"/>
      <c r="I23" s="15" t="n">
        <f aca="false">SUM(G23:G26)+H23</f>
        <v>102.5</v>
      </c>
      <c r="J23" s="16"/>
    </row>
    <row r="24" customFormat="false" ht="18.9" hidden="false" customHeight="true" outlineLevel="0" collapsed="false">
      <c r="A24" s="8"/>
      <c r="B24" s="8"/>
      <c r="C24" s="9" t="s">
        <v>16</v>
      </c>
      <c r="D24" s="10" t="n">
        <v>0.3</v>
      </c>
      <c r="E24" s="21" t="s">
        <v>288</v>
      </c>
      <c r="F24" s="12"/>
      <c r="G24" s="27" t="n">
        <v>30</v>
      </c>
      <c r="H24" s="22"/>
      <c r="I24" s="15"/>
      <c r="J24" s="16"/>
    </row>
    <row r="25" customFormat="false" ht="27.9" hidden="false" customHeight="true" outlineLevel="0" collapsed="false">
      <c r="A25" s="8"/>
      <c r="B25" s="8"/>
      <c r="C25" s="9" t="s">
        <v>18</v>
      </c>
      <c r="D25" s="10" t="n">
        <v>0.2</v>
      </c>
      <c r="E25" s="11" t="s">
        <v>223</v>
      </c>
      <c r="F25" s="12" t="n">
        <v>1</v>
      </c>
      <c r="G25" s="18" t="n">
        <v>21</v>
      </c>
      <c r="H25" s="22"/>
      <c r="I25" s="15"/>
      <c r="J25" s="16"/>
    </row>
    <row r="26" customFormat="false" ht="23.1" hidden="false" customHeight="true" outlineLevel="0" collapsed="false">
      <c r="A26" s="8"/>
      <c r="B26" s="8"/>
      <c r="C26" s="9" t="s">
        <v>186</v>
      </c>
      <c r="D26" s="10" t="n">
        <v>0.2</v>
      </c>
      <c r="E26" s="11" t="s">
        <v>21</v>
      </c>
      <c r="F26" s="12"/>
      <c r="G26" s="18" t="n">
        <v>20</v>
      </c>
      <c r="H26" s="22"/>
      <c r="I26" s="15"/>
      <c r="J26" s="16"/>
    </row>
    <row r="27" customFormat="false" ht="59.1" hidden="false" customHeight="true" outlineLevel="0" collapsed="false">
      <c r="A27" s="8" t="s">
        <v>50</v>
      </c>
      <c r="B27" s="8" t="s">
        <v>206</v>
      </c>
      <c r="C27" s="9" t="s">
        <v>14</v>
      </c>
      <c r="D27" s="10" t="n">
        <v>0.3</v>
      </c>
      <c r="E27" s="19" t="s">
        <v>294</v>
      </c>
      <c r="F27" s="13"/>
      <c r="G27" s="27" t="n">
        <v>27</v>
      </c>
      <c r="H27" s="14"/>
      <c r="I27" s="15" t="n">
        <f aca="false">SUM(G27:G30)+H27</f>
        <v>95.09</v>
      </c>
      <c r="J27" s="16"/>
    </row>
    <row r="28" customFormat="false" ht="20.1" hidden="false" customHeight="true" outlineLevel="0" collapsed="false">
      <c r="A28" s="8"/>
      <c r="B28" s="8"/>
      <c r="C28" s="9" t="s">
        <v>16</v>
      </c>
      <c r="D28" s="10" t="n">
        <v>0.3</v>
      </c>
      <c r="E28" s="21" t="s">
        <v>295</v>
      </c>
      <c r="F28" s="12" t="n">
        <v>0.09</v>
      </c>
      <c r="G28" s="27" t="n">
        <v>30.09</v>
      </c>
      <c r="H28" s="14"/>
      <c r="I28" s="15"/>
      <c r="J28" s="16"/>
    </row>
    <row r="29" customFormat="false" ht="27.9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296</v>
      </c>
      <c r="F29" s="12" t="n">
        <v>-2</v>
      </c>
      <c r="G29" s="18" t="n">
        <v>18</v>
      </c>
      <c r="H29" s="14"/>
      <c r="I29" s="15"/>
      <c r="J29" s="16"/>
    </row>
    <row r="30" customFormat="false" ht="21" hidden="false" customHeight="true" outlineLevel="0" collapsed="false">
      <c r="A30" s="8"/>
      <c r="B30" s="8"/>
      <c r="C30" s="9" t="s">
        <v>186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6"/>
    </row>
    <row r="31" customFormat="false" ht="33.9" hidden="false" customHeight="true" outlineLevel="0" collapsed="false">
      <c r="A31" s="8" t="s">
        <v>209</v>
      </c>
      <c r="B31" s="8" t="s">
        <v>210</v>
      </c>
      <c r="C31" s="9" t="s">
        <v>14</v>
      </c>
      <c r="D31" s="10" t="n">
        <v>0.3</v>
      </c>
      <c r="E31" s="19" t="s">
        <v>297</v>
      </c>
      <c r="F31" s="31"/>
      <c r="G31" s="27" t="n">
        <v>31.5</v>
      </c>
      <c r="H31" s="14"/>
      <c r="I31" s="15" t="n">
        <f aca="false">SUM(G31:G34)+H31</f>
        <v>102.5</v>
      </c>
      <c r="J31" s="16"/>
    </row>
    <row r="32" customFormat="false" ht="21" hidden="false" customHeight="true" outlineLevel="0" collapsed="false">
      <c r="A32" s="8"/>
      <c r="B32" s="8"/>
      <c r="C32" s="9" t="s">
        <v>16</v>
      </c>
      <c r="D32" s="10" t="n">
        <v>0.3</v>
      </c>
      <c r="E32" s="21" t="s">
        <v>212</v>
      </c>
      <c r="F32" s="12"/>
      <c r="G32" s="27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9" t="s">
        <v>18</v>
      </c>
      <c r="D33" s="10" t="n">
        <v>0.2</v>
      </c>
      <c r="E33" s="11" t="s">
        <v>298</v>
      </c>
      <c r="F33" s="12" t="n">
        <v>1</v>
      </c>
      <c r="G33" s="18" t="n">
        <v>21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9" t="s">
        <v>186</v>
      </c>
      <c r="D34" s="10" t="n">
        <v>0.2</v>
      </c>
      <c r="E34" s="11" t="s">
        <v>21</v>
      </c>
      <c r="F34" s="12" t="n">
        <v>0</v>
      </c>
      <c r="G34" s="18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9" t="s">
        <v>14</v>
      </c>
      <c r="D35" s="10" t="n">
        <v>0.3</v>
      </c>
      <c r="E35" s="19" t="s">
        <v>215</v>
      </c>
      <c r="F35" s="12"/>
      <c r="G35" s="18" t="n">
        <v>31.5</v>
      </c>
      <c r="H35" s="29"/>
      <c r="I35" s="15" t="n">
        <f aca="false">SUM(G35:G38)+H35</f>
        <v>102.5</v>
      </c>
      <c r="J35" s="30"/>
    </row>
    <row r="36" customFormat="false" ht="18" hidden="false" customHeight="true" outlineLevel="0" collapsed="false">
      <c r="A36" s="8"/>
      <c r="B36" s="8"/>
      <c r="C36" s="9" t="s">
        <v>16</v>
      </c>
      <c r="D36" s="10" t="n">
        <v>0.3</v>
      </c>
      <c r="E36" s="21" t="s">
        <v>212</v>
      </c>
      <c r="F36" s="12"/>
      <c r="G36" s="18" t="n">
        <v>30</v>
      </c>
      <c r="H36" s="29"/>
      <c r="I36" s="15"/>
      <c r="J36" s="30"/>
    </row>
    <row r="37" customFormat="false" ht="18" hidden="false" customHeight="true" outlineLevel="0" collapsed="false">
      <c r="A37" s="8"/>
      <c r="B37" s="8"/>
      <c r="C37" s="9" t="s">
        <v>18</v>
      </c>
      <c r="D37" s="10" t="n">
        <v>0.2</v>
      </c>
      <c r="E37" s="11" t="s">
        <v>298</v>
      </c>
      <c r="F37" s="12" t="n">
        <v>1</v>
      </c>
      <c r="G37" s="18" t="n">
        <v>21</v>
      </c>
      <c r="H37" s="29"/>
      <c r="I37" s="15"/>
      <c r="J37" s="30"/>
    </row>
    <row r="38" customFormat="false" ht="18" hidden="false" customHeight="true" outlineLevel="0" collapsed="false">
      <c r="A38" s="8"/>
      <c r="B38" s="8"/>
      <c r="C38" s="9" t="s">
        <v>186</v>
      </c>
      <c r="D38" s="10" t="n">
        <v>0.2</v>
      </c>
      <c r="E38" s="11" t="s">
        <v>21</v>
      </c>
      <c r="F38" s="12"/>
      <c r="G38" s="18" t="n">
        <v>20</v>
      </c>
      <c r="H38" s="29"/>
      <c r="I38" s="15"/>
      <c r="J38" s="30"/>
    </row>
    <row r="39" customFormat="false" ht="35.1" hidden="false" customHeight="true" outlineLevel="0" collapsed="false">
      <c r="A39" s="8"/>
      <c r="B39" s="8" t="s">
        <v>216</v>
      </c>
      <c r="C39" s="9" t="s">
        <v>14</v>
      </c>
      <c r="D39" s="10" t="n">
        <v>0.3</v>
      </c>
      <c r="E39" s="19" t="s">
        <v>217</v>
      </c>
      <c r="F39" s="12" t="n">
        <v>0</v>
      </c>
      <c r="G39" s="27" t="n">
        <v>31.5</v>
      </c>
      <c r="H39" s="14"/>
      <c r="I39" s="15" t="n">
        <f aca="false">SUM(G39:G42)+H39</f>
        <v>100.5</v>
      </c>
      <c r="J39" s="16"/>
    </row>
    <row r="40" customFormat="false" ht="18" hidden="false" customHeight="true" outlineLevel="0" collapsed="false">
      <c r="A40" s="8"/>
      <c r="B40" s="8"/>
      <c r="C40" s="9" t="s">
        <v>16</v>
      </c>
      <c r="D40" s="10" t="n">
        <v>0.3</v>
      </c>
      <c r="E40" s="21" t="s">
        <v>212</v>
      </c>
      <c r="F40" s="12"/>
      <c r="G40" s="27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9" t="s">
        <v>18</v>
      </c>
      <c r="D41" s="10" t="n">
        <v>0.2</v>
      </c>
      <c r="E41" s="19" t="s">
        <v>190</v>
      </c>
      <c r="F41" s="12" t="n">
        <v>-1</v>
      </c>
      <c r="G41" s="18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9" t="s">
        <v>186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6"/>
    </row>
    <row r="43" customFormat="false" ht="36" hidden="false" customHeight="true" outlineLevel="0" collapsed="false">
      <c r="A43" s="8"/>
      <c r="B43" s="8" t="s">
        <v>218</v>
      </c>
      <c r="C43" s="9" t="s">
        <v>14</v>
      </c>
      <c r="D43" s="10" t="n">
        <v>0.3</v>
      </c>
      <c r="E43" s="19" t="s">
        <v>217</v>
      </c>
      <c r="F43" s="12"/>
      <c r="G43" s="27" t="n">
        <v>31.5</v>
      </c>
      <c r="H43" s="14"/>
      <c r="I43" s="15" t="n">
        <f aca="false">SUM(G43:G46)+H43</f>
        <v>99.5</v>
      </c>
      <c r="J43" s="16"/>
    </row>
    <row r="44" customFormat="false" ht="18.9" hidden="false" customHeight="true" outlineLevel="0" collapsed="false">
      <c r="A44" s="8"/>
      <c r="B44" s="8"/>
      <c r="C44" s="9" t="s">
        <v>16</v>
      </c>
      <c r="D44" s="10" t="n">
        <v>0.3</v>
      </c>
      <c r="E44" s="21" t="s">
        <v>212</v>
      </c>
      <c r="F44" s="12"/>
      <c r="G44" s="27" t="n">
        <v>30</v>
      </c>
      <c r="H44" s="14"/>
      <c r="I44" s="15"/>
      <c r="J44" s="16"/>
    </row>
    <row r="45" customFormat="false" ht="27.9" hidden="false" customHeight="true" outlineLevel="0" collapsed="false">
      <c r="A45" s="8"/>
      <c r="B45" s="8"/>
      <c r="C45" s="9" t="s">
        <v>18</v>
      </c>
      <c r="D45" s="10" t="n">
        <v>0.2</v>
      </c>
      <c r="E45" s="19" t="s">
        <v>299</v>
      </c>
      <c r="F45" s="12" t="n">
        <v>-1</v>
      </c>
      <c r="G45" s="18" t="n">
        <v>19</v>
      </c>
      <c r="H45" s="14"/>
      <c r="I45" s="15"/>
      <c r="J45" s="16"/>
    </row>
    <row r="46" customFormat="false" ht="21.9" hidden="false" customHeight="true" outlineLevel="0" collapsed="false">
      <c r="A46" s="8"/>
      <c r="B46" s="8"/>
      <c r="C46" s="9" t="s">
        <v>186</v>
      </c>
      <c r="D46" s="10" t="n">
        <v>0.2</v>
      </c>
      <c r="E46" s="11" t="s">
        <v>21</v>
      </c>
      <c r="F46" s="12" t="n">
        <v>-1</v>
      </c>
      <c r="G46" s="18" t="n">
        <v>19</v>
      </c>
      <c r="H46" s="14"/>
      <c r="I46" s="15"/>
      <c r="J46" s="16"/>
    </row>
    <row r="47" customFormat="false" ht="27" hidden="false" customHeight="true" outlineLevel="0" collapsed="false">
      <c r="A47" s="8"/>
      <c r="B47" s="8" t="s">
        <v>221</v>
      </c>
      <c r="C47" s="9" t="s">
        <v>14</v>
      </c>
      <c r="D47" s="10" t="n">
        <v>0.3</v>
      </c>
      <c r="E47" s="19" t="s">
        <v>222</v>
      </c>
      <c r="F47" s="12"/>
      <c r="G47" s="27" t="n">
        <v>31.5</v>
      </c>
      <c r="H47" s="14"/>
      <c r="I47" s="15" t="n">
        <f aca="false">SUM(G47:G50)+H47</f>
        <v>101.5</v>
      </c>
      <c r="J47" s="16"/>
    </row>
    <row r="48" customFormat="false" ht="21" hidden="false" customHeight="true" outlineLevel="0" collapsed="false">
      <c r="A48" s="8"/>
      <c r="B48" s="8"/>
      <c r="C48" s="9" t="s">
        <v>16</v>
      </c>
      <c r="D48" s="10" t="n">
        <v>0.3</v>
      </c>
      <c r="E48" s="21" t="s">
        <v>212</v>
      </c>
      <c r="F48" s="12"/>
      <c r="G48" s="27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9" t="s">
        <v>18</v>
      </c>
      <c r="D49" s="10" t="n">
        <v>0.2</v>
      </c>
      <c r="E49" s="11" t="s">
        <v>300</v>
      </c>
      <c r="F49" s="12"/>
      <c r="G49" s="18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9" t="s">
        <v>186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6"/>
    </row>
    <row r="51" customFormat="false" ht="41.25" hidden="false" customHeight="true" outlineLevel="0" collapsed="false">
      <c r="A51" s="8"/>
      <c r="B51" s="8" t="s">
        <v>224</v>
      </c>
      <c r="C51" s="9" t="s">
        <v>14</v>
      </c>
      <c r="D51" s="10" t="n">
        <v>0.3</v>
      </c>
      <c r="E51" s="19" t="s">
        <v>301</v>
      </c>
      <c r="F51" s="12"/>
      <c r="G51" s="27" t="n">
        <v>31.5</v>
      </c>
      <c r="H51" s="14"/>
      <c r="I51" s="15" t="n">
        <f aca="false">SUM(G51:G54)+H51</f>
        <v>102.5</v>
      </c>
      <c r="J51" s="16"/>
    </row>
    <row r="52" customFormat="false" ht="24" hidden="false" customHeight="true" outlineLevel="0" collapsed="false">
      <c r="A52" s="8"/>
      <c r="B52" s="8"/>
      <c r="C52" s="9" t="s">
        <v>16</v>
      </c>
      <c r="D52" s="10" t="n">
        <v>0.3</v>
      </c>
      <c r="E52" s="21" t="s">
        <v>212</v>
      </c>
      <c r="F52" s="12"/>
      <c r="G52" s="27" t="n">
        <v>30</v>
      </c>
      <c r="H52" s="14"/>
      <c r="I52" s="15"/>
      <c r="J52" s="16"/>
    </row>
    <row r="53" customFormat="false" ht="24" hidden="false" customHeight="true" outlineLevel="0" collapsed="false">
      <c r="A53" s="8"/>
      <c r="B53" s="8"/>
      <c r="C53" s="9" t="s">
        <v>18</v>
      </c>
      <c r="D53" s="10" t="n">
        <v>0.2</v>
      </c>
      <c r="E53" s="11" t="s">
        <v>223</v>
      </c>
      <c r="F53" s="12" t="n">
        <v>1</v>
      </c>
      <c r="G53" s="18" t="n">
        <v>21</v>
      </c>
      <c r="H53" s="14"/>
      <c r="I53" s="15"/>
      <c r="J53" s="16"/>
    </row>
    <row r="54" customFormat="false" ht="24" hidden="false" customHeight="true" outlineLevel="0" collapsed="false">
      <c r="A54" s="8"/>
      <c r="B54" s="8"/>
      <c r="C54" s="9" t="s">
        <v>186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6"/>
    </row>
    <row r="55" customFormat="false" ht="30" hidden="false" customHeight="true" outlineLevel="0" collapsed="false">
      <c r="A55" s="32" t="s">
        <v>180</v>
      </c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56">
    <mergeCell ref="A1:J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I19:I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5.99"/>
    <col collapsed="false" customWidth="true" hidden="false" outlineLevel="0" max="3" min="3" style="1" width="11.09"/>
    <col collapsed="false" customWidth="true" hidden="false" outlineLevel="0" max="4" min="4" style="1" width="3.33"/>
    <col collapsed="false" customWidth="true" hidden="false" outlineLevel="0" max="5" min="5" style="1" width="32.86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09"/>
    <col collapsed="false" customWidth="true" hidden="false" outlineLevel="0" max="10" min="10" style="1" width="7.44"/>
    <col collapsed="false" customWidth="true" hidden="false" outlineLevel="0" max="11" min="11" style="1" width="7.09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30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303</v>
      </c>
      <c r="F3" s="12"/>
      <c r="G3" s="13" t="n">
        <f aca="false">0.3*RIGHT(E3,5)</f>
        <v>27.87</v>
      </c>
      <c r="H3" s="14"/>
      <c r="I3" s="15" t="n">
        <f aca="false">SUM(G3:G6)+H3</f>
        <v>100.32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17" t="s">
        <v>304</v>
      </c>
      <c r="F4" s="12" t="n">
        <v>6.45</v>
      </c>
      <c r="G4" s="18" t="n">
        <v>36.45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16" t="s">
        <v>305</v>
      </c>
      <c r="D5" s="24" t="n">
        <v>0.2</v>
      </c>
      <c r="E5" s="19" t="s">
        <v>306</v>
      </c>
      <c r="F5" s="12" t="n">
        <v>-4</v>
      </c>
      <c r="G5" s="18" t="n">
        <v>16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11" t="s">
        <v>21</v>
      </c>
      <c r="F6" s="23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308</v>
      </c>
      <c r="F7" s="12"/>
      <c r="G7" s="13" t="n">
        <f aca="false">0.3*RIGHT(E7,5)</f>
        <v>28.17</v>
      </c>
      <c r="H7" s="14"/>
      <c r="I7" s="15" t="n">
        <f aca="false">SUM(G7:G10)+H7</f>
        <v>100.62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17" t="s">
        <v>304</v>
      </c>
      <c r="F8" s="12" t="n">
        <v>6.45</v>
      </c>
      <c r="G8" s="18" t="n">
        <v>36.45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16" t="s">
        <v>305</v>
      </c>
      <c r="D9" s="24" t="n">
        <v>0.2</v>
      </c>
      <c r="E9" s="19" t="s">
        <v>306</v>
      </c>
      <c r="F9" s="12" t="n">
        <v>-4</v>
      </c>
      <c r="G9" s="18" t="n">
        <v>16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16" t="s">
        <v>307</v>
      </c>
      <c r="D10" s="24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309</v>
      </c>
      <c r="F11" s="12"/>
      <c r="G11" s="13" t="n">
        <f aca="false">0.3*RIGHT(E11,5)</f>
        <v>29.73</v>
      </c>
      <c r="H11" s="14"/>
      <c r="I11" s="15" t="n">
        <f aca="false">SUM(G11:G14)+H11</f>
        <v>98.38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17" t="s">
        <v>310</v>
      </c>
      <c r="F12" s="13" t="n">
        <v>1.65</v>
      </c>
      <c r="G12" s="18" t="n">
        <v>31.65</v>
      </c>
      <c r="H12" s="14"/>
      <c r="I12" s="15"/>
      <c r="J12" s="15"/>
      <c r="K12" s="16"/>
    </row>
    <row r="13" customFormat="false" ht="60.75" hidden="false" customHeight="false" outlineLevel="0" collapsed="false">
      <c r="A13" s="8"/>
      <c r="B13" s="8"/>
      <c r="C13" s="16" t="s">
        <v>305</v>
      </c>
      <c r="D13" s="24" t="n">
        <v>0.2</v>
      </c>
      <c r="E13" s="19" t="s">
        <v>311</v>
      </c>
      <c r="F13" s="12" t="n">
        <v>-3</v>
      </c>
      <c r="G13" s="18" t="n">
        <v>17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16" t="s">
        <v>307</v>
      </c>
      <c r="D14" s="24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312</v>
      </c>
      <c r="F15" s="12"/>
      <c r="G15" s="13" t="n">
        <f aca="false">0.3*RIGHT(E15,5)</f>
        <v>29.88</v>
      </c>
      <c r="H15" s="14"/>
      <c r="I15" s="15" t="n">
        <f aca="false">SUM(G15:G18)+H15</f>
        <v>98.53</v>
      </c>
      <c r="J15" s="15" t="e">
        <f aca="false"/>
        <v>#N/A</v>
      </c>
      <c r="K15" s="16"/>
    </row>
    <row r="16" customFormat="false" ht="26.1" hidden="false" customHeight="true" outlineLevel="0" collapsed="false">
      <c r="A16" s="8"/>
      <c r="B16" s="20"/>
      <c r="C16" s="16" t="s">
        <v>91</v>
      </c>
      <c r="D16" s="24" t="n">
        <v>0.3</v>
      </c>
      <c r="E16" s="17" t="s">
        <v>310</v>
      </c>
      <c r="F16" s="13" t="n">
        <v>1.65</v>
      </c>
      <c r="G16" s="18" t="n">
        <v>31.65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19" t="s">
        <v>313</v>
      </c>
      <c r="F17" s="12" t="n">
        <v>-3</v>
      </c>
      <c r="G17" s="18" t="n">
        <v>17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16" t="s">
        <v>307</v>
      </c>
      <c r="D18" s="24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314</v>
      </c>
      <c r="F19" s="12"/>
      <c r="G19" s="13" t="n">
        <f aca="false">0.3*RIGHT(E19,5)</f>
        <v>29.34</v>
      </c>
      <c r="H19" s="14"/>
      <c r="I19" s="15" t="n">
        <f aca="false">SUM(G19:G22)+H19</f>
        <v>96.13</v>
      </c>
      <c r="J19" s="15" t="e">
        <f aca="false"/>
        <v>#N/A</v>
      </c>
      <c r="K19" s="16"/>
    </row>
    <row r="20" customFormat="false" ht="23.1" hidden="false" customHeight="true" outlineLevel="0" collapsed="false">
      <c r="A20" s="8"/>
      <c r="B20" s="8"/>
      <c r="C20" s="16" t="s">
        <v>91</v>
      </c>
      <c r="D20" s="24" t="n">
        <v>0.3</v>
      </c>
      <c r="E20" s="17" t="s">
        <v>315</v>
      </c>
      <c r="F20" s="12" t="n">
        <v>-3.21</v>
      </c>
      <c r="G20" s="18" t="n">
        <v>26.79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19" t="s">
        <v>316</v>
      </c>
      <c r="F21" s="12" t="n">
        <v>0</v>
      </c>
      <c r="G21" s="18" t="n">
        <v>20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317</v>
      </c>
      <c r="F23" s="12"/>
      <c r="G23" s="13" t="n">
        <f aca="false">0.3*RIGHT(E23,5)</f>
        <v>29.04</v>
      </c>
      <c r="H23" s="14"/>
      <c r="I23" s="15" t="n">
        <f aca="false">SUM(G23:G26)+H23</f>
        <v>95.83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17" t="s">
        <v>315</v>
      </c>
      <c r="F24" s="12" t="n">
        <v>-3.21</v>
      </c>
      <c r="G24" s="18" t="n">
        <v>26.79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16" t="s">
        <v>305</v>
      </c>
      <c r="D25" s="24" t="n">
        <v>0.2</v>
      </c>
      <c r="E25" s="19" t="s">
        <v>316</v>
      </c>
      <c r="F25" s="12" t="n">
        <v>0</v>
      </c>
      <c r="G25" s="18" t="n">
        <v>20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16" t="s">
        <v>307</v>
      </c>
      <c r="D26" s="24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318</v>
      </c>
      <c r="F27" s="12"/>
      <c r="G27" s="13" t="n">
        <f aca="false">0.3*RIGHT(E27,5)</f>
        <v>25.98</v>
      </c>
      <c r="H27" s="14"/>
      <c r="I27" s="15" t="n">
        <f aca="false">SUM(G27:G30)+H27</f>
        <v>96.4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16" t="s">
        <v>91</v>
      </c>
      <c r="D28" s="24" t="n">
        <v>0.3</v>
      </c>
      <c r="E28" s="17" t="s">
        <v>319</v>
      </c>
      <c r="F28" s="12" t="n">
        <v>-2.58</v>
      </c>
      <c r="G28" s="18" t="n">
        <v>27.42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16" t="s">
        <v>305</v>
      </c>
      <c r="D29" s="24" t="n">
        <v>0.2</v>
      </c>
      <c r="E29" s="19" t="s">
        <v>320</v>
      </c>
      <c r="F29" s="12" t="n">
        <v>3</v>
      </c>
      <c r="G29" s="18" t="n">
        <v>23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16" t="s">
        <v>307</v>
      </c>
      <c r="D30" s="24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321</v>
      </c>
      <c r="F31" s="12"/>
      <c r="G31" s="13" t="n">
        <f aca="false">0.3*RIGHT(E31,5)</f>
        <v>27.9</v>
      </c>
      <c r="H31" s="14"/>
      <c r="I31" s="15" t="n">
        <f aca="false">SUM(G31:G34)+H31</f>
        <v>98.11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16" t="s">
        <v>91</v>
      </c>
      <c r="D32" s="24" t="n">
        <v>0.3</v>
      </c>
      <c r="E32" s="17" t="s">
        <v>322</v>
      </c>
      <c r="F32" s="12" t="n">
        <v>0.21</v>
      </c>
      <c r="G32" s="18" t="n">
        <v>30.21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16" t="s">
        <v>305</v>
      </c>
      <c r="D33" s="24" t="n">
        <v>0.2</v>
      </c>
      <c r="E33" s="19" t="s">
        <v>323</v>
      </c>
      <c r="F33" s="12" t="n">
        <v>0</v>
      </c>
      <c r="G33" s="18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16" t="s">
        <v>307</v>
      </c>
      <c r="D34" s="24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324</v>
      </c>
      <c r="C35" s="9" t="s">
        <v>14</v>
      </c>
      <c r="D35" s="10" t="n">
        <v>0.3</v>
      </c>
      <c r="E35" s="11" t="s">
        <v>325</v>
      </c>
      <c r="F35" s="12"/>
      <c r="G35" s="13" t="n">
        <f aca="false">0.3*RIGHT(E35,5)</f>
        <v>27</v>
      </c>
      <c r="H35" s="14"/>
      <c r="I35" s="15" t="n">
        <f aca="false">SUM(G35:G38)+H35</f>
        <v>97.21</v>
      </c>
      <c r="J35" s="15" t="e">
        <f aca="false"/>
        <v>#N/A</v>
      </c>
      <c r="K35" s="16"/>
    </row>
    <row r="36" customFormat="false" ht="24.9" hidden="false" customHeight="true" outlineLevel="0" collapsed="false">
      <c r="A36" s="8"/>
      <c r="B36" s="8"/>
      <c r="C36" s="16" t="s">
        <v>91</v>
      </c>
      <c r="D36" s="24" t="n">
        <v>0.3</v>
      </c>
      <c r="E36" s="17" t="s">
        <v>326</v>
      </c>
      <c r="F36" s="12" t="n">
        <v>0.21</v>
      </c>
      <c r="G36" s="18" t="n">
        <v>30.21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16" t="s">
        <v>305</v>
      </c>
      <c r="D37" s="24" t="n">
        <v>0.2</v>
      </c>
      <c r="E37" s="19" t="s">
        <v>323</v>
      </c>
      <c r="F37" s="12" t="n">
        <v>0</v>
      </c>
      <c r="G37" s="18" t="n">
        <v>20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327</v>
      </c>
      <c r="C39" s="9" t="s">
        <v>14</v>
      </c>
      <c r="D39" s="10" t="n">
        <v>0.3</v>
      </c>
      <c r="E39" s="11" t="s">
        <v>328</v>
      </c>
      <c r="F39" s="12"/>
      <c r="G39" s="13" t="n">
        <f aca="false">0.3*RIGHT(E39,5)</f>
        <v>30.3</v>
      </c>
      <c r="H39" s="14"/>
      <c r="I39" s="15" t="n">
        <f aca="false">SUM(G39:G42)+H39</f>
        <v>105.25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16" t="s">
        <v>91</v>
      </c>
      <c r="D40" s="24" t="n">
        <v>0.3</v>
      </c>
      <c r="E40" s="17" t="s">
        <v>329</v>
      </c>
      <c r="F40" s="12" t="n">
        <v>1.95</v>
      </c>
      <c r="G40" s="18" t="n">
        <v>31.95</v>
      </c>
      <c r="H40" s="14"/>
      <c r="I40" s="15"/>
      <c r="J40" s="15"/>
      <c r="K40" s="16"/>
    </row>
    <row r="41" customFormat="false" ht="48" hidden="false" customHeight="false" outlineLevel="0" collapsed="false">
      <c r="A41" s="8"/>
      <c r="B41" s="8"/>
      <c r="C41" s="16" t="s">
        <v>305</v>
      </c>
      <c r="D41" s="24" t="n">
        <v>0.2</v>
      </c>
      <c r="E41" s="19" t="s">
        <v>330</v>
      </c>
      <c r="F41" s="12" t="n">
        <v>3</v>
      </c>
      <c r="G41" s="18" t="n">
        <v>23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16" t="s">
        <v>307</v>
      </c>
      <c r="D42" s="24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331</v>
      </c>
      <c r="C43" s="9" t="s">
        <v>14</v>
      </c>
      <c r="D43" s="10" t="n">
        <v>0.3</v>
      </c>
      <c r="E43" s="11" t="s">
        <v>328</v>
      </c>
      <c r="F43" s="12"/>
      <c r="G43" s="13" t="n">
        <f aca="false">0.3*RIGHT(E43,5)</f>
        <v>30.3</v>
      </c>
      <c r="H43" s="14"/>
      <c r="I43" s="15" t="n">
        <f aca="false">SUM(G43:G46)+H43</f>
        <v>105.25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16" t="s">
        <v>91</v>
      </c>
      <c r="D44" s="24" t="n">
        <v>0.3</v>
      </c>
      <c r="E44" s="17" t="s">
        <v>332</v>
      </c>
      <c r="F44" s="12" t="n">
        <v>1.95</v>
      </c>
      <c r="G44" s="18" t="n">
        <v>31.95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16" t="s">
        <v>305</v>
      </c>
      <c r="D45" s="24" t="n">
        <v>0.2</v>
      </c>
      <c r="E45" s="19" t="s">
        <v>330</v>
      </c>
      <c r="F45" s="12" t="n">
        <v>3</v>
      </c>
      <c r="G45" s="18" t="n">
        <v>23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16" t="s">
        <v>307</v>
      </c>
      <c r="D46" s="24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7.1" hidden="false" customHeight="true" outlineLevel="0" collapsed="false">
      <c r="A47" s="33" t="s">
        <v>333</v>
      </c>
      <c r="B47" s="8" t="s">
        <v>334</v>
      </c>
      <c r="C47" s="9" t="s">
        <v>14</v>
      </c>
      <c r="D47" s="10" t="n">
        <v>0.3</v>
      </c>
      <c r="E47" s="11" t="s">
        <v>335</v>
      </c>
      <c r="F47" s="12"/>
      <c r="G47" s="13" t="n">
        <f aca="false">0.3*RIGHT(E47,5)</f>
        <v>25.92</v>
      </c>
      <c r="H47" s="14"/>
      <c r="I47" s="15" t="n">
        <f aca="false">SUM(G47:G50)+H47</f>
        <v>94.13</v>
      </c>
      <c r="J47" s="15" t="e">
        <f aca="false"/>
        <v>#N/A</v>
      </c>
      <c r="K47" s="16"/>
    </row>
    <row r="48" customFormat="false" ht="29.1" hidden="false" customHeight="true" outlineLevel="0" collapsed="false">
      <c r="A48" s="33"/>
      <c r="B48" s="33"/>
      <c r="C48" s="16" t="s">
        <v>91</v>
      </c>
      <c r="D48" s="24" t="n">
        <v>0.3</v>
      </c>
      <c r="E48" s="17" t="s">
        <v>336</v>
      </c>
      <c r="F48" s="12" t="n">
        <v>0.21</v>
      </c>
      <c r="G48" s="18" t="n">
        <v>30.21</v>
      </c>
      <c r="H48" s="14"/>
      <c r="I48" s="15"/>
      <c r="J48" s="15"/>
      <c r="K48" s="16"/>
    </row>
    <row r="49" customFormat="false" ht="51" hidden="false" customHeight="true" outlineLevel="0" collapsed="false">
      <c r="A49" s="33"/>
      <c r="B49" s="33"/>
      <c r="C49" s="16" t="s">
        <v>305</v>
      </c>
      <c r="D49" s="24" t="n">
        <v>0.2</v>
      </c>
      <c r="E49" s="19" t="s">
        <v>337</v>
      </c>
      <c r="F49" s="12" t="n">
        <v>-2</v>
      </c>
      <c r="G49" s="18" t="n">
        <v>18</v>
      </c>
      <c r="H49" s="14"/>
      <c r="I49" s="15"/>
      <c r="J49" s="15"/>
      <c r="K49" s="16"/>
    </row>
    <row r="50" customFormat="false" ht="17.1" hidden="false" customHeight="true" outlineLevel="0" collapsed="false">
      <c r="A50" s="33"/>
      <c r="B50" s="8"/>
      <c r="C50" s="16" t="s">
        <v>307</v>
      </c>
      <c r="D50" s="24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7.1" hidden="false" customHeight="true" outlineLevel="0" collapsed="false">
      <c r="A51" s="33"/>
      <c r="B51" s="8" t="s">
        <v>338</v>
      </c>
      <c r="C51" s="9" t="s">
        <v>14</v>
      </c>
      <c r="D51" s="10" t="n">
        <v>0.3</v>
      </c>
      <c r="E51" s="11" t="s">
        <v>335</v>
      </c>
      <c r="F51" s="12"/>
      <c r="G51" s="13" t="n">
        <f aca="false">0.3*RIGHT(E51,5)</f>
        <v>25.92</v>
      </c>
      <c r="H51" s="14"/>
      <c r="I51" s="15" t="n">
        <f aca="false">SUM(G51:G54)+H51</f>
        <v>94.13</v>
      </c>
      <c r="J51" s="15" t="e">
        <f aca="false"/>
        <v>#N/A</v>
      </c>
      <c r="K51" s="16"/>
    </row>
    <row r="52" customFormat="false" ht="24" hidden="false" customHeight="true" outlineLevel="0" collapsed="false">
      <c r="A52" s="33"/>
      <c r="B52" s="33"/>
      <c r="C52" s="16" t="s">
        <v>91</v>
      </c>
      <c r="D52" s="24" t="n">
        <v>0.3</v>
      </c>
      <c r="E52" s="17" t="s">
        <v>336</v>
      </c>
      <c r="F52" s="12" t="n">
        <v>0.21</v>
      </c>
      <c r="G52" s="18" t="n">
        <v>30.21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19" t="s">
        <v>337</v>
      </c>
      <c r="F53" s="12" t="n">
        <v>-2</v>
      </c>
      <c r="G53" s="18" t="n">
        <v>18</v>
      </c>
      <c r="H53" s="14"/>
      <c r="I53" s="15"/>
      <c r="J53" s="15"/>
      <c r="K53" s="16"/>
    </row>
    <row r="54" customFormat="false" ht="17.1" hidden="false" customHeight="true" outlineLevel="0" collapsed="false">
      <c r="A54" s="33"/>
      <c r="B54" s="8"/>
      <c r="C54" s="16" t="s">
        <v>307</v>
      </c>
      <c r="D54" s="24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.9" hidden="false" customHeight="true" outlineLevel="0" collapsed="false">
      <c r="A55" s="8" t="s">
        <v>59</v>
      </c>
      <c r="B55" s="8" t="s">
        <v>60</v>
      </c>
      <c r="C55" s="9" t="s">
        <v>14</v>
      </c>
      <c r="D55" s="10" t="n">
        <v>0.3</v>
      </c>
      <c r="E55" s="11" t="s">
        <v>339</v>
      </c>
      <c r="F55" s="12"/>
      <c r="G55" s="13" t="n">
        <f aca="false">0.3*RIGHT(E55,5)</f>
        <v>29.82</v>
      </c>
      <c r="H55" s="14"/>
      <c r="I55" s="15" t="n">
        <f aca="false">SUM(G55:G58)+H55</f>
        <v>100.82</v>
      </c>
      <c r="J55" s="15" t="e">
        <f aca="false"/>
        <v>#N/A</v>
      </c>
      <c r="K55" s="16"/>
    </row>
    <row r="56" customFormat="false" ht="24" hidden="false" customHeight="true" outlineLevel="0" collapsed="false">
      <c r="A56" s="8"/>
      <c r="B56" s="8"/>
      <c r="C56" s="16" t="s">
        <v>91</v>
      </c>
      <c r="D56" s="24" t="n">
        <v>0.3</v>
      </c>
      <c r="E56" s="17" t="s">
        <v>250</v>
      </c>
      <c r="F56" s="12" t="n">
        <v>0</v>
      </c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16" t="s">
        <v>305</v>
      </c>
      <c r="D57" s="24" t="n">
        <v>0.2</v>
      </c>
      <c r="E57" s="19" t="s">
        <v>340</v>
      </c>
      <c r="F57" s="12" t="n">
        <v>1</v>
      </c>
      <c r="G57" s="18" t="n">
        <v>21</v>
      </c>
      <c r="H57" s="14"/>
      <c r="I57" s="15"/>
      <c r="J57" s="15"/>
      <c r="K57" s="16"/>
    </row>
    <row r="58" customFormat="false" ht="15" hidden="false" customHeight="true" outlineLevel="0" collapsed="false">
      <c r="A58" s="8"/>
      <c r="B58" s="8"/>
      <c r="C58" s="16" t="s">
        <v>307</v>
      </c>
      <c r="D58" s="24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15" hidden="false" customHeight="true" outlineLevel="0" collapsed="false">
      <c r="A59" s="8"/>
      <c r="B59" s="8" t="s">
        <v>64</v>
      </c>
      <c r="C59" s="9" t="s">
        <v>14</v>
      </c>
      <c r="D59" s="10" t="n">
        <v>0.3</v>
      </c>
      <c r="E59" s="11" t="s">
        <v>341</v>
      </c>
      <c r="F59" s="12"/>
      <c r="G59" s="13" t="n">
        <f aca="false">0.3*RIGHT(E59,5)</f>
        <v>29.52</v>
      </c>
      <c r="H59" s="14"/>
      <c r="I59" s="15" t="n">
        <f aca="false">SUM(G59:G62)+H59</f>
        <v>100.52</v>
      </c>
      <c r="J59" s="15" t="e">
        <f aca="false"/>
        <v>#N/A</v>
      </c>
      <c r="K59" s="16"/>
    </row>
    <row r="60" customFormat="false" ht="27" hidden="false" customHeight="true" outlineLevel="0" collapsed="false">
      <c r="A60" s="8"/>
      <c r="B60" s="8"/>
      <c r="C60" s="16" t="s">
        <v>91</v>
      </c>
      <c r="D60" s="24" t="n">
        <v>0.3</v>
      </c>
      <c r="E60" s="17" t="s">
        <v>250</v>
      </c>
      <c r="F60" s="12" t="n">
        <v>0</v>
      </c>
      <c r="G60" s="18" t="n">
        <v>30</v>
      </c>
      <c r="H60" s="14"/>
      <c r="I60" s="15"/>
      <c r="J60" s="15"/>
      <c r="K60" s="16"/>
    </row>
    <row r="61" customFormat="false" ht="51" hidden="false" customHeight="true" outlineLevel="0" collapsed="false">
      <c r="A61" s="8"/>
      <c r="B61" s="8"/>
      <c r="C61" s="16" t="s">
        <v>305</v>
      </c>
      <c r="D61" s="24" t="n">
        <v>0.2</v>
      </c>
      <c r="E61" s="19" t="s">
        <v>340</v>
      </c>
      <c r="F61" s="12" t="n">
        <v>1</v>
      </c>
      <c r="G61" s="18" t="n">
        <v>21</v>
      </c>
      <c r="H61" s="14"/>
      <c r="I61" s="15"/>
      <c r="J61" s="15"/>
      <c r="K61" s="16"/>
    </row>
    <row r="62" customFormat="false" ht="15.9" hidden="false" customHeight="true" outlineLevel="0" collapsed="false">
      <c r="A62" s="8"/>
      <c r="B62" s="8"/>
      <c r="C62" s="16" t="s">
        <v>307</v>
      </c>
      <c r="D62" s="24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18" hidden="false" customHeight="true" outlineLevel="0" collapsed="false">
      <c r="A63" s="8" t="s">
        <v>65</v>
      </c>
      <c r="B63" s="8" t="s">
        <v>342</v>
      </c>
      <c r="C63" s="9" t="s">
        <v>14</v>
      </c>
      <c r="D63" s="10" t="n">
        <v>0.3</v>
      </c>
      <c r="E63" s="11" t="s">
        <v>314</v>
      </c>
      <c r="F63" s="12"/>
      <c r="G63" s="13" t="n">
        <f aca="false">0.3*RIGHT(E63,5)</f>
        <v>29.34</v>
      </c>
      <c r="H63" s="14"/>
      <c r="I63" s="15" t="n">
        <f aca="false">SUM(G63:G66)+H63</f>
        <v>105.34</v>
      </c>
      <c r="J63" s="15" t="e">
        <f aca="false"/>
        <v>#N/A</v>
      </c>
      <c r="K63" s="16"/>
    </row>
    <row r="64" customFormat="false" ht="48.9" hidden="false" customHeight="true" outlineLevel="0" collapsed="false">
      <c r="A64" s="8"/>
      <c r="B64" s="8"/>
      <c r="C64" s="16" t="s">
        <v>91</v>
      </c>
      <c r="D64" s="24" t="n">
        <v>0.3</v>
      </c>
      <c r="E64" s="17" t="s">
        <v>68</v>
      </c>
      <c r="F64" s="12"/>
      <c r="G64" s="18" t="n">
        <v>30</v>
      </c>
      <c r="H64" s="14"/>
      <c r="I64" s="15"/>
      <c r="J64" s="15"/>
      <c r="K64" s="16"/>
    </row>
    <row r="65" customFormat="false" ht="53.1" hidden="false" customHeight="true" outlineLevel="0" collapsed="false">
      <c r="A65" s="8"/>
      <c r="B65" s="8"/>
      <c r="C65" s="16" t="s">
        <v>305</v>
      </c>
      <c r="D65" s="24" t="n">
        <v>0.2</v>
      </c>
      <c r="E65" s="19" t="s">
        <v>343</v>
      </c>
      <c r="F65" s="12" t="n">
        <v>6</v>
      </c>
      <c r="G65" s="18" t="n">
        <v>26</v>
      </c>
      <c r="H65" s="14"/>
      <c r="I65" s="15"/>
      <c r="J65" s="15"/>
      <c r="K65" s="16"/>
    </row>
    <row r="66" customFormat="false" ht="20.1" hidden="false" customHeight="true" outlineLevel="0" collapsed="false">
      <c r="A66" s="8"/>
      <c r="B66" s="8"/>
      <c r="C66" s="16" t="s">
        <v>307</v>
      </c>
      <c r="D66" s="24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" hidden="false" customHeight="true" outlineLevel="0" collapsed="false">
      <c r="A67" s="8" t="s">
        <v>65</v>
      </c>
      <c r="B67" s="8" t="s">
        <v>70</v>
      </c>
      <c r="C67" s="9" t="s">
        <v>14</v>
      </c>
      <c r="D67" s="10" t="n">
        <v>0.3</v>
      </c>
      <c r="E67" s="11" t="s">
        <v>314</v>
      </c>
      <c r="F67" s="12"/>
      <c r="G67" s="13" t="n">
        <f aca="false">0.3*RIGHT(E67,5)</f>
        <v>29.34</v>
      </c>
      <c r="H67" s="14"/>
      <c r="I67" s="15" t="n">
        <f aca="false">SUM(G67:G70)+H67</f>
        <v>105.34</v>
      </c>
      <c r="J67" s="15" t="e">
        <f aca="false"/>
        <v>#N/A</v>
      </c>
      <c r="K67" s="16"/>
    </row>
    <row r="68" customFormat="false" ht="51" hidden="false" customHeight="true" outlineLevel="0" collapsed="false">
      <c r="A68" s="8"/>
      <c r="B68" s="8"/>
      <c r="C68" s="16" t="s">
        <v>91</v>
      </c>
      <c r="D68" s="24" t="n">
        <v>0.3</v>
      </c>
      <c r="E68" s="17" t="s">
        <v>68</v>
      </c>
      <c r="F68" s="12"/>
      <c r="G68" s="18" t="n">
        <v>30</v>
      </c>
      <c r="H68" s="14"/>
      <c r="I68" s="15"/>
      <c r="J68" s="15"/>
      <c r="K68" s="16"/>
    </row>
    <row r="69" customFormat="false" ht="57" hidden="false" customHeight="true" outlineLevel="0" collapsed="false">
      <c r="A69" s="8"/>
      <c r="B69" s="8"/>
      <c r="C69" s="16" t="s">
        <v>305</v>
      </c>
      <c r="D69" s="24" t="n">
        <v>0.2</v>
      </c>
      <c r="E69" s="19" t="s">
        <v>344</v>
      </c>
      <c r="F69" s="12" t="n">
        <v>6</v>
      </c>
      <c r="G69" s="18" t="n">
        <v>26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18.9" hidden="false" customHeight="true" outlineLevel="0" collapsed="false">
      <c r="A71" s="8" t="s">
        <v>71</v>
      </c>
      <c r="B71" s="8" t="s">
        <v>72</v>
      </c>
      <c r="C71" s="9" t="s">
        <v>14</v>
      </c>
      <c r="D71" s="10" t="n">
        <v>0.3</v>
      </c>
      <c r="E71" s="11" t="s">
        <v>345</v>
      </c>
      <c r="F71" s="12"/>
      <c r="G71" s="13" t="n">
        <f aca="false">0.3*RIGHT(E71,5)</f>
        <v>31.95</v>
      </c>
      <c r="H71" s="14"/>
      <c r="I71" s="15" t="n">
        <f aca="false">SUM(G71:G74)+H71</f>
        <v>103.95</v>
      </c>
      <c r="J71" s="15" t="e">
        <f aca="false"/>
        <v>#N/A</v>
      </c>
      <c r="K71" s="16"/>
    </row>
    <row r="72" customFormat="false" ht="51" hidden="false" customHeight="true" outlineLevel="0" collapsed="false">
      <c r="A72" s="8"/>
      <c r="B72" s="8"/>
      <c r="C72" s="16" t="s">
        <v>91</v>
      </c>
      <c r="D72" s="24" t="n">
        <v>0.3</v>
      </c>
      <c r="E72" s="17" t="s">
        <v>255</v>
      </c>
      <c r="F72" s="12"/>
      <c r="G72" s="18" t="n">
        <v>30</v>
      </c>
      <c r="H72" s="14"/>
      <c r="I72" s="15"/>
      <c r="J72" s="15"/>
      <c r="K72" s="16"/>
    </row>
    <row r="73" customFormat="false" ht="51" hidden="false" customHeight="true" outlineLevel="0" collapsed="false">
      <c r="A73" s="8"/>
      <c r="B73" s="8"/>
      <c r="C73" s="16" t="s">
        <v>305</v>
      </c>
      <c r="D73" s="24" t="n">
        <v>0.2</v>
      </c>
      <c r="E73" s="19" t="s">
        <v>346</v>
      </c>
      <c r="F73" s="12" t="n">
        <v>2</v>
      </c>
      <c r="G73" s="18" t="n">
        <v>22</v>
      </c>
      <c r="H73" s="14"/>
      <c r="I73" s="15"/>
      <c r="J73" s="15"/>
      <c r="K73" s="16"/>
    </row>
    <row r="74" customFormat="false" ht="20.1" hidden="false" customHeight="true" outlineLevel="0" collapsed="false">
      <c r="A74" s="8"/>
      <c r="B74" s="8"/>
      <c r="C74" s="16" t="s">
        <v>307</v>
      </c>
      <c r="D74" s="24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76</v>
      </c>
      <c r="C75" s="9" t="s">
        <v>14</v>
      </c>
      <c r="D75" s="10" t="n">
        <v>0.3</v>
      </c>
      <c r="E75" s="11" t="s">
        <v>347</v>
      </c>
      <c r="F75" s="12"/>
      <c r="G75" s="13" t="n">
        <f aca="false">0.3*RIGHT(E75,5)</f>
        <v>31.2</v>
      </c>
      <c r="H75" s="14"/>
      <c r="I75" s="15" t="n">
        <f aca="false">SUM(G75:G78)+H75</f>
        <v>103.2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17" t="s">
        <v>255</v>
      </c>
      <c r="F76" s="12"/>
      <c r="G76" s="18" t="n">
        <v>30</v>
      </c>
      <c r="H76" s="14"/>
      <c r="I76" s="15"/>
      <c r="J76" s="15"/>
      <c r="K76" s="16"/>
    </row>
    <row r="77" customFormat="false" ht="54" hidden="false" customHeight="true" outlineLevel="0" collapsed="false">
      <c r="A77" s="8"/>
      <c r="B77" s="8"/>
      <c r="C77" s="16" t="s">
        <v>305</v>
      </c>
      <c r="D77" s="24" t="n">
        <v>0.2</v>
      </c>
      <c r="E77" s="19" t="s">
        <v>346</v>
      </c>
      <c r="F77" s="12" t="n">
        <v>2</v>
      </c>
      <c r="G77" s="18" t="n">
        <v>22</v>
      </c>
      <c r="H77" s="14"/>
      <c r="I77" s="15"/>
      <c r="J77" s="15"/>
      <c r="K77" s="16"/>
    </row>
    <row r="78" customFormat="false" ht="29.1" hidden="false" customHeight="true" outlineLevel="0" collapsed="false">
      <c r="A78" s="8"/>
      <c r="B78" s="8"/>
      <c r="C78" s="16" t="s">
        <v>307</v>
      </c>
      <c r="D78" s="24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4" hidden="false" customHeight="true" outlineLevel="0" collapsed="false">
      <c r="A79" s="8" t="s">
        <v>78</v>
      </c>
      <c r="B79" s="8" t="s">
        <v>79</v>
      </c>
      <c r="C79" s="9" t="s">
        <v>14</v>
      </c>
      <c r="D79" s="10" t="n">
        <v>0.3</v>
      </c>
      <c r="E79" s="11" t="s">
        <v>348</v>
      </c>
      <c r="F79" s="12"/>
      <c r="G79" s="13" t="n">
        <f aca="false">0.3*RIGHT(E79,5)</f>
        <v>30.24</v>
      </c>
      <c r="H79" s="14"/>
      <c r="I79" s="15" t="n">
        <f aca="false">SUM(G79:G82)+H79</f>
        <v>105.24</v>
      </c>
      <c r="J79" s="15" t="e">
        <f aca="false"/>
        <v>#N/A</v>
      </c>
      <c r="K79" s="16"/>
    </row>
    <row r="80" customFormat="false" ht="50.1" hidden="false" customHeight="true" outlineLevel="0" collapsed="false">
      <c r="A80" s="8"/>
      <c r="B80" s="8"/>
      <c r="C80" s="16" t="s">
        <v>91</v>
      </c>
      <c r="D80" s="24" t="n">
        <v>0.3</v>
      </c>
      <c r="E80" s="17" t="s">
        <v>81</v>
      </c>
      <c r="F80" s="12"/>
      <c r="G80" s="18" t="n">
        <v>30</v>
      </c>
      <c r="H80" s="14"/>
      <c r="I80" s="15"/>
      <c r="J80" s="15"/>
      <c r="K80" s="16"/>
    </row>
    <row r="81" customFormat="false" ht="54.9" hidden="false" customHeight="true" outlineLevel="0" collapsed="false">
      <c r="A81" s="8"/>
      <c r="B81" s="8"/>
      <c r="C81" s="16" t="s">
        <v>305</v>
      </c>
      <c r="D81" s="24" t="n">
        <v>0.2</v>
      </c>
      <c r="E81" s="19" t="s">
        <v>349</v>
      </c>
      <c r="F81" s="12" t="n">
        <v>5</v>
      </c>
      <c r="G81" s="18" t="n">
        <v>25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12"/>
      <c r="G82" s="18" t="n">
        <v>20</v>
      </c>
      <c r="H82" s="14"/>
      <c r="I82" s="15"/>
      <c r="J82" s="15"/>
      <c r="K82" s="16"/>
    </row>
    <row r="83" customFormat="false" ht="21.9" hidden="false" customHeight="true" outlineLevel="0" collapsed="false">
      <c r="A83" s="8"/>
      <c r="B83" s="8" t="s">
        <v>83</v>
      </c>
      <c r="C83" s="9" t="s">
        <v>14</v>
      </c>
      <c r="D83" s="10" t="n">
        <v>0.3</v>
      </c>
      <c r="E83" s="11" t="s">
        <v>348</v>
      </c>
      <c r="F83" s="12"/>
      <c r="G83" s="13" t="n">
        <f aca="false">0.3*RIGHT(E83,5)</f>
        <v>30.24</v>
      </c>
      <c r="H83" s="14"/>
      <c r="I83" s="15" t="n">
        <f aca="false">SUM(G83:G86)+H83</f>
        <v>105.24</v>
      </c>
      <c r="J83" s="15" t="e">
        <f aca="false"/>
        <v>#N/A</v>
      </c>
      <c r="K83" s="16"/>
    </row>
    <row r="84" customFormat="false" ht="48" hidden="false" customHeight="true" outlineLevel="0" collapsed="false">
      <c r="A84" s="8"/>
      <c r="B84" s="8"/>
      <c r="C84" s="16" t="s">
        <v>91</v>
      </c>
      <c r="D84" s="24" t="n">
        <v>0.3</v>
      </c>
      <c r="E84" s="17" t="s">
        <v>81</v>
      </c>
      <c r="F84" s="12"/>
      <c r="G84" s="18" t="n">
        <v>30</v>
      </c>
      <c r="H84" s="14"/>
      <c r="I84" s="15"/>
      <c r="J84" s="15"/>
      <c r="K84" s="16"/>
    </row>
    <row r="85" customFormat="false" ht="50.1" hidden="false" customHeight="true" outlineLevel="0" collapsed="false">
      <c r="A85" s="8"/>
      <c r="B85" s="8"/>
      <c r="C85" s="16" t="s">
        <v>305</v>
      </c>
      <c r="D85" s="24" t="n">
        <v>0.2</v>
      </c>
      <c r="E85" s="19" t="s">
        <v>349</v>
      </c>
      <c r="F85" s="12" t="n">
        <v>5</v>
      </c>
      <c r="G85" s="18" t="n">
        <v>25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11" t="s">
        <v>21</v>
      </c>
      <c r="F86" s="12"/>
      <c r="G86" s="18" t="n">
        <v>20</v>
      </c>
      <c r="H86" s="14"/>
      <c r="I86" s="15"/>
      <c r="J86" s="15"/>
      <c r="K86" s="16"/>
    </row>
    <row r="87" customFormat="false" ht="23.1" hidden="false" customHeight="true" outlineLevel="0" collapsed="false">
      <c r="A87" s="8" t="s">
        <v>85</v>
      </c>
      <c r="B87" s="8" t="s">
        <v>86</v>
      </c>
      <c r="C87" s="9" t="s">
        <v>14</v>
      </c>
      <c r="D87" s="10" t="n">
        <v>0.3</v>
      </c>
      <c r="E87" s="21" t="s">
        <v>350</v>
      </c>
      <c r="F87" s="12"/>
      <c r="G87" s="13" t="n">
        <f aca="false">0.3*RIGHT(E87,5)</f>
        <v>28.83</v>
      </c>
      <c r="H87" s="22"/>
      <c r="I87" s="15" t="n">
        <f aca="false">SUM(G87:G90)+H87</f>
        <v>97.83</v>
      </c>
      <c r="J87" s="15" t="e">
        <f aca="false"/>
        <v>#N/A</v>
      </c>
      <c r="K87" s="16"/>
    </row>
    <row r="88" customFormat="false" ht="48.9" hidden="false" customHeight="true" outlineLevel="0" collapsed="false">
      <c r="A88" s="8"/>
      <c r="B88" s="8"/>
      <c r="C88" s="16" t="s">
        <v>91</v>
      </c>
      <c r="D88" s="24" t="n">
        <v>0.3</v>
      </c>
      <c r="E88" s="17" t="s">
        <v>351</v>
      </c>
      <c r="F88" s="12"/>
      <c r="G88" s="18" t="n">
        <v>30</v>
      </c>
      <c r="H88" s="22"/>
      <c r="I88" s="15"/>
      <c r="J88" s="15"/>
      <c r="K88" s="16"/>
    </row>
    <row r="89" customFormat="false" ht="54.9" hidden="false" customHeight="true" outlineLevel="0" collapsed="false">
      <c r="A89" s="8"/>
      <c r="B89" s="8"/>
      <c r="C89" s="16" t="s">
        <v>305</v>
      </c>
      <c r="D89" s="24" t="n">
        <v>0.2</v>
      </c>
      <c r="E89" s="19" t="s">
        <v>352</v>
      </c>
      <c r="F89" s="12" t="n">
        <v>-1</v>
      </c>
      <c r="G89" s="18" t="n">
        <v>19</v>
      </c>
      <c r="H89" s="22"/>
      <c r="I89" s="15"/>
      <c r="J89" s="15"/>
      <c r="K89" s="16"/>
    </row>
    <row r="90" customFormat="false" ht="26.1" hidden="false" customHeight="true" outlineLevel="0" collapsed="false">
      <c r="A90" s="8"/>
      <c r="B90" s="8"/>
      <c r="C90" s="16" t="s">
        <v>307</v>
      </c>
      <c r="D90" s="24" t="n">
        <v>0.2</v>
      </c>
      <c r="E90" s="11" t="s">
        <v>21</v>
      </c>
      <c r="F90" s="12"/>
      <c r="G90" s="18" t="n">
        <v>20</v>
      </c>
      <c r="H90" s="22"/>
      <c r="I90" s="15"/>
      <c r="J90" s="15"/>
      <c r="K90" s="16"/>
    </row>
    <row r="91" customFormat="false" ht="24" hidden="false" customHeight="true" outlineLevel="0" collapsed="false">
      <c r="A91" s="8"/>
      <c r="B91" s="8" t="s">
        <v>90</v>
      </c>
      <c r="C91" s="9" t="s">
        <v>14</v>
      </c>
      <c r="D91" s="10" t="n">
        <v>0.3</v>
      </c>
      <c r="E91" s="21" t="s">
        <v>350</v>
      </c>
      <c r="F91" s="12"/>
      <c r="G91" s="13" t="n">
        <f aca="false">0.3*RIGHT(E91,5)</f>
        <v>28.83</v>
      </c>
      <c r="H91" s="22"/>
      <c r="I91" s="15" t="n">
        <f aca="false">SUM(G91:G94)+H91</f>
        <v>97.83</v>
      </c>
      <c r="J91" s="15" t="e">
        <f aca="false"/>
        <v>#N/A</v>
      </c>
      <c r="K91" s="16"/>
    </row>
    <row r="92" customFormat="false" ht="54" hidden="false" customHeight="true" outlineLevel="0" collapsed="false">
      <c r="A92" s="8"/>
      <c r="B92" s="8"/>
      <c r="C92" s="16" t="s">
        <v>91</v>
      </c>
      <c r="D92" s="24" t="n">
        <v>0.3</v>
      </c>
      <c r="E92" s="17" t="s">
        <v>351</v>
      </c>
      <c r="F92" s="12"/>
      <c r="G92" s="18" t="n">
        <v>30</v>
      </c>
      <c r="H92" s="22"/>
      <c r="I92" s="15"/>
      <c r="J92" s="15"/>
      <c r="K92" s="16"/>
    </row>
    <row r="93" customFormat="false" ht="54" hidden="false" customHeight="true" outlineLevel="0" collapsed="false">
      <c r="A93" s="8"/>
      <c r="B93" s="8"/>
      <c r="C93" s="16" t="s">
        <v>305</v>
      </c>
      <c r="D93" s="24" t="n">
        <v>0.2</v>
      </c>
      <c r="E93" s="19" t="s">
        <v>352</v>
      </c>
      <c r="F93" s="12" t="n">
        <v>-1</v>
      </c>
      <c r="G93" s="18" t="n">
        <v>19</v>
      </c>
      <c r="H93" s="22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16" t="s">
        <v>307</v>
      </c>
      <c r="D94" s="24" t="n">
        <v>0.2</v>
      </c>
      <c r="E94" s="11" t="s">
        <v>21</v>
      </c>
      <c r="F94" s="12"/>
      <c r="G94" s="18" t="n">
        <v>20</v>
      </c>
      <c r="H94" s="22"/>
      <c r="I94" s="15"/>
      <c r="J94" s="15"/>
      <c r="K94" s="16"/>
    </row>
    <row r="95" customFormat="false" ht="21.9" hidden="false" customHeight="true" outlineLevel="0" collapsed="false">
      <c r="A95" s="8" t="s">
        <v>93</v>
      </c>
      <c r="B95" s="8" t="s">
        <v>353</v>
      </c>
      <c r="C95" s="9" t="s">
        <v>14</v>
      </c>
      <c r="D95" s="10" t="n">
        <v>0.3</v>
      </c>
      <c r="E95" s="11" t="s">
        <v>303</v>
      </c>
      <c r="F95" s="12"/>
      <c r="G95" s="13" t="n">
        <f aca="false">0.3*RIGHT(E95,5)</f>
        <v>27.87</v>
      </c>
      <c r="H95" s="14"/>
      <c r="I95" s="15" t="n">
        <f aca="false">SUM(G95:G98)+H95</f>
        <v>100.87</v>
      </c>
      <c r="J95" s="15" t="e">
        <f aca="false"/>
        <v>#N/A</v>
      </c>
      <c r="K95" s="16"/>
    </row>
    <row r="96" customFormat="false" ht="62.1" hidden="false" customHeight="true" outlineLevel="0" collapsed="false">
      <c r="A96" s="8"/>
      <c r="B96" s="8"/>
      <c r="C96" s="16" t="s">
        <v>354</v>
      </c>
      <c r="D96" s="24" t="n">
        <v>0.4</v>
      </c>
      <c r="E96" s="17" t="s">
        <v>262</v>
      </c>
      <c r="F96" s="12"/>
      <c r="G96" s="18" t="n">
        <v>40</v>
      </c>
      <c r="H96" s="14"/>
      <c r="I96" s="15"/>
      <c r="J96" s="15"/>
      <c r="K96" s="16"/>
    </row>
    <row r="97" customFormat="false" ht="26.1" hidden="false" customHeight="true" outlineLevel="0" collapsed="false">
      <c r="A97" s="8"/>
      <c r="B97" s="8"/>
      <c r="C97" s="16" t="s">
        <v>305</v>
      </c>
      <c r="D97" s="24" t="n">
        <v>0.1</v>
      </c>
      <c r="E97" s="19" t="s">
        <v>355</v>
      </c>
      <c r="F97" s="12" t="n">
        <v>3</v>
      </c>
      <c r="G97" s="18" t="n">
        <v>13</v>
      </c>
      <c r="H97" s="14"/>
      <c r="I97" s="15"/>
      <c r="J97" s="15"/>
      <c r="K97" s="16"/>
    </row>
    <row r="98" customFormat="false" ht="24" hidden="false" customHeight="true" outlineLevel="0" collapsed="false">
      <c r="A98" s="8"/>
      <c r="B98" s="8"/>
      <c r="C98" s="16" t="s">
        <v>307</v>
      </c>
      <c r="D98" s="24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6.1" hidden="false" customHeight="true" outlineLevel="0" collapsed="false">
      <c r="A99" s="8" t="s">
        <v>93</v>
      </c>
      <c r="B99" s="8" t="s">
        <v>98</v>
      </c>
      <c r="C99" s="9" t="s">
        <v>14</v>
      </c>
      <c r="D99" s="10" t="n">
        <v>0.3</v>
      </c>
      <c r="E99" s="11" t="s">
        <v>356</v>
      </c>
      <c r="F99" s="12"/>
      <c r="G99" s="13" t="n">
        <f aca="false">0.3*RIGHT(E99,5)</f>
        <v>28.02</v>
      </c>
      <c r="H99" s="14"/>
      <c r="I99" s="15" t="n">
        <f aca="false">SUM(G99:G102)+H99</f>
        <v>101.02</v>
      </c>
      <c r="J99" s="15" t="e">
        <f aca="false"/>
        <v>#N/A</v>
      </c>
      <c r="K99" s="16"/>
    </row>
    <row r="100" customFormat="false" ht="63.9" hidden="false" customHeight="true" outlineLevel="0" collapsed="false">
      <c r="A100" s="8"/>
      <c r="B100" s="8"/>
      <c r="C100" s="16" t="s">
        <v>354</v>
      </c>
      <c r="D100" s="24" t="n">
        <v>0.4</v>
      </c>
      <c r="E100" s="17" t="s">
        <v>262</v>
      </c>
      <c r="F100" s="12"/>
      <c r="G100" s="18" t="n">
        <v>40</v>
      </c>
      <c r="H100" s="14"/>
      <c r="I100" s="15"/>
      <c r="J100" s="15"/>
      <c r="K100" s="16"/>
    </row>
    <row r="101" customFormat="false" ht="24" hidden="false" customHeight="true" outlineLevel="0" collapsed="false">
      <c r="A101" s="8"/>
      <c r="B101" s="8"/>
      <c r="C101" s="16" t="s">
        <v>305</v>
      </c>
      <c r="D101" s="24" t="n">
        <v>0.1</v>
      </c>
      <c r="E101" s="19" t="s">
        <v>355</v>
      </c>
      <c r="F101" s="12" t="n">
        <v>3</v>
      </c>
      <c r="G101" s="18" t="n">
        <v>13</v>
      </c>
      <c r="H101" s="14"/>
      <c r="I101" s="15"/>
      <c r="J101" s="15"/>
      <c r="K101" s="16"/>
    </row>
    <row r="102" customFormat="false" ht="24.9" hidden="false" customHeight="true" outlineLevel="0" collapsed="false">
      <c r="A102" s="8"/>
      <c r="B102" s="8"/>
      <c r="C102" s="16" t="s">
        <v>307</v>
      </c>
      <c r="D102" s="24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18.9" hidden="false" customHeight="true" outlineLevel="0" collapsed="false">
      <c r="A103" s="25" t="s">
        <v>100</v>
      </c>
      <c r="B103" s="8" t="s">
        <v>101</v>
      </c>
      <c r="C103" s="9" t="s">
        <v>14</v>
      </c>
      <c r="D103" s="10" t="n">
        <v>0.3</v>
      </c>
      <c r="E103" s="11" t="s">
        <v>37</v>
      </c>
      <c r="F103" s="12"/>
      <c r="G103" s="13" t="n">
        <f aca="false">0.3*RIGHT(E103,5)</f>
        <v>29.58</v>
      </c>
      <c r="H103" s="14"/>
      <c r="I103" s="15" t="n">
        <f aca="false">SUM(G103:G106)+H103</f>
        <v>104.58</v>
      </c>
      <c r="J103" s="15" t="e">
        <f aca="false"/>
        <v>#N/A</v>
      </c>
      <c r="K103" s="16"/>
    </row>
    <row r="104" customFormat="false" ht="29.1" hidden="false" customHeight="true" outlineLevel="0" collapsed="false">
      <c r="A104" s="25"/>
      <c r="B104" s="8"/>
      <c r="C104" s="16" t="s">
        <v>354</v>
      </c>
      <c r="D104" s="24" t="n">
        <v>0.4</v>
      </c>
      <c r="E104" s="17" t="s">
        <v>103</v>
      </c>
      <c r="F104" s="12"/>
      <c r="G104" s="18" t="n">
        <v>40</v>
      </c>
      <c r="H104" s="14"/>
      <c r="I104" s="15"/>
      <c r="J104" s="15"/>
      <c r="K104" s="16"/>
    </row>
    <row r="105" customFormat="false" ht="39.9" hidden="false" customHeight="true" outlineLevel="0" collapsed="false">
      <c r="A105" s="25"/>
      <c r="B105" s="8"/>
      <c r="C105" s="16" t="s">
        <v>305</v>
      </c>
      <c r="D105" s="24" t="n">
        <v>0.1</v>
      </c>
      <c r="E105" s="19" t="s">
        <v>357</v>
      </c>
      <c r="F105" s="12" t="n">
        <v>5</v>
      </c>
      <c r="G105" s="18" t="n">
        <v>15</v>
      </c>
      <c r="H105" s="14"/>
      <c r="I105" s="15"/>
      <c r="J105" s="15"/>
      <c r="K105" s="16"/>
    </row>
    <row r="106" customFormat="false" ht="23.1" hidden="false" customHeight="true" outlineLevel="0" collapsed="false">
      <c r="A106" s="25"/>
      <c r="B106" s="8"/>
      <c r="C106" s="16" t="s">
        <v>307</v>
      </c>
      <c r="D106" s="24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20.1" hidden="false" customHeight="true" outlineLevel="0" collapsed="false">
      <c r="A107" s="8" t="s">
        <v>105</v>
      </c>
      <c r="B107" s="8" t="s">
        <v>358</v>
      </c>
      <c r="C107" s="9" t="s">
        <v>14</v>
      </c>
      <c r="D107" s="10" t="n">
        <v>0.3</v>
      </c>
      <c r="E107" s="11" t="s">
        <v>317</v>
      </c>
      <c r="F107" s="12"/>
      <c r="G107" s="13" t="n">
        <f aca="false">0.3*RIGHT(E107,5)</f>
        <v>29.04</v>
      </c>
      <c r="H107" s="14"/>
      <c r="I107" s="15" t="n">
        <f aca="false">SUM(G107:G110)+H107</f>
        <v>103.04</v>
      </c>
      <c r="J107" s="15" t="e">
        <f aca="false"/>
        <v>#N/A</v>
      </c>
      <c r="K107" s="16"/>
    </row>
    <row r="108" customFormat="false" ht="92.1" hidden="false" customHeight="true" outlineLevel="0" collapsed="false">
      <c r="A108" s="8"/>
      <c r="B108" s="8"/>
      <c r="C108" s="16" t="s">
        <v>354</v>
      </c>
      <c r="D108" s="24" t="n">
        <v>0.4</v>
      </c>
      <c r="E108" s="17" t="s">
        <v>359</v>
      </c>
      <c r="F108" s="12" t="n">
        <v>-1</v>
      </c>
      <c r="G108" s="18" t="n">
        <v>39</v>
      </c>
      <c r="H108" s="14"/>
      <c r="I108" s="15"/>
      <c r="J108" s="15"/>
      <c r="K108" s="16"/>
    </row>
    <row r="109" customFormat="false" ht="54" hidden="false" customHeight="true" outlineLevel="0" collapsed="false">
      <c r="A109" s="8"/>
      <c r="B109" s="8"/>
      <c r="C109" s="16" t="s">
        <v>305</v>
      </c>
      <c r="D109" s="24" t="n">
        <v>0.1</v>
      </c>
      <c r="E109" s="17" t="s">
        <v>360</v>
      </c>
      <c r="F109" s="12" t="n">
        <v>5</v>
      </c>
      <c r="G109" s="18" t="n">
        <v>15</v>
      </c>
      <c r="H109" s="14"/>
      <c r="I109" s="15"/>
      <c r="J109" s="15"/>
      <c r="K109" s="16"/>
    </row>
    <row r="110" customFormat="false" ht="26.1" hidden="false" customHeight="true" outlineLevel="0" collapsed="false">
      <c r="A110" s="8"/>
      <c r="B110" s="8"/>
      <c r="C110" s="16" t="s">
        <v>307</v>
      </c>
      <c r="D110" s="24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/>
      <c r="B111" s="8" t="s">
        <v>110</v>
      </c>
      <c r="C111" s="9" t="s">
        <v>14</v>
      </c>
      <c r="D111" s="10" t="n">
        <v>0.3</v>
      </c>
      <c r="E111" s="11" t="s">
        <v>361</v>
      </c>
      <c r="F111" s="12"/>
      <c r="G111" s="18" t="n">
        <f aca="false">0.3*RIGHT(E111,5)</f>
        <v>26.04</v>
      </c>
      <c r="H111" s="14"/>
      <c r="I111" s="15" t="n">
        <f aca="false">SUM(G111:G114)+H111</f>
        <v>100.04</v>
      </c>
      <c r="J111" s="15" t="e">
        <f aca="false"/>
        <v>#N/A</v>
      </c>
      <c r="K111" s="16"/>
    </row>
    <row r="112" customFormat="false" ht="84" hidden="false" customHeight="true" outlineLevel="0" collapsed="false">
      <c r="A112" s="8"/>
      <c r="B112" s="8"/>
      <c r="C112" s="16" t="s">
        <v>354</v>
      </c>
      <c r="D112" s="24" t="n">
        <v>0.4</v>
      </c>
      <c r="E112" s="17" t="s">
        <v>359</v>
      </c>
      <c r="F112" s="12" t="n">
        <v>-1</v>
      </c>
      <c r="G112" s="18" t="n">
        <v>39</v>
      </c>
      <c r="H112" s="14"/>
      <c r="I112" s="15"/>
      <c r="J112" s="15"/>
      <c r="K112" s="16"/>
    </row>
    <row r="113" customFormat="false" ht="39.9" hidden="false" customHeight="true" outlineLevel="0" collapsed="false">
      <c r="A113" s="8"/>
      <c r="B113" s="8"/>
      <c r="C113" s="16" t="s">
        <v>305</v>
      </c>
      <c r="D113" s="24" t="n">
        <v>0.1</v>
      </c>
      <c r="E113" s="17" t="s">
        <v>360</v>
      </c>
      <c r="F113" s="12" t="n">
        <v>5</v>
      </c>
      <c r="G113" s="18" t="n">
        <v>15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16" t="s">
        <v>307</v>
      </c>
      <c r="D114" s="24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18" hidden="false" customHeight="true" outlineLevel="0" collapsed="false">
      <c r="A115" s="8" t="s">
        <v>112</v>
      </c>
      <c r="B115" s="8" t="s">
        <v>113</v>
      </c>
      <c r="C115" s="9" t="s">
        <v>14</v>
      </c>
      <c r="D115" s="10" t="n">
        <v>0.3</v>
      </c>
      <c r="E115" s="11" t="s">
        <v>328</v>
      </c>
      <c r="F115" s="12"/>
      <c r="G115" s="13" t="n">
        <f aca="false">0.3*RIGHT(E115,5)</f>
        <v>30.3</v>
      </c>
      <c r="H115" s="14"/>
      <c r="I115" s="15" t="n">
        <f aca="false">SUM(G115:G118)+H115</f>
        <v>103.3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16" t="s">
        <v>354</v>
      </c>
      <c r="D116" s="24" t="n">
        <v>0.4</v>
      </c>
      <c r="E116" s="17" t="s">
        <v>114</v>
      </c>
      <c r="F116" s="12"/>
      <c r="G116" s="18" t="n">
        <v>40</v>
      </c>
      <c r="H116" s="14"/>
      <c r="I116" s="15"/>
      <c r="J116" s="15"/>
      <c r="K116" s="16"/>
    </row>
    <row r="117" customFormat="false" ht="39" hidden="false" customHeight="true" outlineLevel="0" collapsed="false">
      <c r="A117" s="8"/>
      <c r="B117" s="8"/>
      <c r="C117" s="16" t="s">
        <v>305</v>
      </c>
      <c r="D117" s="24" t="n">
        <v>0.1</v>
      </c>
      <c r="E117" s="19" t="s">
        <v>362</v>
      </c>
      <c r="F117" s="12" t="n">
        <v>3</v>
      </c>
      <c r="G117" s="18" t="n">
        <v>13</v>
      </c>
      <c r="H117" s="14"/>
      <c r="I117" s="15"/>
      <c r="J117" s="15"/>
      <c r="K117" s="16"/>
    </row>
    <row r="118" customFormat="false" ht="18" hidden="false" customHeight="true" outlineLevel="0" collapsed="false">
      <c r="A118" s="8"/>
      <c r="B118" s="8"/>
      <c r="C118" s="16" t="s">
        <v>307</v>
      </c>
      <c r="D118" s="24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6</v>
      </c>
      <c r="B119" s="8" t="s">
        <v>117</v>
      </c>
      <c r="C119" s="9" t="s">
        <v>14</v>
      </c>
      <c r="D119" s="10" t="n">
        <v>0.3</v>
      </c>
      <c r="E119" s="21" t="s">
        <v>341</v>
      </c>
      <c r="F119" s="12"/>
      <c r="G119" s="13" t="n">
        <f aca="false">0.3*RIGHT(E119,5)</f>
        <v>29.52</v>
      </c>
      <c r="H119" s="14"/>
      <c r="I119" s="15" t="n">
        <f aca="false">SUM(G119:G122)+H119</f>
        <v>99.52</v>
      </c>
      <c r="J119" s="15" t="e">
        <f aca="false"/>
        <v>#N/A</v>
      </c>
      <c r="K119" s="16"/>
    </row>
    <row r="120" customFormat="false" ht="39.9" hidden="false" customHeight="true" outlineLevel="0" collapsed="false">
      <c r="A120" s="8"/>
      <c r="B120" s="8"/>
      <c r="C120" s="16" t="s">
        <v>354</v>
      </c>
      <c r="D120" s="24" t="n">
        <v>0.4</v>
      </c>
      <c r="E120" s="17" t="s">
        <v>118</v>
      </c>
      <c r="F120" s="12"/>
      <c r="G120" s="18" t="n">
        <v>40</v>
      </c>
      <c r="H120" s="14"/>
      <c r="I120" s="15"/>
      <c r="J120" s="15"/>
      <c r="K120" s="16"/>
    </row>
    <row r="121" customFormat="false" ht="21" hidden="false" customHeight="true" outlineLevel="0" collapsed="false">
      <c r="A121" s="8"/>
      <c r="B121" s="8"/>
      <c r="C121" s="16" t="s">
        <v>305</v>
      </c>
      <c r="D121" s="24" t="n">
        <v>0.1</v>
      </c>
      <c r="E121" s="11" t="s">
        <v>119</v>
      </c>
      <c r="F121" s="12"/>
      <c r="G121" s="18" t="n">
        <v>10</v>
      </c>
      <c r="H121" s="14"/>
      <c r="I121" s="15"/>
      <c r="J121" s="15"/>
      <c r="K121" s="16"/>
    </row>
    <row r="122" customFormat="false" ht="18.9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12"/>
      <c r="G122" s="18" t="n">
        <v>20</v>
      </c>
      <c r="H122" s="14"/>
      <c r="I122" s="15"/>
      <c r="J122" s="15"/>
      <c r="K122" s="16"/>
    </row>
    <row r="123" customFormat="false" ht="21" hidden="false" customHeight="true" outlineLevel="0" collapsed="false">
      <c r="A123" s="8" t="s">
        <v>120</v>
      </c>
      <c r="B123" s="8" t="s">
        <v>121</v>
      </c>
      <c r="C123" s="9" t="s">
        <v>14</v>
      </c>
      <c r="D123" s="10" t="n">
        <v>0.3</v>
      </c>
      <c r="E123" s="11" t="s">
        <v>348</v>
      </c>
      <c r="F123" s="12"/>
      <c r="G123" s="13" t="n">
        <f aca="false">0.3*RIGHT(E123,5)</f>
        <v>30.24</v>
      </c>
      <c r="H123" s="14"/>
      <c r="I123" s="15" t="n">
        <f aca="false">SUM(G123:G126)+H123</f>
        <v>104.24</v>
      </c>
      <c r="J123" s="15" t="e">
        <f aca="false"/>
        <v>#N/A</v>
      </c>
      <c r="K123" s="16"/>
    </row>
    <row r="124" customFormat="false" ht="51" hidden="false" customHeight="true" outlineLevel="0" collapsed="false">
      <c r="A124" s="8"/>
      <c r="B124" s="8"/>
      <c r="C124" s="16" t="s">
        <v>354</v>
      </c>
      <c r="D124" s="24" t="n">
        <v>0.4</v>
      </c>
      <c r="E124" s="17" t="s">
        <v>123</v>
      </c>
      <c r="F124" s="12"/>
      <c r="G124" s="18" t="n">
        <v>40</v>
      </c>
      <c r="H124" s="14"/>
      <c r="I124" s="15"/>
      <c r="J124" s="15"/>
      <c r="K124" s="16"/>
    </row>
    <row r="125" customFormat="false" ht="27" hidden="false" customHeight="true" outlineLevel="0" collapsed="false">
      <c r="A125" s="8"/>
      <c r="B125" s="8"/>
      <c r="C125" s="16" t="s">
        <v>305</v>
      </c>
      <c r="D125" s="24" t="n">
        <v>0.1</v>
      </c>
      <c r="E125" s="19" t="s">
        <v>270</v>
      </c>
      <c r="F125" s="12" t="n">
        <v>4</v>
      </c>
      <c r="G125" s="18" t="n">
        <v>14</v>
      </c>
      <c r="H125" s="14"/>
      <c r="I125" s="15"/>
      <c r="J125" s="15"/>
      <c r="K125" s="16"/>
    </row>
    <row r="126" customFormat="false" ht="17.1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12"/>
      <c r="G126" s="18" t="n">
        <v>20</v>
      </c>
      <c r="H126" s="14"/>
      <c r="I126" s="15"/>
      <c r="J126" s="15"/>
      <c r="K126" s="16"/>
    </row>
    <row r="127" customFormat="false" ht="18.9" hidden="false" customHeight="true" outlineLevel="0" collapsed="false">
      <c r="A127" s="8" t="s">
        <v>125</v>
      </c>
      <c r="B127" s="8" t="s">
        <v>126</v>
      </c>
      <c r="C127" s="9" t="s">
        <v>14</v>
      </c>
      <c r="D127" s="10" t="n">
        <v>0.3</v>
      </c>
      <c r="E127" s="21" t="s">
        <v>347</v>
      </c>
      <c r="F127" s="12"/>
      <c r="G127" s="13" t="n">
        <f aca="false">0.3*RIGHT(E127,5)</f>
        <v>31.2</v>
      </c>
      <c r="H127" s="14"/>
      <c r="I127" s="15" t="n">
        <f aca="false">SUM(G127:G130)+H127</f>
        <v>100.2</v>
      </c>
      <c r="J127" s="15" t="e">
        <f aca="false"/>
        <v>#N/A</v>
      </c>
      <c r="K127" s="16"/>
    </row>
    <row r="128" customFormat="false" ht="51.9" hidden="false" customHeight="true" outlineLevel="0" collapsed="false">
      <c r="A128" s="8"/>
      <c r="B128" s="8"/>
      <c r="C128" s="16" t="s">
        <v>354</v>
      </c>
      <c r="D128" s="24" t="n">
        <v>0.4</v>
      </c>
      <c r="E128" s="17" t="s">
        <v>363</v>
      </c>
      <c r="F128" s="12"/>
      <c r="G128" s="18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19" t="s">
        <v>129</v>
      </c>
      <c r="F129" s="12" t="n">
        <v>-1</v>
      </c>
      <c r="G129" s="18" t="n">
        <v>9</v>
      </c>
      <c r="H129" s="14"/>
      <c r="I129" s="15"/>
      <c r="J129" s="15"/>
      <c r="K129" s="16"/>
    </row>
    <row r="130" customFormat="false" ht="20.1" hidden="false" customHeight="true" outlineLevel="0" collapsed="false">
      <c r="A130" s="8"/>
      <c r="B130" s="8"/>
      <c r="C130" s="16" t="s">
        <v>307</v>
      </c>
      <c r="D130" s="24" t="n">
        <v>0.2</v>
      </c>
      <c r="E130" s="11" t="s">
        <v>21</v>
      </c>
      <c r="F130" s="12" t="n">
        <v>0</v>
      </c>
      <c r="G130" s="18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30</v>
      </c>
      <c r="C131" s="9" t="s">
        <v>14</v>
      </c>
      <c r="D131" s="10" t="n">
        <v>0.3</v>
      </c>
      <c r="E131" s="21" t="s">
        <v>347</v>
      </c>
      <c r="F131" s="12"/>
      <c r="G131" s="13" t="n">
        <f aca="false">0.3*RIGHT(E131,5)</f>
        <v>31.2</v>
      </c>
      <c r="H131" s="14"/>
      <c r="I131" s="15" t="n">
        <f aca="false">SUM(G131:G134)+H131</f>
        <v>100.2</v>
      </c>
      <c r="J131" s="15" t="e">
        <f aca="false"/>
        <v>#N/A</v>
      </c>
      <c r="K131" s="16"/>
    </row>
    <row r="132" customFormat="false" ht="48" hidden="false" customHeight="true" outlineLevel="0" collapsed="false">
      <c r="A132" s="8"/>
      <c r="B132" s="8"/>
      <c r="C132" s="16" t="s">
        <v>354</v>
      </c>
      <c r="D132" s="24" t="n">
        <v>0.4</v>
      </c>
      <c r="E132" s="17" t="s">
        <v>364</v>
      </c>
      <c r="F132" s="12"/>
      <c r="G132" s="18" t="n">
        <v>40</v>
      </c>
      <c r="H132" s="14"/>
      <c r="I132" s="15"/>
      <c r="J132" s="15"/>
      <c r="K132" s="16"/>
    </row>
    <row r="133" customFormat="false" ht="24.9" hidden="false" customHeight="true" outlineLevel="0" collapsed="false">
      <c r="A133" s="8"/>
      <c r="B133" s="8"/>
      <c r="C133" s="16" t="s">
        <v>305</v>
      </c>
      <c r="D133" s="24" t="n">
        <v>0.1</v>
      </c>
      <c r="E133" s="19" t="s">
        <v>129</v>
      </c>
      <c r="F133" s="12" t="n">
        <v>-1</v>
      </c>
      <c r="G133" s="18" t="n">
        <v>9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12" t="n">
        <v>0</v>
      </c>
      <c r="G134" s="18" t="n">
        <v>20</v>
      </c>
      <c r="H134" s="14"/>
      <c r="I134" s="15"/>
      <c r="J134" s="15"/>
      <c r="K134" s="16"/>
    </row>
    <row r="135" customFormat="false" ht="20.1" hidden="false" customHeight="true" outlineLevel="0" collapsed="false">
      <c r="A135" s="8" t="s">
        <v>131</v>
      </c>
      <c r="B135" s="8" t="s">
        <v>132</v>
      </c>
      <c r="C135" s="9" t="s">
        <v>14</v>
      </c>
      <c r="D135" s="10" t="n">
        <v>0.3</v>
      </c>
      <c r="E135" s="21" t="s">
        <v>37</v>
      </c>
      <c r="F135" s="12"/>
      <c r="G135" s="13" t="n">
        <f aca="false">0.3*RIGHT(E135,5)</f>
        <v>29.58</v>
      </c>
      <c r="H135" s="14"/>
      <c r="I135" s="15" t="n">
        <f aca="false">SUM(G135:G138)+H135</f>
        <v>98.58</v>
      </c>
      <c r="J135" s="15" t="e">
        <f aca="false"/>
        <v>#N/A</v>
      </c>
      <c r="K135" s="16"/>
    </row>
    <row r="136" customFormat="false" ht="45" hidden="false" customHeight="true" outlineLevel="0" collapsed="false">
      <c r="A136" s="8"/>
      <c r="B136" s="8"/>
      <c r="C136" s="16" t="s">
        <v>354</v>
      </c>
      <c r="D136" s="24" t="n">
        <v>0.4</v>
      </c>
      <c r="E136" s="17" t="s">
        <v>274</v>
      </c>
      <c r="F136" s="12"/>
      <c r="G136" s="18" t="n">
        <v>40</v>
      </c>
      <c r="H136" s="14"/>
      <c r="I136" s="15"/>
      <c r="J136" s="15"/>
      <c r="K136" s="16"/>
    </row>
    <row r="137" customFormat="false" ht="27" hidden="false" customHeight="true" outlineLevel="0" collapsed="false">
      <c r="A137" s="8"/>
      <c r="B137" s="8"/>
      <c r="C137" s="16" t="s">
        <v>305</v>
      </c>
      <c r="D137" s="24" t="n">
        <v>0.1</v>
      </c>
      <c r="E137" s="19" t="s">
        <v>365</v>
      </c>
      <c r="F137" s="12" t="n">
        <v>-1</v>
      </c>
      <c r="G137" s="18" t="n">
        <v>9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9.1" hidden="false" customHeight="true" outlineLevel="0" collapsed="false">
      <c r="A139" s="8"/>
      <c r="B139" s="8" t="s">
        <v>134</v>
      </c>
      <c r="C139" s="9" t="s">
        <v>14</v>
      </c>
      <c r="D139" s="10" t="n">
        <v>0.3</v>
      </c>
      <c r="E139" s="21" t="s">
        <v>37</v>
      </c>
      <c r="F139" s="12"/>
      <c r="G139" s="13" t="n">
        <f aca="false">0.3*RIGHT(E139,5)</f>
        <v>29.58</v>
      </c>
      <c r="H139" s="14"/>
      <c r="I139" s="15" t="n">
        <f aca="false">SUM(G139:G142)+H139</f>
        <v>98.58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17" t="s">
        <v>274</v>
      </c>
      <c r="F140" s="12"/>
      <c r="G140" s="18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19" t="s">
        <v>365</v>
      </c>
      <c r="F141" s="12" t="n">
        <v>-1</v>
      </c>
      <c r="G141" s="18" t="n">
        <v>9</v>
      </c>
      <c r="H141" s="14"/>
      <c r="I141" s="15"/>
      <c r="J141" s="15"/>
      <c r="K141" s="16"/>
    </row>
    <row r="142" customFormat="false" ht="21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18" hidden="false" customHeight="true" outlineLevel="0" collapsed="false">
      <c r="A143" s="8" t="s">
        <v>136</v>
      </c>
      <c r="B143" s="8" t="s">
        <v>137</v>
      </c>
      <c r="C143" s="9" t="s">
        <v>14</v>
      </c>
      <c r="D143" s="10" t="n">
        <v>0.2</v>
      </c>
      <c r="E143" s="21" t="s">
        <v>347</v>
      </c>
      <c r="F143" s="12"/>
      <c r="G143" s="13" t="n">
        <f aca="false">0.2*RIGHT(E143,5)</f>
        <v>20.8</v>
      </c>
      <c r="H143" s="14"/>
      <c r="I143" s="15" t="n">
        <f aca="false">SUM(G143:G146)+H143</f>
        <v>99.8</v>
      </c>
      <c r="J143" s="15" t="e">
        <f aca="false"/>
        <v>#N/A</v>
      </c>
      <c r="K143" s="16"/>
    </row>
    <row r="144" customFormat="false" ht="30" hidden="false" customHeight="true" outlineLevel="0" collapsed="false">
      <c r="A144" s="8"/>
      <c r="B144" s="8"/>
      <c r="C144" s="16" t="s">
        <v>354</v>
      </c>
      <c r="D144" s="24" t="n">
        <v>0.5</v>
      </c>
      <c r="E144" s="19" t="s">
        <v>103</v>
      </c>
      <c r="F144" s="12"/>
      <c r="G144" s="18" t="n">
        <v>50</v>
      </c>
      <c r="H144" s="14"/>
      <c r="I144" s="15"/>
      <c r="J144" s="15"/>
      <c r="K144" s="16"/>
    </row>
    <row r="145" customFormat="false" ht="39" hidden="false" customHeight="true" outlineLevel="0" collapsed="false">
      <c r="A145" s="8"/>
      <c r="B145" s="8"/>
      <c r="C145" s="16" t="s">
        <v>305</v>
      </c>
      <c r="D145" s="24" t="n">
        <v>0.1</v>
      </c>
      <c r="E145" s="19" t="s">
        <v>366</v>
      </c>
      <c r="F145" s="12" t="n">
        <v>-1</v>
      </c>
      <c r="G145" s="18" t="n">
        <v>9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1" hidden="false" customHeight="true" outlineLevel="0" collapsed="false">
      <c r="A147" s="8" t="s">
        <v>136</v>
      </c>
      <c r="B147" s="8" t="s">
        <v>139</v>
      </c>
      <c r="C147" s="9" t="s">
        <v>14</v>
      </c>
      <c r="D147" s="10" t="n">
        <v>0.2</v>
      </c>
      <c r="E147" s="21" t="s">
        <v>347</v>
      </c>
      <c r="F147" s="12"/>
      <c r="G147" s="13" t="n">
        <f aca="false">0.2*RIGHT(E147,5)</f>
        <v>20.8</v>
      </c>
      <c r="H147" s="14"/>
      <c r="I147" s="15" t="n">
        <f aca="false">SUM(G147:G150)+H147</f>
        <v>99.8</v>
      </c>
      <c r="J147" s="15" t="e">
        <f aca="false"/>
        <v>#N/A</v>
      </c>
      <c r="K147" s="16"/>
    </row>
    <row r="148" customFormat="false" ht="29.1" hidden="false" customHeight="true" outlineLevel="0" collapsed="false">
      <c r="A148" s="8"/>
      <c r="B148" s="8"/>
      <c r="C148" s="16" t="s">
        <v>354</v>
      </c>
      <c r="D148" s="24" t="n">
        <v>0.5</v>
      </c>
      <c r="E148" s="19" t="s">
        <v>103</v>
      </c>
      <c r="F148" s="12"/>
      <c r="G148" s="18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19" t="s">
        <v>366</v>
      </c>
      <c r="F149" s="12" t="n">
        <v>-1</v>
      </c>
      <c r="G149" s="18" t="n">
        <v>9</v>
      </c>
      <c r="H149" s="14"/>
      <c r="I149" s="15"/>
      <c r="J149" s="15"/>
      <c r="K149" s="16"/>
    </row>
    <row r="150" customFormat="false" ht="21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1.9" hidden="false" customHeight="true" outlineLevel="0" collapsed="false">
      <c r="A151" s="8" t="s">
        <v>140</v>
      </c>
      <c r="B151" s="8" t="s">
        <v>141</v>
      </c>
      <c r="C151" s="9" t="s">
        <v>14</v>
      </c>
      <c r="D151" s="10" t="n">
        <v>0.2</v>
      </c>
      <c r="E151" s="21" t="s">
        <v>367</v>
      </c>
      <c r="F151" s="12"/>
      <c r="G151" s="13" t="n">
        <f aca="false">0.2*RIGHT(E151,5)</f>
        <v>19.46</v>
      </c>
      <c r="H151" s="14"/>
      <c r="I151" s="15" t="n">
        <f aca="false">SUM(G151:G154)+H151</f>
        <v>99.46</v>
      </c>
      <c r="J151" s="15" t="e">
        <f aca="false"/>
        <v>#N/A</v>
      </c>
      <c r="K151" s="16"/>
    </row>
    <row r="152" customFormat="false" ht="24" hidden="false" customHeight="true" outlineLevel="0" collapsed="false">
      <c r="A152" s="8"/>
      <c r="B152" s="8"/>
      <c r="C152" s="16" t="s">
        <v>354</v>
      </c>
      <c r="D152" s="24" t="n">
        <v>0.4</v>
      </c>
      <c r="E152" s="17" t="s">
        <v>142</v>
      </c>
      <c r="F152" s="23"/>
      <c r="G152" s="18" t="n">
        <v>40</v>
      </c>
      <c r="H152" s="14"/>
      <c r="I152" s="15"/>
      <c r="J152" s="15"/>
      <c r="K152" s="16"/>
    </row>
    <row r="153" customFormat="false" ht="23.1" hidden="false" customHeight="true" outlineLevel="0" collapsed="false">
      <c r="A153" s="8"/>
      <c r="B153" s="8"/>
      <c r="C153" s="16" t="s">
        <v>305</v>
      </c>
      <c r="D153" s="24" t="n">
        <v>0.2</v>
      </c>
      <c r="E153" s="11" t="s">
        <v>21</v>
      </c>
      <c r="F153" s="23"/>
      <c r="G153" s="18" t="n">
        <v>20</v>
      </c>
      <c r="H153" s="14"/>
      <c r="I153" s="15"/>
      <c r="J153" s="15"/>
      <c r="K153" s="16"/>
    </row>
    <row r="154" customFormat="false" ht="21.9" hidden="false" customHeight="true" outlineLevel="0" collapsed="false">
      <c r="A154" s="8"/>
      <c r="B154" s="8"/>
      <c r="C154" s="16" t="s">
        <v>307</v>
      </c>
      <c r="D154" s="24" t="n">
        <v>0.2</v>
      </c>
      <c r="E154" s="11" t="s">
        <v>21</v>
      </c>
      <c r="F154" s="23"/>
      <c r="G154" s="18" t="n">
        <v>20</v>
      </c>
      <c r="H154" s="14"/>
      <c r="I154" s="15"/>
      <c r="J154" s="15"/>
      <c r="K154" s="16"/>
    </row>
    <row r="155" customFormat="false" ht="24" hidden="false" customHeight="true" outlineLevel="0" collapsed="false">
      <c r="A155" s="8"/>
      <c r="B155" s="8" t="s">
        <v>143</v>
      </c>
      <c r="C155" s="9" t="s">
        <v>14</v>
      </c>
      <c r="D155" s="10" t="n">
        <v>0.2</v>
      </c>
      <c r="E155" s="21" t="s">
        <v>367</v>
      </c>
      <c r="F155" s="12"/>
      <c r="G155" s="13" t="n">
        <f aca="false">0.2*RIGHT(E155,5)</f>
        <v>19.46</v>
      </c>
      <c r="H155" s="14"/>
      <c r="I155" s="15" t="n">
        <f aca="false">SUM(G155:G158)+H155</f>
        <v>99.46</v>
      </c>
      <c r="J155" s="15" t="e">
        <f aca="false"/>
        <v>#N/A</v>
      </c>
      <c r="K155" s="16"/>
    </row>
    <row r="156" customFormat="false" ht="27.9" hidden="false" customHeight="true" outlineLevel="0" collapsed="false">
      <c r="A156" s="8"/>
      <c r="B156" s="8"/>
      <c r="C156" s="16" t="s">
        <v>354</v>
      </c>
      <c r="D156" s="24" t="n">
        <v>0.4</v>
      </c>
      <c r="E156" s="17" t="s">
        <v>103</v>
      </c>
      <c r="F156" s="23"/>
      <c r="G156" s="18" t="n">
        <v>40</v>
      </c>
      <c r="H156" s="14"/>
      <c r="I156" s="15"/>
      <c r="J156" s="15"/>
      <c r="K156" s="16"/>
    </row>
    <row r="157" customFormat="false" ht="21" hidden="false" customHeight="true" outlineLevel="0" collapsed="false">
      <c r="A157" s="8"/>
      <c r="B157" s="8"/>
      <c r="C157" s="16" t="s">
        <v>305</v>
      </c>
      <c r="D157" s="24" t="n">
        <v>0.2</v>
      </c>
      <c r="E157" s="11" t="s">
        <v>21</v>
      </c>
      <c r="F157" s="23"/>
      <c r="G157" s="18" t="n">
        <v>20</v>
      </c>
      <c r="H157" s="14"/>
      <c r="I157" s="15"/>
      <c r="J157" s="15"/>
      <c r="K157" s="16"/>
    </row>
    <row r="158" customFormat="false" ht="23.1" hidden="false" customHeight="true" outlineLevel="0" collapsed="false">
      <c r="A158" s="8"/>
      <c r="B158" s="8"/>
      <c r="C158" s="16" t="s">
        <v>307</v>
      </c>
      <c r="D158" s="24" t="n">
        <v>0.2</v>
      </c>
      <c r="E158" s="11" t="s">
        <v>21</v>
      </c>
      <c r="F158" s="23"/>
      <c r="G158" s="18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 t="s">
        <v>144</v>
      </c>
      <c r="B159" s="8" t="s">
        <v>145</v>
      </c>
      <c r="C159" s="9" t="s">
        <v>14</v>
      </c>
      <c r="D159" s="10" t="n">
        <v>0.2</v>
      </c>
      <c r="E159" s="21" t="s">
        <v>303</v>
      </c>
      <c r="F159" s="12"/>
      <c r="G159" s="13" t="n">
        <f aca="false">0.2*RIGHT(E159,5)</f>
        <v>18.58</v>
      </c>
      <c r="H159" s="14"/>
      <c r="I159" s="15" t="n">
        <f aca="false">SUM(G159:G162)+H159</f>
        <v>98.58</v>
      </c>
      <c r="J159" s="15" t="e">
        <f aca="false"/>
        <v>#N/A</v>
      </c>
      <c r="K159" s="16"/>
    </row>
    <row r="160" customFormat="false" ht="27" hidden="false" customHeight="true" outlineLevel="0" collapsed="false">
      <c r="A160" s="8"/>
      <c r="B160" s="8"/>
      <c r="C160" s="16" t="s">
        <v>354</v>
      </c>
      <c r="D160" s="24" t="n">
        <v>0.4</v>
      </c>
      <c r="E160" s="17" t="s">
        <v>103</v>
      </c>
      <c r="F160" s="23"/>
      <c r="G160" s="18" t="n">
        <v>40</v>
      </c>
      <c r="H160" s="14"/>
      <c r="I160" s="15"/>
      <c r="J160" s="15"/>
      <c r="K160" s="16"/>
    </row>
    <row r="161" customFormat="false" ht="21.9" hidden="false" customHeight="true" outlineLevel="0" collapsed="false">
      <c r="A161" s="8"/>
      <c r="B161" s="8"/>
      <c r="C161" s="16" t="s">
        <v>305</v>
      </c>
      <c r="D161" s="24" t="n">
        <v>0.2</v>
      </c>
      <c r="E161" s="11" t="s">
        <v>21</v>
      </c>
      <c r="F161" s="23"/>
      <c r="G161" s="18" t="n">
        <v>20</v>
      </c>
      <c r="H161" s="14"/>
      <c r="I161" s="15"/>
      <c r="J161" s="15"/>
      <c r="K161" s="16"/>
    </row>
    <row r="162" customFormat="false" ht="20.1" hidden="false" customHeight="true" outlineLevel="0" collapsed="false">
      <c r="A162" s="8"/>
      <c r="B162" s="8"/>
      <c r="C162" s="16" t="s">
        <v>307</v>
      </c>
      <c r="D162" s="24" t="n">
        <v>0.2</v>
      </c>
      <c r="E162" s="11" t="s">
        <v>21</v>
      </c>
      <c r="F162" s="23"/>
      <c r="G162" s="18" t="n">
        <v>20</v>
      </c>
      <c r="H162" s="14"/>
      <c r="I162" s="15"/>
      <c r="J162" s="15"/>
      <c r="K162" s="16"/>
    </row>
    <row r="163" customFormat="false" ht="18" hidden="false" customHeight="true" outlineLevel="0" collapsed="false">
      <c r="A163" s="8" t="s">
        <v>146</v>
      </c>
      <c r="B163" s="8" t="s">
        <v>147</v>
      </c>
      <c r="C163" s="9" t="s">
        <v>14</v>
      </c>
      <c r="D163" s="10" t="n">
        <v>0.2</v>
      </c>
      <c r="E163" s="21" t="s">
        <v>341</v>
      </c>
      <c r="F163" s="12"/>
      <c r="G163" s="13" t="n">
        <f aca="false">0.2*RIGHT(E163,5)</f>
        <v>19.68</v>
      </c>
      <c r="H163" s="14"/>
      <c r="I163" s="15" t="n">
        <f aca="false">SUM(G163:G166)+H163</f>
        <v>100.68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17" t="s">
        <v>103</v>
      </c>
      <c r="F164" s="23"/>
      <c r="G164" s="18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11" t="s">
        <v>278</v>
      </c>
      <c r="F165" s="23" t="n">
        <v>1</v>
      </c>
      <c r="G165" s="18" t="n">
        <v>21</v>
      </c>
      <c r="H165" s="14"/>
      <c r="I165" s="15"/>
      <c r="J165" s="15"/>
      <c r="K165" s="16"/>
    </row>
    <row r="166" customFormat="false" ht="17.1" hidden="false" customHeight="true" outlineLevel="0" collapsed="false">
      <c r="A166" s="8"/>
      <c r="B166" s="8"/>
      <c r="C166" s="16" t="s">
        <v>307</v>
      </c>
      <c r="D166" s="24" t="n">
        <v>0.2</v>
      </c>
      <c r="E166" s="11" t="s">
        <v>21</v>
      </c>
      <c r="F166" s="23"/>
      <c r="G166" s="18" t="n">
        <v>20</v>
      </c>
      <c r="H166" s="14"/>
      <c r="I166" s="15"/>
      <c r="J166" s="15"/>
      <c r="K166" s="16"/>
    </row>
    <row r="167" customFormat="false" ht="21.9" hidden="false" customHeight="true" outlineLevel="0" collapsed="false">
      <c r="A167" s="8" t="s">
        <v>149</v>
      </c>
      <c r="B167" s="8" t="s">
        <v>150</v>
      </c>
      <c r="C167" s="9" t="s">
        <v>14</v>
      </c>
      <c r="D167" s="10" t="n">
        <v>0.2</v>
      </c>
      <c r="E167" s="21" t="s">
        <v>321</v>
      </c>
      <c r="F167" s="12"/>
      <c r="G167" s="13" t="n">
        <f aca="false">0.2*RIGHT(E167,5)</f>
        <v>18.6</v>
      </c>
      <c r="H167" s="14"/>
      <c r="I167" s="15" t="n">
        <f aca="false">SUM(G167:G170)+H167</f>
        <v>98.6</v>
      </c>
      <c r="J167" s="15" t="e">
        <f aca="false"/>
        <v>#N/A</v>
      </c>
      <c r="K167" s="16"/>
    </row>
    <row r="168" customFormat="false" ht="51" hidden="false" customHeight="true" outlineLevel="0" collapsed="false">
      <c r="A168" s="8"/>
      <c r="B168" s="8"/>
      <c r="C168" s="16" t="s">
        <v>354</v>
      </c>
      <c r="D168" s="24" t="n">
        <v>0.4</v>
      </c>
      <c r="E168" s="17" t="s">
        <v>151</v>
      </c>
      <c r="F168" s="23"/>
      <c r="G168" s="18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11" t="s">
        <v>21</v>
      </c>
      <c r="F169" s="23"/>
      <c r="G169" s="18" t="n">
        <v>20</v>
      </c>
      <c r="H169" s="14"/>
      <c r="I169" s="15"/>
      <c r="J169" s="15"/>
      <c r="K169" s="16"/>
    </row>
    <row r="170" customFormat="false" ht="18" hidden="false" customHeight="true" outlineLevel="0" collapsed="false">
      <c r="A170" s="8"/>
      <c r="B170" s="8"/>
      <c r="C170" s="16" t="s">
        <v>307</v>
      </c>
      <c r="D170" s="24" t="n">
        <v>0.2</v>
      </c>
      <c r="E170" s="11" t="s">
        <v>21</v>
      </c>
      <c r="F170" s="23"/>
      <c r="G170" s="18" t="n">
        <v>20</v>
      </c>
      <c r="H170" s="14"/>
      <c r="I170" s="15"/>
      <c r="J170" s="15"/>
      <c r="K170" s="16"/>
    </row>
    <row r="171" customFormat="false" ht="18" hidden="false" customHeight="true" outlineLevel="0" collapsed="false">
      <c r="A171" s="8"/>
      <c r="B171" s="8" t="s">
        <v>368</v>
      </c>
      <c r="C171" s="9" t="s">
        <v>14</v>
      </c>
      <c r="D171" s="10" t="n">
        <v>0.2</v>
      </c>
      <c r="E171" s="21" t="s">
        <v>321</v>
      </c>
      <c r="F171" s="12"/>
      <c r="G171" s="13" t="n">
        <f aca="false">0.2*RIGHT(E171,5)</f>
        <v>18.6</v>
      </c>
      <c r="H171" s="14"/>
      <c r="I171" s="15" t="n">
        <f aca="false">SUM(G171:G174)+H171</f>
        <v>98.6</v>
      </c>
      <c r="J171" s="15" t="e">
        <f aca="false"/>
        <v>#N/A</v>
      </c>
      <c r="K171" s="16"/>
    </row>
    <row r="172" customFormat="false" ht="48.9" hidden="false" customHeight="true" outlineLevel="0" collapsed="false">
      <c r="A172" s="8"/>
      <c r="B172" s="8"/>
      <c r="C172" s="16" t="s">
        <v>354</v>
      </c>
      <c r="D172" s="24" t="n">
        <v>0.4</v>
      </c>
      <c r="E172" s="17" t="s">
        <v>151</v>
      </c>
      <c r="F172" s="23"/>
      <c r="G172" s="18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11" t="s">
        <v>21</v>
      </c>
      <c r="F173" s="23"/>
      <c r="G173" s="18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11" t="s">
        <v>21</v>
      </c>
      <c r="F174" s="23"/>
      <c r="G174" s="18" t="n">
        <v>20</v>
      </c>
      <c r="H174" s="14"/>
      <c r="I174" s="15"/>
      <c r="J174" s="15"/>
      <c r="K174" s="16"/>
    </row>
    <row r="175" customFormat="false" ht="23.1" hidden="false" customHeight="true" outlineLevel="0" collapsed="false">
      <c r="A175" s="8" t="s">
        <v>152</v>
      </c>
      <c r="B175" s="8" t="s">
        <v>153</v>
      </c>
      <c r="C175" s="9" t="s">
        <v>14</v>
      </c>
      <c r="D175" s="10" t="n">
        <v>0.2</v>
      </c>
      <c r="E175" s="21" t="s">
        <v>321</v>
      </c>
      <c r="F175" s="12"/>
      <c r="G175" s="13" t="n">
        <f aca="false">0.2*RIGHT(E175,5)</f>
        <v>18.6</v>
      </c>
      <c r="H175" s="14"/>
      <c r="I175" s="15" t="n">
        <f aca="false">SUM(G175:G178)+H175</f>
        <v>98.6</v>
      </c>
      <c r="J175" s="15" t="e">
        <f aca="false"/>
        <v>#N/A</v>
      </c>
      <c r="K175" s="16"/>
    </row>
    <row r="176" customFormat="false" ht="30.9" hidden="false" customHeight="true" outlineLevel="0" collapsed="false">
      <c r="A176" s="8"/>
      <c r="B176" s="8"/>
      <c r="C176" s="16" t="s">
        <v>354</v>
      </c>
      <c r="D176" s="24" t="n">
        <v>0.5</v>
      </c>
      <c r="E176" s="17" t="s">
        <v>154</v>
      </c>
      <c r="F176" s="23"/>
      <c r="G176" s="18" t="n">
        <v>50</v>
      </c>
      <c r="H176" s="14"/>
      <c r="I176" s="15"/>
      <c r="J176" s="15"/>
      <c r="K176" s="16"/>
    </row>
    <row r="177" customFormat="false" ht="27" hidden="false" customHeight="true" outlineLevel="0" collapsed="false">
      <c r="A177" s="8"/>
      <c r="B177" s="8"/>
      <c r="C177" s="16" t="s">
        <v>305</v>
      </c>
      <c r="D177" s="24" t="n">
        <v>0.1</v>
      </c>
      <c r="E177" s="19" t="s">
        <v>369</v>
      </c>
      <c r="F177" s="23"/>
      <c r="G177" s="18" t="n">
        <v>1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11" t="s">
        <v>21</v>
      </c>
      <c r="F178" s="23"/>
      <c r="G178" s="18" t="n">
        <v>20</v>
      </c>
      <c r="H178" s="14"/>
      <c r="I178" s="15"/>
      <c r="J178" s="15"/>
      <c r="K178" s="16"/>
    </row>
    <row r="179" customFormat="false" ht="26.1" hidden="false" customHeight="true" outlineLevel="0" collapsed="false">
      <c r="A179" s="8" t="s">
        <v>156</v>
      </c>
      <c r="B179" s="8" t="s">
        <v>157</v>
      </c>
      <c r="C179" s="9" t="s">
        <v>14</v>
      </c>
      <c r="D179" s="10" t="n">
        <v>0.2</v>
      </c>
      <c r="E179" s="21" t="s">
        <v>350</v>
      </c>
      <c r="F179" s="12"/>
      <c r="G179" s="13" t="n">
        <f aca="false">0.2*RIGHT(E179,5)</f>
        <v>19.22</v>
      </c>
      <c r="H179" s="14"/>
      <c r="I179" s="15" t="n">
        <f aca="false">SUM(G179:G182)+H179</f>
        <v>99.22</v>
      </c>
      <c r="J179" s="15" t="e">
        <f aca="false"/>
        <v>#N/A</v>
      </c>
      <c r="K179" s="16"/>
    </row>
    <row r="180" customFormat="false" ht="26.1" hidden="false" customHeight="true" outlineLevel="0" collapsed="false">
      <c r="A180" s="8"/>
      <c r="B180" s="8"/>
      <c r="C180" s="16" t="s">
        <v>354</v>
      </c>
      <c r="D180" s="24" t="n">
        <v>0.5</v>
      </c>
      <c r="E180" s="19" t="s">
        <v>103</v>
      </c>
      <c r="F180" s="23"/>
      <c r="G180" s="18" t="n">
        <v>50</v>
      </c>
      <c r="H180" s="14"/>
      <c r="I180" s="15"/>
      <c r="J180" s="15"/>
      <c r="K180" s="16"/>
    </row>
    <row r="181" customFormat="false" ht="18" hidden="false" customHeight="true" outlineLevel="0" collapsed="false">
      <c r="A181" s="8"/>
      <c r="B181" s="8"/>
      <c r="C181" s="16" t="s">
        <v>305</v>
      </c>
      <c r="D181" s="24" t="n">
        <v>0.1</v>
      </c>
      <c r="E181" s="11" t="s">
        <v>21</v>
      </c>
      <c r="F181" s="23"/>
      <c r="G181" s="18" t="n">
        <v>10</v>
      </c>
      <c r="H181" s="14"/>
      <c r="I181" s="15"/>
      <c r="J181" s="15"/>
      <c r="K181" s="16"/>
    </row>
    <row r="182" customFormat="false" ht="21" hidden="false" customHeight="true" outlineLevel="0" collapsed="false">
      <c r="A182" s="8"/>
      <c r="B182" s="8"/>
      <c r="C182" s="16" t="s">
        <v>307</v>
      </c>
      <c r="D182" s="24" t="n">
        <v>0.2</v>
      </c>
      <c r="E182" s="11" t="s">
        <v>21</v>
      </c>
      <c r="F182" s="23"/>
      <c r="G182" s="18" t="n">
        <v>20</v>
      </c>
      <c r="H182" s="14"/>
      <c r="I182" s="15"/>
      <c r="J182" s="15"/>
      <c r="K182" s="16"/>
    </row>
    <row r="183" customFormat="false" ht="21" hidden="false" customHeight="true" outlineLevel="0" collapsed="false">
      <c r="A183" s="8"/>
      <c r="B183" s="8" t="s">
        <v>158</v>
      </c>
      <c r="C183" s="9" t="s">
        <v>14</v>
      </c>
      <c r="D183" s="10" t="n">
        <v>0.2</v>
      </c>
      <c r="E183" s="21" t="s">
        <v>350</v>
      </c>
      <c r="F183" s="12"/>
      <c r="G183" s="13" t="n">
        <f aca="false">0.2*RIGHT(E183,5)</f>
        <v>19.22</v>
      </c>
      <c r="H183" s="14"/>
      <c r="I183" s="15" t="n">
        <f aca="false">SUM(G183:G186)+H183</f>
        <v>99.22</v>
      </c>
      <c r="J183" s="15" t="e">
        <f aca="false"/>
        <v>#N/A</v>
      </c>
      <c r="K183" s="16"/>
    </row>
    <row r="184" customFormat="false" ht="32.1" hidden="false" customHeight="true" outlineLevel="0" collapsed="false">
      <c r="A184" s="8"/>
      <c r="B184" s="8"/>
      <c r="C184" s="16" t="s">
        <v>354</v>
      </c>
      <c r="D184" s="24" t="n">
        <v>0.5</v>
      </c>
      <c r="E184" s="19" t="s">
        <v>103</v>
      </c>
      <c r="F184" s="23"/>
      <c r="G184" s="18" t="n">
        <v>5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16" t="s">
        <v>305</v>
      </c>
      <c r="D185" s="24" t="n">
        <v>0.1</v>
      </c>
      <c r="E185" s="11" t="s">
        <v>21</v>
      </c>
      <c r="F185" s="23"/>
      <c r="G185" s="18" t="n">
        <v>10</v>
      </c>
      <c r="H185" s="14"/>
      <c r="I185" s="15"/>
      <c r="J185" s="15"/>
      <c r="K185" s="16"/>
    </row>
    <row r="186" customFormat="false" ht="18.9" hidden="false" customHeight="true" outlineLevel="0" collapsed="false">
      <c r="A186" s="8"/>
      <c r="B186" s="8"/>
      <c r="C186" s="16" t="s">
        <v>307</v>
      </c>
      <c r="D186" s="24" t="n">
        <v>0.2</v>
      </c>
      <c r="E186" s="11" t="s">
        <v>21</v>
      </c>
      <c r="F186" s="23"/>
      <c r="G186" s="18" t="n">
        <v>20</v>
      </c>
      <c r="H186" s="14"/>
      <c r="I186" s="15"/>
      <c r="J186" s="15"/>
      <c r="K186" s="16"/>
    </row>
    <row r="187" customFormat="false" ht="24" hidden="false" customHeight="true" outlineLevel="0" collapsed="false">
      <c r="A187" s="8" t="s">
        <v>159</v>
      </c>
      <c r="B187" s="8" t="s">
        <v>160</v>
      </c>
      <c r="C187" s="9" t="s">
        <v>14</v>
      </c>
      <c r="D187" s="10" t="n">
        <v>0.2</v>
      </c>
      <c r="E187" s="21" t="s">
        <v>350</v>
      </c>
      <c r="F187" s="12"/>
      <c r="G187" s="13" t="n">
        <f aca="false">0.2*RIGHT(E187,5)</f>
        <v>19.22</v>
      </c>
      <c r="H187" s="14"/>
      <c r="I187" s="15" t="n">
        <f aca="false">G187+G188+G189+H187</f>
        <v>99.22</v>
      </c>
      <c r="J187" s="15" t="e">
        <f aca="false"/>
        <v>#N/A</v>
      </c>
      <c r="K187" s="16"/>
    </row>
    <row r="188" customFormat="false" ht="23.1" hidden="false" customHeight="true" outlineLevel="0" collapsed="false">
      <c r="A188" s="8"/>
      <c r="B188" s="8"/>
      <c r="C188" s="16" t="s">
        <v>354</v>
      </c>
      <c r="D188" s="24" t="n">
        <v>0.6</v>
      </c>
      <c r="E188" s="19" t="s">
        <v>103</v>
      </c>
      <c r="F188" s="23"/>
      <c r="G188" s="18" t="n">
        <v>60</v>
      </c>
      <c r="H188" s="14"/>
      <c r="I188" s="15"/>
      <c r="J188" s="15"/>
      <c r="K188" s="16"/>
    </row>
    <row r="189" customFormat="false" ht="20.1" hidden="false" customHeight="true" outlineLevel="0" collapsed="false">
      <c r="A189" s="8"/>
      <c r="B189" s="8"/>
      <c r="C189" s="16" t="s">
        <v>370</v>
      </c>
      <c r="D189" s="24" t="n">
        <v>0.2</v>
      </c>
      <c r="E189" s="11" t="s">
        <v>21</v>
      </c>
      <c r="F189" s="23"/>
      <c r="G189" s="18" t="n">
        <v>20</v>
      </c>
      <c r="H189" s="14"/>
      <c r="I189" s="15"/>
      <c r="J189" s="15"/>
      <c r="K189" s="16"/>
    </row>
    <row r="190" customFormat="false" ht="27.9" hidden="false" customHeight="true" outlineLevel="0" collapsed="false">
      <c r="A190" s="8" t="s">
        <v>162</v>
      </c>
      <c r="B190" s="8" t="s">
        <v>163</v>
      </c>
      <c r="C190" s="9" t="s">
        <v>14</v>
      </c>
      <c r="D190" s="10" t="n">
        <v>0.2</v>
      </c>
      <c r="E190" s="21" t="s">
        <v>367</v>
      </c>
      <c r="F190" s="12"/>
      <c r="G190" s="13" t="n">
        <f aca="false">0.2*RIGHT(E190,5)</f>
        <v>19.46</v>
      </c>
      <c r="H190" s="14"/>
      <c r="I190" s="15" t="n">
        <f aca="false">SUM(G190:G193)+H190</f>
        <v>99.46</v>
      </c>
      <c r="J190" s="15" t="e">
        <f aca="false"/>
        <v>#N/A</v>
      </c>
      <c r="K190" s="16"/>
    </row>
    <row r="191" customFormat="false" ht="30" hidden="false" customHeight="true" outlineLevel="0" collapsed="false">
      <c r="A191" s="8"/>
      <c r="B191" s="8"/>
      <c r="C191" s="16" t="s">
        <v>354</v>
      </c>
      <c r="D191" s="24" t="n">
        <v>0.5</v>
      </c>
      <c r="E191" s="19" t="s">
        <v>103</v>
      </c>
      <c r="F191" s="23"/>
      <c r="G191" s="18" t="n">
        <v>50</v>
      </c>
      <c r="H191" s="14"/>
      <c r="I191" s="15"/>
      <c r="J191" s="15"/>
      <c r="K191" s="16"/>
    </row>
    <row r="192" customFormat="false" ht="21" hidden="false" customHeight="true" outlineLevel="0" collapsed="false">
      <c r="A192" s="8"/>
      <c r="B192" s="8"/>
      <c r="C192" s="16" t="s">
        <v>305</v>
      </c>
      <c r="D192" s="24" t="n">
        <v>0.1</v>
      </c>
      <c r="E192" s="11" t="s">
        <v>21</v>
      </c>
      <c r="F192" s="23"/>
      <c r="G192" s="18" t="n">
        <v>10</v>
      </c>
      <c r="H192" s="14"/>
      <c r="I192" s="15"/>
      <c r="J192" s="15"/>
      <c r="K192" s="16"/>
    </row>
    <row r="193" customFormat="false" ht="23.1" hidden="false" customHeight="true" outlineLevel="0" collapsed="false">
      <c r="A193" s="8"/>
      <c r="B193" s="8"/>
      <c r="C193" s="16" t="s">
        <v>307</v>
      </c>
      <c r="D193" s="24" t="n">
        <v>0.2</v>
      </c>
      <c r="E193" s="11" t="s">
        <v>21</v>
      </c>
      <c r="F193" s="23"/>
      <c r="G193" s="18" t="n">
        <v>20</v>
      </c>
      <c r="H193" s="14"/>
      <c r="I193" s="15"/>
      <c r="J193" s="15"/>
      <c r="K193" s="16"/>
    </row>
    <row r="194" customFormat="false" ht="21.9" hidden="false" customHeight="true" outlineLevel="0" collapsed="false">
      <c r="A194" s="8" t="s">
        <v>164</v>
      </c>
      <c r="B194" s="8" t="s">
        <v>165</v>
      </c>
      <c r="C194" s="9" t="s">
        <v>14</v>
      </c>
      <c r="D194" s="10" t="n">
        <v>0.2</v>
      </c>
      <c r="E194" s="11" t="s">
        <v>318</v>
      </c>
      <c r="F194" s="12"/>
      <c r="G194" s="13" t="n">
        <f aca="false">0.2*RIGHT(E194,5)</f>
        <v>17.32</v>
      </c>
      <c r="H194" s="14"/>
      <c r="I194" s="15" t="n">
        <f aca="false">SUM(G194:G197)+H194</f>
        <v>97.32</v>
      </c>
      <c r="J194" s="15" t="e">
        <f aca="false"/>
        <v>#N/A</v>
      </c>
      <c r="K194" s="16"/>
    </row>
    <row r="195" customFormat="false" ht="29.1" hidden="false" customHeight="true" outlineLevel="0" collapsed="false">
      <c r="A195" s="8"/>
      <c r="B195" s="8"/>
      <c r="C195" s="16" t="s">
        <v>354</v>
      </c>
      <c r="D195" s="24" t="n">
        <v>0.5</v>
      </c>
      <c r="E195" s="19" t="s">
        <v>103</v>
      </c>
      <c r="F195" s="23"/>
      <c r="G195" s="18" t="n">
        <v>50</v>
      </c>
      <c r="H195" s="14"/>
      <c r="I195" s="15"/>
      <c r="J195" s="15"/>
      <c r="K195" s="16"/>
    </row>
    <row r="196" customFormat="false" ht="21" hidden="false" customHeight="true" outlineLevel="0" collapsed="false">
      <c r="A196" s="8"/>
      <c r="B196" s="8"/>
      <c r="C196" s="16" t="s">
        <v>305</v>
      </c>
      <c r="D196" s="24" t="n">
        <v>0.1</v>
      </c>
      <c r="E196" s="11" t="s">
        <v>21</v>
      </c>
      <c r="F196" s="23"/>
      <c r="G196" s="18" t="n">
        <v>10</v>
      </c>
      <c r="H196" s="14"/>
      <c r="I196" s="15"/>
      <c r="J196" s="15"/>
      <c r="K196" s="16"/>
    </row>
    <row r="197" customFormat="false" ht="21.9" hidden="false" customHeight="true" outlineLevel="0" collapsed="false">
      <c r="A197" s="8"/>
      <c r="B197" s="8"/>
      <c r="C197" s="16" t="s">
        <v>307</v>
      </c>
      <c r="D197" s="24" t="n">
        <v>0.2</v>
      </c>
      <c r="E197" s="11" t="s">
        <v>21</v>
      </c>
      <c r="F197" s="23"/>
      <c r="G197" s="18" t="n">
        <v>20</v>
      </c>
      <c r="H197" s="14"/>
      <c r="I197" s="15"/>
      <c r="J197" s="15"/>
      <c r="K197" s="16"/>
    </row>
    <row r="198" customFormat="false" ht="21" hidden="false" customHeight="true" outlineLevel="0" collapsed="false">
      <c r="A198" s="8"/>
      <c r="B198" s="8" t="s">
        <v>166</v>
      </c>
      <c r="C198" s="9" t="s">
        <v>14</v>
      </c>
      <c r="D198" s="10" t="n">
        <v>0.2</v>
      </c>
      <c r="E198" s="11" t="s">
        <v>318</v>
      </c>
      <c r="F198" s="12"/>
      <c r="G198" s="13" t="n">
        <f aca="false">0.2*RIGHT(E198,5)</f>
        <v>17.32</v>
      </c>
      <c r="H198" s="14"/>
      <c r="I198" s="15" t="n">
        <f aca="false">SUM(G198:G201)+H198</f>
        <v>97.32</v>
      </c>
      <c r="J198" s="15" t="e">
        <f aca="false"/>
        <v>#N/A</v>
      </c>
      <c r="K198" s="16"/>
    </row>
    <row r="199" customFormat="false" ht="29.1" hidden="false" customHeight="true" outlineLevel="0" collapsed="false">
      <c r="A199" s="8"/>
      <c r="B199" s="8"/>
      <c r="C199" s="16" t="s">
        <v>354</v>
      </c>
      <c r="D199" s="24" t="n">
        <v>0.5</v>
      </c>
      <c r="E199" s="19" t="s">
        <v>103</v>
      </c>
      <c r="F199" s="23"/>
      <c r="G199" s="18" t="n">
        <v>50</v>
      </c>
      <c r="H199" s="14"/>
      <c r="I199" s="15"/>
      <c r="J199" s="15"/>
      <c r="K199" s="16"/>
    </row>
    <row r="200" customFormat="false" ht="21.9" hidden="false" customHeight="true" outlineLevel="0" collapsed="false">
      <c r="A200" s="8"/>
      <c r="B200" s="8"/>
      <c r="C200" s="16" t="s">
        <v>305</v>
      </c>
      <c r="D200" s="24" t="n">
        <v>0.1</v>
      </c>
      <c r="E200" s="11" t="s">
        <v>21</v>
      </c>
      <c r="F200" s="23"/>
      <c r="G200" s="18" t="n">
        <v>10</v>
      </c>
      <c r="H200" s="14"/>
      <c r="I200" s="15"/>
      <c r="J200" s="15"/>
      <c r="K200" s="16"/>
    </row>
    <row r="201" customFormat="false" ht="21.9" hidden="false" customHeight="true" outlineLevel="0" collapsed="false">
      <c r="A201" s="8"/>
      <c r="B201" s="8"/>
      <c r="C201" s="16" t="s">
        <v>307</v>
      </c>
      <c r="D201" s="24" t="n">
        <v>0.2</v>
      </c>
      <c r="E201" s="11" t="s">
        <v>21</v>
      </c>
      <c r="F201" s="23"/>
      <c r="G201" s="18" t="n">
        <v>20</v>
      </c>
      <c r="H201" s="14"/>
      <c r="I201" s="15"/>
      <c r="J201" s="15"/>
      <c r="K201" s="16"/>
    </row>
    <row r="202" customFormat="false" ht="26.1" hidden="false" customHeight="true" outlineLevel="0" collapsed="false">
      <c r="A202" s="8" t="s">
        <v>167</v>
      </c>
      <c r="B202" s="8" t="s">
        <v>168</v>
      </c>
      <c r="C202" s="9" t="s">
        <v>14</v>
      </c>
      <c r="D202" s="10" t="n">
        <v>0.2</v>
      </c>
      <c r="E202" s="21" t="s">
        <v>348</v>
      </c>
      <c r="F202" s="12"/>
      <c r="G202" s="13" t="n">
        <f aca="false">0.2*RIGHT(E202,5)</f>
        <v>20.16</v>
      </c>
      <c r="H202" s="14"/>
      <c r="I202" s="15" t="n">
        <f aca="false">G202+G203+G204+H202</f>
        <v>100.16</v>
      </c>
      <c r="J202" s="15" t="e">
        <f aca="false"/>
        <v>#N/A</v>
      </c>
      <c r="K202" s="16"/>
    </row>
    <row r="203" customFormat="false" ht="29.1" hidden="false" customHeight="true" outlineLevel="0" collapsed="false">
      <c r="A203" s="8"/>
      <c r="B203" s="8"/>
      <c r="C203" s="16" t="s">
        <v>354</v>
      </c>
      <c r="D203" s="24" t="n">
        <v>0.6</v>
      </c>
      <c r="E203" s="19" t="s">
        <v>103</v>
      </c>
      <c r="F203" s="23"/>
      <c r="G203" s="18" t="n">
        <v>60</v>
      </c>
      <c r="H203" s="14"/>
      <c r="I203" s="15"/>
      <c r="J203" s="15"/>
      <c r="K203" s="16"/>
    </row>
    <row r="204" customFormat="false" ht="20.1" hidden="false" customHeight="true" outlineLevel="0" collapsed="false">
      <c r="A204" s="8"/>
      <c r="B204" s="8"/>
      <c r="C204" s="16" t="s">
        <v>370</v>
      </c>
      <c r="D204" s="24" t="n">
        <v>0.2</v>
      </c>
      <c r="E204" s="11" t="s">
        <v>21</v>
      </c>
      <c r="F204" s="23"/>
      <c r="G204" s="18" t="n">
        <v>20</v>
      </c>
      <c r="H204" s="14"/>
      <c r="I204" s="15"/>
      <c r="J204" s="15"/>
      <c r="K204" s="16"/>
    </row>
    <row r="205" customFormat="false" ht="21" hidden="false" customHeight="true" outlineLevel="0" collapsed="false">
      <c r="A205" s="8" t="s">
        <v>170</v>
      </c>
      <c r="B205" s="8" t="s">
        <v>171</v>
      </c>
      <c r="C205" s="9" t="s">
        <v>14</v>
      </c>
      <c r="D205" s="10" t="n">
        <v>0.2</v>
      </c>
      <c r="E205" s="21" t="s">
        <v>318</v>
      </c>
      <c r="F205" s="12"/>
      <c r="G205" s="13" t="n">
        <f aca="false">0.2*RIGHT(E205,5)</f>
        <v>17.32</v>
      </c>
      <c r="H205" s="14"/>
      <c r="I205" s="15" t="n">
        <f aca="false">SUM(G205:G208)+H205</f>
        <v>98.32</v>
      </c>
      <c r="J205" s="15" t="e">
        <f aca="false"/>
        <v>#N/A</v>
      </c>
      <c r="K205" s="16"/>
    </row>
    <row r="206" customFormat="false" ht="27.9" hidden="false" customHeight="true" outlineLevel="0" collapsed="false">
      <c r="A206" s="8"/>
      <c r="B206" s="8"/>
      <c r="C206" s="16" t="s">
        <v>354</v>
      </c>
      <c r="D206" s="24" t="n">
        <v>0.5</v>
      </c>
      <c r="E206" s="19" t="s">
        <v>103</v>
      </c>
      <c r="F206" s="23"/>
      <c r="G206" s="18" t="n">
        <v>50</v>
      </c>
      <c r="H206" s="14"/>
      <c r="I206" s="15"/>
      <c r="J206" s="15"/>
      <c r="K206" s="16"/>
    </row>
    <row r="207" customFormat="false" ht="21.9" hidden="false" customHeight="true" outlineLevel="0" collapsed="false">
      <c r="A207" s="8"/>
      <c r="B207" s="8"/>
      <c r="C207" s="16" t="s">
        <v>305</v>
      </c>
      <c r="D207" s="24" t="n">
        <v>0.1</v>
      </c>
      <c r="E207" s="21" t="s">
        <v>371</v>
      </c>
      <c r="F207" s="23" t="n">
        <v>1</v>
      </c>
      <c r="G207" s="18" t="n">
        <v>11</v>
      </c>
      <c r="H207" s="14"/>
      <c r="I207" s="15"/>
      <c r="J207" s="15"/>
      <c r="K207" s="16"/>
    </row>
    <row r="208" customFormat="false" ht="18.9" hidden="false" customHeight="true" outlineLevel="0" collapsed="false">
      <c r="A208" s="8"/>
      <c r="B208" s="8"/>
      <c r="C208" s="16" t="s">
        <v>307</v>
      </c>
      <c r="D208" s="24" t="n">
        <v>0.2</v>
      </c>
      <c r="E208" s="11" t="s">
        <v>21</v>
      </c>
      <c r="F208" s="23"/>
      <c r="G208" s="18" t="n">
        <v>20</v>
      </c>
      <c r="H208" s="14"/>
      <c r="I208" s="15"/>
      <c r="J208" s="15"/>
      <c r="K208" s="16"/>
    </row>
    <row r="209" customFormat="false" ht="26.1" hidden="false" customHeight="true" outlineLevel="0" collapsed="false">
      <c r="A209" s="8"/>
      <c r="B209" s="8" t="s">
        <v>173</v>
      </c>
      <c r="C209" s="9" t="s">
        <v>14</v>
      </c>
      <c r="D209" s="10" t="n">
        <v>0.2</v>
      </c>
      <c r="E209" s="21" t="s">
        <v>318</v>
      </c>
      <c r="F209" s="12"/>
      <c r="G209" s="13" t="n">
        <f aca="false">0.2*RIGHT(E209,5)</f>
        <v>17.32</v>
      </c>
      <c r="H209" s="14"/>
      <c r="I209" s="15" t="n">
        <f aca="false">SUM(G209:G212)+H209</f>
        <v>98.32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16" t="s">
        <v>354</v>
      </c>
      <c r="D210" s="24" t="n">
        <v>0.5</v>
      </c>
      <c r="E210" s="19" t="s">
        <v>103</v>
      </c>
      <c r="F210" s="23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16" t="s">
        <v>305</v>
      </c>
      <c r="D211" s="24" t="n">
        <v>0.1</v>
      </c>
      <c r="E211" s="21" t="s">
        <v>371</v>
      </c>
      <c r="F211" s="23" t="n">
        <v>1</v>
      </c>
      <c r="G211" s="18" t="n">
        <v>11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16" t="s">
        <v>307</v>
      </c>
      <c r="D212" s="24" t="n">
        <v>0.2</v>
      </c>
      <c r="E212" s="11" t="s">
        <v>21</v>
      </c>
      <c r="F212" s="23"/>
      <c r="G212" s="18" t="n">
        <v>20</v>
      </c>
      <c r="H212" s="14"/>
      <c r="I212" s="15"/>
      <c r="J212" s="15"/>
      <c r="K212" s="16"/>
    </row>
    <row r="213" customFormat="false" ht="20.1" hidden="false" customHeight="true" outlineLevel="0" collapsed="false">
      <c r="A213" s="8" t="s">
        <v>174</v>
      </c>
      <c r="B213" s="8" t="s">
        <v>175</v>
      </c>
      <c r="C213" s="9" t="s">
        <v>14</v>
      </c>
      <c r="D213" s="10" t="n">
        <v>0.2</v>
      </c>
      <c r="E213" s="21" t="s">
        <v>317</v>
      </c>
      <c r="F213" s="12"/>
      <c r="G213" s="13" t="n">
        <f aca="false">0.2*RIGHT(E213,5)</f>
        <v>19.36</v>
      </c>
      <c r="H213" s="14"/>
      <c r="I213" s="15" t="n">
        <f aca="false">SUM(G213:G216)+H213</f>
        <v>99.36</v>
      </c>
      <c r="J213" s="15" t="e">
        <f aca="false"/>
        <v>#N/A</v>
      </c>
      <c r="K213" s="16"/>
    </row>
    <row r="214" customFormat="false" ht="29.1" hidden="false" customHeight="true" outlineLevel="0" collapsed="false">
      <c r="A214" s="8"/>
      <c r="B214" s="8"/>
      <c r="C214" s="16" t="s">
        <v>354</v>
      </c>
      <c r="D214" s="24" t="n">
        <v>0.5</v>
      </c>
      <c r="E214" s="19" t="s">
        <v>103</v>
      </c>
      <c r="F214" s="23"/>
      <c r="G214" s="18" t="n">
        <v>50</v>
      </c>
      <c r="H214" s="14"/>
      <c r="I214" s="15"/>
      <c r="J214" s="15"/>
      <c r="K214" s="16"/>
    </row>
    <row r="215" customFormat="false" ht="21" hidden="false" customHeight="true" outlineLevel="0" collapsed="false">
      <c r="A215" s="8"/>
      <c r="B215" s="8"/>
      <c r="C215" s="16" t="s">
        <v>305</v>
      </c>
      <c r="D215" s="24" t="n">
        <v>0.1</v>
      </c>
      <c r="E215" s="21" t="s">
        <v>176</v>
      </c>
      <c r="F215" s="23" t="n">
        <v>0</v>
      </c>
      <c r="G215" s="18" t="n">
        <v>10</v>
      </c>
      <c r="H215" s="14"/>
      <c r="I215" s="15"/>
      <c r="J215" s="15"/>
      <c r="K215" s="16"/>
    </row>
    <row r="216" customFormat="false" ht="18" hidden="false" customHeight="true" outlineLevel="0" collapsed="false">
      <c r="A216" s="8"/>
      <c r="B216" s="8"/>
      <c r="C216" s="16" t="s">
        <v>307</v>
      </c>
      <c r="D216" s="24" t="n">
        <v>0.2</v>
      </c>
      <c r="E216" s="11" t="s">
        <v>21</v>
      </c>
      <c r="F216" s="23"/>
      <c r="G216" s="18" t="n">
        <v>20</v>
      </c>
      <c r="H216" s="14"/>
      <c r="I216" s="15"/>
      <c r="J216" s="15"/>
      <c r="K216" s="16"/>
    </row>
    <row r="217" customFormat="false" ht="18" hidden="false" customHeight="true" outlineLevel="0" collapsed="false">
      <c r="A217" s="8" t="s">
        <v>177</v>
      </c>
      <c r="B217" s="8" t="s">
        <v>178</v>
      </c>
      <c r="C217" s="9" t="s">
        <v>14</v>
      </c>
      <c r="D217" s="10" t="n">
        <v>0.2</v>
      </c>
      <c r="E217" s="21" t="s">
        <v>328</v>
      </c>
      <c r="F217" s="12"/>
      <c r="G217" s="18" t="n">
        <f aca="false">0.2*RIGHT(E217,5)</f>
        <v>20.2</v>
      </c>
      <c r="H217" s="14"/>
      <c r="I217" s="15" t="n">
        <f aca="false">SUM(G217:G220)+H217</f>
        <v>100.2</v>
      </c>
      <c r="J217" s="15" t="e">
        <f aca="false"/>
        <v>#N/A</v>
      </c>
      <c r="K217" s="16"/>
    </row>
    <row r="218" customFormat="false" ht="24" hidden="false" customHeight="true" outlineLevel="0" collapsed="false">
      <c r="A218" s="8"/>
      <c r="B218" s="8"/>
      <c r="C218" s="16" t="s">
        <v>354</v>
      </c>
      <c r="D218" s="24" t="n">
        <v>0.5</v>
      </c>
      <c r="E218" s="19" t="s">
        <v>103</v>
      </c>
      <c r="F218" s="23"/>
      <c r="G218" s="18" t="n">
        <v>50</v>
      </c>
      <c r="H218" s="14"/>
      <c r="I218" s="15"/>
      <c r="J218" s="15"/>
      <c r="K218" s="16"/>
    </row>
    <row r="219" customFormat="false" ht="18" hidden="false" customHeight="true" outlineLevel="0" collapsed="false">
      <c r="A219" s="8"/>
      <c r="B219" s="8"/>
      <c r="C219" s="16" t="s">
        <v>305</v>
      </c>
      <c r="D219" s="24" t="n">
        <v>0.1</v>
      </c>
      <c r="E219" s="21" t="s">
        <v>176</v>
      </c>
      <c r="F219" s="23"/>
      <c r="G219" s="18" t="n">
        <v>10</v>
      </c>
      <c r="H219" s="14"/>
      <c r="I219" s="15"/>
      <c r="J219" s="15"/>
      <c r="K219" s="16"/>
    </row>
    <row r="220" customFormat="false" ht="18" hidden="false" customHeight="true" outlineLevel="0" collapsed="false">
      <c r="A220" s="8"/>
      <c r="B220" s="8"/>
      <c r="C220" s="16" t="s">
        <v>307</v>
      </c>
      <c r="D220" s="24" t="n">
        <v>0.2</v>
      </c>
      <c r="E220" s="21" t="s">
        <v>21</v>
      </c>
      <c r="F220" s="23"/>
      <c r="G220" s="18" t="n">
        <v>20</v>
      </c>
      <c r="H220" s="14"/>
      <c r="I220" s="15"/>
      <c r="J220" s="15"/>
      <c r="K220" s="16"/>
    </row>
    <row r="221" customFormat="false" ht="23.1" hidden="false" customHeight="true" outlineLevel="0" collapsed="false">
      <c r="A221" s="8"/>
      <c r="B221" s="8" t="s">
        <v>179</v>
      </c>
      <c r="C221" s="9" t="s">
        <v>14</v>
      </c>
      <c r="D221" s="10" t="n">
        <v>0.2</v>
      </c>
      <c r="E221" s="21" t="s">
        <v>328</v>
      </c>
      <c r="F221" s="12"/>
      <c r="G221" s="13" t="n">
        <f aca="false">0.2*RIGHT(E221,5)</f>
        <v>20.2</v>
      </c>
      <c r="H221" s="14"/>
      <c r="I221" s="15" t="n">
        <f aca="false">SUM(G221:G224)+H221</f>
        <v>100.2</v>
      </c>
      <c r="J221" s="15" t="e">
        <f aca="false"/>
        <v>#N/A</v>
      </c>
      <c r="K221" s="16"/>
    </row>
    <row r="222" customFormat="false" ht="26.1" hidden="false" customHeight="true" outlineLevel="0" collapsed="false">
      <c r="A222" s="8"/>
      <c r="B222" s="8"/>
      <c r="C222" s="16" t="s">
        <v>354</v>
      </c>
      <c r="D222" s="24" t="n">
        <v>0.5</v>
      </c>
      <c r="E222" s="19" t="s">
        <v>103</v>
      </c>
      <c r="F222" s="23"/>
      <c r="G222" s="18" t="n">
        <v>50</v>
      </c>
      <c r="H222" s="14"/>
      <c r="I222" s="15"/>
      <c r="J222" s="15"/>
      <c r="K222" s="16"/>
    </row>
    <row r="223" customFormat="false" ht="21" hidden="false" customHeight="true" outlineLevel="0" collapsed="false">
      <c r="A223" s="8"/>
      <c r="B223" s="8"/>
      <c r="C223" s="16" t="s">
        <v>305</v>
      </c>
      <c r="D223" s="24" t="n">
        <v>0.1</v>
      </c>
      <c r="E223" s="21" t="s">
        <v>176</v>
      </c>
      <c r="F223" s="23" t="n">
        <v>0</v>
      </c>
      <c r="G223" s="18" t="n">
        <v>10</v>
      </c>
      <c r="H223" s="14"/>
      <c r="I223" s="15"/>
      <c r="J223" s="15"/>
      <c r="K223" s="16"/>
    </row>
    <row r="224" customFormat="false" ht="18" hidden="false" customHeight="true" outlineLevel="0" collapsed="false">
      <c r="A224" s="8"/>
      <c r="B224" s="8"/>
      <c r="C224" s="16" t="s">
        <v>307</v>
      </c>
      <c r="D224" s="24" t="n">
        <v>0.2</v>
      </c>
      <c r="E224" s="21" t="s">
        <v>21</v>
      </c>
      <c r="F224" s="23"/>
      <c r="G224" s="18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62"/>
    <mergeCell ref="B55:B58"/>
    <mergeCell ref="H55:H58"/>
    <mergeCell ref="I55:I58"/>
    <mergeCell ref="J55:J58"/>
    <mergeCell ref="B59:B62"/>
    <mergeCell ref="H59:H62"/>
    <mergeCell ref="I59:I62"/>
    <mergeCell ref="J59:J62"/>
    <mergeCell ref="A63:A66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8"/>
    <mergeCell ref="B71:B74"/>
    <mergeCell ref="H71:H74"/>
    <mergeCell ref="I71:I74"/>
    <mergeCell ref="J71:J74"/>
    <mergeCell ref="B75:B78"/>
    <mergeCell ref="H75:H78"/>
    <mergeCell ref="I75:I78"/>
    <mergeCell ref="J75:J78"/>
    <mergeCell ref="A79:A82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4"/>
    <mergeCell ref="B87:B90"/>
    <mergeCell ref="H87:H90"/>
    <mergeCell ref="I87:I90"/>
    <mergeCell ref="J87:J90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4"/>
    <mergeCell ref="B107:B110"/>
    <mergeCell ref="H107:H110"/>
    <mergeCell ref="I107:I110"/>
    <mergeCell ref="J107:J110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42"/>
    <mergeCell ref="B135:B138"/>
    <mergeCell ref="H135:H138"/>
    <mergeCell ref="I135:I138"/>
    <mergeCell ref="J135:J138"/>
    <mergeCell ref="B139:B142"/>
    <mergeCell ref="H139:H142"/>
    <mergeCell ref="I139:I142"/>
    <mergeCell ref="J139:J142"/>
    <mergeCell ref="A143:A146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8"/>
    <mergeCell ref="B151:B154"/>
    <mergeCell ref="H151:H154"/>
    <mergeCell ref="I151:I154"/>
    <mergeCell ref="J151:J154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8"/>
    <mergeCell ref="B175:B178"/>
    <mergeCell ref="H175:H178"/>
    <mergeCell ref="I175:I178"/>
    <mergeCell ref="J175:J178"/>
    <mergeCell ref="A179:A186"/>
    <mergeCell ref="B179:B182"/>
    <mergeCell ref="H179:H182"/>
    <mergeCell ref="I179:I182"/>
    <mergeCell ref="J179:J182"/>
    <mergeCell ref="B183:B186"/>
    <mergeCell ref="H183:H186"/>
    <mergeCell ref="I183:I186"/>
    <mergeCell ref="J183:J186"/>
    <mergeCell ref="A187:A189"/>
    <mergeCell ref="B187:B189"/>
    <mergeCell ref="H187:H189"/>
    <mergeCell ref="I187:I189"/>
    <mergeCell ref="J187:J189"/>
    <mergeCell ref="A190:A193"/>
    <mergeCell ref="B190:B193"/>
    <mergeCell ref="H190:H193"/>
    <mergeCell ref="I190:I193"/>
    <mergeCell ref="J190:J193"/>
    <mergeCell ref="A194:A201"/>
    <mergeCell ref="B194:B197"/>
    <mergeCell ref="H194:H197"/>
    <mergeCell ref="I194:I197"/>
    <mergeCell ref="J194:J197"/>
    <mergeCell ref="B198:B201"/>
    <mergeCell ref="H198:H201"/>
    <mergeCell ref="I198:I201"/>
    <mergeCell ref="J198:J201"/>
    <mergeCell ref="A202:A204"/>
    <mergeCell ref="B202:B204"/>
    <mergeCell ref="H202:H204"/>
    <mergeCell ref="I202:I204"/>
    <mergeCell ref="J202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A216"/>
    <mergeCell ref="B213:B216"/>
    <mergeCell ref="H213:H216"/>
    <mergeCell ref="I213:I216"/>
    <mergeCell ref="J213:J216"/>
    <mergeCell ref="A217:A224"/>
    <mergeCell ref="B217:B220"/>
    <mergeCell ref="H217:H220"/>
    <mergeCell ref="I217:I220"/>
    <mergeCell ref="J217:J220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70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09"/>
    <col collapsed="false" customWidth="true" hidden="false" outlineLevel="0" max="3" min="3" style="1" width="11.09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37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8.1" hidden="false" customHeight="true" outlineLevel="0" collapsed="false">
      <c r="A3" s="8" t="s">
        <v>38</v>
      </c>
      <c r="B3" s="8" t="s">
        <v>187</v>
      </c>
      <c r="C3" s="16" t="s">
        <v>373</v>
      </c>
      <c r="D3" s="24" t="n">
        <v>0.3</v>
      </c>
      <c r="E3" s="35" t="s">
        <v>374</v>
      </c>
      <c r="F3" s="23" t="n">
        <v>-4</v>
      </c>
      <c r="G3" s="36" t="n">
        <v>26</v>
      </c>
      <c r="H3" s="14"/>
      <c r="I3" s="15" t="n">
        <f aca="false">SUM(G3:G6)+H3</f>
        <v>98</v>
      </c>
      <c r="J3" s="16"/>
    </row>
    <row r="4" customFormat="false" ht="21.9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75</v>
      </c>
      <c r="F4" s="23"/>
      <c r="G4" s="36" t="n">
        <v>30</v>
      </c>
      <c r="H4" s="14"/>
      <c r="I4" s="15"/>
      <c r="J4" s="16"/>
    </row>
    <row r="5" customFormat="false" ht="29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76</v>
      </c>
      <c r="F5" s="23" t="n">
        <v>2</v>
      </c>
      <c r="G5" s="15" t="n">
        <v>22</v>
      </c>
      <c r="H5" s="14"/>
      <c r="I5" s="15"/>
      <c r="J5" s="16"/>
    </row>
    <row r="6" customFormat="false" ht="24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6"/>
    </row>
    <row r="7" customFormat="false" ht="39.9" hidden="false" customHeight="true" outlineLevel="0" collapsed="false">
      <c r="A7" s="8" t="s">
        <v>43</v>
      </c>
      <c r="B7" s="8" t="s">
        <v>191</v>
      </c>
      <c r="C7" s="16" t="s">
        <v>373</v>
      </c>
      <c r="D7" s="24" t="n">
        <v>0.3</v>
      </c>
      <c r="E7" s="35" t="s">
        <v>378</v>
      </c>
      <c r="F7" s="23" t="n">
        <v>0.5</v>
      </c>
      <c r="G7" s="36" t="n">
        <v>30.5</v>
      </c>
      <c r="H7" s="14"/>
      <c r="I7" s="15" t="n">
        <f aca="false">SUM(G7:G10)+H7</f>
        <v>100.54</v>
      </c>
      <c r="J7" s="16"/>
    </row>
    <row r="8" customFormat="false" ht="24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79</v>
      </c>
      <c r="F8" s="23" t="n">
        <v>-0.96</v>
      </c>
      <c r="G8" s="36" t="n">
        <v>29.04</v>
      </c>
      <c r="H8" s="14"/>
      <c r="I8" s="15"/>
      <c r="J8" s="16"/>
    </row>
    <row r="9" customFormat="false" ht="30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80</v>
      </c>
      <c r="F9" s="23" t="n">
        <v>1</v>
      </c>
      <c r="G9" s="15" t="n">
        <v>21</v>
      </c>
      <c r="H9" s="14"/>
      <c r="I9" s="15"/>
      <c r="J9" s="16"/>
    </row>
    <row r="10" customFormat="false" ht="24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 t="n">
        <v>0</v>
      </c>
      <c r="G10" s="15" t="n">
        <v>20</v>
      </c>
      <c r="H10" s="14"/>
      <c r="I10" s="15"/>
      <c r="J10" s="16"/>
    </row>
    <row r="11" customFormat="false" ht="54" hidden="false" customHeight="true" outlineLevel="0" collapsed="false">
      <c r="A11" s="8"/>
      <c r="B11" s="8" t="s">
        <v>194</v>
      </c>
      <c r="C11" s="16" t="s">
        <v>373</v>
      </c>
      <c r="D11" s="24" t="n">
        <v>0.3</v>
      </c>
      <c r="E11" s="35" t="s">
        <v>381</v>
      </c>
      <c r="F11" s="23" t="n">
        <v>-9.75</v>
      </c>
      <c r="G11" s="36" t="n">
        <v>20.25</v>
      </c>
      <c r="H11" s="14"/>
      <c r="I11" s="15" t="n">
        <f aca="false">SUM(G11:G14)+H11</f>
        <v>91.97</v>
      </c>
      <c r="J11" s="16"/>
    </row>
    <row r="12" customFormat="false" ht="23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382</v>
      </c>
      <c r="F12" s="23" t="n">
        <v>0.72</v>
      </c>
      <c r="G12" s="36" t="n">
        <v>30.72</v>
      </c>
      <c r="H12" s="14"/>
      <c r="I12" s="15"/>
      <c r="J12" s="16"/>
    </row>
    <row r="13" customFormat="false" ht="30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380</v>
      </c>
      <c r="F13" s="23" t="n">
        <v>1</v>
      </c>
      <c r="G13" s="15" t="n">
        <v>21</v>
      </c>
      <c r="H13" s="14"/>
      <c r="I13" s="15"/>
      <c r="J13" s="16"/>
    </row>
    <row r="14" customFormat="false" ht="23.1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56.1" hidden="false" customHeight="true" outlineLevel="0" collapsed="false">
      <c r="A15" s="33" t="s">
        <v>50</v>
      </c>
      <c r="B15" s="8" t="s">
        <v>198</v>
      </c>
      <c r="C15" s="16" t="s">
        <v>373</v>
      </c>
      <c r="D15" s="24" t="n">
        <v>0.3</v>
      </c>
      <c r="E15" s="35" t="s">
        <v>383</v>
      </c>
      <c r="F15" s="23" t="n">
        <v>-5.5</v>
      </c>
      <c r="G15" s="15" t="n">
        <v>24.5</v>
      </c>
      <c r="H15" s="29"/>
      <c r="I15" s="15" t="n">
        <f aca="false">SUM(G15:G18)+H15</f>
        <v>100.13</v>
      </c>
      <c r="J15" s="30"/>
    </row>
    <row r="16" customFormat="false" ht="20.1" hidden="false" customHeight="true" outlineLevel="0" collapsed="false">
      <c r="A16" s="33"/>
      <c r="B16" s="8"/>
      <c r="C16" s="16" t="s">
        <v>91</v>
      </c>
      <c r="D16" s="24" t="n">
        <v>0.3</v>
      </c>
      <c r="E16" s="37" t="s">
        <v>384</v>
      </c>
      <c r="F16" s="23" t="n">
        <v>3.63</v>
      </c>
      <c r="G16" s="15" t="n">
        <v>33.63</v>
      </c>
      <c r="H16" s="29"/>
      <c r="I16" s="15"/>
      <c r="J16" s="30"/>
    </row>
    <row r="17" customFormat="false" ht="27" hidden="false" customHeight="true" outlineLevel="0" collapsed="false">
      <c r="A17" s="33"/>
      <c r="B17" s="8"/>
      <c r="C17" s="16" t="s">
        <v>305</v>
      </c>
      <c r="D17" s="24" t="n">
        <v>0.2</v>
      </c>
      <c r="E17" s="34" t="s">
        <v>385</v>
      </c>
      <c r="F17" s="23" t="n">
        <v>2</v>
      </c>
      <c r="G17" s="15" t="n">
        <v>22</v>
      </c>
      <c r="H17" s="29"/>
      <c r="I17" s="15"/>
      <c r="J17" s="30"/>
    </row>
    <row r="18" customFormat="false" ht="21" hidden="false" customHeight="true" outlineLevel="0" collapsed="false">
      <c r="A18" s="33"/>
      <c r="B18" s="8"/>
      <c r="C18" s="16" t="s">
        <v>377</v>
      </c>
      <c r="D18" s="24" t="n">
        <v>0.2</v>
      </c>
      <c r="E18" s="34" t="s">
        <v>21</v>
      </c>
      <c r="F18" s="23"/>
      <c r="G18" s="15" t="n">
        <v>20</v>
      </c>
      <c r="H18" s="29"/>
      <c r="I18" s="15"/>
      <c r="J18" s="30"/>
    </row>
    <row r="19" customFormat="false" ht="59.1" hidden="false" customHeight="true" outlineLevel="0" collapsed="false">
      <c r="A19" s="8" t="s">
        <v>50</v>
      </c>
      <c r="B19" s="8" t="s">
        <v>206</v>
      </c>
      <c r="C19" s="16" t="s">
        <v>373</v>
      </c>
      <c r="D19" s="24" t="n">
        <v>0.3</v>
      </c>
      <c r="E19" s="35" t="s">
        <v>386</v>
      </c>
      <c r="F19" s="14" t="n">
        <v>0.5</v>
      </c>
      <c r="G19" s="36" t="n">
        <v>30.5</v>
      </c>
      <c r="H19" s="14"/>
      <c r="I19" s="15" t="n">
        <f aca="false">SUM(G19:G22)+H19</f>
        <v>102.5</v>
      </c>
      <c r="J19" s="16"/>
    </row>
    <row r="20" customFormat="false" ht="24.9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387</v>
      </c>
      <c r="F20" s="23" t="n">
        <v>0</v>
      </c>
      <c r="G20" s="36" t="n">
        <v>30</v>
      </c>
      <c r="H20" s="14"/>
      <c r="I20" s="15"/>
      <c r="J20" s="16"/>
    </row>
    <row r="21" customFormat="false" ht="3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376</v>
      </c>
      <c r="F21" s="23" t="n">
        <v>2</v>
      </c>
      <c r="G21" s="15" t="n">
        <v>22</v>
      </c>
      <c r="H21" s="14"/>
      <c r="I21" s="15"/>
      <c r="J21" s="16"/>
      <c r="M21" s="1" t="s">
        <v>388</v>
      </c>
    </row>
    <row r="22" customFormat="false" ht="21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6"/>
    </row>
    <row r="23" customFormat="false" ht="63.9" hidden="false" customHeight="true" outlineLevel="0" collapsed="false">
      <c r="A23" s="38" t="s">
        <v>333</v>
      </c>
      <c r="B23" s="8" t="s">
        <v>389</v>
      </c>
      <c r="C23" s="16" t="s">
        <v>373</v>
      </c>
      <c r="D23" s="24" t="n">
        <v>0.3</v>
      </c>
      <c r="E23" s="35" t="s">
        <v>390</v>
      </c>
      <c r="F23" s="14" t="n">
        <v>-15.5</v>
      </c>
      <c r="G23" s="36" t="n">
        <v>14.5</v>
      </c>
      <c r="H23" s="29"/>
      <c r="I23" s="15" t="n">
        <f aca="false">SUM(G23:G26)+H23</f>
        <v>83.71</v>
      </c>
      <c r="J23" s="30"/>
    </row>
    <row r="24" customFormat="false" ht="21" hidden="false" customHeight="true" outlineLevel="0" collapsed="false">
      <c r="A24" s="38"/>
      <c r="B24" s="8"/>
      <c r="C24" s="16" t="s">
        <v>91</v>
      </c>
      <c r="D24" s="24" t="n">
        <v>0.3</v>
      </c>
      <c r="E24" s="37" t="s">
        <v>391</v>
      </c>
      <c r="F24" s="23" t="n">
        <v>0.21</v>
      </c>
      <c r="G24" s="36" t="n">
        <v>30.21</v>
      </c>
      <c r="H24" s="29"/>
      <c r="I24" s="15"/>
      <c r="J24" s="30"/>
    </row>
    <row r="25" customFormat="false" ht="21" hidden="false" customHeight="true" outlineLevel="0" collapsed="false">
      <c r="A25" s="3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29"/>
      <c r="I25" s="15"/>
      <c r="J25" s="30"/>
    </row>
    <row r="26" customFormat="false" ht="15.9" hidden="false" customHeight="true" outlineLevel="0" collapsed="false">
      <c r="A26" s="3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29"/>
      <c r="I26" s="15"/>
      <c r="J26" s="30"/>
    </row>
    <row r="27" customFormat="false" ht="33.9" hidden="false" customHeight="true" outlineLevel="0" collapsed="false">
      <c r="A27" s="8" t="s">
        <v>209</v>
      </c>
      <c r="B27" s="8" t="s">
        <v>393</v>
      </c>
      <c r="C27" s="16" t="s">
        <v>373</v>
      </c>
      <c r="D27" s="24" t="n">
        <v>0.3</v>
      </c>
      <c r="E27" s="35" t="s">
        <v>394</v>
      </c>
      <c r="F27" s="39"/>
      <c r="G27" s="36" t="n">
        <v>31.5</v>
      </c>
      <c r="H27" s="14"/>
      <c r="I27" s="15" t="n">
        <f aca="false">SUM(G27:G30)+H27</f>
        <v>99.5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212</v>
      </c>
      <c r="F28" s="23"/>
      <c r="G28" s="36" t="n">
        <v>30</v>
      </c>
      <c r="H28" s="14"/>
      <c r="I28" s="15"/>
      <c r="J28" s="16"/>
    </row>
    <row r="29" customFormat="false" ht="20.1" hidden="false" customHeight="true" outlineLevel="0" collapsed="false">
      <c r="A29" s="8"/>
      <c r="B29" s="8"/>
      <c r="C29" s="16" t="s">
        <v>305</v>
      </c>
      <c r="D29" s="24" t="n">
        <v>0.2</v>
      </c>
      <c r="E29" s="34" t="s">
        <v>395</v>
      </c>
      <c r="F29" s="23" t="n">
        <v>-2</v>
      </c>
      <c r="G29" s="15" t="n">
        <v>18</v>
      </c>
      <c r="H29" s="14"/>
      <c r="I29" s="15"/>
      <c r="J29" s="16"/>
    </row>
    <row r="30" customFormat="false" ht="18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 t="n">
        <v>0</v>
      </c>
      <c r="G30" s="15" t="n">
        <v>20</v>
      </c>
      <c r="H30" s="14"/>
      <c r="I30" s="15"/>
      <c r="J30" s="16"/>
    </row>
    <row r="31" customFormat="false" ht="36.9" hidden="false" customHeight="true" outlineLevel="0" collapsed="false">
      <c r="A31" s="8"/>
      <c r="B31" s="8" t="s">
        <v>214</v>
      </c>
      <c r="C31" s="16" t="s">
        <v>373</v>
      </c>
      <c r="D31" s="24" t="n">
        <v>0.3</v>
      </c>
      <c r="E31" s="35" t="s">
        <v>386</v>
      </c>
      <c r="F31" s="23" t="n">
        <v>0.5</v>
      </c>
      <c r="G31" s="15" t="n">
        <v>30.5</v>
      </c>
      <c r="H31" s="29"/>
      <c r="I31" s="15" t="n">
        <f aca="false">SUM(G31:G34)+H31</f>
        <v>98.5</v>
      </c>
      <c r="J31" s="30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15" t="n">
        <v>30</v>
      </c>
      <c r="H32" s="29"/>
      <c r="I32" s="15"/>
      <c r="J32" s="30"/>
    </row>
    <row r="33" customFormat="false" ht="18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396</v>
      </c>
      <c r="F33" s="23" t="n">
        <v>-2</v>
      </c>
      <c r="G33" s="15" t="n">
        <v>18</v>
      </c>
      <c r="H33" s="29"/>
      <c r="I33" s="15"/>
      <c r="J33" s="30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29"/>
      <c r="I34" s="15"/>
      <c r="J34" s="30"/>
    </row>
    <row r="35" customFormat="false" ht="35.1" hidden="false" customHeight="true" outlineLevel="0" collapsed="false">
      <c r="A35" s="8"/>
      <c r="B35" s="8" t="s">
        <v>216</v>
      </c>
      <c r="C35" s="16" t="s">
        <v>373</v>
      </c>
      <c r="D35" s="24" t="n">
        <v>0.3</v>
      </c>
      <c r="E35" s="35" t="s">
        <v>397</v>
      </c>
      <c r="F35" s="23" t="n">
        <v>1.5</v>
      </c>
      <c r="G35" s="36" t="n">
        <v>31.5</v>
      </c>
      <c r="H35" s="14"/>
      <c r="I35" s="15" t="n">
        <f aca="false">SUM(G35:G38)+H35</f>
        <v>99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36" t="n">
        <v>30</v>
      </c>
      <c r="H36" s="14"/>
      <c r="I36" s="15"/>
      <c r="J36" s="16"/>
    </row>
    <row r="37" customFormat="false" ht="24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398</v>
      </c>
      <c r="F37" s="23" t="n">
        <v>-2</v>
      </c>
      <c r="G37" s="15" t="n">
        <v>18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218</v>
      </c>
      <c r="C39" s="16" t="s">
        <v>373</v>
      </c>
      <c r="D39" s="24" t="n">
        <v>0.3</v>
      </c>
      <c r="E39" s="35" t="s">
        <v>399</v>
      </c>
      <c r="F39" s="23" t="n">
        <v>0.5</v>
      </c>
      <c r="G39" s="36" t="n">
        <v>30.5</v>
      </c>
      <c r="H39" s="14"/>
      <c r="I39" s="15" t="n">
        <f aca="false">SUM(G39:G42)+H39</f>
        <v>101.5</v>
      </c>
      <c r="J39" s="16"/>
    </row>
    <row r="40" customFormat="false" ht="18.9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400</v>
      </c>
      <c r="F41" s="23" t="n">
        <v>1</v>
      </c>
      <c r="G41" s="15" t="n">
        <v>21</v>
      </c>
      <c r="H41" s="14"/>
      <c r="I41" s="15"/>
      <c r="J41" s="16"/>
    </row>
    <row r="42" customFormat="false" ht="18.9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 t="n">
        <v>0</v>
      </c>
      <c r="G42" s="15" t="n">
        <v>20</v>
      </c>
      <c r="H42" s="14"/>
      <c r="I42" s="15"/>
      <c r="J42" s="16"/>
    </row>
    <row r="43" customFormat="false" ht="36.9" hidden="false" customHeight="true" outlineLevel="0" collapsed="false">
      <c r="A43" s="8"/>
      <c r="B43" s="8" t="s">
        <v>221</v>
      </c>
      <c r="C43" s="16" t="s">
        <v>373</v>
      </c>
      <c r="D43" s="24" t="n">
        <v>0.3</v>
      </c>
      <c r="E43" s="35" t="s">
        <v>401</v>
      </c>
      <c r="F43" s="23" t="n">
        <v>-0.5</v>
      </c>
      <c r="G43" s="36" t="n">
        <v>29.5</v>
      </c>
      <c r="H43" s="14"/>
      <c r="I43" s="15" t="n">
        <f aca="false">SUM(G43:G46)+H43</f>
        <v>99.5</v>
      </c>
      <c r="J43" s="16"/>
    </row>
    <row r="44" customFormat="false" ht="21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0.1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300</v>
      </c>
      <c r="F45" s="23"/>
      <c r="G45" s="15" t="n">
        <v>20</v>
      </c>
      <c r="H45" s="14"/>
      <c r="I45" s="15"/>
      <c r="J45" s="16"/>
    </row>
    <row r="46" customFormat="false" ht="18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6"/>
    </row>
    <row r="47" customFormat="false" ht="41.25" hidden="false" customHeight="true" outlineLevel="0" collapsed="false">
      <c r="A47" s="8"/>
      <c r="B47" s="8" t="s">
        <v>224</v>
      </c>
      <c r="C47" s="16" t="s">
        <v>373</v>
      </c>
      <c r="D47" s="24" t="n">
        <v>0.3</v>
      </c>
      <c r="E47" s="35" t="s">
        <v>402</v>
      </c>
      <c r="F47" s="23"/>
      <c r="G47" s="36" t="n">
        <v>31.5</v>
      </c>
      <c r="H47" s="14"/>
      <c r="I47" s="15" t="n">
        <f aca="false">SUM(G47:G50)+H47</f>
        <v>103.5</v>
      </c>
      <c r="J47" s="16"/>
    </row>
    <row r="48" customFormat="false" ht="15.9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1.9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85</v>
      </c>
      <c r="F49" s="23" t="n">
        <v>2</v>
      </c>
      <c r="G49" s="15" t="n">
        <v>22</v>
      </c>
      <c r="H49" s="14"/>
      <c r="I49" s="15"/>
      <c r="J49" s="16"/>
    </row>
    <row r="50" customFormat="false" ht="24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0" hidden="false" customHeight="true" outlineLevel="0" collapsed="false">
      <c r="A51" s="32" t="s">
        <v>180</v>
      </c>
      <c r="B51" s="32"/>
      <c r="C51" s="32"/>
      <c r="D51" s="32"/>
      <c r="E51" s="32"/>
      <c r="F51" s="32"/>
      <c r="G51" s="32"/>
      <c r="H51" s="32"/>
      <c r="I51" s="32"/>
      <c r="J51" s="32"/>
    </row>
  </sheetData>
  <mergeCells count="51">
    <mergeCell ref="A1:J1"/>
    <mergeCell ref="A3:A6"/>
    <mergeCell ref="B3:B6"/>
    <mergeCell ref="H3:H6"/>
    <mergeCell ref="I3:I6"/>
    <mergeCell ref="J3:J6"/>
    <mergeCell ref="A7:A14"/>
    <mergeCell ref="B7:B10"/>
    <mergeCell ref="H7:H10"/>
    <mergeCell ref="I7:I10"/>
    <mergeCell ref="J7:J10"/>
    <mergeCell ref="B11:B14"/>
    <mergeCell ref="H11:H14"/>
    <mergeCell ref="I11:I14"/>
    <mergeCell ref="J11:J14"/>
    <mergeCell ref="A15:A18"/>
    <mergeCell ref="B15:B18"/>
    <mergeCell ref="I15:I18"/>
    <mergeCell ref="A19:A22"/>
    <mergeCell ref="B19:B22"/>
    <mergeCell ref="H19:H22"/>
    <mergeCell ref="I19:I22"/>
    <mergeCell ref="J19:J22"/>
    <mergeCell ref="A23:A26"/>
    <mergeCell ref="B23:B26"/>
    <mergeCell ref="I23:I26"/>
    <mergeCell ref="A27:A50"/>
    <mergeCell ref="B27:B30"/>
    <mergeCell ref="H27:H30"/>
    <mergeCell ref="I27:I30"/>
    <mergeCell ref="J27:J30"/>
    <mergeCell ref="B31:B34"/>
    <mergeCell ref="H31:H34"/>
    <mergeCell ref="I31:I34"/>
    <mergeCell ref="B35:B38"/>
    <mergeCell ref="H35:H38"/>
    <mergeCell ref="I35:I38"/>
    <mergeCell ref="J35:J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A51:J51"/>
  </mergeCells>
  <printOptions headings="false" gridLines="false" gridLinesSet="true" horizontalCentered="false" verticalCentered="false"/>
  <pageMargins left="0.75" right="0.75" top="0.786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133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"/>
    <col collapsed="false" customWidth="true" hidden="false" outlineLevel="0" max="4" min="4" style="1" width="3.33"/>
    <col collapsed="false" customWidth="true" hidden="false" outlineLevel="0" max="5" min="5" style="1" width="32.2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09"/>
    <col collapsed="false" customWidth="true" hidden="false" outlineLevel="0" max="10" min="10" style="1" width="7.44"/>
    <col collapsed="false" customWidth="true" hidden="false" outlineLevel="0" max="11" min="11" style="1" width="7.09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40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04</v>
      </c>
      <c r="F3" s="23"/>
      <c r="G3" s="14" t="n">
        <f aca="false">0.3*RIGHT(E3,5)</f>
        <v>29.22</v>
      </c>
      <c r="H3" s="14"/>
      <c r="I3" s="15" t="n">
        <f aca="false">SUM(G3:G6)+H3</f>
        <v>105.78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405</v>
      </c>
      <c r="F4" s="23" t="n">
        <v>7.56</v>
      </c>
      <c r="G4" s="15" t="n">
        <v>37.56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406</v>
      </c>
      <c r="F5" s="23" t="n">
        <v>-1</v>
      </c>
      <c r="G5" s="15" t="n">
        <v>19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16" t="s">
        <v>373</v>
      </c>
      <c r="D7" s="24" t="n">
        <v>0.3</v>
      </c>
      <c r="E7" s="34" t="s">
        <v>407</v>
      </c>
      <c r="F7" s="23"/>
      <c r="G7" s="14" t="n">
        <f aca="false">0.3*RIGHT(E7,5)</f>
        <v>28.92</v>
      </c>
      <c r="H7" s="14"/>
      <c r="I7" s="15" t="n">
        <f aca="false">SUM(G7:G10)+H7</f>
        <v>105.48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405</v>
      </c>
      <c r="F8" s="23" t="n">
        <v>7.56</v>
      </c>
      <c r="G8" s="15" t="n">
        <v>37.56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406</v>
      </c>
      <c r="F9" s="23" t="n">
        <v>-1</v>
      </c>
      <c r="G9" s="15" t="n">
        <v>19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4.9" hidden="false" customHeight="true" outlineLevel="0" collapsed="false">
      <c r="A11" s="8" t="s">
        <v>23</v>
      </c>
      <c r="B11" s="8" t="s">
        <v>24</v>
      </c>
      <c r="C11" s="16" t="s">
        <v>373</v>
      </c>
      <c r="D11" s="24" t="n">
        <v>0.3</v>
      </c>
      <c r="E11" s="34" t="s">
        <v>408</v>
      </c>
      <c r="F11" s="23"/>
      <c r="G11" s="14" t="n">
        <v>0</v>
      </c>
      <c r="H11" s="14"/>
      <c r="I11" s="15" t="n">
        <f aca="false">SUM(G11:G14)+H11</f>
        <v>65.96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409</v>
      </c>
      <c r="F12" s="14" t="n">
        <v>0.96</v>
      </c>
      <c r="G12" s="15" t="n">
        <v>30.96</v>
      </c>
      <c r="H12" s="14"/>
      <c r="I12" s="15"/>
      <c r="J12" s="15"/>
      <c r="K12" s="16"/>
    </row>
    <row r="13" customFormat="false" ht="78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410</v>
      </c>
      <c r="F13" s="23" t="n">
        <v>-5</v>
      </c>
      <c r="G13" s="15" t="n">
        <v>15</v>
      </c>
      <c r="H13" s="14"/>
      <c r="I13" s="15"/>
      <c r="J13" s="15"/>
      <c r="K13" s="16"/>
    </row>
    <row r="14" customFormat="false" ht="27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4" hidden="false" customHeight="true" outlineLevel="0" collapsed="false">
      <c r="A15" s="8"/>
      <c r="B15" s="20" t="s">
        <v>28</v>
      </c>
      <c r="C15" s="16" t="s">
        <v>373</v>
      </c>
      <c r="D15" s="24" t="n">
        <v>0.3</v>
      </c>
      <c r="E15" s="34" t="s">
        <v>408</v>
      </c>
      <c r="F15" s="23"/>
      <c r="G15" s="14" t="n">
        <v>0</v>
      </c>
      <c r="H15" s="14"/>
      <c r="I15" s="15" t="n">
        <f aca="false">SUM(G15:G18)+H15</f>
        <v>65.96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409</v>
      </c>
      <c r="F16" s="14" t="n">
        <v>0.96</v>
      </c>
      <c r="G16" s="15" t="n">
        <v>30.96</v>
      </c>
      <c r="H16" s="14"/>
      <c r="I16" s="15"/>
      <c r="J16" s="15"/>
      <c r="K16" s="16"/>
    </row>
    <row r="17" customFormat="false" ht="80.1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411</v>
      </c>
      <c r="F17" s="23" t="n">
        <v>-5</v>
      </c>
      <c r="G17" s="15" t="n">
        <v>15</v>
      </c>
      <c r="H17" s="14"/>
      <c r="I17" s="15"/>
      <c r="J17" s="15"/>
      <c r="K17" s="16"/>
    </row>
    <row r="18" customFormat="false" ht="30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412</v>
      </c>
      <c r="F19" s="23"/>
      <c r="G19" s="14" t="n">
        <f aca="false">0.3*RIGHT(E19,5)</f>
        <v>29.04</v>
      </c>
      <c r="H19" s="14"/>
      <c r="I19" s="15" t="n">
        <f aca="false">SUM(G19:G22)+H19</f>
        <v>102.34</v>
      </c>
      <c r="J19" s="15" t="e">
        <f aca="false"/>
        <v>#N/A</v>
      </c>
      <c r="K19" s="16"/>
    </row>
    <row r="20" customFormat="false" ht="23.1" hidden="false" customHeight="true" outlineLevel="0" collapsed="false">
      <c r="A20" s="8"/>
      <c r="B20" s="8"/>
      <c r="C20" s="16" t="s">
        <v>91</v>
      </c>
      <c r="D20" s="24" t="n">
        <v>0.3</v>
      </c>
      <c r="E20" s="40" t="s">
        <v>413</v>
      </c>
      <c r="F20" s="23" t="n">
        <v>3.3</v>
      </c>
      <c r="G20" s="15" t="n">
        <v>33.3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414</v>
      </c>
      <c r="F21" s="23" t="n">
        <v>0</v>
      </c>
      <c r="G21" s="15" t="n">
        <v>20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415</v>
      </c>
      <c r="F23" s="23"/>
      <c r="G23" s="14" t="n">
        <f aca="false">0.3*RIGHT(E23,5)</f>
        <v>28.74</v>
      </c>
      <c r="H23" s="14"/>
      <c r="I23" s="15" t="n">
        <f aca="false">SUM(G23:G26)+H23</f>
        <v>102.04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40" t="s">
        <v>413</v>
      </c>
      <c r="F24" s="23" t="n">
        <v>3.3</v>
      </c>
      <c r="G24" s="15" t="n">
        <v>33.3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414</v>
      </c>
      <c r="F25" s="23" t="n">
        <v>0</v>
      </c>
      <c r="G25" s="15" t="n">
        <v>20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1.9" hidden="false" customHeight="true" outlineLevel="0" collapsed="false">
      <c r="A27" s="8" t="s">
        <v>38</v>
      </c>
      <c r="B27" s="8" t="s">
        <v>39</v>
      </c>
      <c r="C27" s="16" t="s">
        <v>373</v>
      </c>
      <c r="D27" s="24" t="n">
        <v>0.3</v>
      </c>
      <c r="E27" s="34" t="s">
        <v>416</v>
      </c>
      <c r="F27" s="23"/>
      <c r="G27" s="14" t="n">
        <f aca="false">0.3*RIGHT(E27,5)</f>
        <v>30.72</v>
      </c>
      <c r="H27" s="14"/>
      <c r="I27" s="15" t="n">
        <f aca="false">SUM(G27:G30)+H27</f>
        <v>100.26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16" t="s">
        <v>91</v>
      </c>
      <c r="D28" s="24" t="n">
        <v>0.3</v>
      </c>
      <c r="E28" s="40" t="s">
        <v>417</v>
      </c>
      <c r="F28" s="23" t="n">
        <v>0.54</v>
      </c>
      <c r="G28" s="15" t="n">
        <v>30.54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16" t="s">
        <v>305</v>
      </c>
      <c r="D29" s="24" t="n">
        <v>0.2</v>
      </c>
      <c r="E29" s="35" t="s">
        <v>418</v>
      </c>
      <c r="F29" s="23" t="n">
        <v>-1</v>
      </c>
      <c r="G29" s="15" t="n">
        <v>19</v>
      </c>
      <c r="H29" s="14"/>
      <c r="I29" s="15"/>
      <c r="J29" s="15"/>
      <c r="K29" s="16"/>
    </row>
    <row r="30" customFormat="false" ht="24" hidden="false" customHeight="true" outlineLevel="0" collapsed="false">
      <c r="A30" s="8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7" hidden="false" customHeight="true" outlineLevel="0" collapsed="false">
      <c r="A31" s="8" t="s">
        <v>43</v>
      </c>
      <c r="B31" s="8" t="s">
        <v>44</v>
      </c>
      <c r="C31" s="16" t="s">
        <v>373</v>
      </c>
      <c r="D31" s="24" t="n">
        <v>0.3</v>
      </c>
      <c r="E31" s="34" t="s">
        <v>419</v>
      </c>
      <c r="F31" s="23"/>
      <c r="G31" s="14" t="n">
        <f aca="false">0.3*RIGHT(E31,5)</f>
        <v>24.27</v>
      </c>
      <c r="H31" s="14" t="n">
        <v>-1</v>
      </c>
      <c r="I31" s="15" t="n">
        <f aca="false">SUM(G31:G34)+H31</f>
        <v>93.87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420</v>
      </c>
      <c r="F32" s="23" t="n">
        <v>0.6</v>
      </c>
      <c r="G32" s="15" t="n">
        <v>30.6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421</v>
      </c>
      <c r="F33" s="23" t="n">
        <v>0</v>
      </c>
      <c r="G33" s="15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4.9" hidden="false" customHeight="true" outlineLevel="0" collapsed="false">
      <c r="A35" s="8"/>
      <c r="B35" s="8" t="s">
        <v>324</v>
      </c>
      <c r="C35" s="16" t="s">
        <v>373</v>
      </c>
      <c r="D35" s="24" t="n">
        <v>0.3</v>
      </c>
      <c r="E35" s="34" t="s">
        <v>419</v>
      </c>
      <c r="F35" s="23"/>
      <c r="G35" s="14" t="n">
        <f aca="false">0.3*RIGHT(E35,5)</f>
        <v>24.27</v>
      </c>
      <c r="H35" s="14"/>
      <c r="I35" s="15" t="n">
        <f aca="false">SUM(G35:G38)+H35</f>
        <v>94.87</v>
      </c>
      <c r="J35" s="15" t="e">
        <f aca="false"/>
        <v>#N/A</v>
      </c>
      <c r="K35" s="16"/>
    </row>
    <row r="36" customFormat="false" ht="27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422</v>
      </c>
      <c r="F36" s="23" t="n">
        <v>0.6</v>
      </c>
      <c r="G36" s="15" t="n">
        <v>30.6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421</v>
      </c>
      <c r="F37" s="23" t="n">
        <v>0</v>
      </c>
      <c r="G37" s="15" t="n">
        <v>20</v>
      </c>
      <c r="H37" s="14"/>
      <c r="I37" s="15"/>
      <c r="J37" s="15"/>
      <c r="K37" s="16"/>
    </row>
    <row r="38" customFormat="false" ht="21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327</v>
      </c>
      <c r="C39" s="16" t="s">
        <v>373</v>
      </c>
      <c r="D39" s="24" t="n">
        <v>0.3</v>
      </c>
      <c r="E39" s="34" t="s">
        <v>423</v>
      </c>
      <c r="F39" s="23"/>
      <c r="G39" s="14" t="n">
        <f aca="false">0.3*RIGHT(E39,5)</f>
        <v>29.58</v>
      </c>
      <c r="H39" s="14"/>
      <c r="I39" s="15" t="n">
        <f aca="false">SUM(G39:G42)+H39</f>
        <v>109.42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424</v>
      </c>
      <c r="F40" s="23" t="n">
        <v>6.84</v>
      </c>
      <c r="G40" s="15" t="n">
        <v>36.84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16" t="s">
        <v>305</v>
      </c>
      <c r="D41" s="24" t="n">
        <v>0.2</v>
      </c>
      <c r="E41" s="35" t="s">
        <v>425</v>
      </c>
      <c r="F41" s="23" t="n">
        <v>3</v>
      </c>
      <c r="G41" s="15" t="n">
        <v>23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331</v>
      </c>
      <c r="C43" s="16" t="s">
        <v>373</v>
      </c>
      <c r="D43" s="24" t="n">
        <v>0.3</v>
      </c>
      <c r="E43" s="34" t="s">
        <v>423</v>
      </c>
      <c r="F43" s="23"/>
      <c r="G43" s="14" t="n">
        <f aca="false">0.3*RIGHT(E43,5)</f>
        <v>29.58</v>
      </c>
      <c r="H43" s="14"/>
      <c r="I43" s="15" t="n">
        <f aca="false">SUM(G43:G46)+H43</f>
        <v>109.42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16" t="s">
        <v>91</v>
      </c>
      <c r="D44" s="24" t="n">
        <v>0.3</v>
      </c>
      <c r="E44" s="40" t="s">
        <v>426</v>
      </c>
      <c r="F44" s="23" t="n">
        <v>6.84</v>
      </c>
      <c r="G44" s="15" t="n">
        <v>36.84</v>
      </c>
      <c r="H44" s="14"/>
      <c r="I44" s="15"/>
      <c r="J44" s="15"/>
      <c r="K44" s="16"/>
    </row>
    <row r="45" customFormat="false" ht="60" hidden="false" customHeight="false" outlineLevel="0" collapsed="false">
      <c r="A45" s="8"/>
      <c r="B45" s="8"/>
      <c r="C45" s="16" t="s">
        <v>305</v>
      </c>
      <c r="D45" s="24" t="n">
        <v>0.2</v>
      </c>
      <c r="E45" s="35" t="s">
        <v>425</v>
      </c>
      <c r="F45" s="23" t="n">
        <v>3</v>
      </c>
      <c r="G45" s="15" t="n">
        <v>23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7.1" hidden="false" customHeight="true" outlineLevel="0" collapsed="false">
      <c r="A47" s="33" t="s">
        <v>333</v>
      </c>
      <c r="B47" s="8" t="s">
        <v>334</v>
      </c>
      <c r="C47" s="16" t="s">
        <v>373</v>
      </c>
      <c r="D47" s="24" t="n">
        <v>0.3</v>
      </c>
      <c r="E47" s="34" t="s">
        <v>427</v>
      </c>
      <c r="F47" s="23"/>
      <c r="G47" s="14" t="n">
        <f aca="false">0.3*RIGHT(E47,5)</f>
        <v>29.31</v>
      </c>
      <c r="H47" s="14"/>
      <c r="I47" s="15" t="n">
        <f aca="false">SUM(G47:G50)+H47</f>
        <v>99.55</v>
      </c>
      <c r="J47" s="15" t="e">
        <f aca="false"/>
        <v>#N/A</v>
      </c>
      <c r="K47" s="16"/>
    </row>
    <row r="48" customFormat="false" ht="29.1" hidden="false" customHeight="true" outlineLevel="0" collapsed="false">
      <c r="A48" s="33"/>
      <c r="B48" s="33"/>
      <c r="C48" s="16" t="s">
        <v>91</v>
      </c>
      <c r="D48" s="24" t="n">
        <v>0.3</v>
      </c>
      <c r="E48" s="40" t="s">
        <v>428</v>
      </c>
      <c r="F48" s="23" t="n">
        <v>0.24</v>
      </c>
      <c r="G48" s="15" t="n">
        <v>30.24</v>
      </c>
      <c r="H48" s="14"/>
      <c r="I48" s="15"/>
      <c r="J48" s="15"/>
      <c r="K48" s="16"/>
    </row>
    <row r="49" customFormat="false" ht="51" hidden="false" customHeight="true" outlineLevel="0" collapsed="false">
      <c r="A49" s="33"/>
      <c r="B49" s="33"/>
      <c r="C49" s="16" t="s">
        <v>305</v>
      </c>
      <c r="D49" s="24" t="n">
        <v>0.2</v>
      </c>
      <c r="E49" s="35" t="s">
        <v>429</v>
      </c>
      <c r="F49" s="23" t="n">
        <v>0</v>
      </c>
      <c r="G49" s="15" t="n">
        <v>20</v>
      </c>
      <c r="H49" s="14"/>
      <c r="I49" s="15"/>
      <c r="J49" s="15"/>
      <c r="K49" s="16"/>
    </row>
    <row r="50" customFormat="false" ht="17.1" hidden="false" customHeight="true" outlineLevel="0" collapsed="false">
      <c r="A50" s="33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7.1" hidden="false" customHeight="true" outlineLevel="0" collapsed="false">
      <c r="A51" s="33"/>
      <c r="B51" s="8" t="s">
        <v>338</v>
      </c>
      <c r="C51" s="16" t="s">
        <v>373</v>
      </c>
      <c r="D51" s="24" t="n">
        <v>0.3</v>
      </c>
      <c r="E51" s="34" t="s">
        <v>427</v>
      </c>
      <c r="F51" s="23"/>
      <c r="G51" s="14" t="n">
        <f aca="false">0.3*RIGHT(E51,5)</f>
        <v>29.31</v>
      </c>
      <c r="H51" s="14"/>
      <c r="I51" s="15" t="n">
        <f aca="false">SUM(G51:G54)+H51</f>
        <v>99.55</v>
      </c>
      <c r="J51" s="15" t="e">
        <f aca="false"/>
        <v>#N/A</v>
      </c>
      <c r="K51" s="16"/>
    </row>
    <row r="52" customFormat="false" ht="24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428</v>
      </c>
      <c r="F52" s="23" t="n">
        <v>0.24</v>
      </c>
      <c r="G52" s="15" t="n">
        <v>30.24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429</v>
      </c>
      <c r="F53" s="23" t="n">
        <v>0</v>
      </c>
      <c r="G53" s="15" t="n">
        <v>20</v>
      </c>
      <c r="H53" s="14"/>
      <c r="I53" s="15"/>
      <c r="J53" s="15"/>
      <c r="K53" s="16"/>
    </row>
    <row r="54" customFormat="false" ht="17.1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18.9" hidden="false" customHeight="true" outlineLevel="0" collapsed="false">
      <c r="A55" s="8" t="s">
        <v>59</v>
      </c>
      <c r="B55" s="8" t="s">
        <v>60</v>
      </c>
      <c r="C55" s="16" t="s">
        <v>373</v>
      </c>
      <c r="D55" s="24" t="n">
        <v>0.3</v>
      </c>
      <c r="E55" s="34" t="s">
        <v>430</v>
      </c>
      <c r="F55" s="23"/>
      <c r="G55" s="14" t="n">
        <f aca="false">0.3*RIGHT(E55,5)</f>
        <v>28.95</v>
      </c>
      <c r="H55" s="14"/>
      <c r="I55" s="15" t="n">
        <f aca="false">SUM(G55:G58)+H55</f>
        <v>97.95</v>
      </c>
      <c r="J55" s="15" t="e">
        <f aca="false"/>
        <v>#N/A</v>
      </c>
      <c r="K55" s="16"/>
    </row>
    <row r="56" customFormat="false" ht="24" hidden="false" customHeight="true" outlineLevel="0" collapsed="false">
      <c r="A56" s="8"/>
      <c r="B56" s="8"/>
      <c r="C56" s="16" t="s">
        <v>91</v>
      </c>
      <c r="D56" s="24" t="n">
        <v>0.3</v>
      </c>
      <c r="E56" s="40" t="s">
        <v>431</v>
      </c>
      <c r="F56" s="23" t="n">
        <v>0</v>
      </c>
      <c r="G56" s="15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16" t="s">
        <v>305</v>
      </c>
      <c r="D57" s="24" t="n">
        <v>0.2</v>
      </c>
      <c r="E57" s="35" t="s">
        <v>432</v>
      </c>
      <c r="F57" s="23" t="n">
        <v>-1</v>
      </c>
      <c r="G57" s="15" t="n">
        <v>19</v>
      </c>
      <c r="H57" s="14"/>
      <c r="I57" s="15"/>
      <c r="J57" s="15"/>
      <c r="K57" s="16"/>
    </row>
    <row r="58" customFormat="false" ht="15" hidden="false" customHeight="true" outlineLevel="0" collapsed="false">
      <c r="A58" s="8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15" hidden="false" customHeight="true" outlineLevel="0" collapsed="false">
      <c r="A59" s="8"/>
      <c r="B59" s="8" t="s">
        <v>64</v>
      </c>
      <c r="C59" s="16" t="s">
        <v>373</v>
      </c>
      <c r="D59" s="24" t="n">
        <v>0.3</v>
      </c>
      <c r="E59" s="34" t="s">
        <v>433</v>
      </c>
      <c r="F59" s="23"/>
      <c r="G59" s="14" t="n">
        <f aca="false">0.3*RIGHT(E59,5)</f>
        <v>29.1</v>
      </c>
      <c r="H59" s="14"/>
      <c r="I59" s="15" t="n">
        <f aca="false">SUM(G59:G62)+H59</f>
        <v>98.1</v>
      </c>
      <c r="J59" s="15" t="e">
        <f aca="false"/>
        <v>#N/A</v>
      </c>
      <c r="K59" s="16"/>
    </row>
    <row r="60" customFormat="false" ht="27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432</v>
      </c>
      <c r="F61" s="23" t="n">
        <v>-1</v>
      </c>
      <c r="G61" s="15" t="n">
        <v>19</v>
      </c>
      <c r="H61" s="14"/>
      <c r="I61" s="15"/>
      <c r="J61" s="15"/>
      <c r="K61" s="16"/>
    </row>
    <row r="62" customFormat="false" ht="15.9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18" hidden="false" customHeight="true" outlineLevel="0" collapsed="false">
      <c r="A63" s="8" t="s">
        <v>65</v>
      </c>
      <c r="B63" s="8" t="s">
        <v>342</v>
      </c>
      <c r="C63" s="16" t="s">
        <v>373</v>
      </c>
      <c r="D63" s="24" t="n">
        <v>0.3</v>
      </c>
      <c r="E63" s="34" t="s">
        <v>434</v>
      </c>
      <c r="F63" s="23"/>
      <c r="G63" s="14" t="n">
        <f aca="false">0.3*RIGHT(E63,5)</f>
        <v>26.94</v>
      </c>
      <c r="H63" s="14"/>
      <c r="I63" s="15" t="n">
        <f aca="false">SUM(G63:G66)+H63</f>
        <v>101.94</v>
      </c>
      <c r="J63" s="15" t="e">
        <f aca="false"/>
        <v>#N/A</v>
      </c>
      <c r="K63" s="16"/>
    </row>
    <row r="64" customFormat="false" ht="48.9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5</v>
      </c>
      <c r="F64" s="23"/>
      <c r="G64" s="15" t="n">
        <v>30</v>
      </c>
      <c r="H64" s="14"/>
      <c r="I64" s="15"/>
      <c r="J64" s="15"/>
      <c r="K64" s="16"/>
    </row>
    <row r="65" customFormat="false" ht="53.1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436</v>
      </c>
      <c r="F65" s="23" t="n">
        <v>5</v>
      </c>
      <c r="G65" s="15" t="n">
        <v>25</v>
      </c>
      <c r="H65" s="14"/>
      <c r="I65" s="15"/>
      <c r="J65" s="15"/>
      <c r="K65" s="16"/>
    </row>
    <row r="66" customFormat="false" ht="20.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1" hidden="false" customHeight="true" outlineLevel="0" collapsed="false">
      <c r="A67" s="8" t="s">
        <v>65</v>
      </c>
      <c r="B67" s="8" t="s">
        <v>70</v>
      </c>
      <c r="C67" s="16" t="s">
        <v>373</v>
      </c>
      <c r="D67" s="24" t="n">
        <v>0.3</v>
      </c>
      <c r="E67" s="34" t="s">
        <v>434</v>
      </c>
      <c r="F67" s="23"/>
      <c r="G67" s="14" t="n">
        <f aca="false">0.3*RIGHT(E67,5)</f>
        <v>26.94</v>
      </c>
      <c r="H67" s="14"/>
      <c r="I67" s="15" t="n">
        <f aca="false">SUM(G67:G70)+H67</f>
        <v>101.94</v>
      </c>
      <c r="J67" s="15" t="e">
        <f aca="false"/>
        <v>#N/A</v>
      </c>
      <c r="K67" s="16"/>
    </row>
    <row r="68" customFormat="false" ht="51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435</v>
      </c>
      <c r="F68" s="23"/>
      <c r="G68" s="15" t="n">
        <v>30</v>
      </c>
      <c r="H68" s="14"/>
      <c r="I68" s="15"/>
      <c r="J68" s="15"/>
      <c r="K68" s="16"/>
    </row>
    <row r="69" customFormat="false" ht="57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437</v>
      </c>
      <c r="F69" s="23" t="n">
        <v>5</v>
      </c>
      <c r="G69" s="15" t="n">
        <v>25</v>
      </c>
      <c r="H69" s="14"/>
      <c r="I69" s="15"/>
      <c r="J69" s="15"/>
      <c r="K69" s="16"/>
    </row>
    <row r="70" customFormat="false" ht="24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23"/>
      <c r="G70" s="15" t="n">
        <v>20</v>
      </c>
      <c r="H70" s="14"/>
      <c r="I70" s="15"/>
      <c r="J70" s="15"/>
      <c r="K70" s="16"/>
    </row>
    <row r="71" customFormat="false" ht="18.9" hidden="false" customHeight="true" outlineLevel="0" collapsed="false">
      <c r="A71" s="8" t="s">
        <v>71</v>
      </c>
      <c r="B71" s="8" t="s">
        <v>72</v>
      </c>
      <c r="C71" s="16" t="s">
        <v>373</v>
      </c>
      <c r="D71" s="24" t="n">
        <v>0.3</v>
      </c>
      <c r="E71" s="34" t="s">
        <v>438</v>
      </c>
      <c r="F71" s="23"/>
      <c r="G71" s="14" t="n">
        <f aca="false">0.3*RIGHT(E71,5)</f>
        <v>31.2</v>
      </c>
      <c r="H71" s="14"/>
      <c r="I71" s="15" t="n">
        <f aca="false">SUM(G71:G74)+H71</f>
        <v>102.2</v>
      </c>
      <c r="J71" s="15" t="e">
        <f aca="false"/>
        <v>#N/A</v>
      </c>
      <c r="K71" s="16"/>
    </row>
    <row r="72" customFormat="false" ht="51" hidden="false" customHeight="true" outlineLevel="0" collapsed="false">
      <c r="A72" s="8"/>
      <c r="B72" s="8"/>
      <c r="C72" s="16" t="s">
        <v>91</v>
      </c>
      <c r="D72" s="24" t="n">
        <v>0.3</v>
      </c>
      <c r="E72" s="40" t="s">
        <v>439</v>
      </c>
      <c r="F72" s="23"/>
      <c r="G72" s="15" t="n">
        <v>30</v>
      </c>
      <c r="H72" s="14"/>
      <c r="I72" s="15"/>
      <c r="J72" s="15"/>
      <c r="K72" s="16"/>
    </row>
    <row r="73" customFormat="false" ht="51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440</v>
      </c>
      <c r="F73" s="23" t="n">
        <v>1</v>
      </c>
      <c r="G73" s="15" t="n">
        <v>21</v>
      </c>
      <c r="H73" s="14"/>
      <c r="I73" s="15"/>
      <c r="J73" s="15"/>
      <c r="K73" s="16"/>
    </row>
    <row r="74" customFormat="false" ht="20.1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21</v>
      </c>
      <c r="F74" s="23"/>
      <c r="G74" s="15" t="n">
        <v>20</v>
      </c>
      <c r="H74" s="14"/>
      <c r="I74" s="15"/>
      <c r="J74" s="15"/>
      <c r="K74" s="16"/>
    </row>
    <row r="75" customFormat="false" ht="18" hidden="false" customHeight="true" outlineLevel="0" collapsed="false">
      <c r="A75" s="8"/>
      <c r="B75" s="8" t="s">
        <v>76</v>
      </c>
      <c r="C75" s="16" t="s">
        <v>373</v>
      </c>
      <c r="D75" s="24" t="n">
        <v>0.3</v>
      </c>
      <c r="E75" s="34" t="s">
        <v>441</v>
      </c>
      <c r="F75" s="23"/>
      <c r="G75" s="14" t="n">
        <f aca="false">0.3*RIGHT(E75,5)</f>
        <v>31.05</v>
      </c>
      <c r="H75" s="14"/>
      <c r="I75" s="15" t="n">
        <f aca="false">SUM(G75:G78)+H75</f>
        <v>102.05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54" hidden="false" customHeight="true" outlineLevel="0" collapsed="false">
      <c r="A77" s="8"/>
      <c r="B77" s="8"/>
      <c r="C77" s="16" t="s">
        <v>305</v>
      </c>
      <c r="D77" s="24" t="n">
        <v>0.2</v>
      </c>
      <c r="E77" s="35" t="s">
        <v>440</v>
      </c>
      <c r="F77" s="23" t="n">
        <v>1</v>
      </c>
      <c r="G77" s="15" t="n">
        <v>21</v>
      </c>
      <c r="H77" s="14"/>
      <c r="I77" s="15"/>
      <c r="J77" s="15"/>
      <c r="K77" s="16"/>
    </row>
    <row r="78" customFormat="false" ht="18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18.9" hidden="false" customHeight="true" outlineLevel="0" collapsed="false">
      <c r="A79" s="8" t="s">
        <v>78</v>
      </c>
      <c r="B79" s="8" t="s">
        <v>79</v>
      </c>
      <c r="C79" s="16" t="s">
        <v>373</v>
      </c>
      <c r="D79" s="24" t="n">
        <v>0.3</v>
      </c>
      <c r="E79" s="34" t="s">
        <v>442</v>
      </c>
      <c r="F79" s="23"/>
      <c r="G79" s="14" t="n">
        <f aca="false">0.3*RIGHT(E79,5)</f>
        <v>30.15</v>
      </c>
      <c r="H79" s="14"/>
      <c r="I79" s="15" t="n">
        <f aca="false">SUM(G79:G82)+H79</f>
        <v>102.15</v>
      </c>
      <c r="J79" s="15" t="e">
        <f aca="false"/>
        <v>#N/A</v>
      </c>
      <c r="K79" s="16"/>
    </row>
    <row r="80" customFormat="false" ht="50.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43</v>
      </c>
      <c r="F80" s="23"/>
      <c r="G80" s="15" t="n">
        <v>30</v>
      </c>
      <c r="H80" s="14"/>
      <c r="I80" s="15"/>
      <c r="J80" s="15"/>
      <c r="K80" s="16"/>
    </row>
    <row r="81" customFormat="false" ht="54.9" hidden="false" customHeight="true" outlineLevel="0" collapsed="false">
      <c r="A81" s="8"/>
      <c r="B81" s="8"/>
      <c r="C81" s="16" t="s">
        <v>305</v>
      </c>
      <c r="D81" s="24" t="n">
        <v>0.2</v>
      </c>
      <c r="E81" s="35" t="s">
        <v>444</v>
      </c>
      <c r="F81" s="23" t="n">
        <v>2</v>
      </c>
      <c r="G81" s="15" t="n">
        <v>22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21.9" hidden="false" customHeight="true" outlineLevel="0" collapsed="false">
      <c r="A83" s="8"/>
      <c r="B83" s="8" t="s">
        <v>83</v>
      </c>
      <c r="C83" s="16" t="s">
        <v>373</v>
      </c>
      <c r="D83" s="24" t="n">
        <v>0.3</v>
      </c>
      <c r="E83" s="34" t="s">
        <v>445</v>
      </c>
      <c r="F83" s="23"/>
      <c r="G83" s="14" t="n">
        <f aca="false">0.3*RIGHT(E83,5)</f>
        <v>30</v>
      </c>
      <c r="H83" s="14"/>
      <c r="I83" s="15" t="n">
        <f aca="false">SUM(G83:G86)+H83</f>
        <v>102</v>
      </c>
      <c r="J83" s="15" t="e">
        <f aca="false"/>
        <v>#N/A</v>
      </c>
      <c r="K83" s="16"/>
    </row>
    <row r="84" customFormat="false" ht="48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50.1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444</v>
      </c>
      <c r="F85" s="23" t="n">
        <v>2</v>
      </c>
      <c r="G85" s="15" t="n">
        <v>22</v>
      </c>
      <c r="H85" s="14"/>
      <c r="I85" s="15"/>
      <c r="J85" s="15"/>
      <c r="K85" s="16"/>
    </row>
    <row r="86" customFormat="false" ht="18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21</v>
      </c>
      <c r="F86" s="23"/>
      <c r="G86" s="15" t="n">
        <v>20</v>
      </c>
      <c r="H86" s="14"/>
      <c r="I86" s="15"/>
      <c r="J86" s="15"/>
      <c r="K86" s="16"/>
    </row>
    <row r="87" customFormat="false" ht="23.1" hidden="false" customHeight="true" outlineLevel="0" collapsed="false">
      <c r="A87" s="8" t="s">
        <v>85</v>
      </c>
      <c r="B87" s="8" t="s">
        <v>86</v>
      </c>
      <c r="C87" s="16" t="s">
        <v>373</v>
      </c>
      <c r="D87" s="24" t="n">
        <v>0.3</v>
      </c>
      <c r="E87" s="37" t="s">
        <v>445</v>
      </c>
      <c r="F87" s="23"/>
      <c r="G87" s="14" t="n">
        <f aca="false">0.3*RIGHT(E87,5)</f>
        <v>30</v>
      </c>
      <c r="H87" s="22"/>
      <c r="I87" s="15" t="n">
        <f aca="false">SUM(G87:G90)+H87</f>
        <v>100</v>
      </c>
      <c r="J87" s="15" t="e">
        <f aca="false"/>
        <v>#N/A</v>
      </c>
      <c r="K87" s="16"/>
    </row>
    <row r="88" customFormat="false" ht="48.9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6</v>
      </c>
      <c r="F88" s="23"/>
      <c r="G88" s="15" t="n">
        <v>30</v>
      </c>
      <c r="H88" s="22"/>
      <c r="I88" s="15"/>
      <c r="J88" s="15"/>
      <c r="K88" s="16"/>
    </row>
    <row r="89" customFormat="false" ht="54.9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447</v>
      </c>
      <c r="F89" s="23" t="n">
        <v>0</v>
      </c>
      <c r="G89" s="15" t="n">
        <v>20</v>
      </c>
      <c r="H89" s="22"/>
      <c r="I89" s="15"/>
      <c r="J89" s="15"/>
      <c r="K89" s="16"/>
    </row>
    <row r="90" customFormat="false" ht="26.1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21</v>
      </c>
      <c r="F90" s="23"/>
      <c r="G90" s="15" t="n">
        <v>20</v>
      </c>
      <c r="H90" s="22"/>
      <c r="I90" s="15"/>
      <c r="J90" s="15"/>
      <c r="K90" s="16"/>
    </row>
    <row r="91" customFormat="false" ht="24" hidden="false" customHeight="true" outlineLevel="0" collapsed="false">
      <c r="A91" s="8"/>
      <c r="B91" s="8" t="s">
        <v>90</v>
      </c>
      <c r="C91" s="16" t="s">
        <v>373</v>
      </c>
      <c r="D91" s="24" t="n">
        <v>0.3</v>
      </c>
      <c r="E91" s="37" t="s">
        <v>445</v>
      </c>
      <c r="F91" s="23"/>
      <c r="G91" s="14" t="n">
        <f aca="false">0.3*RIGHT(E91,5)</f>
        <v>30</v>
      </c>
      <c r="H91" s="22"/>
      <c r="I91" s="15" t="n">
        <f aca="false">SUM(G91:G94)+H91</f>
        <v>100</v>
      </c>
      <c r="J91" s="15" t="e">
        <f aca="false"/>
        <v>#N/A</v>
      </c>
      <c r="K91" s="16"/>
    </row>
    <row r="92" customFormat="false" ht="54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446</v>
      </c>
      <c r="F92" s="23"/>
      <c r="G92" s="15" t="n">
        <v>30</v>
      </c>
      <c r="H92" s="22"/>
      <c r="I92" s="15"/>
      <c r="J92" s="15"/>
      <c r="K92" s="16"/>
    </row>
    <row r="93" customFormat="false" ht="60" hidden="false" customHeight="false" outlineLevel="0" collapsed="false">
      <c r="A93" s="8"/>
      <c r="B93" s="8"/>
      <c r="C93" s="16" t="s">
        <v>305</v>
      </c>
      <c r="D93" s="24" t="n">
        <v>0.2</v>
      </c>
      <c r="E93" s="35" t="s">
        <v>447</v>
      </c>
      <c r="F93" s="23" t="n">
        <v>0</v>
      </c>
      <c r="G93" s="15" t="n">
        <v>20</v>
      </c>
      <c r="H93" s="22"/>
      <c r="I93" s="15"/>
      <c r="J93" s="15"/>
      <c r="K93" s="16"/>
    </row>
    <row r="94" customFormat="false" ht="18.9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1.9" hidden="false" customHeight="true" outlineLevel="0" collapsed="false">
      <c r="A95" s="8" t="s">
        <v>93</v>
      </c>
      <c r="B95" s="8" t="s">
        <v>353</v>
      </c>
      <c r="C95" s="16" t="s">
        <v>373</v>
      </c>
      <c r="D95" s="24" t="n">
        <v>0.3</v>
      </c>
      <c r="E95" s="34" t="s">
        <v>404</v>
      </c>
      <c r="F95" s="23"/>
      <c r="G95" s="14" t="n">
        <f aca="false">0.3*RIGHT(E95,5)</f>
        <v>29.22</v>
      </c>
      <c r="H95" s="14"/>
      <c r="I95" s="15" t="n">
        <f aca="false">SUM(G95:G98)+H95</f>
        <v>92.22</v>
      </c>
      <c r="J95" s="15" t="e">
        <f aca="false"/>
        <v>#N/A</v>
      </c>
      <c r="K95" s="16"/>
    </row>
    <row r="96" customFormat="false" ht="72" hidden="false" customHeight="false" outlineLevel="0" collapsed="false">
      <c r="A96" s="8"/>
      <c r="B96" s="8"/>
      <c r="C96" s="16" t="s">
        <v>354</v>
      </c>
      <c r="D96" s="24" t="n">
        <v>0.4</v>
      </c>
      <c r="E96" s="40" t="s">
        <v>448</v>
      </c>
      <c r="F96" s="23" t="n">
        <v>-6</v>
      </c>
      <c r="G96" s="15" t="n">
        <v>34</v>
      </c>
      <c r="H96" s="14"/>
      <c r="I96" s="15"/>
      <c r="J96" s="15"/>
      <c r="K96" s="16"/>
    </row>
    <row r="97" customFormat="false" ht="26.1" hidden="false" customHeight="true" outlineLevel="0" collapsed="false">
      <c r="A97" s="8"/>
      <c r="B97" s="8"/>
      <c r="C97" s="16" t="s">
        <v>305</v>
      </c>
      <c r="D97" s="24" t="n">
        <v>0.1</v>
      </c>
      <c r="E97" s="35" t="s">
        <v>449</v>
      </c>
      <c r="F97" s="23" t="n">
        <v>-1</v>
      </c>
      <c r="G97" s="15" t="n">
        <v>9</v>
      </c>
      <c r="H97" s="14"/>
      <c r="I97" s="15"/>
      <c r="J97" s="15"/>
      <c r="K97" s="16"/>
    </row>
    <row r="98" customFormat="false" ht="21.9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14"/>
      <c r="I98" s="15"/>
      <c r="J98" s="15"/>
      <c r="K98" s="16"/>
    </row>
    <row r="99" customFormat="false" ht="21" hidden="false" customHeight="true" outlineLevel="0" collapsed="false">
      <c r="A99" s="8" t="s">
        <v>93</v>
      </c>
      <c r="B99" s="8" t="s">
        <v>98</v>
      </c>
      <c r="C99" s="16" t="s">
        <v>373</v>
      </c>
      <c r="D99" s="24" t="n">
        <v>0.3</v>
      </c>
      <c r="E99" s="34" t="s">
        <v>404</v>
      </c>
      <c r="F99" s="23"/>
      <c r="G99" s="14" t="n">
        <f aca="false">0.3*RIGHT(E99,5)</f>
        <v>29.22</v>
      </c>
      <c r="H99" s="14"/>
      <c r="I99" s="15" t="n">
        <f aca="false">SUM(G99:G102)+H99</f>
        <v>92.22</v>
      </c>
      <c r="J99" s="15" t="e">
        <f aca="false"/>
        <v>#N/A</v>
      </c>
      <c r="K99" s="16"/>
    </row>
    <row r="100" customFormat="false" ht="63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448</v>
      </c>
      <c r="F100" s="23" t="n">
        <v>-6</v>
      </c>
      <c r="G100" s="15" t="n">
        <v>34</v>
      </c>
      <c r="H100" s="14"/>
      <c r="I100" s="15"/>
      <c r="J100" s="15"/>
      <c r="K100" s="16"/>
    </row>
    <row r="101" customFormat="false" ht="24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449</v>
      </c>
      <c r="F101" s="23" t="n">
        <v>-1</v>
      </c>
      <c r="G101" s="15" t="n">
        <v>9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18.9" hidden="false" customHeight="true" outlineLevel="0" collapsed="false">
      <c r="A103" s="25" t="s">
        <v>100</v>
      </c>
      <c r="B103" s="8" t="s">
        <v>101</v>
      </c>
      <c r="C103" s="16" t="s">
        <v>373</v>
      </c>
      <c r="D103" s="24" t="n">
        <v>0.3</v>
      </c>
      <c r="E103" s="34" t="s">
        <v>408</v>
      </c>
      <c r="F103" s="23"/>
      <c r="G103" s="14" t="n">
        <v>0</v>
      </c>
      <c r="H103" s="14"/>
      <c r="I103" s="15" t="n">
        <f aca="false">SUM(G103:G106)+H103</f>
        <v>72</v>
      </c>
      <c r="J103" s="15" t="e">
        <f aca="false"/>
        <v>#N/A</v>
      </c>
      <c r="K103" s="16"/>
    </row>
    <row r="104" customFormat="false" ht="29.1" hidden="false" customHeight="true" outlineLevel="0" collapsed="false">
      <c r="A104" s="25"/>
      <c r="B104" s="8"/>
      <c r="C104" s="16" t="s">
        <v>354</v>
      </c>
      <c r="D104" s="24" t="n">
        <v>0.4</v>
      </c>
      <c r="E104" s="40" t="s">
        <v>450</v>
      </c>
      <c r="F104" s="23"/>
      <c r="G104" s="15" t="n">
        <v>40</v>
      </c>
      <c r="H104" s="14"/>
      <c r="I104" s="15"/>
      <c r="J104" s="15"/>
      <c r="K104" s="16"/>
    </row>
    <row r="105" customFormat="false" ht="39.9" hidden="false" customHeight="true" outlineLevel="0" collapsed="false">
      <c r="A105" s="25"/>
      <c r="B105" s="8"/>
      <c r="C105" s="16" t="s">
        <v>305</v>
      </c>
      <c r="D105" s="24" t="n">
        <v>0.1</v>
      </c>
      <c r="E105" s="35" t="s">
        <v>451</v>
      </c>
      <c r="F105" s="23" t="n">
        <v>2</v>
      </c>
      <c r="G105" s="15" t="n">
        <v>12</v>
      </c>
      <c r="H105" s="14"/>
      <c r="I105" s="15"/>
      <c r="J105" s="15"/>
      <c r="K105" s="16"/>
    </row>
    <row r="106" customFormat="false" ht="23.1" hidden="false" customHeight="true" outlineLevel="0" collapsed="false">
      <c r="A106" s="25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0.1" hidden="false" customHeight="true" outlineLevel="0" collapsed="false">
      <c r="A107" s="8" t="s">
        <v>105</v>
      </c>
      <c r="B107" s="8" t="s">
        <v>358</v>
      </c>
      <c r="C107" s="16" t="s">
        <v>373</v>
      </c>
      <c r="D107" s="24" t="n">
        <v>0.3</v>
      </c>
      <c r="E107" s="34" t="s">
        <v>415</v>
      </c>
      <c r="F107" s="23"/>
      <c r="G107" s="14" t="n">
        <f aca="false">0.3*RIGHT(E107,5)</f>
        <v>28.74</v>
      </c>
      <c r="H107" s="14"/>
      <c r="I107" s="15" t="n">
        <f aca="false">SUM(G107:G110)+H107</f>
        <v>99.74</v>
      </c>
      <c r="J107" s="15" t="e">
        <f aca="false"/>
        <v>#N/A</v>
      </c>
      <c r="K107" s="16"/>
    </row>
    <row r="108" customFormat="false" ht="92.1" hidden="false" customHeight="true" outlineLevel="0" collapsed="false">
      <c r="A108" s="8"/>
      <c r="B108" s="8"/>
      <c r="C108" s="16" t="s">
        <v>354</v>
      </c>
      <c r="D108" s="24" t="n">
        <v>0.4</v>
      </c>
      <c r="E108" s="40" t="s">
        <v>452</v>
      </c>
      <c r="F108" s="23" t="n">
        <v>0</v>
      </c>
      <c r="G108" s="15" t="n">
        <v>40</v>
      </c>
      <c r="H108" s="14"/>
      <c r="I108" s="15"/>
      <c r="J108" s="15"/>
      <c r="K108" s="16"/>
    </row>
    <row r="109" customFormat="false" ht="54" hidden="false" customHeight="true" outlineLevel="0" collapsed="false">
      <c r="A109" s="8"/>
      <c r="B109" s="8"/>
      <c r="C109" s="16" t="s">
        <v>305</v>
      </c>
      <c r="D109" s="24" t="n">
        <v>0.1</v>
      </c>
      <c r="E109" s="40" t="s">
        <v>453</v>
      </c>
      <c r="F109" s="23" t="n">
        <v>1</v>
      </c>
      <c r="G109" s="15" t="n">
        <v>11</v>
      </c>
      <c r="H109" s="14"/>
      <c r="I109" s="15"/>
      <c r="J109" s="15"/>
      <c r="K109" s="16"/>
    </row>
    <row r="110" customFormat="false" ht="26.1" hidden="false" customHeight="true" outlineLevel="0" collapsed="false">
      <c r="A110" s="8"/>
      <c r="B110" s="8"/>
      <c r="C110" s="16" t="s">
        <v>307</v>
      </c>
      <c r="D110" s="24" t="n">
        <v>0.2</v>
      </c>
      <c r="E110" s="34" t="s">
        <v>21</v>
      </c>
      <c r="F110" s="23"/>
      <c r="G110" s="15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/>
      <c r="B111" s="8" t="s">
        <v>110</v>
      </c>
      <c r="C111" s="16" t="s">
        <v>373</v>
      </c>
      <c r="D111" s="24" t="n">
        <v>0.3</v>
      </c>
      <c r="E111" s="34" t="s">
        <v>415</v>
      </c>
      <c r="F111" s="23"/>
      <c r="G111" s="15" t="n">
        <f aca="false">0.3*RIGHT(E111,5)</f>
        <v>28.74</v>
      </c>
      <c r="H111" s="14"/>
      <c r="I111" s="15" t="n">
        <f aca="false">SUM(G111:G114)+H111</f>
        <v>99.74</v>
      </c>
      <c r="J111" s="15" t="e">
        <f aca="false"/>
        <v>#N/A</v>
      </c>
      <c r="K111" s="16"/>
    </row>
    <row r="112" customFormat="false" ht="84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452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39.9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453</v>
      </c>
      <c r="F113" s="23" t="n">
        <v>1</v>
      </c>
      <c r="G113" s="15" t="n">
        <v>11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21</v>
      </c>
      <c r="F114" s="23"/>
      <c r="G114" s="15" t="n">
        <v>20</v>
      </c>
      <c r="H114" s="14"/>
      <c r="I114" s="15"/>
      <c r="J114" s="15"/>
      <c r="K114" s="16"/>
    </row>
    <row r="115" customFormat="false" ht="18" hidden="false" customHeight="true" outlineLevel="0" collapsed="false">
      <c r="A115" s="8" t="s">
        <v>112</v>
      </c>
      <c r="B115" s="8" t="s">
        <v>113</v>
      </c>
      <c r="C115" s="16" t="s">
        <v>373</v>
      </c>
      <c r="D115" s="24" t="n">
        <v>0.3</v>
      </c>
      <c r="E115" s="34" t="s">
        <v>454</v>
      </c>
      <c r="F115" s="23"/>
      <c r="G115" s="14" t="n">
        <f aca="false">0.3*RIGHT(E115,5)</f>
        <v>28.53</v>
      </c>
      <c r="H115" s="14"/>
      <c r="I115" s="15" t="n">
        <f aca="false">SUM(G115:G118)+H115</f>
        <v>104.53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455</v>
      </c>
      <c r="F116" s="23"/>
      <c r="G116" s="15" t="n">
        <v>40</v>
      </c>
      <c r="H116" s="14"/>
      <c r="I116" s="15"/>
      <c r="J116" s="15"/>
      <c r="K116" s="16"/>
    </row>
    <row r="117" customFormat="false" ht="39" hidden="false" customHeight="true" outlineLevel="0" collapsed="false">
      <c r="A117" s="8"/>
      <c r="B117" s="8"/>
      <c r="C117" s="16" t="s">
        <v>305</v>
      </c>
      <c r="D117" s="24" t="n">
        <v>0.1</v>
      </c>
      <c r="E117" s="35" t="s">
        <v>456</v>
      </c>
      <c r="F117" s="23" t="n">
        <v>6</v>
      </c>
      <c r="G117" s="15" t="n">
        <v>16</v>
      </c>
      <c r="H117" s="14"/>
      <c r="I117" s="15"/>
      <c r="J117" s="15"/>
      <c r="K117" s="16"/>
    </row>
    <row r="118" customFormat="false" ht="18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21</v>
      </c>
      <c r="F118" s="23"/>
      <c r="G118" s="15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6</v>
      </c>
      <c r="B119" s="8" t="s">
        <v>117</v>
      </c>
      <c r="C119" s="16" t="s">
        <v>373</v>
      </c>
      <c r="D119" s="24" t="n">
        <v>0.3</v>
      </c>
      <c r="E119" s="37" t="s">
        <v>430</v>
      </c>
      <c r="F119" s="23"/>
      <c r="G119" s="14" t="n">
        <f aca="false">0.3*RIGHT(E119,5)</f>
        <v>28.95</v>
      </c>
      <c r="H119" s="14"/>
      <c r="I119" s="15" t="n">
        <f aca="false">SUM(G119:G122)+H119</f>
        <v>98.95</v>
      </c>
      <c r="J119" s="15" t="e">
        <f aca="false"/>
        <v>#N/A</v>
      </c>
      <c r="K119" s="16"/>
    </row>
    <row r="120" customFormat="false" ht="39.9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7</v>
      </c>
      <c r="F120" s="23"/>
      <c r="G120" s="15" t="n">
        <v>40</v>
      </c>
      <c r="H120" s="14"/>
      <c r="I120" s="15"/>
      <c r="J120" s="15"/>
      <c r="K120" s="16"/>
    </row>
    <row r="121" customFormat="false" ht="21" hidden="false" customHeight="true" outlineLevel="0" collapsed="false">
      <c r="A121" s="8"/>
      <c r="B121" s="8"/>
      <c r="C121" s="16" t="s">
        <v>305</v>
      </c>
      <c r="D121" s="24" t="n">
        <v>0.1</v>
      </c>
      <c r="E121" s="34" t="s">
        <v>119</v>
      </c>
      <c r="F121" s="23"/>
      <c r="G121" s="15" t="n">
        <v>10</v>
      </c>
      <c r="H121" s="14"/>
      <c r="I121" s="15"/>
      <c r="J121" s="15"/>
      <c r="K121" s="16"/>
    </row>
    <row r="122" customFormat="false" ht="18.9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21" hidden="false" customHeight="true" outlineLevel="0" collapsed="false">
      <c r="A123" s="8" t="s">
        <v>120</v>
      </c>
      <c r="B123" s="8" t="s">
        <v>121</v>
      </c>
      <c r="C123" s="16" t="s">
        <v>373</v>
      </c>
      <c r="D123" s="24" t="n">
        <v>0.3</v>
      </c>
      <c r="E123" s="34" t="s">
        <v>442</v>
      </c>
      <c r="F123" s="23"/>
      <c r="G123" s="14" t="n">
        <f aca="false">0.3*RIGHT(E123,5)</f>
        <v>30.15</v>
      </c>
      <c r="H123" s="14"/>
      <c r="I123" s="15" t="n">
        <f aca="false">SUM(G123:G126)+H123</f>
        <v>99.15</v>
      </c>
      <c r="J123" s="15" t="e">
        <f aca="false"/>
        <v>#N/A</v>
      </c>
      <c r="K123" s="16"/>
    </row>
    <row r="124" customFormat="false" ht="51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8</v>
      </c>
      <c r="F124" s="23"/>
      <c r="G124" s="15" t="n">
        <v>40</v>
      </c>
      <c r="H124" s="14"/>
      <c r="I124" s="15"/>
      <c r="J124" s="15"/>
      <c r="K124" s="16"/>
    </row>
    <row r="125" customFormat="false" ht="27" hidden="false" customHeight="true" outlineLevel="0" collapsed="false">
      <c r="A125" s="8"/>
      <c r="B125" s="8"/>
      <c r="C125" s="16" t="s">
        <v>305</v>
      </c>
      <c r="D125" s="24" t="n">
        <v>0.1</v>
      </c>
      <c r="E125" s="35" t="s">
        <v>459</v>
      </c>
      <c r="F125" s="23" t="n">
        <v>-1</v>
      </c>
      <c r="G125" s="15" t="n">
        <v>9</v>
      </c>
      <c r="H125" s="14"/>
      <c r="I125" s="15"/>
      <c r="J125" s="15"/>
      <c r="K125" s="16"/>
    </row>
    <row r="126" customFormat="false" ht="17.1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18.9" hidden="false" customHeight="true" outlineLevel="0" collapsed="false">
      <c r="A127" s="8" t="s">
        <v>125</v>
      </c>
      <c r="B127" s="8" t="s">
        <v>126</v>
      </c>
      <c r="C127" s="16" t="s">
        <v>373</v>
      </c>
      <c r="D127" s="24" t="n">
        <v>0.3</v>
      </c>
      <c r="E127" s="37" t="s">
        <v>441</v>
      </c>
      <c r="F127" s="23"/>
      <c r="G127" s="14" t="n">
        <f aca="false">0.3*RIGHT(E127,5)</f>
        <v>31.05</v>
      </c>
      <c r="H127" s="14"/>
      <c r="I127" s="15" t="n">
        <f aca="false">SUM(G127:G130)+H127</f>
        <v>100.05</v>
      </c>
      <c r="J127" s="15" t="e">
        <f aca="false"/>
        <v>#N/A</v>
      </c>
      <c r="K127" s="16"/>
    </row>
    <row r="128" customFormat="false" ht="60" hidden="false" customHeight="false" outlineLevel="0" collapsed="false">
      <c r="A128" s="8"/>
      <c r="B128" s="8"/>
      <c r="C128" s="16" t="s">
        <v>354</v>
      </c>
      <c r="D128" s="24" t="n">
        <v>0.4</v>
      </c>
      <c r="E128" s="40" t="s">
        <v>460</v>
      </c>
      <c r="F128" s="23" t="n">
        <v>1</v>
      </c>
      <c r="G128" s="15" t="n">
        <v>41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461</v>
      </c>
      <c r="F129" s="23" t="n">
        <v>-2</v>
      </c>
      <c r="G129" s="15" t="n">
        <v>8</v>
      </c>
      <c r="H129" s="14"/>
      <c r="I129" s="15"/>
      <c r="J129" s="15"/>
      <c r="K129" s="16"/>
    </row>
    <row r="130" customFormat="false" ht="20.1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 t="n">
        <v>0</v>
      </c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30</v>
      </c>
      <c r="C131" s="16" t="s">
        <v>373</v>
      </c>
      <c r="D131" s="24" t="n">
        <v>0.3</v>
      </c>
      <c r="E131" s="37" t="s">
        <v>441</v>
      </c>
      <c r="F131" s="23"/>
      <c r="G131" s="14" t="n">
        <f aca="false">0.3*RIGHT(E131,5)</f>
        <v>31.05</v>
      </c>
      <c r="H131" s="14"/>
      <c r="I131" s="15" t="n">
        <f aca="false">SUM(G131:G134)+H131</f>
        <v>100.05</v>
      </c>
      <c r="J131" s="15" t="e">
        <f aca="false"/>
        <v>#N/A</v>
      </c>
      <c r="K131" s="16"/>
    </row>
    <row r="132" customFormat="false" ht="48" hidden="false" customHeight="true" outlineLevel="0" collapsed="false">
      <c r="A132" s="8"/>
      <c r="B132" s="8"/>
      <c r="C132" s="16" t="s">
        <v>354</v>
      </c>
      <c r="D132" s="24" t="n">
        <v>0.4</v>
      </c>
      <c r="E132" s="40" t="s">
        <v>460</v>
      </c>
      <c r="F132" s="23" t="n">
        <v>1</v>
      </c>
      <c r="G132" s="15" t="n">
        <v>41</v>
      </c>
      <c r="H132" s="14"/>
      <c r="I132" s="15"/>
      <c r="J132" s="15"/>
      <c r="K132" s="16"/>
    </row>
    <row r="133" customFormat="false" ht="24.9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461</v>
      </c>
      <c r="F133" s="23" t="n">
        <v>-2</v>
      </c>
      <c r="G133" s="15" t="n">
        <v>8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20.1" hidden="false" customHeight="true" outlineLevel="0" collapsed="false">
      <c r="A135" s="8" t="s">
        <v>131</v>
      </c>
      <c r="B135" s="8" t="s">
        <v>132</v>
      </c>
      <c r="C135" s="16" t="s">
        <v>373</v>
      </c>
      <c r="D135" s="24" t="n">
        <v>0.3</v>
      </c>
      <c r="E135" s="37" t="s">
        <v>408</v>
      </c>
      <c r="F135" s="23"/>
      <c r="G135" s="14" t="n">
        <v>0</v>
      </c>
      <c r="H135" s="14"/>
      <c r="I135" s="15" t="n">
        <f aca="false">SUM(G135:G138)+H135</f>
        <v>73</v>
      </c>
      <c r="J135" s="15" t="e">
        <f aca="false"/>
        <v>#N/A</v>
      </c>
      <c r="K135" s="16"/>
    </row>
    <row r="136" customFormat="false" ht="45" hidden="false" customHeight="true" outlineLevel="0" collapsed="false">
      <c r="A136" s="8"/>
      <c r="B136" s="8"/>
      <c r="C136" s="16" t="s">
        <v>354</v>
      </c>
      <c r="D136" s="24" t="n">
        <v>0.4</v>
      </c>
      <c r="E136" s="40" t="s">
        <v>462</v>
      </c>
      <c r="F136" s="23"/>
      <c r="G136" s="15" t="n">
        <v>40</v>
      </c>
      <c r="H136" s="14"/>
      <c r="I136" s="15"/>
      <c r="J136" s="15"/>
      <c r="K136" s="16"/>
    </row>
    <row r="137" customFormat="false" ht="27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463</v>
      </c>
      <c r="F137" s="23" t="n">
        <v>3</v>
      </c>
      <c r="G137" s="15" t="n">
        <v>13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/>
      <c r="G138" s="15" t="n">
        <v>20</v>
      </c>
      <c r="H138" s="14"/>
      <c r="I138" s="15"/>
      <c r="J138" s="15"/>
      <c r="K138" s="16"/>
    </row>
    <row r="139" customFormat="false" ht="29.1" hidden="false" customHeight="true" outlineLevel="0" collapsed="false">
      <c r="A139" s="8"/>
      <c r="B139" s="8" t="s">
        <v>134</v>
      </c>
      <c r="C139" s="16" t="s">
        <v>373</v>
      </c>
      <c r="D139" s="24" t="n">
        <v>0.3</v>
      </c>
      <c r="E139" s="37" t="s">
        <v>408</v>
      </c>
      <c r="F139" s="23"/>
      <c r="G139" s="14" t="n">
        <v>0</v>
      </c>
      <c r="H139" s="14"/>
      <c r="I139" s="15" t="n">
        <f aca="false">SUM(G139:G142)+H139</f>
        <v>73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463</v>
      </c>
      <c r="F141" s="23" t="n">
        <v>3</v>
      </c>
      <c r="G141" s="15" t="n">
        <v>13</v>
      </c>
      <c r="H141" s="14"/>
      <c r="I141" s="15"/>
      <c r="J141" s="15"/>
      <c r="K141" s="16"/>
    </row>
    <row r="142" customFormat="false" ht="21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18" hidden="false" customHeight="true" outlineLevel="0" collapsed="false">
      <c r="A143" s="8" t="s">
        <v>136</v>
      </c>
      <c r="B143" s="8" t="s">
        <v>137</v>
      </c>
      <c r="C143" s="16" t="s">
        <v>373</v>
      </c>
      <c r="D143" s="24" t="n">
        <v>0.2</v>
      </c>
      <c r="E143" s="37" t="s">
        <v>441</v>
      </c>
      <c r="F143" s="23"/>
      <c r="G143" s="14" t="n">
        <f aca="false">0.2*RIGHT(E143,5)</f>
        <v>20.7</v>
      </c>
      <c r="H143" s="14"/>
      <c r="I143" s="15" t="n">
        <f aca="false">SUM(G143:G146)+H143</f>
        <v>102.7</v>
      </c>
      <c r="J143" s="15" t="e">
        <f aca="false"/>
        <v>#N/A</v>
      </c>
      <c r="K143" s="16"/>
    </row>
    <row r="144" customFormat="false" ht="30" hidden="false" customHeight="true" outlineLevel="0" collapsed="false">
      <c r="A144" s="8"/>
      <c r="B144" s="8"/>
      <c r="C144" s="16" t="s">
        <v>354</v>
      </c>
      <c r="D144" s="24" t="n">
        <v>0.5</v>
      </c>
      <c r="E144" s="35" t="s">
        <v>450</v>
      </c>
      <c r="F144" s="23"/>
      <c r="G144" s="15" t="n">
        <v>50</v>
      </c>
      <c r="H144" s="14"/>
      <c r="I144" s="15"/>
      <c r="J144" s="15"/>
      <c r="K144" s="16"/>
    </row>
    <row r="145" customFormat="false" ht="39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464</v>
      </c>
      <c r="F145" s="23" t="n">
        <v>2</v>
      </c>
      <c r="G145" s="15" t="n">
        <v>12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21" hidden="false" customHeight="true" outlineLevel="0" collapsed="false">
      <c r="A147" s="8" t="s">
        <v>136</v>
      </c>
      <c r="B147" s="8" t="s">
        <v>139</v>
      </c>
      <c r="C147" s="16" t="s">
        <v>373</v>
      </c>
      <c r="D147" s="24" t="n">
        <v>0.2</v>
      </c>
      <c r="E147" s="37" t="s">
        <v>441</v>
      </c>
      <c r="F147" s="23"/>
      <c r="G147" s="14" t="n">
        <f aca="false">0.2*RIGHT(E147,5)</f>
        <v>20.7</v>
      </c>
      <c r="H147" s="14"/>
      <c r="I147" s="15" t="n">
        <f aca="false">SUM(G147:G150)+H147</f>
        <v>102.7</v>
      </c>
      <c r="J147" s="15" t="e">
        <f aca="false"/>
        <v>#N/A</v>
      </c>
      <c r="K147" s="16"/>
    </row>
    <row r="148" customFormat="false" ht="29.1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464</v>
      </c>
      <c r="F149" s="23" t="n">
        <v>2</v>
      </c>
      <c r="G149" s="15" t="n">
        <v>12</v>
      </c>
      <c r="H149" s="14"/>
      <c r="I149" s="15"/>
      <c r="J149" s="15"/>
      <c r="K149" s="16"/>
    </row>
    <row r="150" customFormat="false" ht="21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1.9" hidden="false" customHeight="true" outlineLevel="0" collapsed="false">
      <c r="A151" s="8" t="s">
        <v>140</v>
      </c>
      <c r="B151" s="8" t="s">
        <v>141</v>
      </c>
      <c r="C151" s="16" t="s">
        <v>373</v>
      </c>
      <c r="D151" s="24" t="n">
        <v>0.2</v>
      </c>
      <c r="E151" s="37" t="s">
        <v>434</v>
      </c>
      <c r="F151" s="23"/>
      <c r="G151" s="14" t="n">
        <f aca="false">0.2*RIGHT(E151,5)</f>
        <v>17.96</v>
      </c>
      <c r="H151" s="14"/>
      <c r="I151" s="15" t="n">
        <f aca="false">SUM(G151:G154)+H151</f>
        <v>97.96</v>
      </c>
      <c r="J151" s="15" t="e">
        <f aca="false"/>
        <v>#N/A</v>
      </c>
      <c r="K151" s="16"/>
    </row>
    <row r="152" customFormat="false" ht="24" hidden="false" customHeight="true" outlineLevel="0" collapsed="false">
      <c r="A152" s="8"/>
      <c r="B152" s="8"/>
      <c r="C152" s="16" t="s">
        <v>354</v>
      </c>
      <c r="D152" s="24" t="n">
        <v>0.4</v>
      </c>
      <c r="E152" s="40" t="s">
        <v>465</v>
      </c>
      <c r="F152" s="23"/>
      <c r="G152" s="15" t="n">
        <v>40</v>
      </c>
      <c r="H152" s="14"/>
      <c r="I152" s="15"/>
      <c r="J152" s="15"/>
      <c r="K152" s="16"/>
    </row>
    <row r="153" customFormat="false" ht="23.1" hidden="false" customHeight="true" outlineLevel="0" collapsed="false">
      <c r="A153" s="8"/>
      <c r="B153" s="8"/>
      <c r="C153" s="16" t="s">
        <v>305</v>
      </c>
      <c r="D153" s="24" t="n">
        <v>0.2</v>
      </c>
      <c r="E153" s="34" t="s">
        <v>21</v>
      </c>
      <c r="F153" s="23"/>
      <c r="G153" s="15" t="n">
        <v>20</v>
      </c>
      <c r="H153" s="14"/>
      <c r="I153" s="15"/>
      <c r="J153" s="15"/>
      <c r="K153" s="16"/>
    </row>
    <row r="154" customFormat="false" ht="21.9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4" hidden="false" customHeight="true" outlineLevel="0" collapsed="false">
      <c r="A155" s="8"/>
      <c r="B155" s="8" t="s">
        <v>143</v>
      </c>
      <c r="C155" s="16" t="s">
        <v>373</v>
      </c>
      <c r="D155" s="24" t="n">
        <v>0.2</v>
      </c>
      <c r="E155" s="37" t="s">
        <v>434</v>
      </c>
      <c r="F155" s="23"/>
      <c r="G155" s="14" t="n">
        <f aca="false">0.2*RIGHT(E155,5)</f>
        <v>17.96</v>
      </c>
      <c r="H155" s="14"/>
      <c r="I155" s="15" t="n">
        <f aca="false">SUM(G155:G158)+H155</f>
        <v>97.96</v>
      </c>
      <c r="J155" s="15" t="e">
        <f aca="false"/>
        <v>#N/A</v>
      </c>
      <c r="K155" s="16"/>
    </row>
    <row r="156" customFormat="false" ht="27.9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50</v>
      </c>
      <c r="F156" s="23"/>
      <c r="G156" s="15" t="n">
        <v>40</v>
      </c>
      <c r="H156" s="14"/>
      <c r="I156" s="15"/>
      <c r="J156" s="15"/>
      <c r="K156" s="16"/>
    </row>
    <row r="157" customFormat="false" ht="21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23.1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 t="s">
        <v>144</v>
      </c>
      <c r="B159" s="8" t="s">
        <v>145</v>
      </c>
      <c r="C159" s="16" t="s">
        <v>373</v>
      </c>
      <c r="D159" s="24" t="n">
        <v>0.2</v>
      </c>
      <c r="E159" s="37" t="s">
        <v>407</v>
      </c>
      <c r="F159" s="23"/>
      <c r="G159" s="14" t="n">
        <f aca="false">0.2*RIGHT(E159,5)</f>
        <v>19.28</v>
      </c>
      <c r="H159" s="14"/>
      <c r="I159" s="15" t="n">
        <f aca="false">SUM(G159:G162)+H159</f>
        <v>99.28</v>
      </c>
      <c r="J159" s="15" t="e">
        <f aca="false"/>
        <v>#N/A</v>
      </c>
      <c r="K159" s="16"/>
    </row>
    <row r="160" customFormat="false" ht="27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.9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20.1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18" hidden="false" customHeight="true" outlineLevel="0" collapsed="false">
      <c r="A163" s="8" t="s">
        <v>146</v>
      </c>
      <c r="B163" s="8" t="s">
        <v>147</v>
      </c>
      <c r="C163" s="16" t="s">
        <v>373</v>
      </c>
      <c r="D163" s="24" t="n">
        <v>0.2</v>
      </c>
      <c r="E163" s="37" t="s">
        <v>430</v>
      </c>
      <c r="F163" s="23"/>
      <c r="G163" s="14" t="n">
        <f aca="false">0.2*RIGHT(E163,5)</f>
        <v>19.3</v>
      </c>
      <c r="H163" s="14"/>
      <c r="I163" s="15" t="n">
        <f aca="false">SUM(G163:G166)+H163</f>
        <v>100.3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466</v>
      </c>
      <c r="F165" s="23" t="n">
        <v>1</v>
      </c>
      <c r="G165" s="15" t="n">
        <v>21</v>
      </c>
      <c r="H165" s="14"/>
      <c r="I165" s="15"/>
      <c r="J165" s="15"/>
      <c r="K165" s="16"/>
    </row>
    <row r="166" customFormat="false" ht="17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21.9" hidden="false" customHeight="true" outlineLevel="0" collapsed="false">
      <c r="A167" s="8" t="s">
        <v>149</v>
      </c>
      <c r="B167" s="8" t="s">
        <v>150</v>
      </c>
      <c r="C167" s="16" t="s">
        <v>373</v>
      </c>
      <c r="D167" s="24" t="n">
        <v>0.2</v>
      </c>
      <c r="E167" s="37" t="s">
        <v>419</v>
      </c>
      <c r="F167" s="23"/>
      <c r="G167" s="14" t="n">
        <f aca="false">0.2*RIGHT(E167,5)</f>
        <v>16.18</v>
      </c>
      <c r="H167" s="14"/>
      <c r="I167" s="15" t="n">
        <f aca="false">SUM(G167:G170)+H167</f>
        <v>96.18</v>
      </c>
      <c r="J167" s="15" t="e">
        <f aca="false"/>
        <v>#N/A</v>
      </c>
      <c r="K167" s="16"/>
    </row>
    <row r="168" customFormat="false" ht="51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67</v>
      </c>
      <c r="F168" s="23"/>
      <c r="G168" s="15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21</v>
      </c>
      <c r="F169" s="23"/>
      <c r="G169" s="15" t="n">
        <v>20</v>
      </c>
      <c r="H169" s="14"/>
      <c r="I169" s="15"/>
      <c r="J169" s="15"/>
      <c r="K169" s="16"/>
    </row>
    <row r="170" customFormat="false" ht="18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18" hidden="false" customHeight="true" outlineLevel="0" collapsed="false">
      <c r="A171" s="8"/>
      <c r="B171" s="8" t="s">
        <v>368</v>
      </c>
      <c r="C171" s="16" t="s">
        <v>373</v>
      </c>
      <c r="D171" s="24" t="n">
        <v>0.2</v>
      </c>
      <c r="E171" s="37" t="s">
        <v>419</v>
      </c>
      <c r="F171" s="23"/>
      <c r="G171" s="14" t="n">
        <f aca="false">0.2*RIGHT(E171,5)</f>
        <v>16.18</v>
      </c>
      <c r="H171" s="14"/>
      <c r="I171" s="15" t="n">
        <f aca="false">SUM(G171:G174)+H171</f>
        <v>96.18</v>
      </c>
      <c r="J171" s="15" t="e">
        <f aca="false"/>
        <v>#N/A</v>
      </c>
      <c r="K171" s="16"/>
    </row>
    <row r="172" customFormat="false" ht="48.9" hidden="false" customHeight="tru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23.1" hidden="false" customHeight="true" outlineLevel="0" collapsed="false">
      <c r="A175" s="8" t="s">
        <v>152</v>
      </c>
      <c r="B175" s="8" t="s">
        <v>153</v>
      </c>
      <c r="C175" s="16" t="s">
        <v>373</v>
      </c>
      <c r="D175" s="24" t="n">
        <v>0.2</v>
      </c>
      <c r="E175" s="37" t="s">
        <v>419</v>
      </c>
      <c r="F175" s="23"/>
      <c r="G175" s="14" t="n">
        <f aca="false">0.2*RIGHT(E175,5)</f>
        <v>16.18</v>
      </c>
      <c r="H175" s="14"/>
      <c r="I175" s="15" t="n">
        <f aca="false">SUM(G175:G178)+H175</f>
        <v>96.18</v>
      </c>
      <c r="J175" s="15" t="e">
        <f aca="false"/>
        <v>#N/A</v>
      </c>
      <c r="K175" s="16"/>
    </row>
    <row r="176" customFormat="false" ht="30.9" hidden="false" customHeight="true" outlineLevel="0" collapsed="false">
      <c r="A176" s="8"/>
      <c r="B176" s="8"/>
      <c r="C176" s="16" t="s">
        <v>354</v>
      </c>
      <c r="D176" s="24" t="n">
        <v>0.5</v>
      </c>
      <c r="E176" s="40" t="s">
        <v>468</v>
      </c>
      <c r="F176" s="23"/>
      <c r="G176" s="15" t="n">
        <v>50</v>
      </c>
      <c r="H176" s="14"/>
      <c r="I176" s="15"/>
      <c r="J176" s="15"/>
      <c r="K176" s="16"/>
    </row>
    <row r="177" customFormat="false" ht="27" hidden="false" customHeight="true" outlineLevel="0" collapsed="false">
      <c r="A177" s="8"/>
      <c r="B177" s="8"/>
      <c r="C177" s="16" t="s">
        <v>305</v>
      </c>
      <c r="D177" s="24" t="n">
        <v>0.1</v>
      </c>
      <c r="E177" s="35" t="s">
        <v>469</v>
      </c>
      <c r="F177" s="23"/>
      <c r="G177" s="15" t="n">
        <v>1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6.1" hidden="false" customHeight="true" outlineLevel="0" collapsed="false">
      <c r="A179" s="8" t="s">
        <v>156</v>
      </c>
      <c r="B179" s="8" t="s">
        <v>157</v>
      </c>
      <c r="C179" s="16" t="s">
        <v>373</v>
      </c>
      <c r="D179" s="24" t="n">
        <v>0.2</v>
      </c>
      <c r="E179" s="37" t="s">
        <v>445</v>
      </c>
      <c r="F179" s="23"/>
      <c r="G179" s="14" t="n">
        <f aca="false">0.2*RIGHT(E179,5)</f>
        <v>20</v>
      </c>
      <c r="H179" s="14"/>
      <c r="I179" s="15" t="n">
        <f aca="false">SUM(G179:G182)+H179</f>
        <v>100</v>
      </c>
      <c r="J179" s="15" t="e">
        <f aca="false"/>
        <v>#N/A</v>
      </c>
      <c r="K179" s="16"/>
    </row>
    <row r="180" customFormat="false" ht="26.1" hidden="false" customHeight="true" outlineLevel="0" collapsed="false">
      <c r="A180" s="8"/>
      <c r="B180" s="8"/>
      <c r="C180" s="16" t="s">
        <v>354</v>
      </c>
      <c r="D180" s="24" t="n">
        <v>0.5</v>
      </c>
      <c r="E180" s="35" t="s">
        <v>450</v>
      </c>
      <c r="F180" s="23"/>
      <c r="G180" s="15" t="n">
        <v>50</v>
      </c>
      <c r="H180" s="14"/>
      <c r="I180" s="15"/>
      <c r="J180" s="15"/>
      <c r="K180" s="16"/>
    </row>
    <row r="181" customFormat="false" ht="18" hidden="false" customHeight="true" outlineLevel="0" collapsed="false">
      <c r="A181" s="8"/>
      <c r="B181" s="8"/>
      <c r="C181" s="16" t="s">
        <v>305</v>
      </c>
      <c r="D181" s="24" t="n">
        <v>0.1</v>
      </c>
      <c r="E181" s="34" t="s">
        <v>21</v>
      </c>
      <c r="F181" s="23"/>
      <c r="G181" s="15" t="n">
        <v>10</v>
      </c>
      <c r="H181" s="14"/>
      <c r="I181" s="15"/>
      <c r="J181" s="15"/>
      <c r="K181" s="16"/>
    </row>
    <row r="182" customFormat="false" ht="21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21" hidden="false" customHeight="true" outlineLevel="0" collapsed="false">
      <c r="A183" s="8"/>
      <c r="B183" s="8" t="s">
        <v>158</v>
      </c>
      <c r="C183" s="16" t="s">
        <v>373</v>
      </c>
      <c r="D183" s="24" t="n">
        <v>0.2</v>
      </c>
      <c r="E183" s="37" t="s">
        <v>445</v>
      </c>
      <c r="F183" s="23"/>
      <c r="G183" s="14" t="n">
        <f aca="false">0.2*RIGHT(E183,5)</f>
        <v>20</v>
      </c>
      <c r="H183" s="14"/>
      <c r="I183" s="15" t="n">
        <f aca="false">SUM(G183:G186)+H183</f>
        <v>100</v>
      </c>
      <c r="J183" s="15" t="e">
        <f aca="false"/>
        <v>#N/A</v>
      </c>
      <c r="K183" s="16"/>
    </row>
    <row r="184" customFormat="false" ht="32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8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24" hidden="false" customHeight="true" outlineLevel="0" collapsed="false">
      <c r="A187" s="8" t="s">
        <v>159</v>
      </c>
      <c r="B187" s="8" t="s">
        <v>160</v>
      </c>
      <c r="C187" s="16" t="s">
        <v>373</v>
      </c>
      <c r="D187" s="24" t="n">
        <v>0.2</v>
      </c>
      <c r="E187" s="37" t="s">
        <v>445</v>
      </c>
      <c r="F187" s="23"/>
      <c r="G187" s="14" t="n">
        <f aca="false">0.2*RIGHT(E187,5)</f>
        <v>20</v>
      </c>
      <c r="H187" s="14"/>
      <c r="I187" s="15" t="n">
        <f aca="false">G187+G188+G189+H187</f>
        <v>100</v>
      </c>
      <c r="J187" s="15" t="e">
        <f aca="false"/>
        <v>#N/A</v>
      </c>
      <c r="K187" s="16"/>
    </row>
    <row r="188" customFormat="false" ht="23.1" hidden="false" customHeight="true" outlineLevel="0" collapsed="false">
      <c r="A188" s="8"/>
      <c r="B188" s="8"/>
      <c r="C188" s="16" t="s">
        <v>354</v>
      </c>
      <c r="D188" s="24" t="n">
        <v>0.6</v>
      </c>
      <c r="E188" s="35" t="s">
        <v>450</v>
      </c>
      <c r="F188" s="23"/>
      <c r="G188" s="15" t="n">
        <v>60</v>
      </c>
      <c r="H188" s="14"/>
      <c r="I188" s="15"/>
      <c r="J188" s="15"/>
      <c r="K188" s="16"/>
    </row>
    <row r="189" customFormat="false" ht="20.1" hidden="false" customHeight="true" outlineLevel="0" collapsed="false">
      <c r="A189" s="8"/>
      <c r="B189" s="8"/>
      <c r="C189" s="16" t="s">
        <v>370</v>
      </c>
      <c r="D189" s="24" t="n">
        <v>0.2</v>
      </c>
      <c r="E189" s="34" t="s">
        <v>21</v>
      </c>
      <c r="F189" s="23"/>
      <c r="G189" s="15" t="n">
        <v>20</v>
      </c>
      <c r="H189" s="14"/>
      <c r="I189" s="15"/>
      <c r="J189" s="15"/>
      <c r="K189" s="16"/>
    </row>
    <row r="190" customFormat="false" ht="27.9" hidden="false" customHeight="true" outlineLevel="0" collapsed="false">
      <c r="A190" s="8" t="s">
        <v>162</v>
      </c>
      <c r="B190" s="8" t="s">
        <v>163</v>
      </c>
      <c r="C190" s="16" t="s">
        <v>373</v>
      </c>
      <c r="D190" s="24" t="n">
        <v>0.2</v>
      </c>
      <c r="E190" s="37" t="s">
        <v>434</v>
      </c>
      <c r="F190" s="23"/>
      <c r="G190" s="14" t="n">
        <f aca="false">0.2*RIGHT(E190,5)</f>
        <v>17.96</v>
      </c>
      <c r="H190" s="14"/>
      <c r="I190" s="15" t="n">
        <f aca="false">SUM(G190:G193)+H190</f>
        <v>97.96</v>
      </c>
      <c r="J190" s="15" t="e">
        <f aca="false"/>
        <v>#N/A</v>
      </c>
      <c r="K190" s="16"/>
    </row>
    <row r="191" customFormat="false" ht="30" hidden="false" customHeight="true" outlineLevel="0" collapsed="false">
      <c r="A191" s="8"/>
      <c r="B191" s="8"/>
      <c r="C191" s="16" t="s">
        <v>354</v>
      </c>
      <c r="D191" s="24" t="n">
        <v>0.5</v>
      </c>
      <c r="E191" s="35" t="s">
        <v>450</v>
      </c>
      <c r="F191" s="23"/>
      <c r="G191" s="15" t="n">
        <v>50</v>
      </c>
      <c r="H191" s="14"/>
      <c r="I191" s="15"/>
      <c r="J191" s="15"/>
      <c r="K191" s="16"/>
    </row>
    <row r="192" customFormat="false" ht="21" hidden="false" customHeight="true" outlineLevel="0" collapsed="false">
      <c r="A192" s="8"/>
      <c r="B192" s="8"/>
      <c r="C192" s="16" t="s">
        <v>305</v>
      </c>
      <c r="D192" s="24" t="n">
        <v>0.1</v>
      </c>
      <c r="E192" s="34" t="s">
        <v>21</v>
      </c>
      <c r="F192" s="23"/>
      <c r="G192" s="15" t="n">
        <v>10</v>
      </c>
      <c r="H192" s="14"/>
      <c r="I192" s="15"/>
      <c r="J192" s="15"/>
      <c r="K192" s="16"/>
    </row>
    <row r="193" customFormat="false" ht="23.1" hidden="false" customHeight="true" outlineLevel="0" collapsed="false">
      <c r="A193" s="8"/>
      <c r="B193" s="8"/>
      <c r="C193" s="16" t="s">
        <v>307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21.9" hidden="false" customHeight="true" outlineLevel="0" collapsed="false">
      <c r="A194" s="8" t="s">
        <v>164</v>
      </c>
      <c r="B194" s="8" t="s">
        <v>165</v>
      </c>
      <c r="C194" s="16" t="s">
        <v>373</v>
      </c>
      <c r="D194" s="24" t="n">
        <v>0.2</v>
      </c>
      <c r="E194" s="34" t="s">
        <v>416</v>
      </c>
      <c r="F194" s="23"/>
      <c r="G194" s="14" t="n">
        <f aca="false">0.2*RIGHT(E194,5)</f>
        <v>20.48</v>
      </c>
      <c r="H194" s="14"/>
      <c r="I194" s="15" t="n">
        <f aca="false">SUM(G194:G197)+H194</f>
        <v>100.48</v>
      </c>
      <c r="J194" s="15" t="e">
        <f aca="false"/>
        <v>#N/A</v>
      </c>
      <c r="K194" s="16"/>
    </row>
    <row r="195" customFormat="false" ht="29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21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21.9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21" hidden="false" customHeight="true" outlineLevel="0" collapsed="false">
      <c r="A198" s="8"/>
      <c r="B198" s="8" t="s">
        <v>166</v>
      </c>
      <c r="C198" s="16" t="s">
        <v>373</v>
      </c>
      <c r="D198" s="24" t="n">
        <v>0.2</v>
      </c>
      <c r="E198" s="34" t="s">
        <v>416</v>
      </c>
      <c r="F198" s="23"/>
      <c r="G198" s="14" t="n">
        <f aca="false">0.2*RIGHT(E198,5)</f>
        <v>20.48</v>
      </c>
      <c r="H198" s="14"/>
      <c r="I198" s="15" t="n">
        <f aca="false">SUM(G198:G201)+H198</f>
        <v>100.48</v>
      </c>
      <c r="J198" s="15" t="e">
        <f aca="false"/>
        <v>#N/A</v>
      </c>
      <c r="K198" s="16"/>
    </row>
    <row r="199" customFormat="false" ht="29.1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21.9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21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26.1" hidden="false" customHeight="true" outlineLevel="0" collapsed="false">
      <c r="A202" s="8" t="s">
        <v>167</v>
      </c>
      <c r="B202" s="8" t="s">
        <v>168</v>
      </c>
      <c r="C202" s="16" t="s">
        <v>373</v>
      </c>
      <c r="D202" s="24" t="n">
        <v>0.2</v>
      </c>
      <c r="E202" s="37" t="s">
        <v>445</v>
      </c>
      <c r="F202" s="23"/>
      <c r="G202" s="14" t="n">
        <f aca="false">0.2*RIGHT(E202,5)</f>
        <v>20</v>
      </c>
      <c r="H202" s="14"/>
      <c r="I202" s="15" t="n">
        <f aca="false">G202+G203+G204+H202</f>
        <v>100</v>
      </c>
      <c r="J202" s="15" t="e">
        <f aca="false"/>
        <v>#N/A</v>
      </c>
      <c r="K202" s="16"/>
    </row>
    <row r="203" customFormat="false" ht="29.1" hidden="false" customHeight="true" outlineLevel="0" collapsed="false">
      <c r="A203" s="8"/>
      <c r="B203" s="8"/>
      <c r="C203" s="16" t="s">
        <v>354</v>
      </c>
      <c r="D203" s="24" t="n">
        <v>0.6</v>
      </c>
      <c r="E203" s="35" t="s">
        <v>450</v>
      </c>
      <c r="F203" s="23"/>
      <c r="G203" s="15" t="n">
        <v>60</v>
      </c>
      <c r="H203" s="14"/>
      <c r="I203" s="15"/>
      <c r="J203" s="15"/>
      <c r="K203" s="16"/>
    </row>
    <row r="204" customFormat="false" ht="20.1" hidden="false" customHeight="true" outlineLevel="0" collapsed="false">
      <c r="A204" s="8"/>
      <c r="B204" s="8"/>
      <c r="C204" s="16" t="s">
        <v>370</v>
      </c>
      <c r="D204" s="24" t="n">
        <v>0.2</v>
      </c>
      <c r="E204" s="34" t="s">
        <v>21</v>
      </c>
      <c r="F204" s="23"/>
      <c r="G204" s="15" t="n">
        <v>20</v>
      </c>
      <c r="H204" s="14"/>
      <c r="I204" s="15"/>
      <c r="J204" s="15"/>
      <c r="K204" s="16"/>
    </row>
    <row r="205" customFormat="false" ht="21" hidden="false" customHeight="true" outlineLevel="0" collapsed="false">
      <c r="A205" s="8" t="s">
        <v>170</v>
      </c>
      <c r="B205" s="8" t="s">
        <v>171</v>
      </c>
      <c r="C205" s="16" t="s">
        <v>373</v>
      </c>
      <c r="D205" s="24" t="n">
        <v>0.2</v>
      </c>
      <c r="E205" s="37" t="s">
        <v>416</v>
      </c>
      <c r="F205" s="23"/>
      <c r="G205" s="14" t="n">
        <f aca="false">0.2*RIGHT(E205,5)</f>
        <v>20.48</v>
      </c>
      <c r="H205" s="14"/>
      <c r="I205" s="15" t="n">
        <f aca="false">SUM(G205:G208)+H205</f>
        <v>101.48</v>
      </c>
      <c r="J205" s="15" t="e">
        <f aca="false"/>
        <v>#N/A</v>
      </c>
      <c r="K205" s="16"/>
    </row>
    <row r="206" customFormat="false" ht="27.9" hidden="false" customHeight="true" outlineLevel="0" collapsed="false">
      <c r="A206" s="8"/>
      <c r="B206" s="8"/>
      <c r="C206" s="16" t="s">
        <v>354</v>
      </c>
      <c r="D206" s="24" t="n">
        <v>0.5</v>
      </c>
      <c r="E206" s="35" t="s">
        <v>450</v>
      </c>
      <c r="F206" s="23"/>
      <c r="G206" s="15" t="n">
        <v>50</v>
      </c>
      <c r="H206" s="14"/>
      <c r="I206" s="15"/>
      <c r="J206" s="15"/>
      <c r="K206" s="16"/>
    </row>
    <row r="207" customFormat="false" ht="21.9" hidden="false" customHeight="true" outlineLevel="0" collapsed="false">
      <c r="A207" s="8"/>
      <c r="B207" s="8"/>
      <c r="C207" s="16" t="s">
        <v>305</v>
      </c>
      <c r="D207" s="24" t="n">
        <v>0.1</v>
      </c>
      <c r="E207" s="37" t="s">
        <v>470</v>
      </c>
      <c r="F207" s="23" t="n">
        <v>1</v>
      </c>
      <c r="G207" s="15" t="n">
        <v>11</v>
      </c>
      <c r="H207" s="14"/>
      <c r="I207" s="15"/>
      <c r="J207" s="15"/>
      <c r="K207" s="16"/>
    </row>
    <row r="208" customFormat="false" ht="18.9" hidden="false" customHeight="true" outlineLevel="0" collapsed="false">
      <c r="A208" s="8"/>
      <c r="B208" s="8"/>
      <c r="C208" s="16" t="s">
        <v>307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26.1" hidden="false" customHeight="true" outlineLevel="0" collapsed="false">
      <c r="A209" s="8"/>
      <c r="B209" s="8" t="s">
        <v>173</v>
      </c>
      <c r="C209" s="16" t="s">
        <v>373</v>
      </c>
      <c r="D209" s="24" t="n">
        <v>0.2</v>
      </c>
      <c r="E209" s="37" t="s">
        <v>416</v>
      </c>
      <c r="F209" s="23"/>
      <c r="G209" s="14" t="n">
        <f aca="false">0.2*RIGHT(E209,5)</f>
        <v>20.48</v>
      </c>
      <c r="H209" s="14"/>
      <c r="I209" s="15" t="n">
        <f aca="false">SUM(G209:G212)+H209</f>
        <v>101.48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470</v>
      </c>
      <c r="F211" s="23" t="n">
        <v>1</v>
      </c>
      <c r="G211" s="15" t="n">
        <v>11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20.1" hidden="false" customHeight="true" outlineLevel="0" collapsed="false">
      <c r="A213" s="8" t="s">
        <v>174</v>
      </c>
      <c r="B213" s="8" t="s">
        <v>175</v>
      </c>
      <c r="C213" s="16" t="s">
        <v>373</v>
      </c>
      <c r="D213" s="24" t="n">
        <v>0.2</v>
      </c>
      <c r="E213" s="37" t="s">
        <v>415</v>
      </c>
      <c r="F213" s="23"/>
      <c r="G213" s="14" t="n">
        <f aca="false">0.2*RIGHT(E213,5)</f>
        <v>19.16</v>
      </c>
      <c r="H213" s="14"/>
      <c r="I213" s="15" t="n">
        <f aca="false">SUM(G213:G216)+H213</f>
        <v>100.16</v>
      </c>
      <c r="J213" s="15" t="e">
        <f aca="false"/>
        <v>#N/A</v>
      </c>
      <c r="K213" s="16"/>
    </row>
    <row r="214" customFormat="false" ht="29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2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471</v>
      </c>
      <c r="F215" s="23" t="n">
        <v>1</v>
      </c>
      <c r="G215" s="15" t="n">
        <v>11</v>
      </c>
      <c r="H215" s="14"/>
      <c r="I215" s="15"/>
      <c r="J215" s="15"/>
      <c r="K215" s="16"/>
    </row>
    <row r="216" customFormat="false" ht="18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8" hidden="false" customHeight="true" outlineLevel="0" collapsed="false">
      <c r="A217" s="8" t="s">
        <v>177</v>
      </c>
      <c r="B217" s="8" t="s">
        <v>178</v>
      </c>
      <c r="C217" s="16" t="s">
        <v>373</v>
      </c>
      <c r="D217" s="24" t="n">
        <v>0.2</v>
      </c>
      <c r="E217" s="37" t="s">
        <v>472</v>
      </c>
      <c r="F217" s="23"/>
      <c r="G217" s="15" t="n">
        <f aca="false">0.2*RIGHT(E217,5)</f>
        <v>19.62</v>
      </c>
      <c r="H217" s="14"/>
      <c r="I217" s="15" t="n">
        <f aca="false">SUM(G217:G220)+H217</f>
        <v>100.62</v>
      </c>
      <c r="J217" s="15" t="e">
        <f aca="false"/>
        <v>#N/A</v>
      </c>
      <c r="K217" s="16"/>
    </row>
    <row r="218" customFormat="false" ht="24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8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471</v>
      </c>
      <c r="F219" s="23" t="n">
        <v>1</v>
      </c>
      <c r="G219" s="15" t="n">
        <v>11</v>
      </c>
      <c r="H219" s="14"/>
      <c r="I219" s="15"/>
      <c r="J219" s="15"/>
      <c r="K219" s="16"/>
    </row>
    <row r="220" customFormat="false" ht="18" hidden="false" customHeight="true" outlineLevel="0" collapsed="false">
      <c r="A220" s="8"/>
      <c r="B220" s="8"/>
      <c r="C220" s="16" t="s">
        <v>307</v>
      </c>
      <c r="D220" s="24" t="n">
        <v>0.2</v>
      </c>
      <c r="E220" s="37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23.1" hidden="false" customHeight="true" outlineLevel="0" collapsed="false">
      <c r="A221" s="8"/>
      <c r="B221" s="8" t="s">
        <v>179</v>
      </c>
      <c r="C221" s="16" t="s">
        <v>373</v>
      </c>
      <c r="D221" s="24" t="n">
        <v>0.2</v>
      </c>
      <c r="E221" s="37" t="s">
        <v>472</v>
      </c>
      <c r="F221" s="23"/>
      <c r="G221" s="14" t="n">
        <f aca="false">0.2*RIGHT(E221,5)</f>
        <v>19.62</v>
      </c>
      <c r="H221" s="14"/>
      <c r="I221" s="15" t="n">
        <f aca="false">SUM(G221:G224)+H221</f>
        <v>100.62</v>
      </c>
      <c r="J221" s="15" t="e">
        <f aca="false"/>
        <v>#N/A</v>
      </c>
      <c r="K221" s="16"/>
    </row>
    <row r="222" customFormat="false" ht="26.1" hidden="false" customHeight="true" outlineLevel="0" collapsed="false">
      <c r="A222" s="8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21" hidden="false" customHeight="true" outlineLevel="0" collapsed="false">
      <c r="A223" s="8"/>
      <c r="B223" s="8"/>
      <c r="C223" s="16" t="s">
        <v>305</v>
      </c>
      <c r="D223" s="24" t="n">
        <v>0.1</v>
      </c>
      <c r="E223" s="37" t="s">
        <v>471</v>
      </c>
      <c r="F223" s="23" t="n">
        <v>1</v>
      </c>
      <c r="G223" s="15" t="n">
        <v>11</v>
      </c>
      <c r="H223" s="14"/>
      <c r="I223" s="15"/>
      <c r="J223" s="15"/>
      <c r="K223" s="16"/>
    </row>
    <row r="224" customFormat="false" ht="18" hidden="false" customHeight="true" outlineLevel="0" collapsed="false">
      <c r="A224" s="8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62"/>
    <mergeCell ref="B55:B58"/>
    <mergeCell ref="H55:H58"/>
    <mergeCell ref="I55:I58"/>
    <mergeCell ref="J55:J58"/>
    <mergeCell ref="B59:B62"/>
    <mergeCell ref="H59:H62"/>
    <mergeCell ref="I59:I62"/>
    <mergeCell ref="J59:J62"/>
    <mergeCell ref="A63:A66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8"/>
    <mergeCell ref="B71:B74"/>
    <mergeCell ref="H71:H74"/>
    <mergeCell ref="I71:I74"/>
    <mergeCell ref="J71:J74"/>
    <mergeCell ref="B75:B78"/>
    <mergeCell ref="H75:H78"/>
    <mergeCell ref="I75:I78"/>
    <mergeCell ref="J75:J78"/>
    <mergeCell ref="A79:A82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4"/>
    <mergeCell ref="B87:B90"/>
    <mergeCell ref="H87:H90"/>
    <mergeCell ref="I87:I90"/>
    <mergeCell ref="J87:J90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4"/>
    <mergeCell ref="B107:B110"/>
    <mergeCell ref="H107:H110"/>
    <mergeCell ref="I107:I110"/>
    <mergeCell ref="J107:J110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42"/>
    <mergeCell ref="B135:B138"/>
    <mergeCell ref="H135:H138"/>
    <mergeCell ref="I135:I138"/>
    <mergeCell ref="J135:J138"/>
    <mergeCell ref="B139:B142"/>
    <mergeCell ref="H139:H142"/>
    <mergeCell ref="I139:I142"/>
    <mergeCell ref="J139:J142"/>
    <mergeCell ref="A143:A146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8"/>
    <mergeCell ref="B151:B154"/>
    <mergeCell ref="H151:H154"/>
    <mergeCell ref="I151:I154"/>
    <mergeCell ref="J151:J154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8"/>
    <mergeCell ref="B175:B178"/>
    <mergeCell ref="H175:H178"/>
    <mergeCell ref="I175:I178"/>
    <mergeCell ref="J175:J178"/>
    <mergeCell ref="A179:A186"/>
    <mergeCell ref="B179:B182"/>
    <mergeCell ref="H179:H182"/>
    <mergeCell ref="I179:I182"/>
    <mergeCell ref="J179:J182"/>
    <mergeCell ref="B183:B186"/>
    <mergeCell ref="H183:H186"/>
    <mergeCell ref="I183:I186"/>
    <mergeCell ref="J183:J186"/>
    <mergeCell ref="A187:A189"/>
    <mergeCell ref="B187:B189"/>
    <mergeCell ref="H187:H189"/>
    <mergeCell ref="I187:I189"/>
    <mergeCell ref="J187:J189"/>
    <mergeCell ref="A190:A193"/>
    <mergeCell ref="B190:B193"/>
    <mergeCell ref="H190:H193"/>
    <mergeCell ref="I190:I193"/>
    <mergeCell ref="J190:J193"/>
    <mergeCell ref="A194:A201"/>
    <mergeCell ref="B194:B197"/>
    <mergeCell ref="H194:H197"/>
    <mergeCell ref="I194:I197"/>
    <mergeCell ref="J194:J197"/>
    <mergeCell ref="B198:B201"/>
    <mergeCell ref="H198:H201"/>
    <mergeCell ref="I198:I201"/>
    <mergeCell ref="J198:J201"/>
    <mergeCell ref="A202:A204"/>
    <mergeCell ref="B202:B204"/>
    <mergeCell ref="H202:H204"/>
    <mergeCell ref="I202:I204"/>
    <mergeCell ref="J202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A216"/>
    <mergeCell ref="B213:B216"/>
    <mergeCell ref="H213:H216"/>
    <mergeCell ref="I213:I216"/>
    <mergeCell ref="J213:J216"/>
    <mergeCell ref="A217:A224"/>
    <mergeCell ref="B217:B220"/>
    <mergeCell ref="H217:H220"/>
    <mergeCell ref="I217:I220"/>
    <mergeCell ref="J217:J220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8" man="true" max="16383" min="0"/>
    <brk id="62" man="true" max="16383" min="0"/>
    <brk id="122" man="true" max="16383" min="0"/>
    <brk id="146" man="true" max="16383" min="0"/>
    <brk id="1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09"/>
    <col collapsed="false" customWidth="true" hidden="false" outlineLevel="0" max="3" min="3" style="1" width="11.09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47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8.1" hidden="false" customHeight="true" outlineLevel="0" collapsed="false">
      <c r="A3" s="8" t="s">
        <v>38</v>
      </c>
      <c r="B3" s="8" t="s">
        <v>187</v>
      </c>
      <c r="C3" s="16" t="s">
        <v>373</v>
      </c>
      <c r="D3" s="24" t="n">
        <v>0.3</v>
      </c>
      <c r="E3" s="35" t="s">
        <v>374</v>
      </c>
      <c r="F3" s="23" t="n">
        <v>-4</v>
      </c>
      <c r="G3" s="36" t="n">
        <v>26</v>
      </c>
      <c r="H3" s="14"/>
      <c r="I3" s="15" t="n">
        <f aca="false">SUM(G3:G6)+H3</f>
        <v>93.54</v>
      </c>
      <c r="J3" s="16"/>
    </row>
    <row r="4" customFormat="false" ht="21.9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474</v>
      </c>
      <c r="F4" s="23" t="n">
        <v>0.54</v>
      </c>
      <c r="G4" s="36" t="n">
        <v>30.54</v>
      </c>
      <c r="H4" s="14"/>
      <c r="I4" s="15"/>
      <c r="J4" s="16"/>
    </row>
    <row r="5" customFormat="false" ht="29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98</v>
      </c>
      <c r="F5" s="23" t="n">
        <v>-2</v>
      </c>
      <c r="G5" s="15" t="n">
        <v>18</v>
      </c>
      <c r="H5" s="14"/>
      <c r="I5" s="15"/>
      <c r="J5" s="16"/>
    </row>
    <row r="6" customFormat="false" ht="2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-1</v>
      </c>
      <c r="G6" s="15" t="n">
        <v>19</v>
      </c>
      <c r="H6" s="14"/>
      <c r="I6" s="15"/>
      <c r="J6" s="16"/>
    </row>
    <row r="7" customFormat="false" ht="39.9" hidden="false" customHeight="true" outlineLevel="0" collapsed="false">
      <c r="A7" s="8" t="s">
        <v>43</v>
      </c>
      <c r="B7" s="8" t="s">
        <v>191</v>
      </c>
      <c r="C7" s="16" t="s">
        <v>373</v>
      </c>
      <c r="D7" s="24" t="n">
        <v>0.3</v>
      </c>
      <c r="E7" s="35" t="s">
        <v>475</v>
      </c>
      <c r="F7" s="23" t="n">
        <v>-3.5</v>
      </c>
      <c r="G7" s="36" t="n">
        <v>26.5</v>
      </c>
      <c r="H7" s="14"/>
      <c r="I7" s="15" t="n">
        <f aca="false">SUM(G7:G10)+H7</f>
        <v>94.81</v>
      </c>
      <c r="J7" s="16"/>
    </row>
    <row r="8" customFormat="false" ht="24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476</v>
      </c>
      <c r="F8" s="23" t="n">
        <v>-0.69</v>
      </c>
      <c r="G8" s="36" t="n">
        <v>29.31</v>
      </c>
      <c r="H8" s="14"/>
      <c r="I8" s="15"/>
      <c r="J8" s="16"/>
    </row>
    <row r="9" customFormat="false" ht="30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92</v>
      </c>
      <c r="F9" s="23" t="n">
        <v>-1</v>
      </c>
      <c r="G9" s="15" t="n">
        <v>19</v>
      </c>
      <c r="H9" s="14"/>
      <c r="I9" s="15"/>
      <c r="J9" s="16"/>
    </row>
    <row r="10" customFormat="false" ht="24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 t="n">
        <v>0</v>
      </c>
      <c r="G10" s="15" t="n">
        <v>20</v>
      </c>
      <c r="H10" s="14"/>
      <c r="I10" s="15"/>
      <c r="J10" s="16"/>
    </row>
    <row r="11" customFormat="false" ht="54" hidden="false" customHeight="true" outlineLevel="0" collapsed="false">
      <c r="A11" s="8"/>
      <c r="B11" s="8" t="s">
        <v>194</v>
      </c>
      <c r="C11" s="16" t="s">
        <v>373</v>
      </c>
      <c r="D11" s="24" t="n">
        <v>0.3</v>
      </c>
      <c r="E11" s="35" t="s">
        <v>477</v>
      </c>
      <c r="F11" s="23" t="n">
        <v>-9.75</v>
      </c>
      <c r="G11" s="36" t="n">
        <v>20.25</v>
      </c>
      <c r="H11" s="14"/>
      <c r="I11" s="15" t="n">
        <f aca="false">SUM(G11:G14)+H11</f>
        <v>91.76</v>
      </c>
      <c r="J11" s="16"/>
    </row>
    <row r="12" customFormat="false" ht="23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478</v>
      </c>
      <c r="F12" s="23" t="n">
        <v>0.51</v>
      </c>
      <c r="G12" s="36" t="n">
        <v>30.51</v>
      </c>
      <c r="H12" s="14"/>
      <c r="I12" s="15"/>
      <c r="J12" s="16"/>
    </row>
    <row r="13" customFormat="false" ht="30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380</v>
      </c>
      <c r="F13" s="23" t="n">
        <v>1</v>
      </c>
      <c r="G13" s="15" t="n">
        <v>21</v>
      </c>
      <c r="H13" s="14"/>
      <c r="I13" s="15"/>
      <c r="J13" s="16"/>
    </row>
    <row r="14" customFormat="false" ht="23.1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" hidden="false" customHeight="true" outlineLevel="0" collapsed="false">
      <c r="A15" s="8" t="s">
        <v>50</v>
      </c>
      <c r="B15" s="8" t="s">
        <v>198</v>
      </c>
      <c r="C15" s="16" t="s">
        <v>373</v>
      </c>
      <c r="D15" s="24" t="n">
        <v>0.3</v>
      </c>
      <c r="E15" s="35" t="s">
        <v>479</v>
      </c>
      <c r="F15" s="23" t="n">
        <v>-2</v>
      </c>
      <c r="G15" s="15" t="n">
        <v>28</v>
      </c>
      <c r="H15" s="14"/>
      <c r="I15" s="15" t="n">
        <f aca="false">SUM(G15:G18)+H15</f>
        <v>104.84</v>
      </c>
      <c r="J15" s="16"/>
    </row>
    <row r="16" customFormat="false" ht="20.1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480</v>
      </c>
      <c r="F16" s="23" t="n">
        <v>6.84</v>
      </c>
      <c r="G16" s="15" t="n">
        <v>36.84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4" t="s">
        <v>481</v>
      </c>
      <c r="F17" s="23" t="n">
        <v>1</v>
      </c>
      <c r="G17" s="15" t="n">
        <v>21</v>
      </c>
      <c r="H17" s="14"/>
      <c r="I17" s="15"/>
      <c r="J17" s="16"/>
    </row>
    <row r="18" customFormat="false" ht="21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-1</v>
      </c>
      <c r="G18" s="15" t="n">
        <v>19</v>
      </c>
      <c r="H18" s="14"/>
      <c r="I18" s="15"/>
      <c r="J18" s="16"/>
    </row>
    <row r="19" customFormat="false" ht="59.1" hidden="false" customHeight="true" outlineLevel="0" collapsed="false">
      <c r="A19" s="8" t="s">
        <v>50</v>
      </c>
      <c r="B19" s="8" t="s">
        <v>206</v>
      </c>
      <c r="C19" s="16" t="s">
        <v>373</v>
      </c>
      <c r="D19" s="24" t="n">
        <v>0.3</v>
      </c>
      <c r="E19" s="35" t="s">
        <v>482</v>
      </c>
      <c r="F19" s="14" t="n">
        <v>-1</v>
      </c>
      <c r="G19" s="36" t="n">
        <v>29</v>
      </c>
      <c r="H19" s="14"/>
      <c r="I19" s="15" t="n">
        <f aca="false">SUM(G19:G22)+H19</f>
        <v>100.36</v>
      </c>
      <c r="J19" s="16"/>
    </row>
    <row r="20" customFormat="false" ht="24.9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483</v>
      </c>
      <c r="F20" s="23" t="n">
        <v>0.36</v>
      </c>
      <c r="G20" s="36" t="n">
        <v>30.36</v>
      </c>
      <c r="H20" s="14"/>
      <c r="I20" s="15"/>
      <c r="J20" s="16"/>
    </row>
    <row r="21" customFormat="false" ht="3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380</v>
      </c>
      <c r="F21" s="23" t="n">
        <v>1</v>
      </c>
      <c r="G21" s="15" t="n">
        <v>21</v>
      </c>
      <c r="H21" s="14"/>
      <c r="I21" s="15"/>
      <c r="J21" s="16"/>
      <c r="M21" s="1" t="s">
        <v>388</v>
      </c>
    </row>
    <row r="22" customFormat="false" ht="21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6"/>
    </row>
    <row r="23" customFormat="false" ht="51" hidden="false" customHeight="true" outlineLevel="0" collapsed="false">
      <c r="A23" s="8" t="s">
        <v>333</v>
      </c>
      <c r="B23" s="8" t="s">
        <v>389</v>
      </c>
      <c r="C23" s="16" t="s">
        <v>373</v>
      </c>
      <c r="D23" s="24" t="n">
        <v>0.3</v>
      </c>
      <c r="E23" s="35" t="s">
        <v>484</v>
      </c>
      <c r="F23" s="14" t="n">
        <v>-2.5</v>
      </c>
      <c r="G23" s="36" t="n">
        <v>27.5</v>
      </c>
      <c r="H23" s="14"/>
      <c r="I23" s="15" t="n">
        <f aca="false">SUM(G23:G26)+H23</f>
        <v>96.62</v>
      </c>
      <c r="J23" s="16"/>
    </row>
    <row r="24" customFormat="false" ht="21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485</v>
      </c>
      <c r="F24" s="23" t="n">
        <v>0.12</v>
      </c>
      <c r="G24" s="36" t="n">
        <v>30.12</v>
      </c>
      <c r="H24" s="14"/>
      <c r="I24" s="15"/>
      <c r="J24" s="16"/>
    </row>
    <row r="25" customFormat="false" ht="21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14"/>
      <c r="I25" s="15"/>
      <c r="J25" s="16"/>
    </row>
    <row r="26" customFormat="false" ht="15.9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33.9" hidden="false" customHeight="true" outlineLevel="0" collapsed="false">
      <c r="A27" s="8" t="s">
        <v>209</v>
      </c>
      <c r="B27" s="8" t="s">
        <v>393</v>
      </c>
      <c r="C27" s="16" t="s">
        <v>373</v>
      </c>
      <c r="D27" s="24" t="n">
        <v>0.3</v>
      </c>
      <c r="E27" s="35" t="s">
        <v>486</v>
      </c>
      <c r="F27" s="23"/>
      <c r="G27" s="36" t="n">
        <v>31.5</v>
      </c>
      <c r="H27" s="14"/>
      <c r="I27" s="15" t="n">
        <f aca="false">SUM(G27:G30)+H27</f>
        <v>99.5</v>
      </c>
      <c r="J27" s="16"/>
    </row>
    <row r="28" customFormat="false" ht="18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212</v>
      </c>
      <c r="F28" s="23"/>
      <c r="G28" s="36" t="n">
        <v>30</v>
      </c>
      <c r="H28" s="14"/>
      <c r="I28" s="15"/>
      <c r="J28" s="16"/>
    </row>
    <row r="29" customFormat="false" ht="20.1" hidden="false" customHeight="true" outlineLevel="0" collapsed="false">
      <c r="A29" s="8"/>
      <c r="B29" s="8"/>
      <c r="C29" s="16" t="s">
        <v>305</v>
      </c>
      <c r="D29" s="24" t="n">
        <v>0.2</v>
      </c>
      <c r="E29" s="34" t="s">
        <v>396</v>
      </c>
      <c r="F29" s="23" t="n">
        <v>-2</v>
      </c>
      <c r="G29" s="15" t="n">
        <v>18</v>
      </c>
      <c r="H29" s="14"/>
      <c r="I29" s="15"/>
      <c r="J29" s="16"/>
    </row>
    <row r="30" customFormat="false" ht="18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 t="n">
        <v>0</v>
      </c>
      <c r="G30" s="15" t="n">
        <v>20</v>
      </c>
      <c r="H30" s="14"/>
      <c r="I30" s="15"/>
      <c r="J30" s="16"/>
    </row>
    <row r="31" customFormat="false" ht="36.9" hidden="false" customHeight="true" outlineLevel="0" collapsed="false">
      <c r="A31" s="8"/>
      <c r="B31" s="8" t="s">
        <v>214</v>
      </c>
      <c r="C31" s="16" t="s">
        <v>373</v>
      </c>
      <c r="D31" s="24" t="n">
        <v>0.3</v>
      </c>
      <c r="E31" s="35" t="s">
        <v>386</v>
      </c>
      <c r="F31" s="23" t="n">
        <v>0.5</v>
      </c>
      <c r="G31" s="15" t="n">
        <v>30.5</v>
      </c>
      <c r="H31" s="14"/>
      <c r="I31" s="15" t="n">
        <f aca="false">SUM(G31:G34)+H31</f>
        <v>98.5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15" t="n">
        <v>30</v>
      </c>
      <c r="H32" s="14"/>
      <c r="I32" s="15"/>
      <c r="J32" s="16"/>
    </row>
    <row r="33" customFormat="false" ht="18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396</v>
      </c>
      <c r="F33" s="23" t="n">
        <v>-2</v>
      </c>
      <c r="G33" s="15" t="n">
        <v>18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6"/>
    </row>
    <row r="35" customFormat="false" ht="35.1" hidden="false" customHeight="true" outlineLevel="0" collapsed="false">
      <c r="A35" s="8"/>
      <c r="B35" s="8" t="s">
        <v>487</v>
      </c>
      <c r="C35" s="16" t="s">
        <v>373</v>
      </c>
      <c r="D35" s="24" t="n">
        <v>0.3</v>
      </c>
      <c r="E35" s="35" t="s">
        <v>488</v>
      </c>
      <c r="F35" s="23" t="n">
        <v>-0.5</v>
      </c>
      <c r="G35" s="36" t="n">
        <v>29.5</v>
      </c>
      <c r="H35" s="14"/>
      <c r="I35" s="15" t="n">
        <f aca="false">SUM(G35:G38)+H35</f>
        <v>97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36" t="n">
        <v>30</v>
      </c>
      <c r="H36" s="14"/>
      <c r="I36" s="15"/>
      <c r="J36" s="16"/>
    </row>
    <row r="37" customFormat="false" ht="24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398</v>
      </c>
      <c r="F37" s="23" t="n">
        <v>-2</v>
      </c>
      <c r="G37" s="15" t="n">
        <v>18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9</v>
      </c>
      <c r="C39" s="16" t="s">
        <v>373</v>
      </c>
      <c r="D39" s="24" t="n">
        <v>0.3</v>
      </c>
      <c r="E39" s="35" t="s">
        <v>399</v>
      </c>
      <c r="F39" s="23" t="n">
        <v>0.5</v>
      </c>
      <c r="G39" s="36" t="n">
        <v>30.5</v>
      </c>
      <c r="H39" s="14"/>
      <c r="I39" s="15" t="n">
        <f aca="false">SUM(G39:G42)+H39</f>
        <v>101.5</v>
      </c>
      <c r="J39" s="16"/>
    </row>
    <row r="40" customFormat="false" ht="18.9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400</v>
      </c>
      <c r="F41" s="23" t="n">
        <v>1</v>
      </c>
      <c r="G41" s="15" t="n">
        <v>21</v>
      </c>
      <c r="H41" s="14"/>
      <c r="I41" s="15"/>
      <c r="J41" s="16"/>
    </row>
    <row r="42" customFormat="false" ht="18.9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 t="n">
        <v>0</v>
      </c>
      <c r="G42" s="15" t="n">
        <v>20</v>
      </c>
      <c r="H42" s="14"/>
      <c r="I42" s="15"/>
      <c r="J42" s="16"/>
    </row>
    <row r="43" customFormat="false" ht="26.1" hidden="false" customHeight="true" outlineLevel="0" collapsed="false">
      <c r="A43" s="8"/>
      <c r="B43" s="8" t="s">
        <v>221</v>
      </c>
      <c r="C43" s="16" t="s">
        <v>373</v>
      </c>
      <c r="D43" s="24" t="n">
        <v>0.3</v>
      </c>
      <c r="E43" s="35" t="s">
        <v>490</v>
      </c>
      <c r="F43" s="23" t="n">
        <v>1.5</v>
      </c>
      <c r="G43" s="36" t="n">
        <v>31.5</v>
      </c>
      <c r="H43" s="14"/>
      <c r="I43" s="15" t="n">
        <f aca="false">SUM(G43:G46)+H43</f>
        <v>101.5</v>
      </c>
      <c r="J43" s="16"/>
    </row>
    <row r="44" customFormat="false" ht="21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0.1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300</v>
      </c>
      <c r="F45" s="23"/>
      <c r="G45" s="15" t="n">
        <v>20</v>
      </c>
      <c r="H45" s="14"/>
      <c r="I45" s="15"/>
      <c r="J45" s="16"/>
    </row>
    <row r="46" customFormat="false" ht="18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6"/>
    </row>
    <row r="47" customFormat="false" ht="36" hidden="false" customHeight="true" outlineLevel="0" collapsed="false">
      <c r="A47" s="8"/>
      <c r="B47" s="8" t="s">
        <v>224</v>
      </c>
      <c r="C47" s="16" t="s">
        <v>373</v>
      </c>
      <c r="D47" s="24" t="n">
        <v>0.3</v>
      </c>
      <c r="E47" s="35" t="s">
        <v>491</v>
      </c>
      <c r="F47" s="23"/>
      <c r="G47" s="36" t="n">
        <v>31.5</v>
      </c>
      <c r="H47" s="14"/>
      <c r="I47" s="15" t="n">
        <f aca="false">SUM(G47:G50)+H47</f>
        <v>99.5</v>
      </c>
      <c r="J47" s="16"/>
    </row>
    <row r="48" customFormat="false" ht="15.9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1.9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492</v>
      </c>
      <c r="F49" s="23" t="n">
        <v>-2</v>
      </c>
      <c r="G49" s="15" t="n">
        <v>18</v>
      </c>
      <c r="H49" s="14"/>
      <c r="I49" s="15"/>
      <c r="J49" s="16"/>
    </row>
    <row r="50" customFormat="false" ht="18.9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0" hidden="false" customHeight="true" outlineLevel="0" collapsed="false">
      <c r="A51" s="26" t="s">
        <v>180</v>
      </c>
      <c r="B51" s="26"/>
      <c r="C51" s="26"/>
      <c r="D51" s="26"/>
      <c r="E51" s="26"/>
      <c r="F51" s="26"/>
      <c r="G51" s="26"/>
      <c r="H51" s="26"/>
      <c r="I51" s="26"/>
      <c r="J51" s="26"/>
    </row>
  </sheetData>
  <mergeCells count="51">
    <mergeCell ref="A1:J1"/>
    <mergeCell ref="A3:A6"/>
    <mergeCell ref="B3:B6"/>
    <mergeCell ref="H3:H6"/>
    <mergeCell ref="I3:I6"/>
    <mergeCell ref="J3:J6"/>
    <mergeCell ref="A7:A14"/>
    <mergeCell ref="B7:B10"/>
    <mergeCell ref="H7:H10"/>
    <mergeCell ref="I7:I10"/>
    <mergeCell ref="J7:J10"/>
    <mergeCell ref="B11:B14"/>
    <mergeCell ref="H11:H14"/>
    <mergeCell ref="I11:I14"/>
    <mergeCell ref="J11:J14"/>
    <mergeCell ref="A15:A18"/>
    <mergeCell ref="B15:B18"/>
    <mergeCell ref="I15:I18"/>
    <mergeCell ref="A19:A22"/>
    <mergeCell ref="B19:B22"/>
    <mergeCell ref="H19:H22"/>
    <mergeCell ref="I19:I22"/>
    <mergeCell ref="J19:J22"/>
    <mergeCell ref="A23:A26"/>
    <mergeCell ref="B23:B26"/>
    <mergeCell ref="I23:I26"/>
    <mergeCell ref="A27:A50"/>
    <mergeCell ref="B27:B30"/>
    <mergeCell ref="H27:H30"/>
    <mergeCell ref="I27:I30"/>
    <mergeCell ref="J27:J30"/>
    <mergeCell ref="B31:B34"/>
    <mergeCell ref="H31:H34"/>
    <mergeCell ref="I31:I34"/>
    <mergeCell ref="B35:B38"/>
    <mergeCell ref="H35:H38"/>
    <mergeCell ref="I35:I38"/>
    <mergeCell ref="J35:J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A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"/>
    <col collapsed="false" customWidth="true" hidden="false" outlineLevel="0" max="4" min="4" style="1" width="3.33"/>
    <col collapsed="false" customWidth="true" hidden="false" outlineLevel="0" max="5" min="5" style="1" width="32.2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09"/>
    <col collapsed="false" customWidth="true" hidden="false" outlineLevel="0" max="10" min="10" style="1" width="7.44"/>
    <col collapsed="false" customWidth="true" hidden="false" outlineLevel="0" max="11" min="11" style="1" width="7.09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49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94</v>
      </c>
      <c r="F3" s="23"/>
      <c r="G3" s="14" t="n">
        <f aca="false">0.3*RIGHT(E3,5)</f>
        <v>29.73</v>
      </c>
      <c r="H3" s="14"/>
      <c r="I3" s="15" t="n">
        <f aca="false">SUM(G3:G6)+H3</f>
        <v>106.17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495</v>
      </c>
      <c r="F4" s="23" t="n">
        <v>4.44</v>
      </c>
      <c r="G4" s="15" t="n">
        <v>34.44</v>
      </c>
      <c r="H4" s="14"/>
      <c r="I4" s="15"/>
      <c r="J4" s="15"/>
      <c r="K4" s="16"/>
    </row>
    <row r="5" customFormat="false" ht="65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496</v>
      </c>
      <c r="F5" s="23" t="n">
        <v>2</v>
      </c>
      <c r="G5" s="15" t="n">
        <v>22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497</v>
      </c>
      <c r="C7" s="16" t="s">
        <v>373</v>
      </c>
      <c r="D7" s="24" t="n">
        <v>0.3</v>
      </c>
      <c r="E7" s="34" t="s">
        <v>423</v>
      </c>
      <c r="F7" s="23"/>
      <c r="G7" s="14" t="n">
        <f aca="false">0.3*RIGHT(E7,5)</f>
        <v>29.58</v>
      </c>
      <c r="H7" s="14"/>
      <c r="I7" s="15" t="n">
        <f aca="false">SUM(G7:G10)+H7</f>
        <v>106.02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495</v>
      </c>
      <c r="F8" s="23" t="n">
        <v>4.44</v>
      </c>
      <c r="G8" s="15" t="n">
        <v>34.44</v>
      </c>
      <c r="H8" s="14"/>
      <c r="I8" s="15"/>
      <c r="J8" s="15"/>
      <c r="K8" s="16"/>
    </row>
    <row r="9" customFormat="false" ht="63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496</v>
      </c>
      <c r="F9" s="23" t="n">
        <v>2</v>
      </c>
      <c r="G9" s="15" t="n">
        <v>22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2</v>
      </c>
      <c r="C11" s="16" t="s">
        <v>373</v>
      </c>
      <c r="D11" s="24" t="n">
        <v>0.3</v>
      </c>
      <c r="E11" s="34" t="s">
        <v>498</v>
      </c>
      <c r="F11" s="23"/>
      <c r="G11" s="14" t="n">
        <f aca="false">0.3*RIGHT(E11,5)</f>
        <v>27.48</v>
      </c>
      <c r="H11" s="14"/>
      <c r="I11" s="15" t="n">
        <f aca="false">SUM(G11:G14)+H11</f>
        <v>93.48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499</v>
      </c>
      <c r="F12" s="14"/>
      <c r="G12" s="15" t="n">
        <v>30</v>
      </c>
      <c r="H12" s="14"/>
      <c r="I12" s="15"/>
      <c r="J12" s="15"/>
      <c r="K12" s="16"/>
    </row>
    <row r="13" customFormat="false" ht="63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00</v>
      </c>
      <c r="F13" s="23" t="n">
        <v>-4</v>
      </c>
      <c r="G13" s="15" t="n">
        <v>16</v>
      </c>
      <c r="H13" s="14"/>
      <c r="I13" s="15"/>
      <c r="J13" s="15"/>
      <c r="K13" s="16"/>
    </row>
    <row r="14" customFormat="false" ht="21.9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501</v>
      </c>
      <c r="C15" s="16" t="s">
        <v>373</v>
      </c>
      <c r="D15" s="24" t="n">
        <v>0.3</v>
      </c>
      <c r="E15" s="34" t="s">
        <v>502</v>
      </c>
      <c r="F15" s="23"/>
      <c r="G15" s="14" t="n">
        <f aca="false">0.3*RIGHT(E15,5)</f>
        <v>27.33</v>
      </c>
      <c r="H15" s="14"/>
      <c r="I15" s="15" t="n">
        <f aca="false">SUM(G15:G18)+H15</f>
        <v>93.33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499</v>
      </c>
      <c r="F16" s="14"/>
      <c r="G16" s="15" t="n">
        <v>30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500</v>
      </c>
      <c r="F17" s="23" t="n">
        <v>-4</v>
      </c>
      <c r="G17" s="15" t="n">
        <v>16</v>
      </c>
      <c r="H17" s="14"/>
      <c r="I17" s="15"/>
      <c r="J17" s="15"/>
      <c r="K17" s="16"/>
    </row>
    <row r="18" customFormat="false" ht="21.9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503</v>
      </c>
      <c r="F19" s="23"/>
      <c r="G19" s="14" t="n">
        <f aca="false">0.3*RIGHT(E19,5)</f>
        <v>27.36</v>
      </c>
      <c r="H19" s="14"/>
      <c r="I19" s="15" t="n">
        <f aca="false">SUM(G19:G22)+H19</f>
        <v>93.36</v>
      </c>
      <c r="J19" s="15" t="e">
        <f aca="false"/>
        <v>#N/A</v>
      </c>
      <c r="K19" s="16"/>
    </row>
    <row r="20" customFormat="false" ht="24" hidden="false" customHeight="false" outlineLevel="0" collapsed="false">
      <c r="A20" s="8"/>
      <c r="B20" s="8"/>
      <c r="C20" s="16" t="s">
        <v>91</v>
      </c>
      <c r="D20" s="24" t="n">
        <v>0.3</v>
      </c>
      <c r="E20" s="40" t="s">
        <v>504</v>
      </c>
      <c r="F20" s="23" t="n">
        <v>0</v>
      </c>
      <c r="G20" s="15" t="n">
        <v>30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505</v>
      </c>
      <c r="F21" s="23" t="n">
        <v>-4</v>
      </c>
      <c r="G21" s="15" t="n">
        <v>16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506</v>
      </c>
      <c r="F23" s="23"/>
      <c r="G23" s="14" t="n">
        <f aca="false">0.3*RIGHT(E23,5)</f>
        <v>27.06</v>
      </c>
      <c r="H23" s="14"/>
      <c r="I23" s="15" t="n">
        <f aca="false">SUM(G23:G26)+H23</f>
        <v>93.06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40" t="s">
        <v>504</v>
      </c>
      <c r="F24" s="23" t="n">
        <v>0</v>
      </c>
      <c r="G24" s="15" t="n">
        <v>30</v>
      </c>
      <c r="H24" s="14"/>
      <c r="I24" s="15"/>
      <c r="J24" s="15"/>
      <c r="K24" s="16"/>
    </row>
    <row r="25" customFormat="false" ht="6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507</v>
      </c>
      <c r="F25" s="23" t="n">
        <v>-4</v>
      </c>
      <c r="G25" s="15" t="n">
        <v>16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3.1" hidden="false" customHeight="true" outlineLevel="0" collapsed="false">
      <c r="A27" s="42"/>
      <c r="B27" s="8" t="s">
        <v>508</v>
      </c>
      <c r="C27" s="16" t="s">
        <v>373</v>
      </c>
      <c r="D27" s="24" t="n">
        <v>0.3</v>
      </c>
      <c r="E27" s="34" t="s">
        <v>445</v>
      </c>
      <c r="F27" s="23"/>
      <c r="G27" s="14" t="n">
        <f aca="false">0.3*RIGHT(E27,5)</f>
        <v>30</v>
      </c>
      <c r="H27" s="14"/>
      <c r="I27" s="15" t="n">
        <f aca="false">SUM(G27:G30)+H27</f>
        <v>97</v>
      </c>
      <c r="J27" s="15" t="e">
        <f aca="false"/>
        <v>#N/A</v>
      </c>
      <c r="K27" s="16"/>
    </row>
    <row r="28" customFormat="false" ht="23.1" hidden="false" customHeight="true" outlineLevel="0" collapsed="false">
      <c r="A28" s="42"/>
      <c r="B28" s="8"/>
      <c r="C28" s="16" t="s">
        <v>91</v>
      </c>
      <c r="D28" s="24" t="n">
        <v>0.3</v>
      </c>
      <c r="E28" s="40" t="s">
        <v>509</v>
      </c>
      <c r="F28" s="23"/>
      <c r="G28" s="15" t="n">
        <v>30</v>
      </c>
      <c r="H28" s="14"/>
      <c r="I28" s="15"/>
      <c r="J28" s="15"/>
      <c r="K28" s="16"/>
    </row>
    <row r="29" customFormat="false" ht="48" hidden="false" customHeight="false" outlineLevel="0" collapsed="false">
      <c r="A29" s="42"/>
      <c r="B29" s="8"/>
      <c r="C29" s="16" t="s">
        <v>305</v>
      </c>
      <c r="D29" s="24" t="n">
        <v>0.2</v>
      </c>
      <c r="E29" s="35" t="s">
        <v>510</v>
      </c>
      <c r="F29" s="23" t="n">
        <v>-3</v>
      </c>
      <c r="G29" s="15" t="n">
        <v>17</v>
      </c>
      <c r="H29" s="14"/>
      <c r="I29" s="15"/>
      <c r="J29" s="15"/>
      <c r="K29" s="16"/>
    </row>
    <row r="30" customFormat="false" ht="23.1" hidden="false" customHeight="true" outlineLevel="0" collapsed="false">
      <c r="A30" s="42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1.9" hidden="false" customHeight="true" outlineLevel="0" collapsed="false">
      <c r="A31" s="8" t="s">
        <v>38</v>
      </c>
      <c r="B31" s="8" t="s">
        <v>39</v>
      </c>
      <c r="C31" s="16" t="s">
        <v>373</v>
      </c>
      <c r="D31" s="24" t="n">
        <v>0.3</v>
      </c>
      <c r="E31" s="34" t="s">
        <v>511</v>
      </c>
      <c r="F31" s="23"/>
      <c r="G31" s="14" t="n">
        <f aca="false">0.3*RIGHT(E31,5)</f>
        <v>28.83</v>
      </c>
      <c r="H31" s="14"/>
      <c r="I31" s="15" t="n">
        <f aca="false">SUM(G31:G34)+H31</f>
        <v>95.83</v>
      </c>
      <c r="J31" s="15" t="e">
        <f aca="false"/>
        <v>#N/A</v>
      </c>
      <c r="K31" s="16"/>
    </row>
    <row r="32" customFormat="false" ht="27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509</v>
      </c>
      <c r="F32" s="23"/>
      <c r="G32" s="15" t="n">
        <v>30</v>
      </c>
      <c r="H32" s="14"/>
      <c r="I32" s="15"/>
      <c r="J32" s="15"/>
      <c r="K32" s="16"/>
    </row>
    <row r="33" customFormat="false" ht="53.1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510</v>
      </c>
      <c r="F33" s="23" t="n">
        <v>-3</v>
      </c>
      <c r="G33" s="15" t="n">
        <v>17</v>
      </c>
      <c r="H33" s="14"/>
      <c r="I33" s="15"/>
      <c r="J33" s="15"/>
      <c r="K33" s="16"/>
    </row>
    <row r="34" customFormat="false" ht="24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7" hidden="false" customHeight="true" outlineLevel="0" collapsed="false">
      <c r="A35" s="8" t="s">
        <v>43</v>
      </c>
      <c r="B35" s="8" t="s">
        <v>44</v>
      </c>
      <c r="C35" s="16" t="s">
        <v>373</v>
      </c>
      <c r="D35" s="24" t="n">
        <v>0.3</v>
      </c>
      <c r="E35" s="34" t="s">
        <v>512</v>
      </c>
      <c r="F35" s="23"/>
      <c r="G35" s="14" t="n">
        <f aca="false">0.3*RIGHT(E35,5)</f>
        <v>26.61</v>
      </c>
      <c r="H35" s="14"/>
      <c r="I35" s="15" t="n">
        <f aca="false">SUM(G35:G38)+H35</f>
        <v>105.24</v>
      </c>
      <c r="J35" s="15" t="e">
        <f aca="false"/>
        <v>#N/A</v>
      </c>
      <c r="K35" s="16"/>
    </row>
    <row r="36" customFormat="false" ht="27.75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513</v>
      </c>
      <c r="F36" s="23" t="n">
        <v>6.63</v>
      </c>
      <c r="G36" s="15" t="n">
        <v>36.63</v>
      </c>
      <c r="H36" s="14"/>
      <c r="I36" s="15"/>
      <c r="J36" s="15"/>
      <c r="K36" s="16"/>
    </row>
    <row r="37" customFormat="false" ht="53.1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514</v>
      </c>
      <c r="F37" s="23" t="n">
        <v>2</v>
      </c>
      <c r="G37" s="15" t="n">
        <v>22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24.9" hidden="false" customHeight="true" outlineLevel="0" collapsed="false">
      <c r="A39" s="8"/>
      <c r="B39" s="8" t="s">
        <v>324</v>
      </c>
      <c r="C39" s="16" t="s">
        <v>373</v>
      </c>
      <c r="D39" s="24" t="n">
        <v>0.3</v>
      </c>
      <c r="E39" s="34" t="s">
        <v>512</v>
      </c>
      <c r="F39" s="23"/>
      <c r="G39" s="14" t="n">
        <f aca="false">0.3*RIGHT(E39,5)</f>
        <v>26.61</v>
      </c>
      <c r="H39" s="14"/>
      <c r="I39" s="15" t="n">
        <f aca="false">SUM(G39:G42)+H39</f>
        <v>105.24</v>
      </c>
      <c r="J39" s="15" t="e">
        <f aca="false"/>
        <v>#N/A</v>
      </c>
      <c r="K39" s="16"/>
    </row>
    <row r="40" customFormat="false" ht="27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515</v>
      </c>
      <c r="F40" s="23" t="n">
        <v>6.63</v>
      </c>
      <c r="G40" s="15" t="n">
        <v>36.63</v>
      </c>
      <c r="H40" s="14"/>
      <c r="I40" s="15"/>
      <c r="J40" s="15"/>
      <c r="K40" s="16"/>
    </row>
    <row r="41" customFormat="false" ht="57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514</v>
      </c>
      <c r="F41" s="23" t="n">
        <v>2</v>
      </c>
      <c r="G41" s="15" t="n">
        <v>22</v>
      </c>
      <c r="H41" s="14"/>
      <c r="I41" s="15"/>
      <c r="J41" s="15"/>
      <c r="K41" s="16"/>
    </row>
    <row r="42" customFormat="false" ht="21.9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 t="s">
        <v>50</v>
      </c>
      <c r="B43" s="8" t="s">
        <v>327</v>
      </c>
      <c r="C43" s="16" t="s">
        <v>373</v>
      </c>
      <c r="D43" s="24" t="n">
        <v>0.3</v>
      </c>
      <c r="E43" s="34" t="s">
        <v>516</v>
      </c>
      <c r="F43" s="23"/>
      <c r="G43" s="14" t="n">
        <f aca="false">0.3*RIGHT(E43,5)</f>
        <v>29.52</v>
      </c>
      <c r="H43" s="14"/>
      <c r="I43" s="15" t="n">
        <f aca="false">SUM(G43:G46)+H43</f>
        <v>98.09</v>
      </c>
      <c r="J43" s="15" t="e">
        <f aca="false"/>
        <v>#N/A</v>
      </c>
      <c r="K43" s="16"/>
    </row>
    <row r="44" customFormat="false" ht="26.1" hidden="false" customHeight="true" outlineLevel="0" collapsed="false">
      <c r="A44" s="8"/>
      <c r="B44" s="8"/>
      <c r="C44" s="16" t="s">
        <v>91</v>
      </c>
      <c r="D44" s="24" t="n">
        <v>0.3</v>
      </c>
      <c r="E44" s="40" t="s">
        <v>517</v>
      </c>
      <c r="F44" s="23" t="n">
        <v>0.57</v>
      </c>
      <c r="G44" s="15" t="n">
        <v>30.57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16" t="s">
        <v>305</v>
      </c>
      <c r="D45" s="24" t="n">
        <v>0.2</v>
      </c>
      <c r="E45" s="35" t="s">
        <v>518</v>
      </c>
      <c r="F45" s="23" t="n">
        <v>-2</v>
      </c>
      <c r="G45" s="15" t="n">
        <v>18</v>
      </c>
      <c r="H45" s="14"/>
      <c r="I45" s="15"/>
      <c r="J45" s="15"/>
      <c r="K45" s="16"/>
    </row>
    <row r="46" customFormat="false" ht="18.9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8" hidden="false" customHeight="true" outlineLevel="0" collapsed="false">
      <c r="A47" s="8"/>
      <c r="B47" s="8" t="s">
        <v>331</v>
      </c>
      <c r="C47" s="16" t="s">
        <v>373</v>
      </c>
      <c r="D47" s="24" t="n">
        <v>0.3</v>
      </c>
      <c r="E47" s="34" t="s">
        <v>519</v>
      </c>
      <c r="F47" s="23"/>
      <c r="G47" s="14" t="n">
        <f aca="false">0.3*RIGHT(E47,5)</f>
        <v>29.67</v>
      </c>
      <c r="H47" s="14"/>
      <c r="I47" s="15" t="n">
        <f aca="false">SUM(G47:G50)+H47</f>
        <v>98.24</v>
      </c>
      <c r="J47" s="15" t="e">
        <f aca="false"/>
        <v>#N/A</v>
      </c>
      <c r="K47" s="16"/>
    </row>
    <row r="48" customFormat="false" ht="24" hidden="false" customHeight="false" outlineLevel="0" collapsed="false">
      <c r="A48" s="8"/>
      <c r="B48" s="8"/>
      <c r="C48" s="16" t="s">
        <v>91</v>
      </c>
      <c r="D48" s="24" t="n">
        <v>0.3</v>
      </c>
      <c r="E48" s="40" t="s">
        <v>520</v>
      </c>
      <c r="F48" s="23" t="n">
        <v>0.57</v>
      </c>
      <c r="G48" s="15" t="n">
        <v>30.57</v>
      </c>
      <c r="H48" s="14"/>
      <c r="I48" s="15"/>
      <c r="J48" s="15"/>
      <c r="K48" s="16"/>
    </row>
    <row r="49" customFormat="false" ht="48" hidden="false" customHeight="false" outlineLevel="0" collapsed="false">
      <c r="A49" s="8"/>
      <c r="B49" s="8"/>
      <c r="C49" s="16" t="s">
        <v>305</v>
      </c>
      <c r="D49" s="24" t="n">
        <v>0.2</v>
      </c>
      <c r="E49" s="35" t="s">
        <v>518</v>
      </c>
      <c r="F49" s="23" t="n">
        <v>-2</v>
      </c>
      <c r="G49" s="15" t="n">
        <v>18</v>
      </c>
      <c r="H49" s="14"/>
      <c r="I49" s="15"/>
      <c r="J49" s="15"/>
      <c r="K49" s="16"/>
    </row>
    <row r="50" customFormat="false" ht="18" hidden="false" customHeight="true" outlineLevel="0" collapsed="false">
      <c r="A50" s="8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8" hidden="false" customHeight="true" outlineLevel="0" collapsed="false">
      <c r="A51" s="33" t="s">
        <v>333</v>
      </c>
      <c r="B51" s="8" t="s">
        <v>334</v>
      </c>
      <c r="C51" s="16" t="s">
        <v>373</v>
      </c>
      <c r="D51" s="24" t="n">
        <v>0.3</v>
      </c>
      <c r="E51" s="34" t="s">
        <v>521</v>
      </c>
      <c r="F51" s="23"/>
      <c r="G51" s="14" t="n">
        <f aca="false">0.3*RIGHT(E51,5)</f>
        <v>29.49</v>
      </c>
      <c r="H51" s="14"/>
      <c r="I51" s="15" t="n">
        <f aca="false">SUM(G51:G54)+H51</f>
        <v>99.58</v>
      </c>
      <c r="J51" s="15" t="e">
        <f aca="false"/>
        <v>#N/A</v>
      </c>
      <c r="K51" s="16"/>
    </row>
    <row r="52" customFormat="false" ht="29.1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522</v>
      </c>
      <c r="F52" s="23" t="n">
        <v>0.09</v>
      </c>
      <c r="G52" s="15" t="n">
        <v>30.09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523</v>
      </c>
      <c r="F53" s="23" t="n">
        <v>0</v>
      </c>
      <c r="G53" s="15" t="n">
        <v>20</v>
      </c>
      <c r="H53" s="14"/>
      <c r="I53" s="15"/>
      <c r="J53" s="15"/>
      <c r="K53" s="16"/>
    </row>
    <row r="54" customFormat="false" ht="18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20.1" hidden="false" customHeight="true" outlineLevel="0" collapsed="false">
      <c r="A55" s="33"/>
      <c r="B55" s="8" t="s">
        <v>338</v>
      </c>
      <c r="C55" s="16" t="s">
        <v>373</v>
      </c>
      <c r="D55" s="24" t="n">
        <v>0.3</v>
      </c>
      <c r="E55" s="34" t="s">
        <v>521</v>
      </c>
      <c r="F55" s="23"/>
      <c r="G55" s="14" t="n">
        <f aca="false">0.3*RIGHT(E55,5)</f>
        <v>29.49</v>
      </c>
      <c r="H55" s="14"/>
      <c r="I55" s="15" t="n">
        <f aca="false">SUM(G55:G58)+H55</f>
        <v>99.58</v>
      </c>
      <c r="J55" s="15" t="e">
        <f aca="false"/>
        <v>#N/A</v>
      </c>
      <c r="K55" s="16"/>
    </row>
    <row r="56" customFormat="false" ht="27" hidden="false" customHeight="true" outlineLevel="0" collapsed="false">
      <c r="A56" s="33"/>
      <c r="B56" s="33"/>
      <c r="C56" s="16" t="s">
        <v>91</v>
      </c>
      <c r="D56" s="24" t="n">
        <v>0.3</v>
      </c>
      <c r="E56" s="40" t="s">
        <v>522</v>
      </c>
      <c r="F56" s="23" t="n">
        <v>0.09</v>
      </c>
      <c r="G56" s="15" t="n">
        <v>30.09</v>
      </c>
      <c r="H56" s="14"/>
      <c r="I56" s="15"/>
      <c r="J56" s="15"/>
      <c r="K56" s="16"/>
    </row>
    <row r="57" customFormat="false" ht="54" hidden="false" customHeight="true" outlineLevel="0" collapsed="false">
      <c r="A57" s="33"/>
      <c r="B57" s="33"/>
      <c r="C57" s="16" t="s">
        <v>305</v>
      </c>
      <c r="D57" s="24" t="n">
        <v>0.2</v>
      </c>
      <c r="E57" s="35" t="s">
        <v>523</v>
      </c>
      <c r="F57" s="23" t="n">
        <v>0</v>
      </c>
      <c r="G57" s="15" t="n">
        <v>20</v>
      </c>
      <c r="H57" s="14"/>
      <c r="I57" s="15"/>
      <c r="J57" s="15"/>
      <c r="K57" s="16"/>
    </row>
    <row r="58" customFormat="false" ht="20.1" hidden="false" customHeight="true" outlineLevel="0" collapsed="false">
      <c r="A58" s="33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59</v>
      </c>
      <c r="B59" s="8" t="s">
        <v>60</v>
      </c>
      <c r="C59" s="16" t="s">
        <v>373</v>
      </c>
      <c r="D59" s="24" t="n">
        <v>0.3</v>
      </c>
      <c r="E59" s="34" t="s">
        <v>441</v>
      </c>
      <c r="F59" s="23"/>
      <c r="G59" s="14" t="n">
        <f aca="false">0.3*RIGHT(E59,5)</f>
        <v>31.05</v>
      </c>
      <c r="H59" s="14"/>
      <c r="I59" s="15" t="n">
        <f aca="false">SUM(G59:G62)+H59</f>
        <v>101.05</v>
      </c>
      <c r="J59" s="15" t="e">
        <f aca="false"/>
        <v>#N/A</v>
      </c>
      <c r="K59" s="16"/>
    </row>
    <row r="60" customFormat="false" ht="26.1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3.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524</v>
      </c>
      <c r="F61" s="23" t="n">
        <v>0</v>
      </c>
      <c r="G61" s="15" t="n">
        <v>20</v>
      </c>
      <c r="H61" s="14"/>
      <c r="I61" s="15"/>
      <c r="J61" s="15"/>
      <c r="K61" s="16"/>
    </row>
    <row r="62" customFormat="false" ht="21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21" hidden="false" customHeight="true" outlineLevel="0" collapsed="false">
      <c r="A63" s="8"/>
      <c r="B63" s="8" t="s">
        <v>64</v>
      </c>
      <c r="C63" s="16" t="s">
        <v>373</v>
      </c>
      <c r="D63" s="24" t="n">
        <v>0.3</v>
      </c>
      <c r="E63" s="34" t="s">
        <v>525</v>
      </c>
      <c r="F63" s="23"/>
      <c r="G63" s="14" t="n">
        <f aca="false">0.3*RIGHT(E63,5)</f>
        <v>30.9</v>
      </c>
      <c r="H63" s="14"/>
      <c r="I63" s="15" t="n">
        <f aca="false">SUM(G63:G66)+H63</f>
        <v>100.9</v>
      </c>
      <c r="J63" s="15" t="e">
        <f aca="false"/>
        <v>#N/A</v>
      </c>
      <c r="K63" s="16"/>
    </row>
    <row r="64" customFormat="false" ht="27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1</v>
      </c>
      <c r="F64" s="23" t="n">
        <v>0</v>
      </c>
      <c r="G64" s="15" t="n">
        <v>30</v>
      </c>
      <c r="H64" s="14"/>
      <c r="I64" s="15"/>
      <c r="J64" s="15"/>
      <c r="K64" s="16"/>
    </row>
    <row r="65" customFormat="false" ht="51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524</v>
      </c>
      <c r="F65" s="23" t="n">
        <v>0</v>
      </c>
      <c r="G65" s="15" t="n">
        <v>20</v>
      </c>
      <c r="H65" s="14"/>
      <c r="I65" s="15"/>
      <c r="J65" s="15"/>
      <c r="K65" s="16"/>
    </row>
    <row r="66" customFormat="false" ht="2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4" hidden="false" customHeight="true" outlineLevel="0" collapsed="false">
      <c r="A67" s="8" t="s">
        <v>65</v>
      </c>
      <c r="B67" s="8" t="s">
        <v>342</v>
      </c>
      <c r="C67" s="16" t="s">
        <v>373</v>
      </c>
      <c r="D67" s="24" t="n">
        <v>0.3</v>
      </c>
      <c r="E67" s="34" t="s">
        <v>526</v>
      </c>
      <c r="F67" s="23"/>
      <c r="G67" s="14" t="n">
        <f aca="false">0.3*RIGHT(E67,5)</f>
        <v>30.45</v>
      </c>
      <c r="H67" s="14"/>
      <c r="I67" s="15" t="n">
        <f aca="false">SUM(G67:G70)+H67</f>
        <v>102.45</v>
      </c>
      <c r="J67" s="15" t="e">
        <f aca="false"/>
        <v>#N/A</v>
      </c>
      <c r="K67" s="16"/>
    </row>
    <row r="68" customFormat="false" ht="63.9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527</v>
      </c>
      <c r="F68" s="23" t="n">
        <v>-3</v>
      </c>
      <c r="G68" s="15" t="n">
        <v>27</v>
      </c>
      <c r="H68" s="14"/>
      <c r="I68" s="15"/>
      <c r="J68" s="15"/>
      <c r="K68" s="16"/>
    </row>
    <row r="69" customFormat="false" ht="56.1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436</v>
      </c>
      <c r="F69" s="23" t="n">
        <v>5</v>
      </c>
      <c r="G69" s="15" t="n">
        <v>25</v>
      </c>
      <c r="H69" s="14"/>
      <c r="I69" s="15"/>
      <c r="J69" s="15"/>
      <c r="K69" s="16"/>
    </row>
    <row r="70" customFormat="false" ht="20.1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23"/>
      <c r="G70" s="15" t="n">
        <v>20</v>
      </c>
      <c r="H70" s="14"/>
      <c r="I70" s="15"/>
      <c r="J70" s="15"/>
      <c r="K70" s="16"/>
    </row>
    <row r="71" customFormat="false" ht="21" hidden="false" customHeight="true" outlineLevel="0" collapsed="false">
      <c r="A71" s="8" t="s">
        <v>65</v>
      </c>
      <c r="B71" s="8" t="s">
        <v>70</v>
      </c>
      <c r="C71" s="16" t="s">
        <v>373</v>
      </c>
      <c r="D71" s="24" t="n">
        <v>0.3</v>
      </c>
      <c r="E71" s="34" t="s">
        <v>442</v>
      </c>
      <c r="F71" s="23"/>
      <c r="G71" s="14" t="n">
        <f aca="false">0.3*RIGHT(E71,5)</f>
        <v>30.15</v>
      </c>
      <c r="H71" s="14"/>
      <c r="I71" s="15" t="n">
        <f aca="false">SUM(G71:G74)+H71</f>
        <v>102.15</v>
      </c>
      <c r="J71" s="15" t="e">
        <f aca="false"/>
        <v>#N/A</v>
      </c>
      <c r="K71" s="16"/>
    </row>
    <row r="72" customFormat="false" ht="60" hidden="false" customHeight="false" outlineLevel="0" collapsed="false">
      <c r="A72" s="8"/>
      <c r="B72" s="8"/>
      <c r="C72" s="16" t="s">
        <v>91</v>
      </c>
      <c r="D72" s="24" t="n">
        <v>0.3</v>
      </c>
      <c r="E72" s="40" t="s">
        <v>527</v>
      </c>
      <c r="F72" s="23" t="n">
        <v>-3</v>
      </c>
      <c r="G72" s="15" t="n">
        <v>27</v>
      </c>
      <c r="H72" s="14"/>
      <c r="I72" s="15"/>
      <c r="J72" s="15"/>
      <c r="K72" s="16"/>
    </row>
    <row r="73" customFormat="false" ht="57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437</v>
      </c>
      <c r="F73" s="23" t="n">
        <v>5</v>
      </c>
      <c r="G73" s="15" t="n">
        <v>25</v>
      </c>
      <c r="H73" s="14"/>
      <c r="I73" s="15"/>
      <c r="J73" s="15"/>
      <c r="K73" s="16"/>
    </row>
    <row r="74" customFormat="false" ht="24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21</v>
      </c>
      <c r="F74" s="23"/>
      <c r="G74" s="15" t="n">
        <v>20</v>
      </c>
      <c r="H74" s="14"/>
      <c r="I74" s="15"/>
      <c r="J74" s="15"/>
      <c r="K74" s="16"/>
    </row>
    <row r="75" customFormat="false" ht="18.9" hidden="false" customHeight="true" outlineLevel="0" collapsed="false">
      <c r="A75" s="8" t="s">
        <v>71</v>
      </c>
      <c r="B75" s="8" t="s">
        <v>72</v>
      </c>
      <c r="C75" s="16" t="s">
        <v>373</v>
      </c>
      <c r="D75" s="24" t="n">
        <v>0.3</v>
      </c>
      <c r="E75" s="34" t="s">
        <v>438</v>
      </c>
      <c r="F75" s="23"/>
      <c r="G75" s="14" t="n">
        <f aca="false">0.3*RIGHT(E75,5)</f>
        <v>31.2</v>
      </c>
      <c r="H75" s="14"/>
      <c r="I75" s="15" t="n">
        <f aca="false">SUM(G75:G78)+H75</f>
        <v>108.2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60" hidden="false" customHeight="false" outlineLevel="0" collapsed="false">
      <c r="A77" s="8"/>
      <c r="B77" s="8"/>
      <c r="C77" s="16" t="s">
        <v>305</v>
      </c>
      <c r="D77" s="24" t="n">
        <v>0.2</v>
      </c>
      <c r="E77" s="35" t="s">
        <v>528</v>
      </c>
      <c r="F77" s="23" t="n">
        <v>7</v>
      </c>
      <c r="G77" s="15" t="n">
        <v>27</v>
      </c>
      <c r="H77" s="14"/>
      <c r="I77" s="15"/>
      <c r="J77" s="15"/>
      <c r="K77" s="16"/>
    </row>
    <row r="78" customFormat="false" ht="20.1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18" hidden="false" customHeight="true" outlineLevel="0" collapsed="false">
      <c r="A79" s="8"/>
      <c r="B79" s="8" t="s">
        <v>76</v>
      </c>
      <c r="C79" s="16" t="s">
        <v>373</v>
      </c>
      <c r="D79" s="24" t="n">
        <v>0.3</v>
      </c>
      <c r="E79" s="34" t="s">
        <v>525</v>
      </c>
      <c r="F79" s="23"/>
      <c r="G79" s="14" t="n">
        <f aca="false">0.3*RIGHT(E79,5)</f>
        <v>30.9</v>
      </c>
      <c r="H79" s="14"/>
      <c r="I79" s="15" t="n">
        <f aca="false">SUM(G79:G82)+H79</f>
        <v>107.9</v>
      </c>
      <c r="J79" s="15" t="e">
        <f aca="false"/>
        <v>#N/A</v>
      </c>
      <c r="K79" s="16"/>
    </row>
    <row r="80" customFormat="false" ht="5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39</v>
      </c>
      <c r="F80" s="23"/>
      <c r="G80" s="15" t="n">
        <v>30</v>
      </c>
      <c r="H80" s="14"/>
      <c r="I80" s="15"/>
      <c r="J80" s="15"/>
      <c r="K80" s="16"/>
    </row>
    <row r="81" customFormat="false" ht="60" hidden="false" customHeight="false" outlineLevel="0" collapsed="false">
      <c r="A81" s="8"/>
      <c r="B81" s="8"/>
      <c r="C81" s="16" t="s">
        <v>305</v>
      </c>
      <c r="D81" s="24" t="n">
        <v>0.2</v>
      </c>
      <c r="E81" s="35" t="s">
        <v>528</v>
      </c>
      <c r="F81" s="23" t="n">
        <v>7</v>
      </c>
      <c r="G81" s="15" t="n">
        <v>27</v>
      </c>
      <c r="H81" s="14"/>
      <c r="I81" s="15"/>
      <c r="J81" s="15"/>
      <c r="K81" s="16"/>
    </row>
    <row r="82" customFormat="false" ht="18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18.9" hidden="false" customHeight="true" outlineLevel="0" collapsed="false">
      <c r="A83" s="8" t="s">
        <v>78</v>
      </c>
      <c r="B83" s="8" t="s">
        <v>79</v>
      </c>
      <c r="C83" s="16" t="s">
        <v>373</v>
      </c>
      <c r="D83" s="24" t="n">
        <v>0.3</v>
      </c>
      <c r="E83" s="34" t="s">
        <v>445</v>
      </c>
      <c r="F83" s="23"/>
      <c r="G83" s="14" t="n">
        <f aca="false">0.3*RIGHT(E83,5)</f>
        <v>30</v>
      </c>
      <c r="H83" s="14"/>
      <c r="I83" s="15" t="n">
        <f aca="false">SUM(G83:G86)+H83</f>
        <v>102</v>
      </c>
      <c r="J83" s="15" t="e">
        <f aca="false"/>
        <v>#N/A</v>
      </c>
      <c r="K83" s="16"/>
    </row>
    <row r="84" customFormat="false" ht="50.1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54.9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529</v>
      </c>
      <c r="F85" s="23" t="n">
        <v>3</v>
      </c>
      <c r="G85" s="15" t="n">
        <v>23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530</v>
      </c>
      <c r="F86" s="23" t="n">
        <v>-1</v>
      </c>
      <c r="G86" s="15" t="n">
        <v>19</v>
      </c>
      <c r="H86" s="14"/>
      <c r="I86" s="15"/>
      <c r="J86" s="15"/>
      <c r="K86" s="16"/>
    </row>
    <row r="87" customFormat="false" ht="21.9" hidden="false" customHeight="true" outlineLevel="0" collapsed="false">
      <c r="A87" s="8"/>
      <c r="B87" s="8" t="s">
        <v>83</v>
      </c>
      <c r="C87" s="16" t="s">
        <v>373</v>
      </c>
      <c r="D87" s="24" t="n">
        <v>0.3</v>
      </c>
      <c r="E87" s="34" t="s">
        <v>445</v>
      </c>
      <c r="F87" s="23"/>
      <c r="G87" s="14" t="n">
        <f aca="false">0.3*RIGHT(E87,5)</f>
        <v>30</v>
      </c>
      <c r="H87" s="14"/>
      <c r="I87" s="15" t="n">
        <f aca="false">SUM(G87:G90)+H87</f>
        <v>102</v>
      </c>
      <c r="J87" s="15" t="e">
        <f aca="false"/>
        <v>#N/A</v>
      </c>
      <c r="K87" s="16"/>
    </row>
    <row r="88" customFormat="false" ht="48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3</v>
      </c>
      <c r="F88" s="23"/>
      <c r="G88" s="15" t="n">
        <v>30</v>
      </c>
      <c r="H88" s="14"/>
      <c r="I88" s="15"/>
      <c r="J88" s="15"/>
      <c r="K88" s="16"/>
    </row>
    <row r="89" customFormat="false" ht="50.1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529</v>
      </c>
      <c r="F89" s="23" t="n">
        <v>3</v>
      </c>
      <c r="G89" s="15" t="n">
        <v>23</v>
      </c>
      <c r="H89" s="14"/>
      <c r="I89" s="15"/>
      <c r="J89" s="15"/>
      <c r="K89" s="16"/>
    </row>
    <row r="90" customFormat="false" ht="18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530</v>
      </c>
      <c r="F90" s="23" t="n">
        <v>-1</v>
      </c>
      <c r="G90" s="15" t="n">
        <v>19</v>
      </c>
      <c r="H90" s="14"/>
      <c r="I90" s="15"/>
      <c r="J90" s="15"/>
      <c r="K90" s="16"/>
    </row>
    <row r="91" customFormat="false" ht="23.1" hidden="false" customHeight="true" outlineLevel="0" collapsed="false">
      <c r="A91" s="8" t="s">
        <v>85</v>
      </c>
      <c r="B91" s="8" t="s">
        <v>86</v>
      </c>
      <c r="C91" s="16" t="s">
        <v>373</v>
      </c>
      <c r="D91" s="24" t="n">
        <v>0.3</v>
      </c>
      <c r="E91" s="37" t="s">
        <v>531</v>
      </c>
      <c r="F91" s="23"/>
      <c r="G91" s="14" t="n">
        <f aca="false">0.3*RIGHT(E91,5)</f>
        <v>27.891</v>
      </c>
      <c r="H91" s="22"/>
      <c r="I91" s="15" t="n">
        <f aca="false">SUM(G91:G94)+H91</f>
        <v>99.891</v>
      </c>
      <c r="J91" s="15" t="e">
        <f aca="false"/>
        <v>#N/A</v>
      </c>
      <c r="K91" s="16"/>
    </row>
    <row r="92" customFormat="false" ht="48.9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532</v>
      </c>
      <c r="F92" s="23"/>
      <c r="G92" s="15" t="n">
        <v>30</v>
      </c>
      <c r="H92" s="22"/>
      <c r="I92" s="15"/>
      <c r="J92" s="15"/>
      <c r="K92" s="16"/>
    </row>
    <row r="93" customFormat="false" ht="60" hidden="false" customHeight="false" outlineLevel="0" collapsed="false">
      <c r="A93" s="8"/>
      <c r="B93" s="8"/>
      <c r="C93" s="16" t="s">
        <v>305</v>
      </c>
      <c r="D93" s="24" t="n">
        <v>0.2</v>
      </c>
      <c r="E93" s="35" t="s">
        <v>533</v>
      </c>
      <c r="F93" s="23" t="n">
        <v>2</v>
      </c>
      <c r="G93" s="15" t="n">
        <v>22</v>
      </c>
      <c r="H93" s="22"/>
      <c r="I93" s="15"/>
      <c r="J93" s="15"/>
      <c r="K93" s="16"/>
    </row>
    <row r="94" customFormat="false" ht="26.1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4" hidden="false" customHeight="true" outlineLevel="0" collapsed="false">
      <c r="A95" s="8"/>
      <c r="B95" s="8" t="s">
        <v>90</v>
      </c>
      <c r="C95" s="16" t="s">
        <v>373</v>
      </c>
      <c r="D95" s="24" t="n">
        <v>0.3</v>
      </c>
      <c r="E95" s="37" t="s">
        <v>531</v>
      </c>
      <c r="F95" s="23"/>
      <c r="G95" s="14" t="n">
        <f aca="false">0.3*RIGHT(E95,5)</f>
        <v>27.891</v>
      </c>
      <c r="H95" s="22"/>
      <c r="I95" s="15" t="n">
        <f aca="false">SUM(G95:G98)+H95</f>
        <v>99.891</v>
      </c>
      <c r="J95" s="15" t="e">
        <f aca="false"/>
        <v>#N/A</v>
      </c>
      <c r="K95" s="16"/>
    </row>
    <row r="96" customFormat="false" ht="54" hidden="false" customHeight="true" outlineLevel="0" collapsed="false">
      <c r="A96" s="8"/>
      <c r="B96" s="8"/>
      <c r="C96" s="16" t="s">
        <v>91</v>
      </c>
      <c r="D96" s="24" t="n">
        <v>0.3</v>
      </c>
      <c r="E96" s="40" t="s">
        <v>532</v>
      </c>
      <c r="F96" s="23"/>
      <c r="G96" s="15" t="n">
        <v>30</v>
      </c>
      <c r="H96" s="22"/>
      <c r="I96" s="15"/>
      <c r="J96" s="15"/>
      <c r="K96" s="16"/>
    </row>
    <row r="97" customFormat="false" ht="66" hidden="false" customHeight="true" outlineLevel="0" collapsed="false">
      <c r="A97" s="8"/>
      <c r="B97" s="8"/>
      <c r="C97" s="16" t="s">
        <v>305</v>
      </c>
      <c r="D97" s="24" t="n">
        <v>0.2</v>
      </c>
      <c r="E97" s="35" t="s">
        <v>534</v>
      </c>
      <c r="F97" s="23" t="n">
        <v>2</v>
      </c>
      <c r="G97" s="15" t="n">
        <v>22</v>
      </c>
      <c r="H97" s="22"/>
      <c r="I97" s="15"/>
      <c r="J97" s="15"/>
      <c r="K97" s="16"/>
    </row>
    <row r="98" customFormat="false" ht="18.9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22"/>
      <c r="I98" s="15"/>
      <c r="J98" s="15"/>
      <c r="K98" s="16"/>
    </row>
    <row r="99" customFormat="false" ht="21.9" hidden="false" customHeight="true" outlineLevel="0" collapsed="false">
      <c r="A99" s="8" t="s">
        <v>93</v>
      </c>
      <c r="B99" s="8" t="s">
        <v>353</v>
      </c>
      <c r="C99" s="16" t="s">
        <v>373</v>
      </c>
      <c r="D99" s="24" t="n">
        <v>0.3</v>
      </c>
      <c r="E99" s="34" t="s">
        <v>494</v>
      </c>
      <c r="F99" s="23"/>
      <c r="G99" s="14" t="n">
        <f aca="false">0.3*RIGHT(E99,5)</f>
        <v>29.73</v>
      </c>
      <c r="H99" s="14"/>
      <c r="I99" s="15" t="n">
        <f aca="false">SUM(G99:G102)+H99</f>
        <v>98.73</v>
      </c>
      <c r="J99" s="15" t="e">
        <f aca="false"/>
        <v>#N/A</v>
      </c>
      <c r="K99" s="16"/>
    </row>
    <row r="100" customFormat="false" ht="75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535</v>
      </c>
      <c r="F100" s="23" t="n">
        <v>0</v>
      </c>
      <c r="G100" s="15" t="n">
        <v>40</v>
      </c>
      <c r="H100" s="14"/>
      <c r="I100" s="15"/>
      <c r="J100" s="15"/>
      <c r="K100" s="16"/>
    </row>
    <row r="101" customFormat="false" ht="26.1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536</v>
      </c>
      <c r="F101" s="23" t="n">
        <v>-1</v>
      </c>
      <c r="G101" s="15" t="n">
        <v>9</v>
      </c>
      <c r="H101" s="14"/>
      <c r="I101" s="15"/>
      <c r="J101" s="15"/>
      <c r="K101" s="16"/>
    </row>
    <row r="102" customFormat="false" ht="21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21" hidden="false" customHeight="true" outlineLevel="0" collapsed="false">
      <c r="A103" s="8" t="s">
        <v>93</v>
      </c>
      <c r="B103" s="8" t="s">
        <v>98</v>
      </c>
      <c r="C103" s="16" t="s">
        <v>373</v>
      </c>
      <c r="D103" s="24" t="n">
        <v>0.3</v>
      </c>
      <c r="E103" s="34" t="s">
        <v>537</v>
      </c>
      <c r="F103" s="23"/>
      <c r="G103" s="14" t="n">
        <f aca="false">0.3*RIGHT(E103,5)</f>
        <v>29.85</v>
      </c>
      <c r="H103" s="14"/>
      <c r="I103" s="15" t="n">
        <f aca="false">SUM(G103:G106)+H103</f>
        <v>98.85</v>
      </c>
      <c r="J103" s="15" t="e">
        <f aca="false"/>
        <v>#N/A</v>
      </c>
      <c r="K103" s="16"/>
    </row>
    <row r="104" customFormat="false" ht="75" hidden="false" customHeight="true" outlineLevel="0" collapsed="false">
      <c r="A104" s="8"/>
      <c r="B104" s="8"/>
      <c r="C104" s="16" t="s">
        <v>354</v>
      </c>
      <c r="D104" s="24" t="n">
        <v>0.4</v>
      </c>
      <c r="E104" s="40" t="s">
        <v>535</v>
      </c>
      <c r="F104" s="23" t="n">
        <v>0</v>
      </c>
      <c r="G104" s="15" t="n">
        <v>40</v>
      </c>
      <c r="H104" s="14"/>
      <c r="I104" s="15"/>
      <c r="J104" s="15"/>
      <c r="K104" s="16"/>
    </row>
    <row r="105" customFormat="false" ht="24" hidden="false" customHeight="true" outlineLevel="0" collapsed="false">
      <c r="A105" s="8"/>
      <c r="B105" s="8"/>
      <c r="C105" s="16" t="s">
        <v>305</v>
      </c>
      <c r="D105" s="24" t="n">
        <v>0.1</v>
      </c>
      <c r="E105" s="35" t="s">
        <v>536</v>
      </c>
      <c r="F105" s="23" t="n">
        <v>-1</v>
      </c>
      <c r="G105" s="15" t="n">
        <v>9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3.1" hidden="false" customHeight="true" outlineLevel="0" collapsed="false">
      <c r="A107" s="25" t="s">
        <v>100</v>
      </c>
      <c r="B107" s="8" t="s">
        <v>101</v>
      </c>
      <c r="C107" s="16" t="s">
        <v>373</v>
      </c>
      <c r="D107" s="24" t="n">
        <v>0.3</v>
      </c>
      <c r="E107" s="34" t="s">
        <v>502</v>
      </c>
      <c r="F107" s="23"/>
      <c r="G107" s="14" t="n">
        <f aca="false">0.3*RIGHT(E107,5)</f>
        <v>27.33</v>
      </c>
      <c r="H107" s="14"/>
      <c r="I107" s="15" t="n">
        <f aca="false">SUM(G107:G110)+H107</f>
        <v>92.33</v>
      </c>
      <c r="J107" s="15" t="e">
        <f aca="false"/>
        <v>#N/A</v>
      </c>
      <c r="K107" s="16"/>
    </row>
    <row r="108" customFormat="false" ht="29.1" hidden="false" customHeight="true" outlineLevel="0" collapsed="false">
      <c r="A108" s="25"/>
      <c r="B108" s="8"/>
      <c r="C108" s="16" t="s">
        <v>354</v>
      </c>
      <c r="D108" s="24" t="n">
        <v>0.4</v>
      </c>
      <c r="E108" s="40" t="s">
        <v>450</v>
      </c>
      <c r="F108" s="23"/>
      <c r="G108" s="15" t="n">
        <v>40</v>
      </c>
      <c r="H108" s="14"/>
      <c r="I108" s="15"/>
      <c r="J108" s="15"/>
      <c r="K108" s="16"/>
    </row>
    <row r="109" customFormat="false" ht="39.9" hidden="false" customHeight="true" outlineLevel="0" collapsed="false">
      <c r="A109" s="25"/>
      <c r="B109" s="8"/>
      <c r="C109" s="16" t="s">
        <v>305</v>
      </c>
      <c r="D109" s="24" t="n">
        <v>0.1</v>
      </c>
      <c r="E109" s="35" t="s">
        <v>538</v>
      </c>
      <c r="F109" s="23" t="n">
        <v>-4</v>
      </c>
      <c r="G109" s="15" t="n">
        <v>6</v>
      </c>
      <c r="H109" s="14"/>
      <c r="I109" s="15"/>
      <c r="J109" s="15"/>
      <c r="K109" s="16"/>
    </row>
    <row r="110" customFormat="false" ht="23.1" hidden="false" customHeight="true" outlineLevel="0" collapsed="false">
      <c r="A110" s="25"/>
      <c r="B110" s="8"/>
      <c r="C110" s="16" t="s">
        <v>307</v>
      </c>
      <c r="D110" s="24" t="n">
        <v>0.2</v>
      </c>
      <c r="E110" s="34" t="s">
        <v>530</v>
      </c>
      <c r="F110" s="23" t="n">
        <v>-1</v>
      </c>
      <c r="G110" s="15" t="n">
        <v>19</v>
      </c>
      <c r="H110" s="14"/>
      <c r="I110" s="15"/>
      <c r="J110" s="15"/>
      <c r="K110" s="16"/>
    </row>
    <row r="111" customFormat="false" ht="20.1" hidden="false" customHeight="true" outlineLevel="0" collapsed="false">
      <c r="A111" s="8" t="s">
        <v>105</v>
      </c>
      <c r="B111" s="8" t="s">
        <v>358</v>
      </c>
      <c r="C111" s="16" t="s">
        <v>373</v>
      </c>
      <c r="D111" s="24" t="n">
        <v>0.3</v>
      </c>
      <c r="E111" s="34" t="s">
        <v>539</v>
      </c>
      <c r="F111" s="23"/>
      <c r="G111" s="14" t="n">
        <f aca="false">0.3*RIGHT(E111,5)</f>
        <v>26.91</v>
      </c>
      <c r="H111" s="14" t="n">
        <v>-2</v>
      </c>
      <c r="I111" s="15" t="n">
        <f aca="false">SUM(G111:G114)+H111</f>
        <v>94.91</v>
      </c>
      <c r="J111" s="15" t="e">
        <f aca="false"/>
        <v>#N/A</v>
      </c>
      <c r="K111" s="16"/>
    </row>
    <row r="112" customFormat="false" ht="92.1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540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54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453</v>
      </c>
      <c r="F113" s="23" t="n">
        <v>1</v>
      </c>
      <c r="G113" s="15" t="n">
        <v>11</v>
      </c>
      <c r="H113" s="14"/>
      <c r="I113" s="15"/>
      <c r="J113" s="15"/>
      <c r="K113" s="16"/>
    </row>
    <row r="114" customFormat="false" ht="26.1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530</v>
      </c>
      <c r="F114" s="23" t="n">
        <v>-1</v>
      </c>
      <c r="G114" s="15" t="n">
        <v>19</v>
      </c>
      <c r="H114" s="14"/>
      <c r="I114" s="15"/>
      <c r="J114" s="15"/>
      <c r="K114" s="16"/>
    </row>
    <row r="115" customFormat="false" ht="20.1" hidden="false" customHeight="true" outlineLevel="0" collapsed="false">
      <c r="A115" s="8"/>
      <c r="B115" s="8" t="s">
        <v>110</v>
      </c>
      <c r="C115" s="16" t="s">
        <v>373</v>
      </c>
      <c r="D115" s="24" t="n">
        <v>0.3</v>
      </c>
      <c r="E115" s="34" t="s">
        <v>506</v>
      </c>
      <c r="F115" s="23"/>
      <c r="G115" s="15" t="n">
        <f aca="false">0.3*RIGHT(E115,5)</f>
        <v>27.06</v>
      </c>
      <c r="H115" s="14" t="n">
        <v>-4</v>
      </c>
      <c r="I115" s="15" t="n">
        <f aca="false">SUM(G115:G118)+H115</f>
        <v>93.06</v>
      </c>
      <c r="J115" s="15" t="e">
        <f aca="false"/>
        <v>#N/A</v>
      </c>
      <c r="K115" s="16"/>
    </row>
    <row r="116" customFormat="false" ht="84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540</v>
      </c>
      <c r="F116" s="23" t="n">
        <v>0</v>
      </c>
      <c r="G116" s="15" t="n">
        <v>40</v>
      </c>
      <c r="H116" s="14"/>
      <c r="I116" s="15"/>
      <c r="J116" s="15"/>
      <c r="K116" s="16"/>
    </row>
    <row r="117" customFormat="false" ht="39.9" hidden="false" customHeight="true" outlineLevel="0" collapsed="false">
      <c r="A117" s="8"/>
      <c r="B117" s="8"/>
      <c r="C117" s="16" t="s">
        <v>305</v>
      </c>
      <c r="D117" s="24" t="n">
        <v>0.1</v>
      </c>
      <c r="E117" s="40" t="s">
        <v>453</v>
      </c>
      <c r="F117" s="23" t="n">
        <v>1</v>
      </c>
      <c r="G117" s="15" t="n">
        <v>11</v>
      </c>
      <c r="H117" s="14"/>
      <c r="I117" s="15"/>
      <c r="J117" s="15"/>
      <c r="K117" s="16"/>
    </row>
    <row r="118" customFormat="false" ht="18.9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530</v>
      </c>
      <c r="F118" s="23" t="n">
        <v>-1</v>
      </c>
      <c r="G118" s="15" t="n">
        <v>19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2</v>
      </c>
      <c r="B119" s="8" t="s">
        <v>113</v>
      </c>
      <c r="C119" s="16" t="s">
        <v>373</v>
      </c>
      <c r="D119" s="24" t="n">
        <v>0.3</v>
      </c>
      <c r="E119" s="34" t="s">
        <v>516</v>
      </c>
      <c r="F119" s="23"/>
      <c r="G119" s="14" t="n">
        <f aca="false">0.3*RIGHT(E119,5)</f>
        <v>29.52</v>
      </c>
      <c r="H119" s="14"/>
      <c r="I119" s="15" t="n">
        <f aca="false">SUM(G119:G122)+H119</f>
        <v>102.52</v>
      </c>
      <c r="J119" s="15" t="e">
        <f aca="false"/>
        <v>#N/A</v>
      </c>
      <c r="K119" s="16"/>
    </row>
    <row r="120" customFormat="false" ht="65.1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5</v>
      </c>
      <c r="F120" s="23"/>
      <c r="G120" s="15" t="n">
        <v>40</v>
      </c>
      <c r="H120" s="14"/>
      <c r="I120" s="15"/>
      <c r="J120" s="15"/>
      <c r="K120" s="16"/>
    </row>
    <row r="121" customFormat="false" ht="48" hidden="false" customHeight="false" outlineLevel="0" collapsed="false">
      <c r="A121" s="8"/>
      <c r="B121" s="8"/>
      <c r="C121" s="16" t="s">
        <v>305</v>
      </c>
      <c r="D121" s="24" t="n">
        <v>0.1</v>
      </c>
      <c r="E121" s="35" t="s">
        <v>541</v>
      </c>
      <c r="F121" s="23" t="n">
        <v>3</v>
      </c>
      <c r="G121" s="15" t="n">
        <v>13</v>
      </c>
      <c r="H121" s="14"/>
      <c r="I121" s="15"/>
      <c r="J121" s="15"/>
      <c r="K121" s="16"/>
    </row>
    <row r="122" customFormat="false" ht="18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18" hidden="false" customHeight="true" outlineLevel="0" collapsed="false">
      <c r="A123" s="8" t="s">
        <v>116</v>
      </c>
      <c r="B123" s="8" t="s">
        <v>117</v>
      </c>
      <c r="C123" s="16" t="s">
        <v>373</v>
      </c>
      <c r="D123" s="24" t="n">
        <v>0.3</v>
      </c>
      <c r="E123" s="37" t="s">
        <v>526</v>
      </c>
      <c r="F123" s="23"/>
      <c r="G123" s="14" t="n">
        <f aca="false">0.3*RIGHT(E123,5)</f>
        <v>30.45</v>
      </c>
      <c r="H123" s="14"/>
      <c r="I123" s="15" t="n">
        <f aca="false">SUM(G123:G126)+H123</f>
        <v>100.45</v>
      </c>
      <c r="J123" s="15" t="e">
        <f aca="false"/>
        <v>#N/A</v>
      </c>
      <c r="K123" s="16"/>
    </row>
    <row r="124" customFormat="false" ht="39.9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7</v>
      </c>
      <c r="F124" s="23"/>
      <c r="G124" s="15" t="n">
        <v>40</v>
      </c>
      <c r="H124" s="14"/>
      <c r="I124" s="15"/>
      <c r="J124" s="15"/>
      <c r="K124" s="16"/>
    </row>
    <row r="125" customFormat="false" ht="21" hidden="false" customHeight="true" outlineLevel="0" collapsed="false">
      <c r="A125" s="8"/>
      <c r="B125" s="8"/>
      <c r="C125" s="16" t="s">
        <v>305</v>
      </c>
      <c r="D125" s="24" t="n">
        <v>0.1</v>
      </c>
      <c r="E125" s="34" t="s">
        <v>119</v>
      </c>
      <c r="F125" s="23"/>
      <c r="G125" s="15" t="n">
        <v>10</v>
      </c>
      <c r="H125" s="14"/>
      <c r="I125" s="15"/>
      <c r="J125" s="15"/>
      <c r="K125" s="16"/>
    </row>
    <row r="126" customFormat="false" ht="18.9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21" hidden="false" customHeight="true" outlineLevel="0" collapsed="false">
      <c r="A127" s="8" t="s">
        <v>120</v>
      </c>
      <c r="B127" s="8" t="s">
        <v>121</v>
      </c>
      <c r="C127" s="16" t="s">
        <v>373</v>
      </c>
      <c r="D127" s="24" t="n">
        <v>0.3</v>
      </c>
      <c r="E127" s="34" t="s">
        <v>542</v>
      </c>
      <c r="F127" s="23"/>
      <c r="G127" s="14" t="n">
        <f aca="false">0.3*RIGHT(E127,5)</f>
        <v>30.03</v>
      </c>
      <c r="H127" s="14"/>
      <c r="I127" s="15" t="n">
        <f aca="false">SUM(G127:G130)+H127</f>
        <v>100.03</v>
      </c>
      <c r="J127" s="15" t="e">
        <f aca="false"/>
        <v>#N/A</v>
      </c>
      <c r="K127" s="16"/>
    </row>
    <row r="128" customFormat="false" ht="51" hidden="false" customHeight="true" outlineLevel="0" collapsed="false">
      <c r="A128" s="8"/>
      <c r="B128" s="8"/>
      <c r="C128" s="16" t="s">
        <v>354</v>
      </c>
      <c r="D128" s="24" t="n">
        <v>0.4</v>
      </c>
      <c r="E128" s="40" t="s">
        <v>458</v>
      </c>
      <c r="F128" s="23"/>
      <c r="G128" s="15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543</v>
      </c>
      <c r="F129" s="23" t="n">
        <v>0</v>
      </c>
      <c r="G129" s="15" t="n">
        <v>10</v>
      </c>
      <c r="H129" s="14"/>
      <c r="I129" s="15"/>
      <c r="J129" s="15"/>
      <c r="K129" s="16"/>
    </row>
    <row r="130" customFormat="false" ht="17.1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/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26</v>
      </c>
      <c r="C131" s="16" t="s">
        <v>373</v>
      </c>
      <c r="D131" s="24" t="n">
        <v>0.3</v>
      </c>
      <c r="E131" s="37" t="s">
        <v>525</v>
      </c>
      <c r="F131" s="23"/>
      <c r="G131" s="14" t="n">
        <f aca="false">0.3*RIGHT(E131,5)</f>
        <v>30.9</v>
      </c>
      <c r="H131" s="14"/>
      <c r="I131" s="15" t="n">
        <f aca="false">SUM(G131:G134)+H131</f>
        <v>101.9</v>
      </c>
      <c r="J131" s="15" t="e">
        <f aca="false"/>
        <v>#N/A</v>
      </c>
      <c r="K131" s="16"/>
    </row>
    <row r="132" customFormat="false" ht="60" hidden="false" customHeight="false" outlineLevel="0" collapsed="false">
      <c r="A132" s="8"/>
      <c r="B132" s="8"/>
      <c r="C132" s="16" t="s">
        <v>354</v>
      </c>
      <c r="D132" s="24" t="n">
        <v>0.4</v>
      </c>
      <c r="E132" s="40" t="s">
        <v>544</v>
      </c>
      <c r="F132" s="23" t="n">
        <v>0</v>
      </c>
      <c r="G132" s="15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545</v>
      </c>
      <c r="F133" s="23" t="n">
        <v>1</v>
      </c>
      <c r="G133" s="15" t="n">
        <v>11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18.9" hidden="false" customHeight="true" outlineLevel="0" collapsed="false">
      <c r="A135" s="8" t="s">
        <v>125</v>
      </c>
      <c r="B135" s="8" t="s">
        <v>130</v>
      </c>
      <c r="C135" s="16" t="s">
        <v>373</v>
      </c>
      <c r="D135" s="24" t="n">
        <v>0.3</v>
      </c>
      <c r="E135" s="37" t="s">
        <v>525</v>
      </c>
      <c r="F135" s="23"/>
      <c r="G135" s="14" t="n">
        <f aca="false">0.3*RIGHT(E135,5)</f>
        <v>30.9</v>
      </c>
      <c r="H135" s="14"/>
      <c r="I135" s="15" t="n">
        <f aca="false">SUM(G135:G138)+H135</f>
        <v>101.9</v>
      </c>
      <c r="J135" s="15" t="e">
        <f aca="false"/>
        <v>#N/A</v>
      </c>
      <c r="K135" s="16"/>
    </row>
    <row r="136" customFormat="false" ht="60" hidden="false" customHeight="false" outlineLevel="0" collapsed="false">
      <c r="A136" s="8"/>
      <c r="B136" s="8"/>
      <c r="C136" s="16" t="s">
        <v>354</v>
      </c>
      <c r="D136" s="24" t="n">
        <v>0.4</v>
      </c>
      <c r="E136" s="40" t="s">
        <v>544</v>
      </c>
      <c r="F136" s="23" t="n">
        <v>0</v>
      </c>
      <c r="G136" s="15" t="n">
        <v>40</v>
      </c>
      <c r="H136" s="14"/>
      <c r="I136" s="15"/>
      <c r="J136" s="15"/>
      <c r="K136" s="16"/>
    </row>
    <row r="137" customFormat="false" ht="24.9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545</v>
      </c>
      <c r="F137" s="23" t="n">
        <v>1</v>
      </c>
      <c r="G137" s="15" t="n">
        <v>11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 t="n">
        <v>0</v>
      </c>
      <c r="G138" s="15" t="n">
        <v>20</v>
      </c>
      <c r="H138" s="14"/>
      <c r="I138" s="15"/>
      <c r="J138" s="15"/>
      <c r="K138" s="16"/>
    </row>
    <row r="139" customFormat="false" ht="20.1" hidden="false" customHeight="true" outlineLevel="0" collapsed="false">
      <c r="A139" s="8" t="s">
        <v>131</v>
      </c>
      <c r="B139" s="8" t="s">
        <v>132</v>
      </c>
      <c r="C139" s="16" t="s">
        <v>373</v>
      </c>
      <c r="D139" s="24" t="n">
        <v>0.3</v>
      </c>
      <c r="E139" s="37" t="s">
        <v>502</v>
      </c>
      <c r="F139" s="23"/>
      <c r="G139" s="14" t="n">
        <f aca="false">0.3*RIGHT(E139,5)</f>
        <v>27.33</v>
      </c>
      <c r="H139" s="14"/>
      <c r="I139" s="15" t="n">
        <f aca="false">SUM(G139:G142)+H139</f>
        <v>98.33</v>
      </c>
      <c r="J139" s="15" t="e">
        <f aca="false"/>
        <v>#N/A</v>
      </c>
      <c r="K139" s="16"/>
    </row>
    <row r="140" customFormat="false" ht="45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546</v>
      </c>
      <c r="F141" s="23" t="n">
        <v>1</v>
      </c>
      <c r="G141" s="15" t="n">
        <v>11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23.1" hidden="false" customHeight="true" outlineLevel="0" collapsed="false">
      <c r="A143" s="8"/>
      <c r="B143" s="8" t="s">
        <v>134</v>
      </c>
      <c r="C143" s="16" t="s">
        <v>373</v>
      </c>
      <c r="D143" s="24" t="n">
        <v>0.3</v>
      </c>
      <c r="E143" s="37" t="s">
        <v>502</v>
      </c>
      <c r="F143" s="23"/>
      <c r="G143" s="14" t="n">
        <f aca="false">0.3*RIGHT(E143,5)</f>
        <v>27.33</v>
      </c>
      <c r="H143" s="14"/>
      <c r="I143" s="15" t="n">
        <f aca="false">SUM(G143:G146)+H143</f>
        <v>98.33</v>
      </c>
      <c r="J143" s="15" t="e">
        <f aca="false"/>
        <v>#N/A</v>
      </c>
      <c r="K143" s="16"/>
    </row>
    <row r="144" customFormat="false" ht="50.1" hidden="false" customHeight="true" outlineLevel="0" collapsed="false">
      <c r="A144" s="8"/>
      <c r="B144" s="8"/>
      <c r="C144" s="16" t="s">
        <v>354</v>
      </c>
      <c r="D144" s="24" t="n">
        <v>0.4</v>
      </c>
      <c r="E144" s="40" t="s">
        <v>462</v>
      </c>
      <c r="F144" s="23"/>
      <c r="G144" s="15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546</v>
      </c>
      <c r="F145" s="23" t="n">
        <v>1</v>
      </c>
      <c r="G145" s="15" t="n">
        <v>11</v>
      </c>
      <c r="H145" s="14"/>
      <c r="I145" s="15"/>
      <c r="J145" s="15"/>
      <c r="K145" s="16"/>
    </row>
    <row r="146" customFormat="false" ht="21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18" hidden="false" customHeight="true" outlineLevel="0" collapsed="false">
      <c r="A147" s="8" t="s">
        <v>136</v>
      </c>
      <c r="B147" s="8" t="s">
        <v>137</v>
      </c>
      <c r="C147" s="16" t="s">
        <v>373</v>
      </c>
      <c r="D147" s="24" t="n">
        <v>0.2</v>
      </c>
      <c r="E147" s="37" t="s">
        <v>525</v>
      </c>
      <c r="F147" s="23"/>
      <c r="G147" s="14" t="n">
        <f aca="false">0.2*RIGHT(E147,5)</f>
        <v>20.6</v>
      </c>
      <c r="H147" s="14"/>
      <c r="I147" s="15" t="n">
        <f aca="false">SUM(G147:G150)+H147</f>
        <v>100.6</v>
      </c>
      <c r="J147" s="15" t="e">
        <f aca="false"/>
        <v>#N/A</v>
      </c>
      <c r="K147" s="16"/>
    </row>
    <row r="148" customFormat="false" ht="27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547</v>
      </c>
      <c r="F149" s="23" t="n">
        <v>0</v>
      </c>
      <c r="G149" s="15" t="n">
        <v>10</v>
      </c>
      <c r="H149" s="14"/>
      <c r="I149" s="15"/>
      <c r="J149" s="15"/>
      <c r="K149" s="16"/>
    </row>
    <row r="150" customFormat="false" ht="18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1" hidden="false" customHeight="true" outlineLevel="0" collapsed="false">
      <c r="A151" s="8" t="s">
        <v>136</v>
      </c>
      <c r="B151" s="8" t="s">
        <v>139</v>
      </c>
      <c r="C151" s="16" t="s">
        <v>373</v>
      </c>
      <c r="D151" s="24" t="n">
        <v>0.2</v>
      </c>
      <c r="E151" s="37" t="s">
        <v>525</v>
      </c>
      <c r="F151" s="23"/>
      <c r="G151" s="14" t="n">
        <f aca="false">0.2*RIGHT(E151,5)</f>
        <v>20.6</v>
      </c>
      <c r="H151" s="14"/>
      <c r="I151" s="15" t="n">
        <f aca="false">SUM(G151:G154)+H151</f>
        <v>100.6</v>
      </c>
      <c r="J151" s="15" t="e">
        <f aca="false"/>
        <v>#N/A</v>
      </c>
      <c r="K151" s="16"/>
    </row>
    <row r="152" customFormat="false" ht="29.1" hidden="false" customHeight="true" outlineLevel="0" collapsed="false">
      <c r="A152" s="8"/>
      <c r="B152" s="8"/>
      <c r="C152" s="16" t="s">
        <v>354</v>
      </c>
      <c r="D152" s="24" t="n">
        <v>0.5</v>
      </c>
      <c r="E152" s="35" t="s">
        <v>450</v>
      </c>
      <c r="F152" s="23"/>
      <c r="G152" s="15" t="n">
        <v>50</v>
      </c>
      <c r="H152" s="14"/>
      <c r="I152" s="15"/>
      <c r="J152" s="15"/>
      <c r="K152" s="16"/>
    </row>
    <row r="153" customFormat="false" ht="39" hidden="false" customHeight="true" outlineLevel="0" collapsed="false">
      <c r="A153" s="8"/>
      <c r="B153" s="8"/>
      <c r="C153" s="16" t="s">
        <v>305</v>
      </c>
      <c r="D153" s="24" t="n">
        <v>0.1</v>
      </c>
      <c r="E153" s="35" t="s">
        <v>547</v>
      </c>
      <c r="F153" s="23" t="n">
        <v>0</v>
      </c>
      <c r="G153" s="15" t="n">
        <v>10</v>
      </c>
      <c r="H153" s="14"/>
      <c r="I153" s="15"/>
      <c r="J153" s="15"/>
      <c r="K153" s="16"/>
    </row>
    <row r="154" customFormat="false" ht="21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1.9" hidden="false" customHeight="true" outlineLevel="0" collapsed="false">
      <c r="A155" s="8" t="s">
        <v>140</v>
      </c>
      <c r="B155" s="8" t="s">
        <v>141</v>
      </c>
      <c r="C155" s="16" t="s">
        <v>373</v>
      </c>
      <c r="D155" s="24" t="n">
        <v>0.2</v>
      </c>
      <c r="E155" s="37" t="s">
        <v>445</v>
      </c>
      <c r="F155" s="23"/>
      <c r="G155" s="14" t="n">
        <f aca="false">0.2*RIGHT(E155,5)</f>
        <v>20</v>
      </c>
      <c r="H155" s="14"/>
      <c r="I155" s="15" t="n">
        <f aca="false">SUM(G155:G158)+H155</f>
        <v>100</v>
      </c>
      <c r="J155" s="15" t="e">
        <f aca="false"/>
        <v>#N/A</v>
      </c>
      <c r="K155" s="16"/>
    </row>
    <row r="156" customFormat="false" ht="24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65</v>
      </c>
      <c r="F156" s="23"/>
      <c r="G156" s="15" t="n">
        <v>40</v>
      </c>
      <c r="H156" s="14"/>
      <c r="I156" s="15"/>
      <c r="J156" s="15"/>
      <c r="K156" s="16"/>
    </row>
    <row r="157" customFormat="false" ht="23.1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21.9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/>
      <c r="B159" s="8" t="s">
        <v>143</v>
      </c>
      <c r="C159" s="16" t="s">
        <v>373</v>
      </c>
      <c r="D159" s="24" t="n">
        <v>0.2</v>
      </c>
      <c r="E159" s="37" t="s">
        <v>445</v>
      </c>
      <c r="F159" s="23"/>
      <c r="G159" s="14" t="n">
        <f aca="false">0.2*RIGHT(E159,5)</f>
        <v>20</v>
      </c>
      <c r="H159" s="14"/>
      <c r="I159" s="15" t="n">
        <f aca="false">SUM(G159:G162)+H159</f>
        <v>100</v>
      </c>
      <c r="J159" s="15" t="e">
        <f aca="false"/>
        <v>#N/A</v>
      </c>
      <c r="K159" s="16"/>
    </row>
    <row r="160" customFormat="false" ht="27.9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23.1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24" hidden="false" customHeight="true" outlineLevel="0" collapsed="false">
      <c r="A163" s="8" t="s">
        <v>144</v>
      </c>
      <c r="B163" s="8" t="s">
        <v>145</v>
      </c>
      <c r="C163" s="16" t="s">
        <v>373</v>
      </c>
      <c r="D163" s="24" t="n">
        <v>0.2</v>
      </c>
      <c r="E163" s="37" t="s">
        <v>472</v>
      </c>
      <c r="F163" s="23"/>
      <c r="G163" s="14" t="n">
        <f aca="false">0.2*RIGHT(E163,5)</f>
        <v>19.62</v>
      </c>
      <c r="H163" s="14"/>
      <c r="I163" s="15" t="n">
        <f aca="false">SUM(G163:G166)+H163</f>
        <v>99.62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21.9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21</v>
      </c>
      <c r="F165" s="23"/>
      <c r="G165" s="15" t="n">
        <v>20</v>
      </c>
      <c r="H165" s="14"/>
      <c r="I165" s="15"/>
      <c r="J165" s="15"/>
      <c r="K165" s="16"/>
    </row>
    <row r="166" customFormat="false" ht="20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18" hidden="false" customHeight="true" outlineLevel="0" collapsed="false">
      <c r="A167" s="8" t="s">
        <v>146</v>
      </c>
      <c r="B167" s="8" t="s">
        <v>147</v>
      </c>
      <c r="C167" s="16" t="s">
        <v>373</v>
      </c>
      <c r="D167" s="24" t="n">
        <v>0.2</v>
      </c>
      <c r="E167" s="37" t="s">
        <v>526</v>
      </c>
      <c r="F167" s="23"/>
      <c r="G167" s="14" t="n">
        <f aca="false">0.2*RIGHT(E167,5)</f>
        <v>20.3</v>
      </c>
      <c r="H167" s="14"/>
      <c r="I167" s="15" t="n">
        <f aca="false">SUM(G167:G170)+H167</f>
        <v>101.3</v>
      </c>
      <c r="J167" s="15" t="e">
        <f aca="false"/>
        <v>#N/A</v>
      </c>
      <c r="K167" s="16"/>
    </row>
    <row r="168" customFormat="false" ht="27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50</v>
      </c>
      <c r="F168" s="23"/>
      <c r="G168" s="15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548</v>
      </c>
      <c r="F169" s="23" t="n">
        <v>1</v>
      </c>
      <c r="G169" s="15" t="n">
        <v>21</v>
      </c>
      <c r="H169" s="14"/>
      <c r="I169" s="15"/>
      <c r="J169" s="15"/>
      <c r="K169" s="16"/>
    </row>
    <row r="170" customFormat="false" ht="17.1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21.9" hidden="false" customHeight="true" outlineLevel="0" collapsed="false">
      <c r="A171" s="8" t="s">
        <v>149</v>
      </c>
      <c r="B171" s="8" t="s">
        <v>150</v>
      </c>
      <c r="C171" s="16" t="s">
        <v>373</v>
      </c>
      <c r="D171" s="24" t="n">
        <v>0.2</v>
      </c>
      <c r="E171" s="37" t="s">
        <v>512</v>
      </c>
      <c r="F171" s="23"/>
      <c r="G171" s="14" t="n">
        <f aca="false">0.2*RIGHT(E171,5)</f>
        <v>17.74</v>
      </c>
      <c r="H171" s="14"/>
      <c r="I171" s="15" t="n">
        <f aca="false">SUM(G171:G174)+H171</f>
        <v>97.74</v>
      </c>
      <c r="J171" s="15" t="e">
        <f aca="false"/>
        <v>#N/A</v>
      </c>
      <c r="K171" s="16"/>
    </row>
    <row r="172" customFormat="false" ht="60" hidden="false" customHeight="fals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18" hidden="false" customHeight="true" outlineLevel="0" collapsed="false">
      <c r="A175" s="8"/>
      <c r="B175" s="8" t="s">
        <v>368</v>
      </c>
      <c r="C175" s="16" t="s">
        <v>373</v>
      </c>
      <c r="D175" s="24" t="n">
        <v>0.2</v>
      </c>
      <c r="E175" s="37" t="s">
        <v>512</v>
      </c>
      <c r="F175" s="23"/>
      <c r="G175" s="14" t="n">
        <f aca="false">0.2*RIGHT(E175,5)</f>
        <v>17.74</v>
      </c>
      <c r="H175" s="14"/>
      <c r="I175" s="15" t="n">
        <f aca="false">SUM(G175:G178)+H175</f>
        <v>97.74</v>
      </c>
      <c r="J175" s="15" t="e">
        <f aca="false"/>
        <v>#N/A</v>
      </c>
      <c r="K175" s="16"/>
    </row>
    <row r="176" customFormat="false" ht="60" hidden="false" customHeight="false" outlineLevel="0" collapsed="false">
      <c r="A176" s="8"/>
      <c r="B176" s="8"/>
      <c r="C176" s="16" t="s">
        <v>354</v>
      </c>
      <c r="D176" s="24" t="n">
        <v>0.4</v>
      </c>
      <c r="E176" s="40" t="s">
        <v>467</v>
      </c>
      <c r="F176" s="23"/>
      <c r="G176" s="15" t="n">
        <v>40</v>
      </c>
      <c r="H176" s="14"/>
      <c r="I176" s="15"/>
      <c r="J176" s="15"/>
      <c r="K176" s="16"/>
    </row>
    <row r="177" customFormat="false" ht="18" hidden="false" customHeight="true" outlineLevel="0" collapsed="false">
      <c r="A177" s="8"/>
      <c r="B177" s="8"/>
      <c r="C177" s="16" t="s">
        <v>305</v>
      </c>
      <c r="D177" s="24" t="n">
        <v>0.2</v>
      </c>
      <c r="E177" s="34" t="s">
        <v>21</v>
      </c>
      <c r="F177" s="23"/>
      <c r="G177" s="15" t="n">
        <v>2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3.1" hidden="false" customHeight="true" outlineLevel="0" collapsed="false">
      <c r="A179" s="8" t="s">
        <v>152</v>
      </c>
      <c r="B179" s="8" t="s">
        <v>153</v>
      </c>
      <c r="C179" s="16" t="s">
        <v>373</v>
      </c>
      <c r="D179" s="24" t="n">
        <v>0.2</v>
      </c>
      <c r="E179" s="37" t="s">
        <v>512</v>
      </c>
      <c r="F179" s="23"/>
      <c r="G179" s="14" t="n">
        <f aca="false">0.2*RIGHT(E179,5)</f>
        <v>17.74</v>
      </c>
      <c r="H179" s="14"/>
      <c r="I179" s="15" t="n">
        <f aca="false">SUM(G179:G182)+H179</f>
        <v>97.74</v>
      </c>
      <c r="J179" s="15" t="e">
        <f aca="false"/>
        <v>#N/A</v>
      </c>
      <c r="K179" s="16"/>
    </row>
    <row r="180" customFormat="false" ht="30.9" hidden="false" customHeight="true" outlineLevel="0" collapsed="false">
      <c r="A180" s="8"/>
      <c r="B180" s="8"/>
      <c r="C180" s="16" t="s">
        <v>354</v>
      </c>
      <c r="D180" s="24" t="n">
        <v>0.5</v>
      </c>
      <c r="E180" s="40" t="s">
        <v>468</v>
      </c>
      <c r="F180" s="23"/>
      <c r="G180" s="15" t="n">
        <v>50</v>
      </c>
      <c r="H180" s="14"/>
      <c r="I180" s="15"/>
      <c r="J180" s="15"/>
      <c r="K180" s="16"/>
    </row>
    <row r="181" customFormat="false" ht="27" hidden="false" customHeight="true" outlineLevel="0" collapsed="false">
      <c r="A181" s="8"/>
      <c r="B181" s="8"/>
      <c r="C181" s="16" t="s">
        <v>305</v>
      </c>
      <c r="D181" s="24" t="n">
        <v>0.1</v>
      </c>
      <c r="E181" s="35" t="s">
        <v>469</v>
      </c>
      <c r="F181" s="23"/>
      <c r="G181" s="15" t="n">
        <v>10</v>
      </c>
      <c r="H181" s="14"/>
      <c r="I181" s="15"/>
      <c r="J181" s="15"/>
      <c r="K181" s="16"/>
    </row>
    <row r="182" customFormat="false" ht="18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20.1" hidden="false" customHeight="true" outlineLevel="0" collapsed="false">
      <c r="A183" s="8" t="s">
        <v>156</v>
      </c>
      <c r="B183" s="8" t="s">
        <v>157</v>
      </c>
      <c r="C183" s="16" t="s">
        <v>373</v>
      </c>
      <c r="D183" s="24" t="n">
        <v>0.2</v>
      </c>
      <c r="E183" s="37" t="s">
        <v>531</v>
      </c>
      <c r="F183" s="23"/>
      <c r="G183" s="14" t="n">
        <f aca="false">0.2*RIGHT(E183,5)</f>
        <v>18.594</v>
      </c>
      <c r="H183" s="14"/>
      <c r="I183" s="15" t="n">
        <f aca="false">SUM(G183:G186)+H183</f>
        <v>98.594</v>
      </c>
      <c r="J183" s="15" t="e">
        <f aca="false"/>
        <v>#N/A</v>
      </c>
      <c r="K183" s="16"/>
    </row>
    <row r="184" customFormat="false" ht="26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18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5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21" hidden="false" customHeight="true" outlineLevel="0" collapsed="false">
      <c r="A187" s="8"/>
      <c r="B187" s="8" t="s">
        <v>158</v>
      </c>
      <c r="C187" s="16" t="s">
        <v>373</v>
      </c>
      <c r="D187" s="24" t="n">
        <v>0.2</v>
      </c>
      <c r="E187" s="37" t="s">
        <v>531</v>
      </c>
      <c r="F187" s="23"/>
      <c r="G187" s="14" t="n">
        <f aca="false">0.2*RIGHT(E187,5)</f>
        <v>18.594</v>
      </c>
      <c r="H187" s="14"/>
      <c r="I187" s="15" t="n">
        <f aca="false">SUM(G187:G190)+H187</f>
        <v>98.594</v>
      </c>
      <c r="J187" s="15" t="e">
        <f aca="false"/>
        <v>#N/A</v>
      </c>
      <c r="K187" s="16"/>
    </row>
    <row r="188" customFormat="false" ht="32.1" hidden="false" customHeight="true" outlineLevel="0" collapsed="false">
      <c r="A188" s="8"/>
      <c r="B188" s="8"/>
      <c r="C188" s="16" t="s">
        <v>354</v>
      </c>
      <c r="D188" s="24" t="n">
        <v>0.5</v>
      </c>
      <c r="E188" s="35" t="s">
        <v>450</v>
      </c>
      <c r="F188" s="23"/>
      <c r="G188" s="15" t="n">
        <v>5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16" t="s">
        <v>305</v>
      </c>
      <c r="D189" s="24" t="n">
        <v>0.1</v>
      </c>
      <c r="E189" s="34" t="s">
        <v>21</v>
      </c>
      <c r="F189" s="23"/>
      <c r="G189" s="15" t="n">
        <v>10</v>
      </c>
      <c r="H189" s="14"/>
      <c r="I189" s="15"/>
      <c r="J189" s="15"/>
      <c r="K189" s="16"/>
    </row>
    <row r="190" customFormat="false" ht="18.9" hidden="false" customHeight="true" outlineLevel="0" collapsed="false">
      <c r="A190" s="8"/>
      <c r="B190" s="8"/>
      <c r="C190" s="16" t="s">
        <v>307</v>
      </c>
      <c r="D190" s="24" t="n">
        <v>0.2</v>
      </c>
      <c r="E190" s="34" t="s">
        <v>21</v>
      </c>
      <c r="F190" s="23"/>
      <c r="G190" s="15" t="n">
        <v>20</v>
      </c>
      <c r="H190" s="14"/>
      <c r="I190" s="15"/>
      <c r="J190" s="15"/>
      <c r="K190" s="16"/>
    </row>
    <row r="191" customFormat="false" ht="21" hidden="false" customHeight="true" outlineLevel="0" collapsed="false">
      <c r="A191" s="8" t="s">
        <v>159</v>
      </c>
      <c r="B191" s="8" t="s">
        <v>160</v>
      </c>
      <c r="C191" s="16" t="s">
        <v>373</v>
      </c>
      <c r="D191" s="24" t="n">
        <v>0.2</v>
      </c>
      <c r="E191" s="37" t="s">
        <v>531</v>
      </c>
      <c r="F191" s="23"/>
      <c r="G191" s="14" t="n">
        <f aca="false">0.2*RIGHT(E191,5)</f>
        <v>18.594</v>
      </c>
      <c r="H191" s="14"/>
      <c r="I191" s="15" t="n">
        <f aca="false">G191+G192+G193+H191</f>
        <v>98.594</v>
      </c>
      <c r="J191" s="15" t="e">
        <f aca="false"/>
        <v>#N/A</v>
      </c>
      <c r="K191" s="16"/>
    </row>
    <row r="192" customFormat="false" ht="23.1" hidden="false" customHeight="true" outlineLevel="0" collapsed="false">
      <c r="A192" s="8"/>
      <c r="B192" s="8"/>
      <c r="C192" s="16" t="s">
        <v>354</v>
      </c>
      <c r="D192" s="24" t="n">
        <v>0.6</v>
      </c>
      <c r="E192" s="35" t="s">
        <v>450</v>
      </c>
      <c r="F192" s="23"/>
      <c r="G192" s="15" t="n">
        <v>60</v>
      </c>
      <c r="H192" s="14"/>
      <c r="I192" s="15"/>
      <c r="J192" s="15"/>
      <c r="K192" s="16"/>
    </row>
    <row r="193" customFormat="false" ht="20.1" hidden="false" customHeight="true" outlineLevel="0" collapsed="false">
      <c r="A193" s="8"/>
      <c r="B193" s="8"/>
      <c r="C193" s="16" t="s">
        <v>370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21" hidden="false" customHeight="true" outlineLevel="0" collapsed="false">
      <c r="A194" s="8" t="s">
        <v>162</v>
      </c>
      <c r="B194" s="8" t="s">
        <v>163</v>
      </c>
      <c r="C194" s="16" t="s">
        <v>373</v>
      </c>
      <c r="D194" s="24" t="n">
        <v>0.2</v>
      </c>
      <c r="E194" s="37" t="s">
        <v>445</v>
      </c>
      <c r="F194" s="23"/>
      <c r="G194" s="14" t="n">
        <f aca="false">0.2*RIGHT(E194,5)</f>
        <v>20</v>
      </c>
      <c r="H194" s="14"/>
      <c r="I194" s="15" t="n">
        <f aca="false">SUM(G194:G197)+H194</f>
        <v>100</v>
      </c>
      <c r="J194" s="15" t="e">
        <f aca="false"/>
        <v>#N/A</v>
      </c>
      <c r="K194" s="16"/>
    </row>
    <row r="195" customFormat="false" ht="26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21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20.1" hidden="false" customHeight="true" outlineLevel="0" collapsed="false">
      <c r="A198" s="8" t="s">
        <v>164</v>
      </c>
      <c r="B198" s="8" t="s">
        <v>165</v>
      </c>
      <c r="C198" s="16" t="s">
        <v>373</v>
      </c>
      <c r="D198" s="24" t="n">
        <v>0.2</v>
      </c>
      <c r="E198" s="34" t="s">
        <v>511</v>
      </c>
      <c r="F198" s="23"/>
      <c r="G198" s="14" t="n">
        <f aca="false">0.2*RIGHT(E198,5)</f>
        <v>19.22</v>
      </c>
      <c r="H198" s="14"/>
      <c r="I198" s="15" t="n">
        <f aca="false">SUM(G198:G201)+H198</f>
        <v>99.22</v>
      </c>
      <c r="J198" s="15" t="e">
        <f aca="false"/>
        <v>#N/A</v>
      </c>
      <c r="K198" s="16"/>
    </row>
    <row r="199" customFormat="false" ht="24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18.9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15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21" hidden="false" customHeight="true" outlineLevel="0" collapsed="false">
      <c r="A202" s="8"/>
      <c r="B202" s="8" t="s">
        <v>166</v>
      </c>
      <c r="C202" s="16" t="s">
        <v>373</v>
      </c>
      <c r="D202" s="24" t="n">
        <v>0.2</v>
      </c>
      <c r="E202" s="34" t="s">
        <v>511</v>
      </c>
      <c r="F202" s="23"/>
      <c r="G202" s="14" t="n">
        <f aca="false">0.2*RIGHT(E202,5)</f>
        <v>19.22</v>
      </c>
      <c r="H202" s="14"/>
      <c r="I202" s="15" t="n">
        <f aca="false">SUM(G202:G205)+H202</f>
        <v>99.22</v>
      </c>
      <c r="J202" s="15" t="e">
        <f aca="false"/>
        <v>#N/A</v>
      </c>
      <c r="K202" s="16"/>
    </row>
    <row r="203" customFormat="false" ht="24.9" hidden="false" customHeight="true" outlineLevel="0" collapsed="false">
      <c r="A203" s="8"/>
      <c r="B203" s="8"/>
      <c r="C203" s="16" t="s">
        <v>354</v>
      </c>
      <c r="D203" s="24" t="n">
        <v>0.5</v>
      </c>
      <c r="E203" s="35" t="s">
        <v>450</v>
      </c>
      <c r="F203" s="23"/>
      <c r="G203" s="15" t="n">
        <v>5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16" t="s">
        <v>305</v>
      </c>
      <c r="D204" s="24" t="n">
        <v>0.1</v>
      </c>
      <c r="E204" s="34" t="s">
        <v>21</v>
      </c>
      <c r="F204" s="23"/>
      <c r="G204" s="15" t="n">
        <v>10</v>
      </c>
      <c r="H204" s="14"/>
      <c r="I204" s="15"/>
      <c r="J204" s="15"/>
      <c r="K204" s="16"/>
    </row>
    <row r="205" customFormat="false" ht="17.1" hidden="false" customHeight="true" outlineLevel="0" collapsed="false">
      <c r="A205" s="8"/>
      <c r="B205" s="8"/>
      <c r="C205" s="16" t="s">
        <v>307</v>
      </c>
      <c r="D205" s="24" t="n">
        <v>0.2</v>
      </c>
      <c r="E205" s="34" t="s">
        <v>21</v>
      </c>
      <c r="F205" s="23"/>
      <c r="G205" s="15" t="n">
        <v>20</v>
      </c>
      <c r="H205" s="14"/>
      <c r="I205" s="15"/>
      <c r="J205" s="15"/>
      <c r="K205" s="16"/>
    </row>
    <row r="206" customFormat="false" ht="21" hidden="false" customHeight="true" outlineLevel="0" collapsed="false">
      <c r="A206" s="8" t="s">
        <v>167</v>
      </c>
      <c r="B206" s="8" t="s">
        <v>168</v>
      </c>
      <c r="C206" s="16" t="s">
        <v>373</v>
      </c>
      <c r="D206" s="24" t="n">
        <v>0.2</v>
      </c>
      <c r="E206" s="37" t="s">
        <v>445</v>
      </c>
      <c r="F206" s="23"/>
      <c r="G206" s="14" t="n">
        <f aca="false">0.2*RIGHT(E206,5)</f>
        <v>20</v>
      </c>
      <c r="H206" s="14"/>
      <c r="I206" s="15" t="n">
        <f aca="false">G206+G207+G208+H206</f>
        <v>100</v>
      </c>
      <c r="J206" s="15" t="e">
        <f aca="false"/>
        <v>#N/A</v>
      </c>
      <c r="K206" s="16"/>
    </row>
    <row r="207" customFormat="false" ht="24.9" hidden="false" customHeight="true" outlineLevel="0" collapsed="false">
      <c r="A207" s="8"/>
      <c r="B207" s="8"/>
      <c r="C207" s="16" t="s">
        <v>354</v>
      </c>
      <c r="D207" s="24" t="n">
        <v>0.6</v>
      </c>
      <c r="E207" s="35" t="s">
        <v>450</v>
      </c>
      <c r="F207" s="23"/>
      <c r="G207" s="15" t="n">
        <v>60</v>
      </c>
      <c r="H207" s="14"/>
      <c r="I207" s="15"/>
      <c r="J207" s="15"/>
      <c r="K207" s="16"/>
    </row>
    <row r="208" customFormat="false" ht="15" hidden="false" customHeight="true" outlineLevel="0" collapsed="false">
      <c r="A208" s="8"/>
      <c r="B208" s="8"/>
      <c r="C208" s="16" t="s">
        <v>370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18" hidden="false" customHeight="true" outlineLevel="0" collapsed="false">
      <c r="A209" s="8" t="s">
        <v>170</v>
      </c>
      <c r="B209" s="8" t="s">
        <v>171</v>
      </c>
      <c r="C209" s="16" t="s">
        <v>373</v>
      </c>
      <c r="D209" s="24" t="n">
        <v>0.2</v>
      </c>
      <c r="E209" s="37" t="s">
        <v>511</v>
      </c>
      <c r="F209" s="23"/>
      <c r="G209" s="14" t="n">
        <f aca="false">0.2*RIGHT(E209,5)</f>
        <v>19.22</v>
      </c>
      <c r="H209" s="14"/>
      <c r="I209" s="15" t="n">
        <f aca="false">SUM(G209:G212)+H209</f>
        <v>98.22</v>
      </c>
      <c r="J209" s="15" t="e">
        <f aca="false"/>
        <v>#N/A</v>
      </c>
      <c r="K209" s="16"/>
    </row>
    <row r="210" customFormat="false" ht="24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18.9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549</v>
      </c>
      <c r="F211" s="23" t="n">
        <v>-1</v>
      </c>
      <c r="G211" s="15" t="n">
        <v>9</v>
      </c>
      <c r="H211" s="14"/>
      <c r="I211" s="15"/>
      <c r="J211" s="15"/>
      <c r="K211" s="16"/>
    </row>
    <row r="212" customFormat="false" ht="15.9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18" hidden="false" customHeight="true" outlineLevel="0" collapsed="false">
      <c r="A213" s="8"/>
      <c r="B213" s="8" t="s">
        <v>173</v>
      </c>
      <c r="C213" s="16" t="s">
        <v>373</v>
      </c>
      <c r="D213" s="24" t="n">
        <v>0.2</v>
      </c>
      <c r="E213" s="37" t="s">
        <v>511</v>
      </c>
      <c r="F213" s="23"/>
      <c r="G213" s="14" t="n">
        <f aca="false">0.2*RIGHT(E213,5)</f>
        <v>19.22</v>
      </c>
      <c r="H213" s="14"/>
      <c r="I213" s="15" t="n">
        <f aca="false">SUM(G213:G216)+H213</f>
        <v>98.22</v>
      </c>
      <c r="J213" s="15" t="e">
        <f aca="false"/>
        <v>#N/A</v>
      </c>
      <c r="K213" s="16"/>
    </row>
    <row r="214" customFormat="false" ht="23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17.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549</v>
      </c>
      <c r="F215" s="23" t="n">
        <v>-1</v>
      </c>
      <c r="G215" s="15" t="n">
        <v>9</v>
      </c>
      <c r="H215" s="14"/>
      <c r="I215" s="15"/>
      <c r="J215" s="15"/>
      <c r="K215" s="16"/>
    </row>
    <row r="216" customFormat="false" ht="14.1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5.9" hidden="false" customHeight="true" outlineLevel="0" collapsed="false">
      <c r="A217" s="8" t="s">
        <v>174</v>
      </c>
      <c r="B217" s="8" t="s">
        <v>175</v>
      </c>
      <c r="C217" s="16" t="s">
        <v>373</v>
      </c>
      <c r="D217" s="24" t="n">
        <v>0.2</v>
      </c>
      <c r="E217" s="37" t="s">
        <v>539</v>
      </c>
      <c r="F217" s="23"/>
      <c r="G217" s="14" t="n">
        <f aca="false">0.2*RIGHT(E217,5)</f>
        <v>17.94</v>
      </c>
      <c r="H217" s="14"/>
      <c r="I217" s="15" t="n">
        <f aca="false">SUM(G217:G220)+H217</f>
        <v>97.94</v>
      </c>
      <c r="J217" s="15" t="e">
        <f aca="false"/>
        <v>#N/A</v>
      </c>
      <c r="K217" s="16"/>
    </row>
    <row r="218" customFormat="false" ht="24.9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5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176</v>
      </c>
      <c r="F219" s="23" t="n">
        <v>0</v>
      </c>
      <c r="G219" s="15" t="n">
        <v>10</v>
      </c>
      <c r="H219" s="14"/>
      <c r="I219" s="15"/>
      <c r="J219" s="15"/>
      <c r="K219" s="16"/>
    </row>
    <row r="220" customFormat="false" ht="14.1" hidden="false" customHeight="true" outlineLevel="0" collapsed="false">
      <c r="A220" s="8"/>
      <c r="B220" s="8"/>
      <c r="C220" s="16" t="s">
        <v>307</v>
      </c>
      <c r="D220" s="24" t="n">
        <v>0.2</v>
      </c>
      <c r="E220" s="34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18" hidden="false" customHeight="true" outlineLevel="0" collapsed="false">
      <c r="A221" s="8" t="s">
        <v>177</v>
      </c>
      <c r="B221" s="8" t="s">
        <v>178</v>
      </c>
      <c r="C221" s="16" t="s">
        <v>373</v>
      </c>
      <c r="D221" s="24" t="n">
        <v>0.2</v>
      </c>
      <c r="E221" s="37" t="s">
        <v>516</v>
      </c>
      <c r="F221" s="23"/>
      <c r="G221" s="15" t="n">
        <f aca="false">0.2*RIGHT(E221,5)</f>
        <v>19.68</v>
      </c>
      <c r="H221" s="14"/>
      <c r="I221" s="15" t="n">
        <f aca="false">SUM(G221:G224)+H221</f>
        <v>99.68</v>
      </c>
      <c r="J221" s="15" t="e">
        <f aca="false"/>
        <v>#N/A</v>
      </c>
      <c r="K221" s="16"/>
    </row>
    <row r="222" customFormat="false" ht="24" hidden="false" customHeight="true" outlineLevel="0" collapsed="false">
      <c r="A222" s="8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14.1" hidden="false" customHeight="true" outlineLevel="0" collapsed="false">
      <c r="A223" s="8"/>
      <c r="B223" s="8"/>
      <c r="C223" s="16" t="s">
        <v>305</v>
      </c>
      <c r="D223" s="24" t="n">
        <v>0.1</v>
      </c>
      <c r="E223" s="37" t="s">
        <v>176</v>
      </c>
      <c r="F223" s="23"/>
      <c r="G223" s="15" t="n">
        <v>10</v>
      </c>
      <c r="H223" s="14"/>
      <c r="I223" s="15"/>
      <c r="J223" s="15"/>
      <c r="K223" s="16"/>
    </row>
    <row r="224" customFormat="false" ht="15.9" hidden="false" customHeight="true" outlineLevel="0" collapsed="false">
      <c r="A224" s="8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17.1" hidden="false" customHeight="true" outlineLevel="0" collapsed="false">
      <c r="A225" s="8"/>
      <c r="B225" s="8" t="s">
        <v>179</v>
      </c>
      <c r="C225" s="16" t="s">
        <v>373</v>
      </c>
      <c r="D225" s="24" t="n">
        <v>0.2</v>
      </c>
      <c r="E225" s="37" t="s">
        <v>516</v>
      </c>
      <c r="F225" s="23"/>
      <c r="G225" s="14" t="n">
        <f aca="false">0.2*RIGHT(E225,5)</f>
        <v>19.68</v>
      </c>
      <c r="H225" s="14"/>
      <c r="I225" s="15" t="n">
        <f aca="false">SUM(G225:G228)+H225</f>
        <v>99.68</v>
      </c>
      <c r="J225" s="15" t="e">
        <f aca="false"/>
        <v>#N/A</v>
      </c>
      <c r="K225" s="16"/>
    </row>
    <row r="226" customFormat="false" ht="24" hidden="false" customHeight="true" outlineLevel="0" collapsed="false">
      <c r="A226" s="8"/>
      <c r="B226" s="8"/>
      <c r="C226" s="16" t="s">
        <v>354</v>
      </c>
      <c r="D226" s="24" t="n">
        <v>0.5</v>
      </c>
      <c r="E226" s="35" t="s">
        <v>450</v>
      </c>
      <c r="F226" s="23"/>
      <c r="G226" s="15" t="n">
        <v>50</v>
      </c>
      <c r="H226" s="14"/>
      <c r="I226" s="15"/>
      <c r="J226" s="15"/>
      <c r="K226" s="16"/>
    </row>
    <row r="227" customFormat="false" ht="18" hidden="false" customHeight="true" outlineLevel="0" collapsed="false">
      <c r="A227" s="8"/>
      <c r="B227" s="8"/>
      <c r="C227" s="16" t="s">
        <v>305</v>
      </c>
      <c r="D227" s="24" t="n">
        <v>0.1</v>
      </c>
      <c r="E227" s="37" t="s">
        <v>176</v>
      </c>
      <c r="F227" s="23" t="n">
        <v>0</v>
      </c>
      <c r="G227" s="15" t="n">
        <v>10</v>
      </c>
      <c r="H227" s="14"/>
      <c r="I227" s="15"/>
      <c r="J227" s="15"/>
      <c r="K227" s="16"/>
    </row>
    <row r="228" customFormat="false" ht="18" hidden="false" customHeight="true" outlineLevel="0" collapsed="false">
      <c r="A228" s="8"/>
      <c r="B228" s="8"/>
      <c r="C228" s="16" t="s">
        <v>307</v>
      </c>
      <c r="D228" s="24" t="n">
        <v>0.2</v>
      </c>
      <c r="E228" s="37" t="s">
        <v>21</v>
      </c>
      <c r="F228" s="23"/>
      <c r="G228" s="15" t="n">
        <v>20</v>
      </c>
      <c r="H228" s="14"/>
      <c r="I228" s="15"/>
      <c r="J228" s="15"/>
      <c r="K228" s="16"/>
    </row>
    <row r="229" customFormat="false" ht="35.1" hidden="false" customHeight="true" outlineLevel="0" collapsed="false">
      <c r="A229" s="26" t="s">
        <v>180</v>
      </c>
      <c r="B229" s="26"/>
      <c r="C229" s="26"/>
      <c r="D229" s="26"/>
      <c r="E229" s="26"/>
      <c r="F229" s="26"/>
      <c r="G229" s="26"/>
      <c r="H229" s="26"/>
      <c r="I229" s="26"/>
      <c r="J229" s="26"/>
      <c r="K229" s="26"/>
    </row>
  </sheetData>
  <mergeCells count="269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B27:B30"/>
    <mergeCell ref="H27:H30"/>
    <mergeCell ref="I27:I30"/>
    <mergeCell ref="J27:J30"/>
    <mergeCell ref="A31:A34"/>
    <mergeCell ref="B31:B34"/>
    <mergeCell ref="H31:H34"/>
    <mergeCell ref="I31:I34"/>
    <mergeCell ref="J31:J34"/>
    <mergeCell ref="A35:A42"/>
    <mergeCell ref="B35:B38"/>
    <mergeCell ref="H35:H38"/>
    <mergeCell ref="I35:I38"/>
    <mergeCell ref="J35:J38"/>
    <mergeCell ref="B39:B42"/>
    <mergeCell ref="H39:H42"/>
    <mergeCell ref="I39:I42"/>
    <mergeCell ref="J39:J42"/>
    <mergeCell ref="A43:A50"/>
    <mergeCell ref="B43:B46"/>
    <mergeCell ref="H43:H46"/>
    <mergeCell ref="I43:I46"/>
    <mergeCell ref="J43:J46"/>
    <mergeCell ref="B47:B50"/>
    <mergeCell ref="H47:H50"/>
    <mergeCell ref="I47:I50"/>
    <mergeCell ref="J47:J50"/>
    <mergeCell ref="A51:A58"/>
    <mergeCell ref="B51:B54"/>
    <mergeCell ref="H51:H54"/>
    <mergeCell ref="I51:I54"/>
    <mergeCell ref="J51:J54"/>
    <mergeCell ref="B55:B58"/>
    <mergeCell ref="H55:H58"/>
    <mergeCell ref="I55:I58"/>
    <mergeCell ref="J55:J58"/>
    <mergeCell ref="A59:A66"/>
    <mergeCell ref="B59:B62"/>
    <mergeCell ref="H59:H62"/>
    <mergeCell ref="I59:I62"/>
    <mergeCell ref="J59:J62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82"/>
    <mergeCell ref="B75:B78"/>
    <mergeCell ref="H75:H78"/>
    <mergeCell ref="I75:I78"/>
    <mergeCell ref="J75:J78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8"/>
    <mergeCell ref="B91:B94"/>
    <mergeCell ref="H91:H94"/>
    <mergeCell ref="I91:I94"/>
    <mergeCell ref="J91:J94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8"/>
    <mergeCell ref="B111:B114"/>
    <mergeCell ref="H111:H114"/>
    <mergeCell ref="I111:I114"/>
    <mergeCell ref="J111:J114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6"/>
    <mergeCell ref="B139:B142"/>
    <mergeCell ref="H139:H142"/>
    <mergeCell ref="I139:I142"/>
    <mergeCell ref="J139:J142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62"/>
    <mergeCell ref="B155:B158"/>
    <mergeCell ref="H155:H158"/>
    <mergeCell ref="I155:I158"/>
    <mergeCell ref="J155:J158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0"/>
    <mergeCell ref="B167:B170"/>
    <mergeCell ref="H167:H170"/>
    <mergeCell ref="I167:I170"/>
    <mergeCell ref="J167:J170"/>
    <mergeCell ref="A171:A178"/>
    <mergeCell ref="B171:B174"/>
    <mergeCell ref="H171:H174"/>
    <mergeCell ref="I171:I174"/>
    <mergeCell ref="J171:J174"/>
    <mergeCell ref="B175:B178"/>
    <mergeCell ref="H175:H178"/>
    <mergeCell ref="I175:I178"/>
    <mergeCell ref="J175:J178"/>
    <mergeCell ref="A179:A182"/>
    <mergeCell ref="B179:B182"/>
    <mergeCell ref="H179:H182"/>
    <mergeCell ref="I179:I182"/>
    <mergeCell ref="J179:J182"/>
    <mergeCell ref="A183:A190"/>
    <mergeCell ref="B183:B186"/>
    <mergeCell ref="H183:H186"/>
    <mergeCell ref="I183:I186"/>
    <mergeCell ref="J183:J186"/>
    <mergeCell ref="B187:B190"/>
    <mergeCell ref="H187:H190"/>
    <mergeCell ref="I187:I190"/>
    <mergeCell ref="J187:J190"/>
    <mergeCell ref="A191:A193"/>
    <mergeCell ref="B191:B193"/>
    <mergeCell ref="H191:H193"/>
    <mergeCell ref="I191:I193"/>
    <mergeCell ref="J191:J193"/>
    <mergeCell ref="A194:A197"/>
    <mergeCell ref="B194:B197"/>
    <mergeCell ref="H194:H197"/>
    <mergeCell ref="I194:I197"/>
    <mergeCell ref="J194:J197"/>
    <mergeCell ref="A198:A205"/>
    <mergeCell ref="B198:B201"/>
    <mergeCell ref="H198:H201"/>
    <mergeCell ref="I198:I201"/>
    <mergeCell ref="J198:J201"/>
    <mergeCell ref="B202:B205"/>
    <mergeCell ref="H202:H205"/>
    <mergeCell ref="I202:I205"/>
    <mergeCell ref="J202:J205"/>
    <mergeCell ref="A206:A208"/>
    <mergeCell ref="B206:B208"/>
    <mergeCell ref="H206:H208"/>
    <mergeCell ref="I206:I208"/>
    <mergeCell ref="J206:J208"/>
    <mergeCell ref="A209:A216"/>
    <mergeCell ref="B209:B212"/>
    <mergeCell ref="H209:H212"/>
    <mergeCell ref="I209:I212"/>
    <mergeCell ref="J209:J212"/>
    <mergeCell ref="B213:B216"/>
    <mergeCell ref="H213:H216"/>
    <mergeCell ref="I213:I216"/>
    <mergeCell ref="J213:J216"/>
    <mergeCell ref="A217:A220"/>
    <mergeCell ref="B217:B220"/>
    <mergeCell ref="H217:H220"/>
    <mergeCell ref="I217:I220"/>
    <mergeCell ref="J217:J220"/>
    <mergeCell ref="A221:A228"/>
    <mergeCell ref="B221:B224"/>
    <mergeCell ref="H221:H224"/>
    <mergeCell ref="I221:I224"/>
    <mergeCell ref="J221:J224"/>
    <mergeCell ref="B225:B228"/>
    <mergeCell ref="H225:H228"/>
    <mergeCell ref="I225:I228"/>
    <mergeCell ref="J225:J228"/>
    <mergeCell ref="A229:K229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46" man="true" max="16383" min="0"/>
    <brk id="70" man="true" max="16383" min="0"/>
    <brk id="90" man="true" max="16383" min="0"/>
    <brk id="110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9:06:00Z</dcterms:created>
  <dc:creator/>
  <dc:description/>
  <dc:language>en-US</dc:language>
  <cp:lastModifiedBy>控己</cp:lastModifiedBy>
  <cp:lastPrinted>2019-06-24T00:37:00Z</cp:lastPrinted>
  <dcterms:modified xsi:type="dcterms:W3CDTF">2024-05-19T09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20AD7E1E42938B8F8ECED0FC736D_13</vt:lpwstr>
  </property>
  <property fmtid="{D5CDD505-2E9C-101B-9397-08002B2CF9AE}" pid="3" name="KSOProductBuildVer">
    <vt:lpwstr>2052-12.1.0.16929</vt:lpwstr>
  </property>
</Properties>
</file>