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集团公司调训计划" sheetId="1" state="visible" r:id="rId2"/>
  </sheets>
  <definedNames>
    <definedName function="false" hidden="false" localSheetId="0" name="_xlnm.Print_Titles" vbProcedure="false">集团公司调训计划!$2:$3</definedName>
    <definedName function="false" hidden="false" localSheetId="0" name="Excel_BuiltIn__FilterDatabase" vbProcedure="false">集团公司调训计划!$A$3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5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皖北煤电集团公司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调训计划表</t>
    </r>
  </si>
  <si>
    <t xml:space="preserve">序号</t>
  </si>
  <si>
    <t xml:space="preserve">模块</t>
  </si>
  <si>
    <t xml:space="preserve">培训项目名称</t>
  </si>
  <si>
    <t xml:space="preserve">培训内容</t>
  </si>
  <si>
    <t xml:space="preserve">培训对象</t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次</t>
    </r>
  </si>
  <si>
    <t xml:space="preserve">培训
日期</t>
  </si>
  <si>
    <r>
      <rPr>
        <b val="true"/>
        <sz val="10"/>
        <rFont val="Noto Sans"/>
        <family val="2"/>
      </rPr>
      <t xml:space="preserve">培训天数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学时</t>
    </r>
  </si>
  <si>
    <t xml:space="preserve">培训
形式</t>
  </si>
  <si>
    <t xml:space="preserve">考核
方式</t>
  </si>
  <si>
    <t xml:space="preserve">主办单位</t>
  </si>
  <si>
    <t xml:space="preserve">协办单位</t>
  </si>
  <si>
    <t xml:space="preserve">培训地点</t>
  </si>
  <si>
    <r>
      <rPr>
        <b val="true"/>
        <sz val="10"/>
        <rFont val="Noto Sans"/>
        <family val="2"/>
      </rPr>
      <t xml:space="preserve">费用预算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发展前沿</t>
  </si>
  <si>
    <t xml:space="preserve">光伏电站全生命周期质量控制及运维专业技术培训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光伏电站全生命周期影响发电量因素分析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并网光伏电站质量与收益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并网光伏电站智能化专业运维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并网光伏电站主要设备工作原理、日常维护、故障分析及处理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并网光伏电站安全生产；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并网光伏电站日常运维工作；</t>
    </r>
    <r>
      <rPr>
        <sz val="10"/>
        <rFont val="仿宋_GB2312"/>
        <family val="3"/>
        <charset val="134"/>
      </rPr>
      <t xml:space="preserve">7. </t>
    </r>
    <r>
      <rPr>
        <sz val="10"/>
        <rFont val="Noto Sans"/>
        <family val="2"/>
      </rPr>
      <t xml:space="preserve">并网光伏电站检测及质量控制。</t>
    </r>
  </si>
  <si>
    <t xml:space="preserve">光伏项目开发、管理、    运维人员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外聘内培</t>
  </si>
  <si>
    <t xml:space="preserve">笔试    实操</t>
  </si>
  <si>
    <t xml:space="preserve">机运部</t>
  </si>
  <si>
    <t xml:space="preserve">职工教育   中心</t>
  </si>
  <si>
    <t xml:space="preserve">卧龙湖培训基地</t>
  </si>
  <si>
    <t xml:space="preserve">生态环境保护专项培训班</t>
  </si>
  <si>
    <r>
      <rPr>
        <sz val="10"/>
        <rFont val="Noto Sans"/>
        <family val="2"/>
      </rPr>
      <t xml:space="preserve">生态环境保护相关绿色低碳节能减排政策、文件、规范；大气、水、噪声等污染防治及设备运行维护管理；环境保护措施与节能减排技术应用、气候变化与低碳经济、</t>
    </r>
    <r>
      <rPr>
        <sz val="10"/>
        <rFont val="仿宋_GB2312"/>
        <family val="3"/>
        <charset val="134"/>
      </rPr>
      <t xml:space="preserve">CCER</t>
    </r>
    <r>
      <rPr>
        <sz val="10"/>
        <rFont val="Noto Sans"/>
        <family val="2"/>
      </rPr>
      <t xml:space="preserve">开发；碳达峰碳中和相关业务提升等。</t>
    </r>
  </si>
  <si>
    <t xml:space="preserve">省内外相关单位环保人员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外聘内培</t>
    </r>
    <r>
      <rPr>
        <sz val="10"/>
        <rFont val="仿宋_GB2312"/>
        <family val="3"/>
        <charset val="134"/>
      </rPr>
      <t xml:space="preserve">/     </t>
    </r>
    <r>
      <rPr>
        <sz val="10"/>
        <rFont val="Noto Sans"/>
        <family val="2"/>
      </rPr>
      <t xml:space="preserve">内聘内培</t>
    </r>
  </si>
  <si>
    <t xml:space="preserve">笔试</t>
  </si>
  <si>
    <t xml:space="preserve">征迁环保部</t>
  </si>
  <si>
    <t xml:space="preserve">职工教育中心、办公室</t>
  </si>
  <si>
    <t xml:space="preserve">集团公司非金属矿山及新材料产业发展培训班</t>
  </si>
  <si>
    <t xml:space="preserve">非金属矿山安全生产教育培训；非金属矿矿石加工及应用；粉体加工及应用、新材料产业政策、业务培训等课程。</t>
  </si>
  <si>
    <t xml:space="preserve">集团公司有关单位人员、非金属矿山新材料人才储备库有关人员</t>
  </si>
  <si>
    <t xml:space="preserve">待定</t>
  </si>
  <si>
    <t xml:space="preserve">职工教育  中心</t>
  </si>
  <si>
    <t xml:space="preserve">环保专业相关政策、文件、规范及现场管理培训</t>
  </si>
  <si>
    <r>
      <rPr>
        <sz val="10"/>
        <rFont val="Noto Sans"/>
        <family val="2"/>
      </rPr>
      <t xml:space="preserve">学习国家环保有关法规制度；环境保护措施与节能减排技术应用、气候变化与低碳经济、</t>
    </r>
    <r>
      <rPr>
        <sz val="10"/>
        <rFont val="仿宋_GB2312"/>
        <family val="3"/>
        <charset val="134"/>
      </rPr>
      <t xml:space="preserve">CCER</t>
    </r>
    <r>
      <rPr>
        <sz val="10"/>
        <rFont val="Noto Sans"/>
        <family val="2"/>
      </rPr>
      <t xml:space="preserve">开发；碳达峰碳中和相关业务提升等。</t>
    </r>
  </si>
  <si>
    <t xml:space="preserve">组织参加国内协会及省有关部门组织的环保相关培训、交流会</t>
  </si>
  <si>
    <t xml:space="preserve">以政府部门、行业协会等通知文件要求为准。</t>
  </si>
  <si>
    <t xml:space="preserve">省内外相关单位征迁     环保人员</t>
  </si>
  <si>
    <t xml:space="preserve">外送参训</t>
  </si>
  <si>
    <t xml:space="preserve">其他</t>
  </si>
  <si>
    <t xml:space="preserve">——</t>
  </si>
  <si>
    <t xml:space="preserve">组织参加中国非金属矿协会、中国无机盐工业协会等国内行业协会组织的相关学术科研交流会、业务培训等</t>
  </si>
  <si>
    <t xml:space="preserve">行业协会等通知文件要求为准。</t>
  </si>
  <si>
    <t xml:space="preserve">非金属矿及新材料产业    相关人员</t>
  </si>
  <si>
    <t xml:space="preserve">以通知文件要求为准</t>
  </si>
  <si>
    <t xml:space="preserve">征迁环保部（恒大公司）</t>
  </si>
  <si>
    <t xml:space="preserve">碳减排领域专业技能岗位资格证培训</t>
  </si>
  <si>
    <r>
      <rPr>
        <sz val="10"/>
        <rFont val="Noto Sans"/>
        <family val="2"/>
      </rPr>
      <t xml:space="preserve">碳排放管理师持证上岗培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省内外相关单位环保碳管理人员</t>
  </si>
  <si>
    <t xml:space="preserve">线上培训</t>
  </si>
  <si>
    <t xml:space="preserve">机考</t>
  </si>
  <si>
    <t xml:space="preserve">财务共享中心建设</t>
  </si>
  <si>
    <t xml:space="preserve">人工智能财务共享中心与信息化应用。</t>
  </si>
  <si>
    <t xml:space="preserve">财务人员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面授</t>
  </si>
  <si>
    <t xml:space="preserve">资产财务部 </t>
  </si>
  <si>
    <t xml:space="preserve">皖煤宾馆</t>
  </si>
  <si>
    <t xml:space="preserve">集团公司信息化、智能化培训</t>
  </si>
  <si>
    <t xml:space="preserve">网络管理、网络安全、网络安全法规、信息架构、智能化建设等。</t>
  </si>
  <si>
    <t xml:space="preserve">集团公司所属单位信息化、智能化人员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外聘内培</t>
    </r>
    <r>
      <rPr>
        <sz val="10"/>
        <rFont val="仿宋_GB2312"/>
        <family val="3"/>
        <charset val="134"/>
      </rPr>
      <t xml:space="preserve">/      </t>
    </r>
    <r>
      <rPr>
        <sz val="10"/>
        <rFont val="Noto Sans"/>
        <family val="2"/>
      </rPr>
      <t xml:space="preserve">内聘内培</t>
    </r>
  </si>
  <si>
    <t xml:space="preserve">技术中心</t>
  </si>
  <si>
    <t xml:space="preserve">采掘智能化管理培训</t>
  </si>
  <si>
    <t xml:space="preserve">国家、省级智能化建设标准，智能化采掘工作面设备安拆、运行、维护及保养等。</t>
  </si>
  <si>
    <t xml:space="preserve">设备租赁公司相关人员</t>
  </si>
  <si>
    <t xml:space="preserve">二季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其它</t>
  </si>
  <si>
    <t xml:space="preserve">设备租赁公司</t>
  </si>
  <si>
    <t xml:space="preserve">设备租赁  公司</t>
  </si>
  <si>
    <t xml:space="preserve">矿压治理培训</t>
  </si>
  <si>
    <t xml:space="preserve">矿压治理技术、在线监测系统管理等。</t>
  </si>
  <si>
    <t xml:space="preserve">各矿专业技术人员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生产技术部</t>
  </si>
  <si>
    <t xml:space="preserve">小计</t>
  </si>
  <si>
    <t xml:space="preserve">国企改革</t>
  </si>
  <si>
    <t xml:space="preserve">改革深化提升行动</t>
  </si>
  <si>
    <t xml:space="preserve">功能性改革、体制机制性任务以及对标一流企业价值创造行动任务等。</t>
  </si>
  <si>
    <t xml:space="preserve">国企改革人员</t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学时</t>
    </r>
  </si>
  <si>
    <t xml:space="preserve">规划发展部</t>
  </si>
  <si>
    <t xml:space="preserve">政策研究和争取</t>
  </si>
  <si>
    <t xml:space="preserve">相关政策的收集、解读、利用和争取。</t>
  </si>
  <si>
    <t xml:space="preserve">政策研究和利用人员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学时</t>
    </r>
  </si>
  <si>
    <t xml:space="preserve">公司本部</t>
  </si>
  <si>
    <t xml:space="preserve">√</t>
  </si>
  <si>
    <t xml:space="preserve">党建教育</t>
  </si>
  <si>
    <t xml:space="preserve">集团公司宣传思想工作和意识形态工作培训班</t>
  </si>
  <si>
    <r>
      <rPr>
        <sz val="10"/>
        <rFont val="Noto Sans"/>
        <family val="2"/>
      </rPr>
      <t xml:space="preserve">深入学习新时代中国特色社会主义思想，深刻领会其精神实质和丰富内涵，做到在各项工作中全面准确贯彻落实；大力培育和弘扬社会主义核心价值观，不断夯实中国特色社会主义思想道德基础；对外主动讲好皖煤故事、传播皖煤好声音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牢牢掌握意识形态工作主动权。</t>
    </r>
  </si>
  <si>
    <t xml:space="preserve">各单位宣传部门负责人及从事宣传思想、企业文化、理论教育、统一战线工作人员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实务</t>
  </si>
  <si>
    <t xml:space="preserve">党委宣传部</t>
  </si>
  <si>
    <t xml:space="preserve">组工干部培训班</t>
  </si>
  <si>
    <t xml:space="preserve">围绕党的最新理论、党的二十大精神、新时代组工干部业务提升等课程。</t>
  </si>
  <si>
    <t xml:space="preserve">基层党委组织部部长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0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外送培训</t>
  </si>
  <si>
    <t xml:space="preserve">党委组织部</t>
  </si>
  <si>
    <t xml:space="preserve">职工教育中心等相关部门</t>
  </si>
  <si>
    <t xml:space="preserve">党支部书记培训班</t>
  </si>
  <si>
    <t xml:space="preserve">党章、习近平党的建设的重要思想，国有企业党的建设等知识。</t>
  </si>
  <si>
    <t xml:space="preserve">基层党支部书记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内部培训</t>
  </si>
  <si>
    <t xml:space="preserve">集团公司   党委党校</t>
  </si>
  <si>
    <t xml:space="preserve">集团公司党费</t>
  </si>
  <si>
    <t xml:space="preserve">纪检干部业务知识培训</t>
  </si>
  <si>
    <t xml:space="preserve">纪检监察业务知识。</t>
  </si>
  <si>
    <t xml:space="preserve">集团公司两级纪委纪检   监察干部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外聘内培</t>
    </r>
    <r>
      <rPr>
        <sz val="10"/>
        <rFont val="仿宋_GB2312"/>
        <family val="3"/>
        <charset val="134"/>
      </rPr>
      <t xml:space="preserve">/      </t>
    </r>
    <r>
      <rPr>
        <sz val="10"/>
        <rFont val="Noto Sans"/>
        <family val="2"/>
      </rPr>
      <t xml:space="preserve">视频培训</t>
    </r>
  </si>
  <si>
    <t xml:space="preserve">集团公司纪委（监察专员办）</t>
  </si>
  <si>
    <t xml:space="preserve">卧龙湖基地（上半年）公司本部（下半年）</t>
  </si>
  <si>
    <t xml:space="preserve">集团公司统战工作培训班</t>
  </si>
  <si>
    <t xml:space="preserve">党的统一战线理论政策和业务知识。</t>
  </si>
  <si>
    <t xml:space="preserve">各单位统战工作人员及   代表人士</t>
  </si>
  <si>
    <t xml:space="preserve">党委统战部</t>
  </si>
  <si>
    <t xml:space="preserve">优秀年轻干部培训班</t>
  </si>
  <si>
    <t xml:space="preserve">围绕思想理念更新、管理能力提升、个人素养拓展、宏观经济形势分析、情商与领导力等。</t>
  </si>
  <si>
    <t xml:space="preserve">优秀年轻干部代表</t>
  </si>
  <si>
    <t xml:space="preserve">外部高校</t>
  </si>
  <si>
    <t xml:space="preserve">工会干部培训</t>
  </si>
  <si>
    <t xml:space="preserve">习近平新时代中国特色社会主义思想、党的二十大、新工会法、中国工会十八大、新修改的中国工会章程等。</t>
  </si>
  <si>
    <t xml:space="preserve">工会干部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外聘外培</t>
    </r>
    <r>
      <rPr>
        <sz val="10"/>
        <rFont val="仿宋_GB2312"/>
        <family val="3"/>
        <charset val="134"/>
      </rPr>
      <t xml:space="preserve">/       </t>
    </r>
    <r>
      <rPr>
        <sz val="10"/>
        <rFont val="Noto Sans"/>
        <family val="2"/>
      </rPr>
      <t xml:space="preserve">外聘内培</t>
    </r>
  </si>
  <si>
    <t xml:space="preserve">撰写心得体会</t>
  </si>
  <si>
    <t xml:space="preserve">群团部</t>
  </si>
  <si>
    <t xml:space="preserve">基层各单位工会</t>
  </si>
  <si>
    <t xml:space="preserve">团干部、团员青年培训班</t>
  </si>
  <si>
    <t xml:space="preserve">政治素质、业务能力。</t>
  </si>
  <si>
    <t xml:space="preserve">团干部、团员青年</t>
  </si>
  <si>
    <t xml:space="preserve">一季度</t>
  </si>
  <si>
    <t xml:space="preserve"> 其他</t>
  </si>
  <si>
    <r>
      <rPr>
        <sz val="10"/>
        <rFont val="Noto Sans"/>
        <family val="2"/>
      </rPr>
      <t xml:space="preserve">卧龙湖培训基地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外部拓展培训基地</t>
    </r>
  </si>
  <si>
    <t xml:space="preserve">素质提升</t>
  </si>
  <si>
    <t xml:space="preserve">中层管理人员轮训班</t>
  </si>
  <si>
    <t xml:space="preserve">培训重点围绕领导干部境界格局、担当作为和沟通交流能力的提升，课程涵盖战略思维、精益管理、风险管理、组织建设、创新意识以及应急管理能力建设等。</t>
  </si>
  <si>
    <t xml:space="preserve">公司中层及以上管理人员</t>
  </si>
  <si>
    <t xml:space="preserve">信访维稳业务骨干培训</t>
  </si>
  <si>
    <t xml:space="preserve">深入学习习近平总书记关于加强和改进人民信访工作的重要论述、枫桥经验、浦江经验、信访工作条例等相关信访业务知识。</t>
  </si>
  <si>
    <t xml:space="preserve">各单位信访维稳专（兼）职人员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0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，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武装保卫部</t>
  </si>
  <si>
    <t xml:space="preserve">法务合规内控风险培训</t>
  </si>
  <si>
    <t xml:space="preserve">企业法务、合规、风险防控、内控建设综合培训。</t>
  </si>
  <si>
    <t xml:space="preserve">集团公司及子分公司法务、合规风控、内控建设相关人员</t>
  </si>
  <si>
    <t xml:space="preserve">法务部</t>
  </si>
  <si>
    <t xml:space="preserve">法务合规培训</t>
  </si>
  <si>
    <t xml:space="preserve">企业法务、合规专项培训。</t>
  </si>
  <si>
    <t xml:space="preserve">集团公司及子分公司法务、合规工作相关人员</t>
  </si>
  <si>
    <t xml:space="preserve">合肥</t>
  </si>
  <si>
    <t xml:space="preserve">内审人员业务培训班</t>
  </si>
  <si>
    <t xml:space="preserve">最新内审政策法规、理论与实务等。</t>
  </si>
  <si>
    <t xml:space="preserve">内审人员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份</t>
    </r>
  </si>
  <si>
    <t xml:space="preserve">外聘培训</t>
  </si>
  <si>
    <t xml:space="preserve">审计部</t>
  </si>
  <si>
    <t xml:space="preserve">大学生入职培训</t>
  </si>
  <si>
    <t xml:space="preserve">集团公司简介，企业文化，人事和薪酬管理制度，煤矿生产知识等。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度新入职大学生</t>
    </r>
  </si>
  <si>
    <t xml:space="preserve">内聘内培</t>
  </si>
  <si>
    <t xml:space="preserve">卧龙湖培训基地或公司本部</t>
  </si>
  <si>
    <t xml:space="preserve">集团公司新闻写作、摄影和短视频制作培训班</t>
  </si>
  <si>
    <t xml:space="preserve">新闻专题策划、新闻写作、新闻摄影、短视频（摄影）拍摄、视频剪辑</t>
  </si>
  <si>
    <t xml:space="preserve">各单位新闻宣传人员、通讯员、网站编辑、内刊编辑</t>
  </si>
  <si>
    <t xml:space="preserve">采掘设计技术人员培训</t>
  </si>
  <si>
    <t xml:space="preserve">采掘设计基础知识。</t>
  </si>
  <si>
    <t xml:space="preserve">各矿设计技术人员</t>
  </si>
  <si>
    <t xml:space="preserve">柴油机单轨吊机车技术培训</t>
  </si>
  <si>
    <t xml:space="preserve">柴油机单轨吊原理、运行及维护技术培训。</t>
  </si>
  <si>
    <t xml:space="preserve">省内矿井柴油机单轨吊管技人员、运行维护人员</t>
  </si>
  <si>
    <t xml:space="preserve">省内煤矿三维地震资料处理专业培训</t>
  </si>
  <si>
    <t xml:space="preserve">高密度三维地震成果资料分析及操作系统使用等培训。</t>
  </si>
  <si>
    <t xml:space="preserve">省内煤矿地质防治水技术人员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天</t>
    </r>
    <r>
      <rPr>
        <sz val="10"/>
        <rFont val="仿宋_GB2312"/>
        <family val="3"/>
        <charset val="134"/>
      </rPr>
      <t xml:space="preserve">/24</t>
    </r>
    <r>
      <rPr>
        <sz val="10"/>
        <rFont val="Noto Sans"/>
        <family val="2"/>
      </rPr>
      <t xml:space="preserve">学时</t>
    </r>
  </si>
  <si>
    <t xml:space="preserve">地测防治水部</t>
  </si>
  <si>
    <t xml:space="preserve">工程中心</t>
  </si>
  <si>
    <t xml:space="preserve">集团公司三维地震资料处理专业培训</t>
  </si>
  <si>
    <t xml:space="preserve">省内外煤矿地测技术人员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天</t>
    </r>
    <r>
      <rPr>
        <sz val="10"/>
        <rFont val="仿宋_GB2312"/>
        <family val="3"/>
        <charset val="134"/>
      </rPr>
      <t xml:space="preserve">/40</t>
    </r>
    <r>
      <rPr>
        <sz val="10"/>
        <rFont val="Noto Sans"/>
        <family val="2"/>
      </rPr>
      <t xml:space="preserve">学时</t>
    </r>
  </si>
  <si>
    <t xml:space="preserve">外聘外培    </t>
  </si>
  <si>
    <t xml:space="preserve">待定    </t>
  </si>
  <si>
    <t xml:space="preserve">采煤沉陷区综合治理专题培训班</t>
  </si>
  <si>
    <t xml:space="preserve">学习征迁复垦相关现行政策及规定，采煤沉陷区生态修复及典型案例分析等。</t>
  </si>
  <si>
    <t xml:space="preserve">省内外相关单位征迁复垦人员</t>
  </si>
  <si>
    <t xml:space="preserve">职工教育  中心、办公室</t>
  </si>
  <si>
    <t xml:space="preserve">矿井防灭火专项培训</t>
  </si>
  <si>
    <t xml:space="preserve">矿井内因、外因火灾预防和治理。</t>
  </si>
  <si>
    <t xml:space="preserve">防灭火专业技术人员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9</t>
    </r>
    <r>
      <rPr>
        <sz val="10"/>
        <rFont val="Noto Sans"/>
        <family val="2"/>
      </rPr>
      <t xml:space="preserve">月</t>
    </r>
  </si>
  <si>
    <t xml:space="preserve">通防部</t>
  </si>
  <si>
    <t xml:space="preserve">财税知识培训</t>
  </si>
  <si>
    <t xml:space="preserve">税务优惠政策，企业所得税申报、研发费用加计扣除实务、税务风险防控等知识。</t>
  </si>
  <si>
    <t xml:space="preserve">税务会计、财务科长、研发会计</t>
  </si>
  <si>
    <t xml:space="preserve">资产财务部</t>
  </si>
  <si>
    <t xml:space="preserve">企业会计准则最新调整与实务运用</t>
  </si>
  <si>
    <t xml:space="preserve">收入准则、金融工具最新修订、会计准则调整的最新动态、最新会计准则解释。</t>
  </si>
  <si>
    <t xml:space="preserve">一般财务人员</t>
  </si>
  <si>
    <t xml:space="preserve">管理创新成果业务培训</t>
  </si>
  <si>
    <t xml:space="preserve">单位管理创新项目选题、立项、撰写专题培训。</t>
  </si>
  <si>
    <t xml:space="preserve">各单位管理创新参与人员</t>
  </si>
  <si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天</t>
    </r>
    <r>
      <rPr>
        <sz val="10"/>
        <rFont val="仿宋_GB2312"/>
        <family val="3"/>
        <charset val="134"/>
      </rPr>
      <t xml:space="preserve">/2</t>
    </r>
    <r>
      <rPr>
        <sz val="10"/>
        <rFont val="Noto Sans"/>
        <family val="2"/>
      </rPr>
      <t xml:space="preserve">学时</t>
    </r>
  </si>
  <si>
    <t xml:space="preserve">经管部</t>
  </si>
  <si>
    <t xml:space="preserve">—</t>
  </si>
  <si>
    <t xml:space="preserve">机关部室月度重点任务考核</t>
  </si>
  <si>
    <t xml:space="preserve">机关部室月度重点工作任务考核内容、考核方式以及结果兑现。</t>
  </si>
  <si>
    <t xml:space="preserve">机关部室相关人员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政策宣贯和解读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经营政策要点及考核内容。</t>
    </r>
  </si>
  <si>
    <t xml:space="preserve">基层单位相关人员</t>
  </si>
  <si>
    <t xml:space="preserve">基层单位</t>
  </si>
  <si>
    <t xml:space="preserve">物流贸易风险防控</t>
  </si>
  <si>
    <t xml:space="preserve">物流贸易客户资信、合同、财务、货权等风险防控。</t>
  </si>
  <si>
    <t xml:space="preserve">贸易业务人员</t>
  </si>
  <si>
    <t xml:space="preserve">皖煤国贸</t>
  </si>
  <si>
    <t xml:space="preserve">煤炭运销管理系统操作业务培训</t>
  </si>
  <si>
    <t xml:space="preserve">系统构架及操作方法。</t>
  </si>
  <si>
    <t xml:space="preserve">煤炭销售业务人员</t>
  </si>
  <si>
    <r>
      <rPr>
        <sz val="10"/>
        <rFont val="Noto Sans"/>
        <family val="2"/>
      </rPr>
      <t xml:space="preserve">外聘内培</t>
    </r>
    <r>
      <rPr>
        <sz val="10"/>
        <rFont val="仿宋_GB2312"/>
        <family val="3"/>
        <charset val="134"/>
      </rPr>
      <t xml:space="preserve">/        </t>
    </r>
    <r>
      <rPr>
        <sz val="10"/>
        <rFont val="Noto Sans"/>
        <family val="2"/>
      </rPr>
      <t xml:space="preserve">内聘内培</t>
    </r>
  </si>
  <si>
    <t xml:space="preserve">销售公司</t>
  </si>
  <si>
    <t xml:space="preserve">经营绩效考核与内部市场信息系统专题培训</t>
  </si>
  <si>
    <t xml:space="preserve">经营考核、内部市场相关业务人员</t>
  </si>
  <si>
    <r>
      <rPr>
        <sz val="10"/>
        <rFont val="Noto Sans"/>
        <family val="2"/>
      </rPr>
      <t xml:space="preserve">外聘内培</t>
    </r>
    <r>
      <rPr>
        <sz val="10"/>
        <rFont val="仿宋_GB2312"/>
        <family val="3"/>
        <charset val="134"/>
      </rPr>
      <t xml:space="preserve">/       </t>
    </r>
    <r>
      <rPr>
        <sz val="10"/>
        <rFont val="Noto Sans"/>
        <family val="2"/>
      </rPr>
      <t xml:space="preserve">内聘内培  </t>
    </r>
  </si>
  <si>
    <t xml:space="preserve">招标采购从业人员能力提高培训</t>
  </si>
  <si>
    <t xml:space="preserve">招标采购法律法规释义与解析、专业实务难点、热点问题解析、评分标准和资质资格条件如何设置、典型案例分析、质疑投诉处理等。</t>
  </si>
  <si>
    <t xml:space="preserve">各子分公司招标业务负责人、招标业务人员和其他有关人员业务培训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工程管理培训</t>
  </si>
  <si>
    <t xml:space="preserve">工程管理过程中工作职责以及实际操作过程中遇到的问题解答。</t>
  </si>
  <si>
    <t xml:space="preserve">工程管理人员</t>
  </si>
  <si>
    <t xml:space="preserve">劳资业务培训</t>
  </si>
  <si>
    <t xml:space="preserve">人力资源系统升级培训。</t>
  </si>
  <si>
    <t xml:space="preserve">集团所属各单位人力资源系统管理人员</t>
  </si>
  <si>
    <t xml:space="preserve">笔试、机考、其他</t>
  </si>
  <si>
    <t xml:space="preserve">劳资部</t>
  </si>
  <si>
    <t xml:space="preserve">造价员继续教育</t>
  </si>
  <si>
    <t xml:space="preserve">工程造价管理过程中工作职责以及实际操作过程中遇到的问题解答。</t>
  </si>
  <si>
    <t xml:space="preserve">工程造价管理人员</t>
  </si>
  <si>
    <t xml:space="preserve">煤炭行业技能大师在线学习教育</t>
  </si>
  <si>
    <t xml:space="preserve">煤炭行业主要工种高技能、技术运用相关知识。</t>
  </si>
  <si>
    <t xml:space="preserve">高技能人员</t>
  </si>
  <si>
    <t xml:space="preserve">全年</t>
  </si>
  <si>
    <t xml:space="preserve">以平台通知为准</t>
  </si>
  <si>
    <t xml:space="preserve">职工教育中心</t>
  </si>
  <si>
    <t xml:space="preserve">煤炭行业技能大师教学平台</t>
  </si>
  <si>
    <t xml:space="preserve">班队长训练营</t>
  </si>
  <si>
    <t xml:space="preserve">班队长管理思维、团队意识、经验交流、参访标杆企业等。</t>
  </si>
  <si>
    <t xml:space="preserve">优秀班队长</t>
  </si>
  <si>
    <t xml:space="preserve">二、四季度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期，每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全国煤炭行业职业技能竞赛选手培训</t>
  </si>
  <si>
    <t xml:space="preserve">竞赛范围、心理素质训练等。</t>
  </si>
  <si>
    <t xml:space="preserve">参加全国煤炭行业职业技能竞赛的选手</t>
  </si>
  <si>
    <t xml:space="preserve">三季度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内聘培训</t>
    </r>
    <r>
      <rPr>
        <sz val="10"/>
        <rFont val="仿宋_GB2312"/>
        <family val="3"/>
        <charset val="134"/>
      </rPr>
      <t xml:space="preserve">/      </t>
    </r>
    <r>
      <rPr>
        <sz val="10"/>
        <rFont val="Noto Sans"/>
        <family val="2"/>
      </rPr>
      <t xml:space="preserve">外送培训</t>
    </r>
  </si>
  <si>
    <t xml:space="preserve">卧龙湖培训基地、大赛有关技术支持单位</t>
  </si>
  <si>
    <t xml:space="preserve">安全生产</t>
  </si>
  <si>
    <t xml:space="preserve">煤矿主要负责人安全资格培（复）训</t>
  </si>
  <si>
    <t xml:space="preserve">学习安全生产法律法规和安全管理业务知识，提高业务素质，取得主要负责人考核合格证明。</t>
  </si>
  <si>
    <t xml:space="preserve">董事长、总经理、矿长（经理）</t>
  </si>
  <si>
    <t xml:space="preserve">分批安排</t>
  </si>
  <si>
    <r>
      <rPr>
        <sz val="10"/>
        <rFont val="Noto Sans"/>
        <family val="2"/>
      </rPr>
      <t xml:space="preserve">培训不少于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学时，复训不少于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外聘内培</t>
    </r>
    <r>
      <rPr>
        <sz val="10"/>
        <rFont val="仿宋_GB2312"/>
        <family val="3"/>
        <charset val="134"/>
      </rPr>
      <t xml:space="preserve">/  
</t>
    </r>
    <r>
      <rPr>
        <sz val="10"/>
        <rFont val="Noto Sans"/>
        <family val="2"/>
      </rPr>
      <t xml:space="preserve">内聘内培</t>
    </r>
  </si>
  <si>
    <t xml:space="preserve">煤矿安全生产管理人员安全资格培（复）训</t>
  </si>
  <si>
    <t xml:space="preserve">学习安全生产法律法规和安全管理业务知识，提高业务素质，取得考核合格证明。</t>
  </si>
  <si>
    <t xml:space="preserve">集团公司总部、煤业单位安全生产管理人员</t>
  </si>
  <si>
    <r>
      <rPr>
        <sz val="10"/>
        <rFont val="Noto Sans"/>
        <family val="2"/>
      </rPr>
      <t xml:space="preserve">外聘内培</t>
    </r>
    <r>
      <rPr>
        <sz val="10"/>
        <rFont val="仿宋_GB2312"/>
        <family val="3"/>
        <charset val="134"/>
      </rPr>
      <t xml:space="preserve">/
</t>
    </r>
    <r>
      <rPr>
        <sz val="10"/>
        <rFont val="Noto Sans"/>
        <family val="2"/>
      </rPr>
      <t xml:space="preserve">内聘内培</t>
    </r>
  </si>
  <si>
    <r>
      <rPr>
        <sz val="10"/>
        <rFont val="Noto Sans"/>
        <family val="2"/>
      </rPr>
      <t xml:space="preserve">卧龙湖培训基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皖煤宾馆</t>
    </r>
  </si>
  <si>
    <t xml:space="preserve">带班领导资格培      （复）训</t>
  </si>
  <si>
    <t xml:space="preserve">副总以上非生产类管理   人员</t>
  </si>
  <si>
    <r>
      <rPr>
        <sz val="10"/>
        <rFont val="Noto Sans"/>
        <family val="2"/>
      </rPr>
      <t xml:space="preserve">职业卫生管理人员资格培（复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训</t>
    </r>
  </si>
  <si>
    <t xml:space="preserve">学习职业卫生相关业务管理知识。</t>
  </si>
  <si>
    <t xml:space="preserve">职业卫生管理人员</t>
  </si>
  <si>
    <t xml:space="preserve">煤矿班队长取证培训</t>
  </si>
  <si>
    <t xml:space="preserve">学习安全生产法律法规和班组安全管理业务知识，提高业务素质，取得安全培训合格证明。</t>
  </si>
  <si>
    <t xml:space="preserve">煤炭产业单位新任、后备班队长</t>
  </si>
  <si>
    <r>
      <rPr>
        <sz val="10"/>
        <rFont val="Noto Sans"/>
        <family val="2"/>
      </rPr>
      <t xml:space="preserve">不少于</t>
    </r>
    <r>
      <rPr>
        <sz val="10"/>
        <rFont val="仿宋_GB2312"/>
        <family val="3"/>
        <charset val="134"/>
      </rPr>
      <t xml:space="preserve">72
</t>
    </r>
    <r>
      <rPr>
        <sz val="10"/>
        <rFont val="Noto Sans"/>
        <family val="2"/>
      </rPr>
      <t xml:space="preserve">学时，复训不少于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学时</t>
    </r>
  </si>
  <si>
    <t xml:space="preserve">技师、高级技师认定前培训</t>
  </si>
  <si>
    <t xml:space="preserve">按技师、高级技师技能标准要求，学习各工种业务知识、操作技能和安全知识，达到技师、高级技师业务技能水平。</t>
  </si>
  <si>
    <t xml:space="preserve">申报技师、高级技师人员</t>
  </si>
  <si>
    <t xml:space="preserve">采煤自动化高技能人才实训</t>
  </si>
  <si>
    <t xml:space="preserve">综采自动化操作、维修知识。</t>
  </si>
  <si>
    <t xml:space="preserve">采煤机司机、液压支架工、综采维修工、班队长</t>
  </si>
  <si>
    <t xml:space="preserve">实操</t>
  </si>
  <si>
    <t xml:space="preserve">公司（恒源）采煤自动化实训中心</t>
  </si>
  <si>
    <t xml:space="preserve">钻机高技能人才实训</t>
  </si>
  <si>
    <t xml:space="preserve">瓦斯抽采、探放水钻机操作、维修知识。</t>
  </si>
  <si>
    <t xml:space="preserve">钻机操作工、维修工</t>
  </si>
  <si>
    <t xml:space="preserve">公司（任楼）钻机实训中心</t>
  </si>
  <si>
    <t xml:space="preserve">单轨吊高技能人才实训</t>
  </si>
  <si>
    <t xml:space="preserve">单轨吊设备操作、维修知识。</t>
  </si>
  <si>
    <t xml:space="preserve">单轨吊操作工、维修工</t>
  </si>
  <si>
    <t xml:space="preserve">公司（任楼）单轨吊实训       中心</t>
  </si>
  <si>
    <t xml:space="preserve">弱电高技能人才实训</t>
  </si>
  <si>
    <t xml:space="preserve">井下电气操作、维修知识。</t>
  </si>
  <si>
    <t xml:space="preserve">矿井维修电工</t>
  </si>
  <si>
    <t xml:space="preserve">公司（钱营孜）弱电实训          中心</t>
  </si>
  <si>
    <t xml:space="preserve">综采综掘高技能人才     实训</t>
  </si>
  <si>
    <t xml:space="preserve">综采、综掘设备操作、维修知识。</t>
  </si>
  <si>
    <t xml:space="preserve">综采维修电钳工、支架维修工、掘进机电工</t>
  </si>
  <si>
    <t xml:space="preserve">公司（机械总厂）综采综掘实训中心</t>
  </si>
  <si>
    <t xml:space="preserve">煤矿井下电气作业
安全资格培（复）训</t>
  </si>
  <si>
    <t xml:space="preserve">学习煤矿井下电气作业业务知识及安全生产知识，提高业务能力，取得特种作业操作证。</t>
  </si>
  <si>
    <t xml:space="preserve">煤矿井下电气作业人员</t>
  </si>
  <si>
    <r>
      <rPr>
        <sz val="10"/>
        <rFont val="Noto Sans"/>
        <family val="2"/>
      </rPr>
      <t xml:space="preserve">培训不少于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学时，复训不少于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学时</t>
    </r>
  </si>
  <si>
    <t xml:space="preserve">机考
实操</t>
  </si>
  <si>
    <t xml:space="preserve">煤矿井下爆破作业
安全资格培（复）训</t>
  </si>
  <si>
    <t xml:space="preserve">学习煤矿井下爆破作业业务知识及安全生产知识，提高业务能力，取得特种作业操作证。</t>
  </si>
  <si>
    <t xml:space="preserve">煤矿井下爆破作业人员</t>
  </si>
  <si>
    <t xml:space="preserve">煤矿安全监测监控作业
安全资格培（复）训</t>
  </si>
  <si>
    <t xml:space="preserve">学习煤矿安全监测监控作业业务知识及安全生产知识，提高业务能力，取得特种作业操作证。</t>
  </si>
  <si>
    <t xml:space="preserve">煤矿安全监测监控作业   人员</t>
  </si>
  <si>
    <t xml:space="preserve">煤矿瓦斯检查作业
安全资格培（复）训</t>
  </si>
  <si>
    <t xml:space="preserve">学习煤矿瓦斯检查作业业务知识及安全生产知识，提高业务能力，取得特种作业操作证。</t>
  </si>
  <si>
    <t xml:space="preserve">煤矿瓦斯检查作业人员</t>
  </si>
  <si>
    <t xml:space="preserve">煤矿安全检查作业
安全资格培（复）训</t>
  </si>
  <si>
    <t xml:space="preserve">学习煤矿安全检查作业业务知识及安全生产知识，提高业务能力，取得特种作业操作证。</t>
  </si>
  <si>
    <t xml:space="preserve">煤矿安全检查作业人员</t>
  </si>
  <si>
    <t xml:space="preserve">煤矿提升机操作作业
安全资格培（复）训</t>
  </si>
  <si>
    <t xml:space="preserve">学习煤矿提升机操作作业业务知识及安全生产知识，提高业务能力，取得特种作业操作证。</t>
  </si>
  <si>
    <t xml:space="preserve">煤矿提升机操作业人员</t>
  </si>
  <si>
    <t xml:space="preserve">煤矿采煤机（掘进机）操作作业安全资格培（复）训</t>
  </si>
  <si>
    <t xml:space="preserve">学习煤矿采煤机（掘进机）操作作业业务知识及安全生产等知识，提高业务能力，取得特种作业操作证。</t>
  </si>
  <si>
    <t xml:space="preserve">煤矿采煤机（掘进机）   操作作业人员</t>
  </si>
  <si>
    <t xml:space="preserve">煤矿瓦斯抽采作业
安全资格培（复）训</t>
  </si>
  <si>
    <t xml:space="preserve">学习煤矿瓦斯抽采作业业务知识及安全生产知识，提高业务能力，取得特种作业操作证。</t>
  </si>
  <si>
    <t xml:space="preserve">煤矿瓦斯抽采作业人员</t>
  </si>
  <si>
    <t xml:space="preserve">煤矿防突作业安全资格
培（复）训</t>
  </si>
  <si>
    <r>
      <rPr>
        <sz val="10"/>
        <rFont val="Noto Sans"/>
        <family val="2"/>
      </rPr>
      <t xml:space="preserve">学习煤矿防突作业业务知识及安全生产知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提高业务技能，取得特种作业操作证。</t>
    </r>
  </si>
  <si>
    <t xml:space="preserve">煤矿防突作业人员</t>
  </si>
  <si>
    <t xml:space="preserve">煤矿探放水作业
安全资格培（复）训</t>
  </si>
  <si>
    <t xml:space="preserve">学习煤矿探放水作业业务知识及安全生产知识，提高业务技能，取得特种作业操作证。</t>
  </si>
  <si>
    <t xml:space="preserve">煤矿探放水作业人员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[$-409]m/d/yyyy"/>
    <numFmt numFmtId="168" formatCode="yyyy\年m\月;@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name val="等线"/>
      <family val="0"/>
      <charset val="134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12"/>
  <sheetViews>
    <sheetView showFormulas="false" showGridLines="true" showRowColHeaders="true" showZeros="false" rightToLeft="false" tabSelected="true" showOutlineSymbols="true" defaultGridColor="true" view="normal" topLeftCell="A1" colorId="64" zoomScale="95" zoomScaleNormal="95" zoomScalePageLayoutView="13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11"/>
    <col collapsed="false" customWidth="true" hidden="false" outlineLevel="0" max="3" min="3" style="3" width="20.74"/>
    <col collapsed="false" customWidth="true" hidden="false" outlineLevel="0" max="4" min="4" style="3" width="31.5"/>
    <col collapsed="false" customWidth="true" hidden="false" outlineLevel="0" max="5" min="5" style="1" width="21.24"/>
    <col collapsed="false" customWidth="true" hidden="false" outlineLevel="0" max="6" min="6" style="4" width="5.99"/>
    <col collapsed="false" customWidth="true" hidden="false" outlineLevel="0" max="7" min="7" style="4" width="10.12"/>
    <col collapsed="false" customWidth="true" hidden="false" outlineLevel="0" max="8" min="8" style="4" width="10.62"/>
    <col collapsed="false" customWidth="true" hidden="false" outlineLevel="0" max="9" min="9" style="4" width="13.24"/>
    <col collapsed="false" customWidth="true" hidden="false" outlineLevel="0" max="10" min="10" style="1" width="7.74"/>
    <col collapsed="false" customWidth="true" hidden="false" outlineLevel="0" max="11" min="11" style="1" width="11.74"/>
    <col collapsed="false" customWidth="true" hidden="false" outlineLevel="0" max="12" min="12" style="1" width="10.12"/>
    <col collapsed="false" customWidth="true" hidden="false" outlineLevel="0" max="13" min="13" style="1" width="9.5"/>
    <col collapsed="false" customWidth="true" hidden="false" outlineLevel="0" max="14" min="14" style="5" width="9.5"/>
    <col collapsed="false" customWidth="true" hidden="false" outlineLevel="0" max="15" min="15" style="1" width="8.24"/>
    <col collapsed="false" customWidth="true" hidden="false" outlineLevel="0" max="29" min="16" style="6" width="8.99"/>
    <col collapsed="false" customWidth="false" hidden="false" outlineLevel="0" max="257" min="30" style="6" width="8.74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4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1" t="s">
        <v>15</v>
      </c>
      <c r="O3" s="9" t="s">
        <v>16</v>
      </c>
    </row>
    <row r="4" s="19" customFormat="true" ht="108.95" hidden="false" customHeight="true" outlineLevel="0" collapsed="false">
      <c r="A4" s="12" t="n">
        <v>1</v>
      </c>
      <c r="B4" s="13" t="s">
        <v>17</v>
      </c>
      <c r="C4" s="14" t="s">
        <v>18</v>
      </c>
      <c r="D4" s="15" t="s">
        <v>19</v>
      </c>
      <c r="E4" s="16" t="s">
        <v>20</v>
      </c>
      <c r="F4" s="16" t="n">
        <v>30</v>
      </c>
      <c r="G4" s="17" t="s">
        <v>21</v>
      </c>
      <c r="H4" s="17" t="s">
        <v>22</v>
      </c>
      <c r="I4" s="16" t="s">
        <v>23</v>
      </c>
      <c r="J4" s="16" t="s">
        <v>24</v>
      </c>
      <c r="K4" s="16" t="s">
        <v>25</v>
      </c>
      <c r="L4" s="16" t="s">
        <v>26</v>
      </c>
      <c r="M4" s="16" t="s">
        <v>27</v>
      </c>
      <c r="N4" s="18" t="n">
        <v>1.98</v>
      </c>
      <c r="O4" s="17"/>
    </row>
    <row r="5" s="19" customFormat="true" ht="85.5" hidden="false" customHeight="true" outlineLevel="0" collapsed="false">
      <c r="A5" s="12" t="n">
        <v>2</v>
      </c>
      <c r="B5" s="13"/>
      <c r="C5" s="20" t="s">
        <v>28</v>
      </c>
      <c r="D5" s="21" t="s">
        <v>29</v>
      </c>
      <c r="E5" s="22" t="s">
        <v>30</v>
      </c>
      <c r="F5" s="22" t="n">
        <v>50</v>
      </c>
      <c r="G5" s="23" t="s">
        <v>31</v>
      </c>
      <c r="H5" s="24" t="s">
        <v>22</v>
      </c>
      <c r="I5" s="16" t="s">
        <v>32</v>
      </c>
      <c r="J5" s="22" t="s">
        <v>33</v>
      </c>
      <c r="K5" s="22" t="s">
        <v>34</v>
      </c>
      <c r="L5" s="22" t="s">
        <v>35</v>
      </c>
      <c r="M5" s="16" t="s">
        <v>27</v>
      </c>
      <c r="N5" s="25" t="n">
        <v>3.9</v>
      </c>
      <c r="O5" s="17"/>
    </row>
    <row r="6" s="19" customFormat="true" ht="67.5" hidden="false" customHeight="true" outlineLevel="0" collapsed="false">
      <c r="A6" s="12" t="n">
        <v>3</v>
      </c>
      <c r="B6" s="13"/>
      <c r="C6" s="20" t="s">
        <v>36</v>
      </c>
      <c r="D6" s="21" t="s">
        <v>37</v>
      </c>
      <c r="E6" s="22" t="s">
        <v>38</v>
      </c>
      <c r="F6" s="26" t="n">
        <v>50</v>
      </c>
      <c r="G6" s="22" t="s">
        <v>39</v>
      </c>
      <c r="H6" s="22" t="s">
        <v>39</v>
      </c>
      <c r="I6" s="16" t="s">
        <v>32</v>
      </c>
      <c r="J6" s="22" t="s">
        <v>33</v>
      </c>
      <c r="K6" s="22" t="s">
        <v>34</v>
      </c>
      <c r="L6" s="22" t="s">
        <v>40</v>
      </c>
      <c r="M6" s="16" t="s">
        <v>27</v>
      </c>
      <c r="N6" s="25" t="n">
        <v>3.9</v>
      </c>
      <c r="O6" s="17"/>
    </row>
    <row r="7" s="19" customFormat="true" ht="67.5" hidden="false" customHeight="true" outlineLevel="0" collapsed="false">
      <c r="A7" s="12" t="n">
        <v>4</v>
      </c>
      <c r="B7" s="13"/>
      <c r="C7" s="14" t="s">
        <v>41</v>
      </c>
      <c r="D7" s="14" t="s">
        <v>42</v>
      </c>
      <c r="E7" s="16" t="s">
        <v>30</v>
      </c>
      <c r="F7" s="17" t="n">
        <v>50</v>
      </c>
      <c r="G7" s="17" t="s">
        <v>31</v>
      </c>
      <c r="H7" s="17" t="s">
        <v>22</v>
      </c>
      <c r="I7" s="16" t="s">
        <v>32</v>
      </c>
      <c r="J7" s="16" t="s">
        <v>33</v>
      </c>
      <c r="K7" s="16" t="s">
        <v>34</v>
      </c>
      <c r="L7" s="16" t="s">
        <v>35</v>
      </c>
      <c r="M7" s="16" t="s">
        <v>27</v>
      </c>
      <c r="N7" s="18" t="n">
        <v>3.9</v>
      </c>
      <c r="O7" s="17"/>
    </row>
    <row r="8" s="19" customFormat="true" ht="67.5" hidden="false" customHeight="true" outlineLevel="0" collapsed="false">
      <c r="A8" s="12" t="n">
        <v>5</v>
      </c>
      <c r="B8" s="13"/>
      <c r="C8" s="14" t="s">
        <v>43</v>
      </c>
      <c r="D8" s="14" t="s">
        <v>44</v>
      </c>
      <c r="E8" s="16" t="s">
        <v>45</v>
      </c>
      <c r="F8" s="17" t="n">
        <v>25</v>
      </c>
      <c r="G8" s="16" t="s">
        <v>39</v>
      </c>
      <c r="H8" s="17" t="s">
        <v>22</v>
      </c>
      <c r="I8" s="16" t="s">
        <v>46</v>
      </c>
      <c r="J8" s="16" t="s">
        <v>47</v>
      </c>
      <c r="K8" s="16" t="s">
        <v>34</v>
      </c>
      <c r="L8" s="17" t="s">
        <v>48</v>
      </c>
      <c r="M8" s="16" t="s">
        <v>39</v>
      </c>
      <c r="N8" s="18" t="n">
        <v>7.5</v>
      </c>
      <c r="O8" s="17"/>
    </row>
    <row r="9" s="19" customFormat="true" ht="67.5" hidden="false" customHeight="true" outlineLevel="0" collapsed="false">
      <c r="A9" s="12" t="n">
        <v>6</v>
      </c>
      <c r="B9" s="13"/>
      <c r="C9" s="27" t="s">
        <v>49</v>
      </c>
      <c r="D9" s="28" t="s">
        <v>50</v>
      </c>
      <c r="E9" s="29" t="s">
        <v>51</v>
      </c>
      <c r="F9" s="30" t="n">
        <v>10</v>
      </c>
      <c r="G9" s="22" t="s">
        <v>39</v>
      </c>
      <c r="H9" s="22" t="s">
        <v>52</v>
      </c>
      <c r="I9" s="22" t="s">
        <v>46</v>
      </c>
      <c r="J9" s="16" t="s">
        <v>47</v>
      </c>
      <c r="K9" s="22" t="s">
        <v>53</v>
      </c>
      <c r="L9" s="17" t="s">
        <v>48</v>
      </c>
      <c r="M9" s="22" t="s">
        <v>39</v>
      </c>
      <c r="N9" s="25" t="n">
        <v>3</v>
      </c>
      <c r="O9" s="24"/>
    </row>
    <row r="10" s="19" customFormat="true" ht="50.25" hidden="false" customHeight="true" outlineLevel="0" collapsed="false">
      <c r="A10" s="12" t="n">
        <v>7</v>
      </c>
      <c r="B10" s="13"/>
      <c r="C10" s="14" t="s">
        <v>54</v>
      </c>
      <c r="D10" s="31" t="s">
        <v>55</v>
      </c>
      <c r="E10" s="16" t="s">
        <v>56</v>
      </c>
      <c r="F10" s="17" t="n">
        <v>25</v>
      </c>
      <c r="G10" s="16" t="s">
        <v>39</v>
      </c>
      <c r="H10" s="16" t="s">
        <v>39</v>
      </c>
      <c r="I10" s="16" t="s">
        <v>57</v>
      </c>
      <c r="J10" s="16" t="s">
        <v>58</v>
      </c>
      <c r="K10" s="16" t="s">
        <v>34</v>
      </c>
      <c r="L10" s="17" t="s">
        <v>48</v>
      </c>
      <c r="M10" s="17" t="s">
        <v>48</v>
      </c>
      <c r="N10" s="18" t="n">
        <v>8.75</v>
      </c>
      <c r="O10" s="17"/>
      <c r="P10" s="32"/>
    </row>
    <row r="11" s="19" customFormat="true" ht="50.25" hidden="false" customHeight="true" outlineLevel="0" collapsed="false">
      <c r="A11" s="12" t="n">
        <v>8</v>
      </c>
      <c r="B11" s="13"/>
      <c r="C11" s="33" t="s">
        <v>59</v>
      </c>
      <c r="D11" s="31" t="s">
        <v>60</v>
      </c>
      <c r="E11" s="16" t="s">
        <v>61</v>
      </c>
      <c r="F11" s="30" t="n">
        <v>190</v>
      </c>
      <c r="G11" s="34" t="s">
        <v>31</v>
      </c>
      <c r="H11" s="17" t="s">
        <v>62</v>
      </c>
      <c r="I11" s="16" t="s">
        <v>63</v>
      </c>
      <c r="J11" s="16" t="s">
        <v>47</v>
      </c>
      <c r="K11" s="16" t="s">
        <v>64</v>
      </c>
      <c r="L11" s="17" t="s">
        <v>48</v>
      </c>
      <c r="M11" s="16" t="s">
        <v>65</v>
      </c>
      <c r="N11" s="18" t="n">
        <v>13.54</v>
      </c>
      <c r="O11" s="17"/>
      <c r="P11" s="32"/>
    </row>
    <row r="12" s="19" customFormat="true" ht="40.5" hidden="false" customHeight="true" outlineLevel="0" collapsed="false">
      <c r="A12" s="12" t="n">
        <v>9</v>
      </c>
      <c r="B12" s="13"/>
      <c r="C12" s="14" t="s">
        <v>66</v>
      </c>
      <c r="D12" s="31" t="s">
        <v>67</v>
      </c>
      <c r="E12" s="16" t="s">
        <v>68</v>
      </c>
      <c r="F12" s="17" t="n">
        <v>50</v>
      </c>
      <c r="G12" s="17" t="s">
        <v>69</v>
      </c>
      <c r="H12" s="17" t="s">
        <v>22</v>
      </c>
      <c r="I12" s="16" t="s">
        <v>70</v>
      </c>
      <c r="J12" s="16" t="s">
        <v>33</v>
      </c>
      <c r="K12" s="16" t="s">
        <v>71</v>
      </c>
      <c r="L12" s="17"/>
      <c r="M12" s="16" t="s">
        <v>65</v>
      </c>
      <c r="N12" s="18" t="n">
        <v>5.5</v>
      </c>
      <c r="O12" s="35"/>
      <c r="P12" s="32"/>
    </row>
    <row r="13" s="19" customFormat="true" ht="40.5" hidden="false" customHeight="true" outlineLevel="0" collapsed="false">
      <c r="A13" s="12" t="n">
        <v>10</v>
      </c>
      <c r="B13" s="13"/>
      <c r="C13" s="36" t="s">
        <v>72</v>
      </c>
      <c r="D13" s="36" t="s">
        <v>73</v>
      </c>
      <c r="E13" s="13" t="s">
        <v>74</v>
      </c>
      <c r="F13" s="13" t="n">
        <v>10</v>
      </c>
      <c r="G13" s="13" t="s">
        <v>75</v>
      </c>
      <c r="H13" s="37" t="s">
        <v>76</v>
      </c>
      <c r="I13" s="13" t="s">
        <v>23</v>
      </c>
      <c r="J13" s="13" t="s">
        <v>77</v>
      </c>
      <c r="K13" s="13" t="s">
        <v>78</v>
      </c>
      <c r="L13" s="37" t="s">
        <v>48</v>
      </c>
      <c r="M13" s="13" t="s">
        <v>79</v>
      </c>
      <c r="N13" s="18" t="n">
        <v>0.4</v>
      </c>
      <c r="O13" s="35"/>
    </row>
    <row r="14" s="19" customFormat="true" ht="39.75" hidden="false" customHeight="true" outlineLevel="0" collapsed="false">
      <c r="A14" s="12" t="n">
        <v>11</v>
      </c>
      <c r="B14" s="13"/>
      <c r="C14" s="14" t="s">
        <v>80</v>
      </c>
      <c r="D14" s="14" t="s">
        <v>81</v>
      </c>
      <c r="E14" s="16" t="s">
        <v>82</v>
      </c>
      <c r="F14" s="17" t="n">
        <v>60</v>
      </c>
      <c r="G14" s="17" t="s">
        <v>83</v>
      </c>
      <c r="H14" s="17" t="s">
        <v>62</v>
      </c>
      <c r="I14" s="16" t="s">
        <v>23</v>
      </c>
      <c r="J14" s="16" t="s">
        <v>33</v>
      </c>
      <c r="K14" s="16" t="s">
        <v>84</v>
      </c>
      <c r="L14" s="17" t="s">
        <v>48</v>
      </c>
      <c r="M14" s="16" t="s">
        <v>27</v>
      </c>
      <c r="N14" s="18" t="n">
        <v>3.24</v>
      </c>
      <c r="O14" s="35"/>
    </row>
    <row r="15" s="19" customFormat="true" ht="21.75" hidden="false" customHeight="true" outlineLevel="0" collapsed="false">
      <c r="A15" s="38" t="s">
        <v>85</v>
      </c>
      <c r="B15" s="38"/>
      <c r="C15" s="38"/>
      <c r="D15" s="38"/>
      <c r="E15" s="38"/>
      <c r="F15" s="17" t="n">
        <f aca="false">SUM(F4:F14)</f>
        <v>550</v>
      </c>
      <c r="G15" s="17" t="n">
        <f aca="false">SUM(G4:G14)</f>
        <v>0</v>
      </c>
      <c r="H15" s="17" t="n">
        <f aca="false">SUM(H4:H14)</f>
        <v>0</v>
      </c>
      <c r="I15" s="17" t="n">
        <f aca="false">SUM(I4:I14)</f>
        <v>0</v>
      </c>
      <c r="J15" s="17" t="n">
        <f aca="false">SUM(J4:J14)</f>
        <v>0</v>
      </c>
      <c r="K15" s="17" t="n">
        <f aca="false">SUM(K4:K14)</f>
        <v>0</v>
      </c>
      <c r="L15" s="17" t="n">
        <f aca="false">SUM(L4:L14)</f>
        <v>0</v>
      </c>
      <c r="M15" s="17" t="n">
        <f aca="false">SUM(M4:M14)</f>
        <v>0</v>
      </c>
      <c r="N15" s="18" t="n">
        <f aca="false">SUM(N4:N14)</f>
        <v>55.61</v>
      </c>
      <c r="O15" s="17"/>
    </row>
    <row r="16" s="19" customFormat="true" ht="43.5" hidden="false" customHeight="true" outlineLevel="0" collapsed="false">
      <c r="A16" s="12" t="n">
        <v>12</v>
      </c>
      <c r="B16" s="16" t="s">
        <v>86</v>
      </c>
      <c r="C16" s="39" t="s">
        <v>87</v>
      </c>
      <c r="D16" s="40" t="s">
        <v>88</v>
      </c>
      <c r="E16" s="41" t="s">
        <v>89</v>
      </c>
      <c r="F16" s="30" t="n">
        <v>30</v>
      </c>
      <c r="G16" s="41" t="s">
        <v>39</v>
      </c>
      <c r="H16" s="30" t="s">
        <v>90</v>
      </c>
      <c r="I16" s="41" t="s">
        <v>46</v>
      </c>
      <c r="J16" s="41" t="s">
        <v>47</v>
      </c>
      <c r="K16" s="41" t="s">
        <v>91</v>
      </c>
      <c r="L16" s="17" t="s">
        <v>48</v>
      </c>
      <c r="M16" s="41" t="s">
        <v>39</v>
      </c>
      <c r="N16" s="42" t="n">
        <v>16.41</v>
      </c>
      <c r="O16" s="35"/>
    </row>
    <row r="17" s="19" customFormat="true" ht="48.95" hidden="false" customHeight="true" outlineLevel="0" collapsed="false">
      <c r="A17" s="12" t="n">
        <v>13</v>
      </c>
      <c r="B17" s="16"/>
      <c r="C17" s="43" t="s">
        <v>92</v>
      </c>
      <c r="D17" s="44" t="s">
        <v>93</v>
      </c>
      <c r="E17" s="41" t="s">
        <v>94</v>
      </c>
      <c r="F17" s="30" t="n">
        <v>20</v>
      </c>
      <c r="G17" s="41" t="s">
        <v>39</v>
      </c>
      <c r="H17" s="30" t="s">
        <v>95</v>
      </c>
      <c r="I17" s="41" t="s">
        <v>23</v>
      </c>
      <c r="J17" s="41" t="s">
        <v>47</v>
      </c>
      <c r="K17" s="41" t="s">
        <v>91</v>
      </c>
      <c r="L17" s="17" t="s">
        <v>48</v>
      </c>
      <c r="M17" s="41" t="s">
        <v>96</v>
      </c>
      <c r="N17" s="42" t="n">
        <v>3.83</v>
      </c>
      <c r="O17" s="35" t="s">
        <v>97</v>
      </c>
    </row>
    <row r="18" s="19" customFormat="true" ht="24" hidden="false" customHeight="true" outlineLevel="0" collapsed="false">
      <c r="A18" s="45" t="s">
        <v>85</v>
      </c>
      <c r="B18" s="45"/>
      <c r="C18" s="45"/>
      <c r="D18" s="45"/>
      <c r="E18" s="45"/>
      <c r="F18" s="12" t="n">
        <f aca="false">SUM(F16:F17)</f>
        <v>50</v>
      </c>
      <c r="G18" s="12" t="n">
        <f aca="false">SUM(G16:G17)</f>
        <v>0</v>
      </c>
      <c r="H18" s="12"/>
      <c r="I18" s="12" t="n">
        <f aca="false">SUM(I16:I17)</f>
        <v>0</v>
      </c>
      <c r="J18" s="12" t="n">
        <f aca="false">SUM(J16:J17)</f>
        <v>0</v>
      </c>
      <c r="K18" s="12" t="n">
        <f aca="false">SUM(K16:K17)</f>
        <v>0</v>
      </c>
      <c r="L18" s="12" t="n">
        <f aca="false">SUM(L16:L17)</f>
        <v>0</v>
      </c>
      <c r="M18" s="12" t="n">
        <f aca="false">SUM(M16:M17)</f>
        <v>0</v>
      </c>
      <c r="N18" s="46" t="n">
        <f aca="false">SUM(N16:N17)</f>
        <v>20.24</v>
      </c>
      <c r="O18" s="12" t="n">
        <f aca="false">SUM(O16:O17)</f>
        <v>0</v>
      </c>
    </row>
    <row r="19" s="19" customFormat="true" ht="108" hidden="false" customHeight="true" outlineLevel="0" collapsed="false">
      <c r="A19" s="47" t="n">
        <v>14</v>
      </c>
      <c r="B19" s="13" t="s">
        <v>98</v>
      </c>
      <c r="C19" s="14" t="s">
        <v>99</v>
      </c>
      <c r="D19" s="14" t="s">
        <v>100</v>
      </c>
      <c r="E19" s="16" t="s">
        <v>101</v>
      </c>
      <c r="F19" s="17" t="n">
        <v>80</v>
      </c>
      <c r="G19" s="17" t="s">
        <v>102</v>
      </c>
      <c r="H19" s="17" t="s">
        <v>22</v>
      </c>
      <c r="I19" s="16" t="s">
        <v>23</v>
      </c>
      <c r="J19" s="16" t="s">
        <v>103</v>
      </c>
      <c r="K19" s="16" t="s">
        <v>104</v>
      </c>
      <c r="L19" s="48" t="s">
        <v>48</v>
      </c>
      <c r="M19" s="16" t="s">
        <v>27</v>
      </c>
      <c r="N19" s="18" t="n">
        <v>7.08</v>
      </c>
      <c r="O19" s="35"/>
    </row>
    <row r="20" s="19" customFormat="true" ht="48" hidden="false" customHeight="true" outlineLevel="0" collapsed="false">
      <c r="A20" s="47" t="n">
        <v>15</v>
      </c>
      <c r="B20" s="13"/>
      <c r="C20" s="14" t="s">
        <v>105</v>
      </c>
      <c r="D20" s="14" t="s">
        <v>106</v>
      </c>
      <c r="E20" s="16" t="s">
        <v>107</v>
      </c>
      <c r="F20" s="17" t="n">
        <v>50</v>
      </c>
      <c r="G20" s="17" t="s">
        <v>108</v>
      </c>
      <c r="H20" s="17" t="s">
        <v>109</v>
      </c>
      <c r="I20" s="16" t="s">
        <v>110</v>
      </c>
      <c r="J20" s="16" t="s">
        <v>47</v>
      </c>
      <c r="K20" s="16" t="s">
        <v>111</v>
      </c>
      <c r="L20" s="16" t="s">
        <v>112</v>
      </c>
      <c r="M20" s="16" t="s">
        <v>39</v>
      </c>
      <c r="N20" s="18" t="n">
        <v>30</v>
      </c>
      <c r="O20" s="17"/>
    </row>
    <row r="21" s="19" customFormat="true" ht="36" hidden="false" customHeight="true" outlineLevel="0" collapsed="false">
      <c r="A21" s="47" t="n">
        <v>16</v>
      </c>
      <c r="B21" s="13"/>
      <c r="C21" s="14" t="s">
        <v>113</v>
      </c>
      <c r="D21" s="14" t="s">
        <v>114</v>
      </c>
      <c r="E21" s="16" t="s">
        <v>115</v>
      </c>
      <c r="F21" s="17" t="n">
        <v>80</v>
      </c>
      <c r="G21" s="17" t="s">
        <v>116</v>
      </c>
      <c r="H21" s="17" t="s">
        <v>109</v>
      </c>
      <c r="I21" s="16" t="s">
        <v>117</v>
      </c>
      <c r="J21" s="16" t="s">
        <v>47</v>
      </c>
      <c r="K21" s="16" t="s">
        <v>111</v>
      </c>
      <c r="L21" s="16" t="s">
        <v>118</v>
      </c>
      <c r="M21" s="16" t="s">
        <v>27</v>
      </c>
      <c r="N21" s="18" t="n">
        <v>20</v>
      </c>
      <c r="O21" s="16" t="s">
        <v>119</v>
      </c>
    </row>
    <row r="22" s="19" customFormat="true" ht="66.75" hidden="false" customHeight="true" outlineLevel="0" collapsed="false">
      <c r="A22" s="47" t="n">
        <v>17</v>
      </c>
      <c r="B22" s="13"/>
      <c r="C22" s="14" t="s">
        <v>120</v>
      </c>
      <c r="D22" s="14" t="s">
        <v>121</v>
      </c>
      <c r="E22" s="16" t="s">
        <v>122</v>
      </c>
      <c r="F22" s="17" t="n">
        <v>88</v>
      </c>
      <c r="G22" s="17" t="s">
        <v>123</v>
      </c>
      <c r="H22" s="17" t="s">
        <v>62</v>
      </c>
      <c r="I22" s="16" t="s">
        <v>124</v>
      </c>
      <c r="J22" s="16" t="s">
        <v>103</v>
      </c>
      <c r="K22" s="16" t="s">
        <v>125</v>
      </c>
      <c r="L22" s="48" t="s">
        <v>48</v>
      </c>
      <c r="M22" s="16" t="s">
        <v>126</v>
      </c>
      <c r="N22" s="18" t="n">
        <v>5.67</v>
      </c>
      <c r="O22" s="35"/>
    </row>
    <row r="23" s="19" customFormat="true" ht="48.75" hidden="false" customHeight="true" outlineLevel="0" collapsed="false">
      <c r="A23" s="47" t="n">
        <v>18</v>
      </c>
      <c r="B23" s="13"/>
      <c r="C23" s="33" t="s">
        <v>127</v>
      </c>
      <c r="D23" s="31" t="s">
        <v>128</v>
      </c>
      <c r="E23" s="16" t="s">
        <v>129</v>
      </c>
      <c r="F23" s="30" t="n">
        <v>80</v>
      </c>
      <c r="G23" s="17" t="s">
        <v>116</v>
      </c>
      <c r="H23" s="17" t="s">
        <v>76</v>
      </c>
      <c r="I23" s="16" t="s">
        <v>23</v>
      </c>
      <c r="J23" s="16" t="s">
        <v>103</v>
      </c>
      <c r="K23" s="16" t="s">
        <v>130</v>
      </c>
      <c r="L23" s="17" t="s">
        <v>48</v>
      </c>
      <c r="M23" s="16" t="s">
        <v>27</v>
      </c>
      <c r="N23" s="18" t="n">
        <v>2.36</v>
      </c>
      <c r="O23" s="35"/>
    </row>
    <row r="24" s="19" customFormat="true" ht="45" hidden="false" customHeight="true" outlineLevel="0" collapsed="false">
      <c r="A24" s="47" t="n">
        <v>19</v>
      </c>
      <c r="B24" s="13"/>
      <c r="C24" s="14" t="s">
        <v>131</v>
      </c>
      <c r="D24" s="14" t="s">
        <v>132</v>
      </c>
      <c r="E24" s="16" t="s">
        <v>133</v>
      </c>
      <c r="F24" s="17" t="n">
        <v>55</v>
      </c>
      <c r="G24" s="17" t="s">
        <v>21</v>
      </c>
      <c r="H24" s="17" t="s">
        <v>109</v>
      </c>
      <c r="I24" s="16" t="s">
        <v>110</v>
      </c>
      <c r="J24" s="16" t="s">
        <v>47</v>
      </c>
      <c r="K24" s="16" t="s">
        <v>111</v>
      </c>
      <c r="L24" s="17" t="s">
        <v>48</v>
      </c>
      <c r="M24" s="16" t="s">
        <v>134</v>
      </c>
      <c r="N24" s="18" t="n">
        <v>50</v>
      </c>
      <c r="O24" s="17"/>
    </row>
    <row r="25" s="19" customFormat="true" ht="51.75" hidden="false" customHeight="true" outlineLevel="0" collapsed="false">
      <c r="A25" s="47" t="n">
        <v>20</v>
      </c>
      <c r="B25" s="13"/>
      <c r="C25" s="36" t="s">
        <v>135</v>
      </c>
      <c r="D25" s="36" t="s">
        <v>136</v>
      </c>
      <c r="E25" s="13" t="s">
        <v>137</v>
      </c>
      <c r="F25" s="17" t="n">
        <v>60</v>
      </c>
      <c r="G25" s="16" t="s">
        <v>75</v>
      </c>
      <c r="H25" s="17" t="s">
        <v>138</v>
      </c>
      <c r="I25" s="16" t="s">
        <v>139</v>
      </c>
      <c r="J25" s="16" t="s">
        <v>140</v>
      </c>
      <c r="K25" s="16" t="s">
        <v>141</v>
      </c>
      <c r="L25" s="16" t="s">
        <v>142</v>
      </c>
      <c r="M25" s="16" t="s">
        <v>39</v>
      </c>
      <c r="N25" s="18" t="n">
        <v>25</v>
      </c>
      <c r="O25" s="17"/>
    </row>
    <row r="26" s="56" customFormat="true" ht="54" hidden="false" customHeight="true" outlineLevel="0" collapsed="false">
      <c r="A26" s="47" t="n">
        <v>21</v>
      </c>
      <c r="B26" s="13"/>
      <c r="C26" s="49" t="s">
        <v>143</v>
      </c>
      <c r="D26" s="50" t="s">
        <v>144</v>
      </c>
      <c r="E26" s="51" t="s">
        <v>145</v>
      </c>
      <c r="F26" s="52" t="n">
        <v>30</v>
      </c>
      <c r="G26" s="51" t="s">
        <v>146</v>
      </c>
      <c r="H26" s="53" t="s">
        <v>22</v>
      </c>
      <c r="I26" s="51" t="s">
        <v>139</v>
      </c>
      <c r="J26" s="51" t="s">
        <v>147</v>
      </c>
      <c r="K26" s="51" t="s">
        <v>141</v>
      </c>
      <c r="L26" s="17" t="s">
        <v>48</v>
      </c>
      <c r="M26" s="51" t="s">
        <v>148</v>
      </c>
      <c r="N26" s="54" t="n">
        <v>7.5</v>
      </c>
      <c r="O26" s="55"/>
    </row>
    <row r="27" s="19" customFormat="true" ht="22.5" hidden="false" customHeight="true" outlineLevel="0" collapsed="false">
      <c r="A27" s="38" t="s">
        <v>85</v>
      </c>
      <c r="B27" s="38"/>
      <c r="C27" s="38"/>
      <c r="D27" s="38"/>
      <c r="E27" s="38"/>
      <c r="F27" s="17" t="n">
        <f aca="false">SUM(F19:F26)</f>
        <v>523</v>
      </c>
      <c r="G27" s="17" t="n">
        <f aca="false">SUM(G19:G26)</f>
        <v>0</v>
      </c>
      <c r="H27" s="17" t="n">
        <f aca="false">SUM(H19:H26)</f>
        <v>0</v>
      </c>
      <c r="I27" s="17" t="n">
        <f aca="false">SUM(I19:I26)</f>
        <v>0</v>
      </c>
      <c r="J27" s="17" t="n">
        <f aca="false">SUM(J19:J26)</f>
        <v>0</v>
      </c>
      <c r="K27" s="17" t="n">
        <f aca="false">SUM(K19:K26)</f>
        <v>0</v>
      </c>
      <c r="L27" s="17" t="n">
        <f aca="false">SUM(L19:L26)</f>
        <v>0</v>
      </c>
      <c r="M27" s="17" t="n">
        <f aca="false">SUM(M19:M26)</f>
        <v>0</v>
      </c>
      <c r="N27" s="18" t="n">
        <f aca="false">SUM(N19:N26)</f>
        <v>147.61</v>
      </c>
      <c r="O27" s="17"/>
    </row>
    <row r="28" s="19" customFormat="true" ht="69" hidden="false" customHeight="true" outlineLevel="0" collapsed="false">
      <c r="A28" s="57" t="n">
        <v>22</v>
      </c>
      <c r="B28" s="16" t="s">
        <v>149</v>
      </c>
      <c r="C28" s="14" t="s">
        <v>150</v>
      </c>
      <c r="D28" s="14" t="s">
        <v>151</v>
      </c>
      <c r="E28" s="16" t="s">
        <v>152</v>
      </c>
      <c r="F28" s="17" t="n">
        <v>110</v>
      </c>
      <c r="G28" s="17" t="s">
        <v>123</v>
      </c>
      <c r="H28" s="17" t="s">
        <v>109</v>
      </c>
      <c r="I28" s="16" t="s">
        <v>110</v>
      </c>
      <c r="J28" s="16" t="s">
        <v>47</v>
      </c>
      <c r="K28" s="16" t="s">
        <v>111</v>
      </c>
      <c r="L28" s="17" t="s">
        <v>48</v>
      </c>
      <c r="M28" s="16" t="s">
        <v>134</v>
      </c>
      <c r="N28" s="18" t="n">
        <v>100</v>
      </c>
      <c r="O28" s="17"/>
    </row>
    <row r="29" s="56" customFormat="true" ht="69" hidden="false" customHeight="true" outlineLevel="0" collapsed="false">
      <c r="A29" s="58" t="n">
        <v>23</v>
      </c>
      <c r="B29" s="16"/>
      <c r="C29" s="59" t="s">
        <v>153</v>
      </c>
      <c r="D29" s="59" t="s">
        <v>154</v>
      </c>
      <c r="E29" s="51" t="s">
        <v>155</v>
      </c>
      <c r="F29" s="53" t="n">
        <v>100</v>
      </c>
      <c r="G29" s="53" t="s">
        <v>156</v>
      </c>
      <c r="H29" s="53" t="s">
        <v>157</v>
      </c>
      <c r="I29" s="51" t="s">
        <v>23</v>
      </c>
      <c r="J29" s="51" t="s">
        <v>33</v>
      </c>
      <c r="K29" s="51" t="s">
        <v>158</v>
      </c>
      <c r="L29" s="55" t="s">
        <v>48</v>
      </c>
      <c r="M29" s="51" t="s">
        <v>39</v>
      </c>
      <c r="N29" s="54" t="n">
        <v>9.42</v>
      </c>
      <c r="O29" s="35"/>
    </row>
    <row r="30" s="19" customFormat="true" ht="49.5" hidden="false" customHeight="true" outlineLevel="0" collapsed="false">
      <c r="A30" s="57" t="n">
        <v>24</v>
      </c>
      <c r="B30" s="16"/>
      <c r="C30" s="14" t="s">
        <v>159</v>
      </c>
      <c r="D30" s="14" t="s">
        <v>160</v>
      </c>
      <c r="E30" s="16" t="s">
        <v>161</v>
      </c>
      <c r="F30" s="17" t="n">
        <v>100</v>
      </c>
      <c r="G30" s="17" t="s">
        <v>116</v>
      </c>
      <c r="H30" s="17" t="s">
        <v>22</v>
      </c>
      <c r="I30" s="16" t="s">
        <v>23</v>
      </c>
      <c r="J30" s="16" t="s">
        <v>33</v>
      </c>
      <c r="K30" s="16" t="s">
        <v>162</v>
      </c>
      <c r="L30" s="17" t="s">
        <v>48</v>
      </c>
      <c r="M30" s="16" t="s">
        <v>27</v>
      </c>
      <c r="N30" s="18" t="n">
        <v>6.6</v>
      </c>
      <c r="O30" s="35"/>
    </row>
    <row r="31" s="19" customFormat="true" ht="49.5" hidden="false" customHeight="true" outlineLevel="0" collapsed="false">
      <c r="A31" s="58" t="n">
        <v>25</v>
      </c>
      <c r="B31" s="16"/>
      <c r="C31" s="14" t="s">
        <v>163</v>
      </c>
      <c r="D31" s="14" t="s">
        <v>164</v>
      </c>
      <c r="E31" s="16" t="s">
        <v>165</v>
      </c>
      <c r="F31" s="17" t="n">
        <v>15</v>
      </c>
      <c r="G31" s="17" t="s">
        <v>21</v>
      </c>
      <c r="H31" s="17" t="s">
        <v>22</v>
      </c>
      <c r="I31" s="16" t="s">
        <v>46</v>
      </c>
      <c r="J31" s="16" t="s">
        <v>33</v>
      </c>
      <c r="K31" s="16" t="s">
        <v>162</v>
      </c>
      <c r="L31" s="17" t="s">
        <v>48</v>
      </c>
      <c r="M31" s="16" t="s">
        <v>166</v>
      </c>
      <c r="N31" s="18" t="n">
        <v>6.3</v>
      </c>
      <c r="O31" s="35"/>
    </row>
    <row r="32" s="19" customFormat="true" ht="49.5" hidden="false" customHeight="true" outlineLevel="0" collapsed="false">
      <c r="A32" s="57" t="n">
        <v>26</v>
      </c>
      <c r="B32" s="16"/>
      <c r="C32" s="14" t="s">
        <v>167</v>
      </c>
      <c r="D32" s="14" t="s">
        <v>168</v>
      </c>
      <c r="E32" s="16" t="s">
        <v>169</v>
      </c>
      <c r="F32" s="17" t="n">
        <v>24</v>
      </c>
      <c r="G32" s="17" t="s">
        <v>170</v>
      </c>
      <c r="H32" s="17" t="s">
        <v>22</v>
      </c>
      <c r="I32" s="16" t="s">
        <v>171</v>
      </c>
      <c r="J32" s="16" t="s">
        <v>33</v>
      </c>
      <c r="K32" s="16" t="s">
        <v>172</v>
      </c>
      <c r="L32" s="17" t="s">
        <v>48</v>
      </c>
      <c r="M32" s="16" t="s">
        <v>65</v>
      </c>
      <c r="N32" s="18" t="n">
        <v>4.21</v>
      </c>
      <c r="O32" s="17"/>
    </row>
    <row r="33" s="19" customFormat="true" ht="60.75" hidden="false" customHeight="true" outlineLevel="0" collapsed="false">
      <c r="A33" s="58" t="n">
        <v>27</v>
      </c>
      <c r="B33" s="16"/>
      <c r="C33" s="40" t="s">
        <v>173</v>
      </c>
      <c r="D33" s="40" t="s">
        <v>174</v>
      </c>
      <c r="E33" s="30" t="s">
        <v>175</v>
      </c>
      <c r="F33" s="17" t="n">
        <v>350</v>
      </c>
      <c r="G33" s="17" t="s">
        <v>123</v>
      </c>
      <c r="H33" s="17" t="s">
        <v>138</v>
      </c>
      <c r="I33" s="16" t="s">
        <v>176</v>
      </c>
      <c r="J33" s="16" t="s">
        <v>47</v>
      </c>
      <c r="K33" s="16" t="s">
        <v>111</v>
      </c>
      <c r="L33" s="16" t="s">
        <v>112</v>
      </c>
      <c r="M33" s="16" t="s">
        <v>177</v>
      </c>
      <c r="N33" s="18" t="n">
        <v>53.9</v>
      </c>
      <c r="O33" s="17"/>
    </row>
    <row r="34" s="19" customFormat="true" ht="36" hidden="false" customHeight="true" outlineLevel="0" collapsed="false">
      <c r="A34" s="57" t="n">
        <v>28</v>
      </c>
      <c r="B34" s="16"/>
      <c r="C34" s="14" t="s">
        <v>178</v>
      </c>
      <c r="D34" s="14" t="s">
        <v>179</v>
      </c>
      <c r="E34" s="31" t="s">
        <v>180</v>
      </c>
      <c r="F34" s="17" t="n">
        <v>80</v>
      </c>
      <c r="G34" s="17" t="s">
        <v>31</v>
      </c>
      <c r="H34" s="17" t="s">
        <v>62</v>
      </c>
      <c r="I34" s="16" t="s">
        <v>23</v>
      </c>
      <c r="J34" s="16" t="s">
        <v>103</v>
      </c>
      <c r="K34" s="16" t="s">
        <v>104</v>
      </c>
      <c r="L34" s="48" t="s">
        <v>48</v>
      </c>
      <c r="M34" s="16" t="s">
        <v>27</v>
      </c>
      <c r="N34" s="18" t="n">
        <v>4.72</v>
      </c>
      <c r="O34" s="35"/>
    </row>
    <row r="35" s="19" customFormat="true" ht="59.25" hidden="false" customHeight="true" outlineLevel="0" collapsed="false">
      <c r="A35" s="58" t="n">
        <v>29</v>
      </c>
      <c r="B35" s="16"/>
      <c r="C35" s="14" t="s">
        <v>181</v>
      </c>
      <c r="D35" s="14" t="s">
        <v>182</v>
      </c>
      <c r="E35" s="16" t="s">
        <v>183</v>
      </c>
      <c r="F35" s="17" t="n">
        <v>30</v>
      </c>
      <c r="G35" s="17" t="s">
        <v>102</v>
      </c>
      <c r="H35" s="17" t="s">
        <v>62</v>
      </c>
      <c r="I35" s="16" t="s">
        <v>32</v>
      </c>
      <c r="J35" s="16" t="s">
        <v>33</v>
      </c>
      <c r="K35" s="16" t="s">
        <v>84</v>
      </c>
      <c r="L35" s="17" t="s">
        <v>48</v>
      </c>
      <c r="M35" s="16" t="s">
        <v>27</v>
      </c>
      <c r="N35" s="18" t="n">
        <v>1.32</v>
      </c>
      <c r="O35" s="35"/>
    </row>
    <row r="36" s="19" customFormat="true" ht="36" hidden="false" customHeight="true" outlineLevel="0" collapsed="false">
      <c r="A36" s="57" t="n">
        <v>30</v>
      </c>
      <c r="B36" s="16"/>
      <c r="C36" s="14" t="s">
        <v>184</v>
      </c>
      <c r="D36" s="31" t="s">
        <v>185</v>
      </c>
      <c r="E36" s="16" t="s">
        <v>186</v>
      </c>
      <c r="F36" s="17" t="n">
        <v>30</v>
      </c>
      <c r="G36" s="17" t="s">
        <v>31</v>
      </c>
      <c r="H36" s="17" t="s">
        <v>62</v>
      </c>
      <c r="I36" s="16" t="s">
        <v>23</v>
      </c>
      <c r="J36" s="16" t="s">
        <v>33</v>
      </c>
      <c r="K36" s="16" t="s">
        <v>25</v>
      </c>
      <c r="L36" s="16" t="s">
        <v>40</v>
      </c>
      <c r="M36" s="16" t="s">
        <v>27</v>
      </c>
      <c r="N36" s="18" t="n">
        <v>1.32</v>
      </c>
      <c r="O36" s="35"/>
    </row>
    <row r="37" s="19" customFormat="true" ht="36" hidden="false" customHeight="true" outlineLevel="0" collapsed="false">
      <c r="A37" s="58" t="n">
        <v>31</v>
      </c>
      <c r="B37" s="16"/>
      <c r="C37" s="14" t="s">
        <v>187</v>
      </c>
      <c r="D37" s="31" t="s">
        <v>188</v>
      </c>
      <c r="E37" s="16" t="s">
        <v>189</v>
      </c>
      <c r="F37" s="17" t="n">
        <v>20</v>
      </c>
      <c r="G37" s="17" t="s">
        <v>190</v>
      </c>
      <c r="H37" s="17" t="s">
        <v>191</v>
      </c>
      <c r="I37" s="16" t="s">
        <v>32</v>
      </c>
      <c r="J37" s="16" t="s">
        <v>33</v>
      </c>
      <c r="K37" s="16" t="s">
        <v>192</v>
      </c>
      <c r="L37" s="16" t="s">
        <v>40</v>
      </c>
      <c r="M37" s="16" t="s">
        <v>193</v>
      </c>
      <c r="N37" s="18" t="n">
        <v>2.64</v>
      </c>
      <c r="O37" s="35"/>
    </row>
    <row r="38" s="19" customFormat="true" ht="36" hidden="false" customHeight="true" outlineLevel="0" collapsed="false">
      <c r="A38" s="57" t="n">
        <v>32</v>
      </c>
      <c r="B38" s="16"/>
      <c r="C38" s="14" t="s">
        <v>194</v>
      </c>
      <c r="D38" s="31" t="s">
        <v>188</v>
      </c>
      <c r="E38" s="16" t="s">
        <v>195</v>
      </c>
      <c r="F38" s="17" t="n">
        <v>36</v>
      </c>
      <c r="G38" s="17" t="s">
        <v>21</v>
      </c>
      <c r="H38" s="17" t="s">
        <v>196</v>
      </c>
      <c r="I38" s="16" t="s">
        <v>197</v>
      </c>
      <c r="J38" s="16" t="s">
        <v>33</v>
      </c>
      <c r="K38" s="16" t="s">
        <v>192</v>
      </c>
      <c r="L38" s="17" t="s">
        <v>48</v>
      </c>
      <c r="M38" s="16" t="s">
        <v>198</v>
      </c>
      <c r="N38" s="18" t="n">
        <v>1.44</v>
      </c>
      <c r="O38" s="35"/>
    </row>
    <row r="39" s="19" customFormat="true" ht="60.75" hidden="false" customHeight="true" outlineLevel="0" collapsed="false">
      <c r="A39" s="58" t="n">
        <v>33</v>
      </c>
      <c r="B39" s="16"/>
      <c r="C39" s="20" t="s">
        <v>199</v>
      </c>
      <c r="D39" s="21" t="s">
        <v>200</v>
      </c>
      <c r="E39" s="22" t="s">
        <v>201</v>
      </c>
      <c r="F39" s="24" t="n">
        <v>50</v>
      </c>
      <c r="G39" s="23" t="s">
        <v>69</v>
      </c>
      <c r="H39" s="24" t="s">
        <v>22</v>
      </c>
      <c r="I39" s="16" t="s">
        <v>32</v>
      </c>
      <c r="J39" s="22" t="s">
        <v>33</v>
      </c>
      <c r="K39" s="22" t="s">
        <v>34</v>
      </c>
      <c r="L39" s="22" t="s">
        <v>202</v>
      </c>
      <c r="M39" s="22" t="s">
        <v>27</v>
      </c>
      <c r="N39" s="25" t="n">
        <v>3.9</v>
      </c>
      <c r="O39" s="17"/>
    </row>
    <row r="40" s="19" customFormat="true" ht="36" hidden="false" customHeight="true" outlineLevel="0" collapsed="false">
      <c r="A40" s="57" t="n">
        <v>34</v>
      </c>
      <c r="B40" s="16"/>
      <c r="C40" s="14" t="s">
        <v>203</v>
      </c>
      <c r="D40" s="14" t="s">
        <v>204</v>
      </c>
      <c r="E40" s="16" t="s">
        <v>205</v>
      </c>
      <c r="F40" s="17" t="n">
        <v>25</v>
      </c>
      <c r="G40" s="17" t="s">
        <v>206</v>
      </c>
      <c r="H40" s="17" t="s">
        <v>62</v>
      </c>
      <c r="I40" s="16" t="s">
        <v>23</v>
      </c>
      <c r="J40" s="16" t="s">
        <v>33</v>
      </c>
      <c r="K40" s="16" t="s">
        <v>207</v>
      </c>
      <c r="L40" s="17" t="s">
        <v>48</v>
      </c>
      <c r="M40" s="16" t="s">
        <v>27</v>
      </c>
      <c r="N40" s="18" t="n">
        <v>2.7</v>
      </c>
      <c r="O40" s="17"/>
    </row>
    <row r="41" s="19" customFormat="true" ht="48.75" hidden="false" customHeight="true" outlineLevel="0" collapsed="false">
      <c r="A41" s="58" t="n">
        <v>35</v>
      </c>
      <c r="B41" s="16"/>
      <c r="C41" s="14" t="s">
        <v>208</v>
      </c>
      <c r="D41" s="14" t="s">
        <v>209</v>
      </c>
      <c r="E41" s="16" t="s">
        <v>210</v>
      </c>
      <c r="F41" s="17" t="n">
        <v>100</v>
      </c>
      <c r="G41" s="60" t="s">
        <v>116</v>
      </c>
      <c r="H41" s="17" t="s">
        <v>62</v>
      </c>
      <c r="I41" s="16" t="s">
        <v>32</v>
      </c>
      <c r="J41" s="16" t="s">
        <v>47</v>
      </c>
      <c r="K41" s="16" t="s">
        <v>211</v>
      </c>
      <c r="L41" s="17" t="s">
        <v>48</v>
      </c>
      <c r="M41" s="16" t="s">
        <v>39</v>
      </c>
      <c r="N41" s="18" t="n">
        <v>8.78</v>
      </c>
      <c r="O41" s="17"/>
    </row>
    <row r="42" s="19" customFormat="true" ht="48" hidden="false" customHeight="true" outlineLevel="0" collapsed="false">
      <c r="A42" s="57" t="n">
        <v>36</v>
      </c>
      <c r="B42" s="16"/>
      <c r="C42" s="14" t="s">
        <v>212</v>
      </c>
      <c r="D42" s="14" t="s">
        <v>213</v>
      </c>
      <c r="E42" s="16" t="s">
        <v>214</v>
      </c>
      <c r="F42" s="17" t="n">
        <v>100</v>
      </c>
      <c r="G42" s="60" t="s">
        <v>21</v>
      </c>
      <c r="H42" s="17" t="s">
        <v>62</v>
      </c>
      <c r="I42" s="16" t="s">
        <v>70</v>
      </c>
      <c r="J42" s="16" t="s">
        <v>47</v>
      </c>
      <c r="K42" s="16" t="s">
        <v>211</v>
      </c>
      <c r="L42" s="17" t="s">
        <v>48</v>
      </c>
      <c r="M42" s="16" t="s">
        <v>39</v>
      </c>
      <c r="N42" s="18" t="n">
        <v>8.78</v>
      </c>
      <c r="O42" s="17"/>
    </row>
    <row r="43" s="19" customFormat="true" ht="48" hidden="false" customHeight="true" outlineLevel="0" collapsed="false">
      <c r="A43" s="58" t="n">
        <v>37</v>
      </c>
      <c r="B43" s="16"/>
      <c r="C43" s="33" t="s">
        <v>215</v>
      </c>
      <c r="D43" s="31" t="s">
        <v>216</v>
      </c>
      <c r="E43" s="16" t="s">
        <v>217</v>
      </c>
      <c r="F43" s="30" t="n">
        <v>30</v>
      </c>
      <c r="G43" s="17" t="s">
        <v>31</v>
      </c>
      <c r="H43" s="17" t="s">
        <v>218</v>
      </c>
      <c r="I43" s="16" t="s">
        <v>70</v>
      </c>
      <c r="J43" s="16" t="s">
        <v>47</v>
      </c>
      <c r="K43" s="16" t="s">
        <v>219</v>
      </c>
      <c r="L43" s="17" t="s">
        <v>48</v>
      </c>
      <c r="M43" s="16" t="s">
        <v>96</v>
      </c>
      <c r="N43" s="18" t="s">
        <v>220</v>
      </c>
      <c r="O43" s="48"/>
    </row>
    <row r="44" s="19" customFormat="true" ht="36" hidden="false" customHeight="true" outlineLevel="0" collapsed="false">
      <c r="A44" s="57" t="n">
        <v>38</v>
      </c>
      <c r="B44" s="16"/>
      <c r="C44" s="33" t="s">
        <v>221</v>
      </c>
      <c r="D44" s="31" t="s">
        <v>222</v>
      </c>
      <c r="E44" s="16" t="s">
        <v>223</v>
      </c>
      <c r="F44" s="30" t="n">
        <v>30</v>
      </c>
      <c r="G44" s="17" t="s">
        <v>224</v>
      </c>
      <c r="H44" s="17" t="s">
        <v>218</v>
      </c>
      <c r="I44" s="16" t="s">
        <v>32</v>
      </c>
      <c r="J44" s="16" t="s">
        <v>47</v>
      </c>
      <c r="K44" s="16" t="s">
        <v>219</v>
      </c>
      <c r="L44" s="17" t="s">
        <v>48</v>
      </c>
      <c r="M44" s="16" t="s">
        <v>96</v>
      </c>
      <c r="N44" s="18" t="s">
        <v>220</v>
      </c>
      <c r="O44" s="48"/>
    </row>
    <row r="45" s="19" customFormat="true" ht="36" hidden="false" customHeight="true" outlineLevel="0" collapsed="false">
      <c r="A45" s="58" t="n">
        <v>39</v>
      </c>
      <c r="B45" s="16"/>
      <c r="C45" s="61" t="s">
        <v>225</v>
      </c>
      <c r="D45" s="62" t="s">
        <v>226</v>
      </c>
      <c r="E45" s="16" t="s">
        <v>227</v>
      </c>
      <c r="F45" s="30" t="n">
        <v>300</v>
      </c>
      <c r="G45" s="17" t="s">
        <v>224</v>
      </c>
      <c r="H45" s="17" t="s">
        <v>218</v>
      </c>
      <c r="I45" s="16" t="s">
        <v>70</v>
      </c>
      <c r="J45" s="16" t="s">
        <v>47</v>
      </c>
      <c r="K45" s="16" t="s">
        <v>219</v>
      </c>
      <c r="L45" s="17" t="s">
        <v>48</v>
      </c>
      <c r="M45" s="16" t="s">
        <v>228</v>
      </c>
      <c r="N45" s="18" t="s">
        <v>220</v>
      </c>
      <c r="O45" s="48"/>
    </row>
    <row r="46" s="19" customFormat="true" ht="36" hidden="false" customHeight="true" outlineLevel="0" collapsed="false">
      <c r="A46" s="57" t="n">
        <v>40</v>
      </c>
      <c r="B46" s="16"/>
      <c r="C46" s="33" t="s">
        <v>229</v>
      </c>
      <c r="D46" s="31" t="s">
        <v>230</v>
      </c>
      <c r="E46" s="16" t="s">
        <v>231</v>
      </c>
      <c r="F46" s="30" t="n">
        <v>20</v>
      </c>
      <c r="G46" s="17" t="s">
        <v>190</v>
      </c>
      <c r="H46" s="17" t="s">
        <v>218</v>
      </c>
      <c r="I46" s="16" t="s">
        <v>70</v>
      </c>
      <c r="J46" s="16" t="s">
        <v>47</v>
      </c>
      <c r="K46" s="16" t="s">
        <v>219</v>
      </c>
      <c r="L46" s="17" t="s">
        <v>48</v>
      </c>
      <c r="M46" s="16" t="s">
        <v>232</v>
      </c>
      <c r="N46" s="18" t="s">
        <v>220</v>
      </c>
      <c r="O46" s="48"/>
    </row>
    <row r="47" s="19" customFormat="true" ht="36" hidden="false" customHeight="true" outlineLevel="0" collapsed="false">
      <c r="A47" s="58" t="n">
        <v>41</v>
      </c>
      <c r="B47" s="16"/>
      <c r="C47" s="33" t="s">
        <v>233</v>
      </c>
      <c r="D47" s="33" t="s">
        <v>234</v>
      </c>
      <c r="E47" s="63" t="s">
        <v>235</v>
      </c>
      <c r="F47" s="30" t="n">
        <v>20</v>
      </c>
      <c r="G47" s="17" t="s">
        <v>69</v>
      </c>
      <c r="H47" s="17" t="s">
        <v>218</v>
      </c>
      <c r="I47" s="16" t="s">
        <v>236</v>
      </c>
      <c r="J47" s="16" t="s">
        <v>47</v>
      </c>
      <c r="K47" s="16" t="s">
        <v>219</v>
      </c>
      <c r="L47" s="17" t="s">
        <v>48</v>
      </c>
      <c r="M47" s="16" t="s">
        <v>237</v>
      </c>
      <c r="N47" s="18" t="s">
        <v>220</v>
      </c>
      <c r="O47" s="48"/>
    </row>
    <row r="48" s="19" customFormat="true" ht="36" hidden="false" customHeight="true" outlineLevel="0" collapsed="false">
      <c r="A48" s="57" t="n">
        <v>42</v>
      </c>
      <c r="B48" s="16"/>
      <c r="C48" s="31" t="s">
        <v>238</v>
      </c>
      <c r="D48" s="33" t="s">
        <v>234</v>
      </c>
      <c r="E48" s="16" t="s">
        <v>239</v>
      </c>
      <c r="F48" s="30" t="n">
        <v>50</v>
      </c>
      <c r="G48" s="17" t="s">
        <v>190</v>
      </c>
      <c r="H48" s="17" t="s">
        <v>218</v>
      </c>
      <c r="I48" s="16" t="s">
        <v>240</v>
      </c>
      <c r="J48" s="16" t="s">
        <v>47</v>
      </c>
      <c r="K48" s="16" t="s">
        <v>219</v>
      </c>
      <c r="L48" s="17" t="s">
        <v>48</v>
      </c>
      <c r="M48" s="16" t="s">
        <v>96</v>
      </c>
      <c r="N48" s="18" t="s">
        <v>220</v>
      </c>
      <c r="O48" s="48"/>
    </row>
    <row r="49" s="19" customFormat="true" ht="54.75" hidden="false" customHeight="true" outlineLevel="0" collapsed="false">
      <c r="A49" s="58" t="n">
        <v>43</v>
      </c>
      <c r="B49" s="16"/>
      <c r="C49" s="44" t="s">
        <v>241</v>
      </c>
      <c r="D49" s="40" t="s">
        <v>242</v>
      </c>
      <c r="E49" s="41" t="s">
        <v>243</v>
      </c>
      <c r="F49" s="30" t="n">
        <v>120</v>
      </c>
      <c r="G49" s="30" t="s">
        <v>244</v>
      </c>
      <c r="H49" s="30" t="s">
        <v>157</v>
      </c>
      <c r="I49" s="41" t="s">
        <v>23</v>
      </c>
      <c r="J49" s="41" t="s">
        <v>33</v>
      </c>
      <c r="K49" s="41" t="s">
        <v>219</v>
      </c>
      <c r="L49" s="64" t="s">
        <v>48</v>
      </c>
      <c r="M49" s="41" t="s">
        <v>27</v>
      </c>
      <c r="N49" s="18" t="n">
        <v>7.92</v>
      </c>
      <c r="O49" s="35"/>
    </row>
    <row r="50" s="19" customFormat="true" ht="54.75" hidden="false" customHeight="true" outlineLevel="0" collapsed="false">
      <c r="A50" s="57" t="n">
        <v>44</v>
      </c>
      <c r="B50" s="16"/>
      <c r="C50" s="14" t="s">
        <v>245</v>
      </c>
      <c r="D50" s="14" t="s">
        <v>246</v>
      </c>
      <c r="E50" s="16" t="s">
        <v>247</v>
      </c>
      <c r="F50" s="17" t="n">
        <v>10</v>
      </c>
      <c r="G50" s="16" t="s">
        <v>39</v>
      </c>
      <c r="H50" s="17" t="s">
        <v>22</v>
      </c>
      <c r="I50" s="16" t="s">
        <v>110</v>
      </c>
      <c r="J50" s="16" t="s">
        <v>33</v>
      </c>
      <c r="K50" s="16" t="s">
        <v>91</v>
      </c>
      <c r="L50" s="64" t="s">
        <v>48</v>
      </c>
      <c r="M50" s="16" t="s">
        <v>96</v>
      </c>
      <c r="N50" s="18" t="n">
        <v>4.25</v>
      </c>
      <c r="O50" s="35"/>
    </row>
    <row r="51" s="19" customFormat="true" ht="54.75" hidden="false" customHeight="true" outlineLevel="0" collapsed="false">
      <c r="A51" s="58" t="n">
        <v>45</v>
      </c>
      <c r="B51" s="16"/>
      <c r="C51" s="14" t="s">
        <v>248</v>
      </c>
      <c r="D51" s="14" t="s">
        <v>249</v>
      </c>
      <c r="E51" s="16" t="s">
        <v>250</v>
      </c>
      <c r="F51" s="17" t="n">
        <v>80</v>
      </c>
      <c r="G51" s="16" t="s">
        <v>39</v>
      </c>
      <c r="H51" s="17" t="s">
        <v>62</v>
      </c>
      <c r="I51" s="16" t="s">
        <v>176</v>
      </c>
      <c r="J51" s="16" t="s">
        <v>251</v>
      </c>
      <c r="K51" s="16" t="s">
        <v>252</v>
      </c>
      <c r="L51" s="64" t="s">
        <v>48</v>
      </c>
      <c r="M51" s="16" t="s">
        <v>27</v>
      </c>
      <c r="N51" s="18" t="n">
        <v>3.52</v>
      </c>
      <c r="O51" s="35"/>
    </row>
    <row r="52" s="19" customFormat="true" ht="54.75" hidden="false" customHeight="true" outlineLevel="0" collapsed="false">
      <c r="A52" s="57" t="n">
        <v>46</v>
      </c>
      <c r="B52" s="16"/>
      <c r="C52" s="14" t="s">
        <v>253</v>
      </c>
      <c r="D52" s="14" t="s">
        <v>254</v>
      </c>
      <c r="E52" s="16" t="s">
        <v>255</v>
      </c>
      <c r="F52" s="17" t="n">
        <v>30</v>
      </c>
      <c r="G52" s="16" t="s">
        <v>39</v>
      </c>
      <c r="H52" s="17" t="s">
        <v>22</v>
      </c>
      <c r="I52" s="16" t="s">
        <v>110</v>
      </c>
      <c r="J52" s="16" t="s">
        <v>33</v>
      </c>
      <c r="K52" s="16" t="s">
        <v>91</v>
      </c>
      <c r="L52" s="64" t="s">
        <v>48</v>
      </c>
      <c r="M52" s="16" t="s">
        <v>39</v>
      </c>
      <c r="N52" s="18" t="n">
        <v>13.26</v>
      </c>
      <c r="O52" s="35"/>
    </row>
    <row r="53" s="19" customFormat="true" ht="36" hidden="false" customHeight="true" outlineLevel="0" collapsed="false">
      <c r="A53" s="58" t="n">
        <v>47</v>
      </c>
      <c r="B53" s="16"/>
      <c r="C53" s="14" t="s">
        <v>256</v>
      </c>
      <c r="D53" s="14" t="s">
        <v>257</v>
      </c>
      <c r="E53" s="16" t="s">
        <v>258</v>
      </c>
      <c r="F53" s="65" t="n">
        <v>100</v>
      </c>
      <c r="G53" s="16" t="s">
        <v>259</v>
      </c>
      <c r="H53" s="16" t="s">
        <v>260</v>
      </c>
      <c r="I53" s="16" t="s">
        <v>57</v>
      </c>
      <c r="J53" s="16" t="s">
        <v>47</v>
      </c>
      <c r="K53" s="16" t="s">
        <v>261</v>
      </c>
      <c r="L53" s="48" t="s">
        <v>48</v>
      </c>
      <c r="M53" s="16" t="s">
        <v>262</v>
      </c>
      <c r="N53" s="18" t="n">
        <v>6</v>
      </c>
      <c r="O53" s="35"/>
    </row>
    <row r="54" s="19" customFormat="true" ht="48" hidden="false" customHeight="true" outlineLevel="0" collapsed="false">
      <c r="A54" s="57" t="n">
        <v>48</v>
      </c>
      <c r="B54" s="16"/>
      <c r="C54" s="14" t="s">
        <v>263</v>
      </c>
      <c r="D54" s="14" t="s">
        <v>264</v>
      </c>
      <c r="E54" s="16" t="s">
        <v>265</v>
      </c>
      <c r="F54" s="17" t="n">
        <v>100</v>
      </c>
      <c r="G54" s="16" t="s">
        <v>266</v>
      </c>
      <c r="H54" s="17" t="s">
        <v>267</v>
      </c>
      <c r="I54" s="16" t="s">
        <v>110</v>
      </c>
      <c r="J54" s="16" t="s">
        <v>33</v>
      </c>
      <c r="K54" s="16" t="s">
        <v>261</v>
      </c>
      <c r="L54" s="48" t="s">
        <v>48</v>
      </c>
      <c r="M54" s="16" t="s">
        <v>39</v>
      </c>
      <c r="N54" s="18" t="n">
        <v>39.6</v>
      </c>
      <c r="O54" s="35"/>
    </row>
    <row r="55" s="67" customFormat="true" ht="63" hidden="false" customHeight="true" outlineLevel="0" collapsed="false">
      <c r="A55" s="58" t="n">
        <v>49</v>
      </c>
      <c r="B55" s="16"/>
      <c r="C55" s="14" t="s">
        <v>268</v>
      </c>
      <c r="D55" s="14" t="s">
        <v>269</v>
      </c>
      <c r="E55" s="16" t="s">
        <v>270</v>
      </c>
      <c r="F55" s="17" t="n">
        <v>10</v>
      </c>
      <c r="G55" s="16" t="s">
        <v>271</v>
      </c>
      <c r="H55" s="17" t="s">
        <v>272</v>
      </c>
      <c r="I55" s="16" t="s">
        <v>273</v>
      </c>
      <c r="J55" s="16" t="s">
        <v>47</v>
      </c>
      <c r="K55" s="16" t="s">
        <v>141</v>
      </c>
      <c r="L55" s="17" t="s">
        <v>48</v>
      </c>
      <c r="M55" s="16" t="s">
        <v>274</v>
      </c>
      <c r="N55" s="66" t="n">
        <v>13.2</v>
      </c>
      <c r="O55" s="47"/>
    </row>
    <row r="56" customFormat="false" ht="24.75" hidden="false" customHeight="true" outlineLevel="0" collapsed="false">
      <c r="A56" s="68" t="s">
        <v>85</v>
      </c>
      <c r="B56" s="68"/>
      <c r="C56" s="68"/>
      <c r="D56" s="68"/>
      <c r="E56" s="68"/>
      <c r="F56" s="69" t="n">
        <f aca="false">SUM(F28:F55)</f>
        <v>2070</v>
      </c>
      <c r="G56" s="47" t="n">
        <f aca="false">SUM(G28:G55)</f>
        <v>0</v>
      </c>
      <c r="H56" s="47" t="n">
        <f aca="false">SUM(H28:H55)</f>
        <v>0</v>
      </c>
      <c r="I56" s="47" t="n">
        <f aca="false">SUM(I28:I55)</f>
        <v>0</v>
      </c>
      <c r="J56" s="47" t="n">
        <f aca="false">SUM(J28:J55)</f>
        <v>0</v>
      </c>
      <c r="K56" s="47" t="n">
        <f aca="false">SUM(K28:K55)</f>
        <v>0</v>
      </c>
      <c r="L56" s="47" t="n">
        <f aca="false">SUM(L28:L55)</f>
        <v>0</v>
      </c>
      <c r="M56" s="47" t="n">
        <f aca="false">SUM(M28:M55)</f>
        <v>0</v>
      </c>
      <c r="N56" s="66" t="n">
        <f aca="false">SUM(N28:N55)</f>
        <v>303.78</v>
      </c>
      <c r="O56" s="47"/>
    </row>
    <row r="57" customFormat="false" ht="48" hidden="false" customHeight="true" outlineLevel="0" collapsed="false">
      <c r="A57" s="70" t="n">
        <v>50</v>
      </c>
      <c r="B57" s="13" t="s">
        <v>275</v>
      </c>
      <c r="C57" s="40" t="s">
        <v>276</v>
      </c>
      <c r="D57" s="40" t="s">
        <v>277</v>
      </c>
      <c r="E57" s="41" t="s">
        <v>278</v>
      </c>
      <c r="F57" s="30" t="n">
        <v>11</v>
      </c>
      <c r="G57" s="41" t="s">
        <v>279</v>
      </c>
      <c r="H57" s="41" t="s">
        <v>280</v>
      </c>
      <c r="I57" s="41" t="s">
        <v>281</v>
      </c>
      <c r="J57" s="41" t="s">
        <v>58</v>
      </c>
      <c r="K57" s="41" t="s">
        <v>261</v>
      </c>
      <c r="L57" s="64" t="s">
        <v>48</v>
      </c>
      <c r="M57" s="16" t="s">
        <v>65</v>
      </c>
      <c r="N57" s="18" t="n">
        <v>8</v>
      </c>
      <c r="O57" s="47"/>
    </row>
    <row r="58" customFormat="false" ht="48" hidden="false" customHeight="false" outlineLevel="0" collapsed="false">
      <c r="A58" s="70" t="n">
        <v>51</v>
      </c>
      <c r="B58" s="13"/>
      <c r="C58" s="14" t="s">
        <v>282</v>
      </c>
      <c r="D58" s="14" t="s">
        <v>283</v>
      </c>
      <c r="E58" s="16" t="s">
        <v>284</v>
      </c>
      <c r="F58" s="17" t="n">
        <v>994</v>
      </c>
      <c r="G58" s="16" t="s">
        <v>279</v>
      </c>
      <c r="H58" s="16" t="s">
        <v>280</v>
      </c>
      <c r="I58" s="16" t="s">
        <v>285</v>
      </c>
      <c r="J58" s="16" t="s">
        <v>58</v>
      </c>
      <c r="K58" s="16" t="s">
        <v>261</v>
      </c>
      <c r="L58" s="48" t="s">
        <v>48</v>
      </c>
      <c r="M58" s="16" t="s">
        <v>286</v>
      </c>
      <c r="N58" s="18" t="n">
        <v>57.58</v>
      </c>
      <c r="O58" s="47"/>
    </row>
    <row r="59" customFormat="false" ht="54.75" hidden="false" customHeight="true" outlineLevel="0" collapsed="false">
      <c r="A59" s="70" t="n">
        <v>52</v>
      </c>
      <c r="B59" s="13"/>
      <c r="C59" s="14" t="s">
        <v>287</v>
      </c>
      <c r="D59" s="14" t="s">
        <v>283</v>
      </c>
      <c r="E59" s="16" t="s">
        <v>288</v>
      </c>
      <c r="F59" s="17" t="n">
        <v>24</v>
      </c>
      <c r="G59" s="16" t="s">
        <v>279</v>
      </c>
      <c r="H59" s="16" t="s">
        <v>280</v>
      </c>
      <c r="I59" s="16" t="s">
        <v>285</v>
      </c>
      <c r="J59" s="16" t="s">
        <v>58</v>
      </c>
      <c r="K59" s="16" t="s">
        <v>261</v>
      </c>
      <c r="L59" s="48" t="s">
        <v>48</v>
      </c>
      <c r="M59" s="16" t="s">
        <v>27</v>
      </c>
      <c r="N59" s="18" t="n">
        <v>1.58</v>
      </c>
      <c r="O59" s="47"/>
    </row>
    <row r="60" customFormat="false" ht="54" hidden="false" customHeight="true" outlineLevel="0" collapsed="false">
      <c r="A60" s="70" t="n">
        <v>53</v>
      </c>
      <c r="B60" s="13"/>
      <c r="C60" s="36" t="s">
        <v>289</v>
      </c>
      <c r="D60" s="36" t="s">
        <v>290</v>
      </c>
      <c r="E60" s="13" t="s">
        <v>291</v>
      </c>
      <c r="F60" s="37" t="n">
        <v>50</v>
      </c>
      <c r="G60" s="13" t="s">
        <v>279</v>
      </c>
      <c r="H60" s="16" t="s">
        <v>280</v>
      </c>
      <c r="I60" s="13" t="s">
        <v>285</v>
      </c>
      <c r="J60" s="13" t="s">
        <v>58</v>
      </c>
      <c r="K60" s="13" t="s">
        <v>261</v>
      </c>
      <c r="L60" s="71" t="s">
        <v>48</v>
      </c>
      <c r="M60" s="13" t="s">
        <v>27</v>
      </c>
      <c r="N60" s="72" t="n">
        <v>2.2</v>
      </c>
      <c r="O60" s="47"/>
    </row>
    <row r="61" customFormat="false" ht="52.5" hidden="false" customHeight="true" outlineLevel="0" collapsed="false">
      <c r="A61" s="70" t="n">
        <v>54</v>
      </c>
      <c r="B61" s="13"/>
      <c r="C61" s="14" t="s">
        <v>292</v>
      </c>
      <c r="D61" s="14" t="s">
        <v>293</v>
      </c>
      <c r="E61" s="16" t="s">
        <v>294</v>
      </c>
      <c r="F61" s="17" t="n">
        <v>2067</v>
      </c>
      <c r="G61" s="16" t="s">
        <v>279</v>
      </c>
      <c r="H61" s="16" t="s">
        <v>295</v>
      </c>
      <c r="I61" s="16" t="s">
        <v>285</v>
      </c>
      <c r="J61" s="16" t="s">
        <v>58</v>
      </c>
      <c r="K61" s="16" t="s">
        <v>261</v>
      </c>
      <c r="L61" s="48" t="s">
        <v>48</v>
      </c>
      <c r="M61" s="16" t="s">
        <v>27</v>
      </c>
      <c r="N61" s="18" t="n">
        <v>152.06</v>
      </c>
      <c r="O61" s="47"/>
    </row>
    <row r="62" customFormat="false" ht="63.75" hidden="false" customHeight="true" outlineLevel="0" collapsed="false">
      <c r="A62" s="70" t="n">
        <v>55</v>
      </c>
      <c r="B62" s="13"/>
      <c r="C62" s="14" t="s">
        <v>296</v>
      </c>
      <c r="D62" s="14" t="s">
        <v>297</v>
      </c>
      <c r="E62" s="16" t="s">
        <v>298</v>
      </c>
      <c r="F62" s="17" t="n">
        <v>362</v>
      </c>
      <c r="G62" s="16" t="s">
        <v>279</v>
      </c>
      <c r="H62" s="17" t="s">
        <v>22</v>
      </c>
      <c r="I62" s="16" t="s">
        <v>285</v>
      </c>
      <c r="J62" s="16" t="s">
        <v>58</v>
      </c>
      <c r="K62" s="16" t="s">
        <v>261</v>
      </c>
      <c r="L62" s="48" t="s">
        <v>48</v>
      </c>
      <c r="M62" s="16" t="s">
        <v>27</v>
      </c>
      <c r="N62" s="18" t="n">
        <v>23.89</v>
      </c>
      <c r="O62" s="47"/>
    </row>
    <row r="63" customFormat="false" ht="56.25" hidden="false" customHeight="true" outlineLevel="0" collapsed="false">
      <c r="A63" s="70" t="n">
        <v>56</v>
      </c>
      <c r="B63" s="13"/>
      <c r="C63" s="14" t="s">
        <v>299</v>
      </c>
      <c r="D63" s="31" t="s">
        <v>300</v>
      </c>
      <c r="E63" s="31" t="s">
        <v>301</v>
      </c>
      <c r="F63" s="17" t="n">
        <v>155</v>
      </c>
      <c r="G63" s="16" t="s">
        <v>279</v>
      </c>
      <c r="H63" s="17" t="s">
        <v>22</v>
      </c>
      <c r="I63" s="16" t="s">
        <v>176</v>
      </c>
      <c r="J63" s="16" t="s">
        <v>302</v>
      </c>
      <c r="K63" s="31" t="s">
        <v>261</v>
      </c>
      <c r="L63" s="48" t="s">
        <v>48</v>
      </c>
      <c r="M63" s="14" t="s">
        <v>303</v>
      </c>
      <c r="N63" s="18" t="n">
        <v>6.98</v>
      </c>
      <c r="O63" s="47"/>
    </row>
    <row r="64" customFormat="false" ht="58.5" hidden="false" customHeight="true" outlineLevel="0" collapsed="false">
      <c r="A64" s="70" t="n">
        <v>57</v>
      </c>
      <c r="B64" s="13"/>
      <c r="C64" s="14" t="s">
        <v>304</v>
      </c>
      <c r="D64" s="14" t="s">
        <v>305</v>
      </c>
      <c r="E64" s="16" t="s">
        <v>306</v>
      </c>
      <c r="F64" s="17" t="n">
        <v>225</v>
      </c>
      <c r="G64" s="16" t="s">
        <v>279</v>
      </c>
      <c r="H64" s="17" t="s">
        <v>22</v>
      </c>
      <c r="I64" s="16" t="s">
        <v>176</v>
      </c>
      <c r="J64" s="16" t="s">
        <v>302</v>
      </c>
      <c r="K64" s="16" t="s">
        <v>261</v>
      </c>
      <c r="L64" s="48" t="s">
        <v>48</v>
      </c>
      <c r="M64" s="14" t="s">
        <v>307</v>
      </c>
      <c r="N64" s="18" t="n">
        <v>10.12</v>
      </c>
      <c r="O64" s="47"/>
    </row>
    <row r="65" customFormat="false" ht="54" hidden="false" customHeight="true" outlineLevel="0" collapsed="false">
      <c r="A65" s="70" t="n">
        <v>58</v>
      </c>
      <c r="B65" s="13"/>
      <c r="C65" s="14" t="s">
        <v>308</v>
      </c>
      <c r="D65" s="14" t="s">
        <v>309</v>
      </c>
      <c r="E65" s="16" t="s">
        <v>310</v>
      </c>
      <c r="F65" s="17" t="n">
        <v>328</v>
      </c>
      <c r="G65" s="16" t="s">
        <v>279</v>
      </c>
      <c r="H65" s="17" t="s">
        <v>22</v>
      </c>
      <c r="I65" s="16" t="s">
        <v>176</v>
      </c>
      <c r="J65" s="16" t="s">
        <v>302</v>
      </c>
      <c r="K65" s="16" t="s">
        <v>261</v>
      </c>
      <c r="L65" s="48" t="s">
        <v>48</v>
      </c>
      <c r="M65" s="14" t="s">
        <v>311</v>
      </c>
      <c r="N65" s="18" t="n">
        <v>14.76</v>
      </c>
      <c r="O65" s="47"/>
    </row>
    <row r="66" customFormat="false" ht="60" hidden="false" customHeight="true" outlineLevel="0" collapsed="false">
      <c r="A66" s="70" t="n">
        <v>59</v>
      </c>
      <c r="B66" s="13"/>
      <c r="C66" s="14" t="s">
        <v>312</v>
      </c>
      <c r="D66" s="14" t="s">
        <v>313</v>
      </c>
      <c r="E66" s="16" t="s">
        <v>314</v>
      </c>
      <c r="F66" s="17" t="n">
        <v>273</v>
      </c>
      <c r="G66" s="16" t="s">
        <v>279</v>
      </c>
      <c r="H66" s="17" t="s">
        <v>22</v>
      </c>
      <c r="I66" s="16" t="s">
        <v>176</v>
      </c>
      <c r="J66" s="16" t="s">
        <v>302</v>
      </c>
      <c r="K66" s="16" t="s">
        <v>261</v>
      </c>
      <c r="L66" s="48" t="s">
        <v>48</v>
      </c>
      <c r="M66" s="14" t="s">
        <v>315</v>
      </c>
      <c r="N66" s="18" t="n">
        <v>12.29</v>
      </c>
      <c r="O66" s="47"/>
    </row>
    <row r="67" customFormat="false" ht="48" hidden="false" customHeight="true" outlineLevel="0" collapsed="false">
      <c r="A67" s="70" t="n">
        <v>60</v>
      </c>
      <c r="B67" s="13"/>
      <c r="C67" s="14" t="s">
        <v>316</v>
      </c>
      <c r="D67" s="14" t="s">
        <v>317</v>
      </c>
      <c r="E67" s="14" t="s">
        <v>318</v>
      </c>
      <c r="F67" s="17" t="n">
        <v>194</v>
      </c>
      <c r="G67" s="16" t="s">
        <v>279</v>
      </c>
      <c r="H67" s="17" t="s">
        <v>22</v>
      </c>
      <c r="I67" s="16" t="s">
        <v>176</v>
      </c>
      <c r="J67" s="16" t="s">
        <v>302</v>
      </c>
      <c r="K67" s="14" t="s">
        <v>261</v>
      </c>
      <c r="L67" s="48" t="s">
        <v>48</v>
      </c>
      <c r="M67" s="14" t="s">
        <v>319</v>
      </c>
      <c r="N67" s="18" t="n">
        <v>8.73</v>
      </c>
      <c r="O67" s="47"/>
    </row>
    <row r="68" customFormat="false" ht="63.75" hidden="false" customHeight="true" outlineLevel="0" collapsed="false">
      <c r="A68" s="70" t="n">
        <v>61</v>
      </c>
      <c r="B68" s="13"/>
      <c r="C68" s="14" t="s">
        <v>320</v>
      </c>
      <c r="D68" s="14" t="s">
        <v>321</v>
      </c>
      <c r="E68" s="16" t="s">
        <v>322</v>
      </c>
      <c r="F68" s="17" t="n">
        <v>573</v>
      </c>
      <c r="G68" s="16" t="s">
        <v>279</v>
      </c>
      <c r="H68" s="16" t="s">
        <v>323</v>
      </c>
      <c r="I68" s="16" t="s">
        <v>176</v>
      </c>
      <c r="J68" s="16" t="s">
        <v>324</v>
      </c>
      <c r="K68" s="16" t="s">
        <v>261</v>
      </c>
      <c r="L68" s="17" t="s">
        <v>48</v>
      </c>
      <c r="M68" s="16" t="s">
        <v>27</v>
      </c>
      <c r="N68" s="18" t="n">
        <v>59.58</v>
      </c>
      <c r="O68" s="47"/>
    </row>
    <row r="69" customFormat="false" ht="51.75" hidden="false" customHeight="true" outlineLevel="0" collapsed="false">
      <c r="A69" s="70" t="n">
        <v>62</v>
      </c>
      <c r="B69" s="13"/>
      <c r="C69" s="14" t="s">
        <v>325</v>
      </c>
      <c r="D69" s="14" t="s">
        <v>326</v>
      </c>
      <c r="E69" s="16" t="s">
        <v>327</v>
      </c>
      <c r="F69" s="17" t="n">
        <v>78</v>
      </c>
      <c r="G69" s="16" t="s">
        <v>279</v>
      </c>
      <c r="H69" s="16" t="s">
        <v>323</v>
      </c>
      <c r="I69" s="16" t="s">
        <v>176</v>
      </c>
      <c r="J69" s="16" t="s">
        <v>324</v>
      </c>
      <c r="K69" s="16" t="s">
        <v>261</v>
      </c>
      <c r="L69" s="17" t="s">
        <v>48</v>
      </c>
      <c r="M69" s="16" t="s">
        <v>27</v>
      </c>
      <c r="N69" s="18" t="n">
        <v>10.35</v>
      </c>
      <c r="O69" s="47"/>
    </row>
    <row r="70" customFormat="false" ht="57.75" hidden="false" customHeight="true" outlineLevel="0" collapsed="false">
      <c r="A70" s="70" t="n">
        <v>63</v>
      </c>
      <c r="B70" s="13"/>
      <c r="C70" s="14" t="s">
        <v>328</v>
      </c>
      <c r="D70" s="14" t="s">
        <v>329</v>
      </c>
      <c r="E70" s="16" t="s">
        <v>330</v>
      </c>
      <c r="F70" s="17" t="n">
        <v>55</v>
      </c>
      <c r="G70" s="16" t="s">
        <v>279</v>
      </c>
      <c r="H70" s="16" t="s">
        <v>323</v>
      </c>
      <c r="I70" s="16" t="s">
        <v>176</v>
      </c>
      <c r="J70" s="16" t="s">
        <v>324</v>
      </c>
      <c r="K70" s="16" t="s">
        <v>261</v>
      </c>
      <c r="L70" s="17" t="s">
        <v>48</v>
      </c>
      <c r="M70" s="16" t="s">
        <v>27</v>
      </c>
      <c r="N70" s="18" t="n">
        <v>4.98</v>
      </c>
      <c r="O70" s="47"/>
    </row>
    <row r="71" customFormat="false" ht="59.25" hidden="false" customHeight="true" outlineLevel="0" collapsed="false">
      <c r="A71" s="70" t="n">
        <v>64</v>
      </c>
      <c r="B71" s="13"/>
      <c r="C71" s="14" t="s">
        <v>331</v>
      </c>
      <c r="D71" s="14" t="s">
        <v>332</v>
      </c>
      <c r="E71" s="16" t="s">
        <v>333</v>
      </c>
      <c r="F71" s="17" t="n">
        <v>150</v>
      </c>
      <c r="G71" s="16" t="s">
        <v>279</v>
      </c>
      <c r="H71" s="16" t="s">
        <v>323</v>
      </c>
      <c r="I71" s="16" t="s">
        <v>176</v>
      </c>
      <c r="J71" s="16" t="s">
        <v>324</v>
      </c>
      <c r="K71" s="16" t="s">
        <v>261</v>
      </c>
      <c r="L71" s="17" t="s">
        <v>48</v>
      </c>
      <c r="M71" s="16" t="s">
        <v>27</v>
      </c>
      <c r="N71" s="18" t="n">
        <v>15.72</v>
      </c>
      <c r="O71" s="47"/>
    </row>
    <row r="72" customFormat="false" ht="58.5" hidden="false" customHeight="true" outlineLevel="0" collapsed="false">
      <c r="A72" s="70" t="n">
        <v>65</v>
      </c>
      <c r="B72" s="13"/>
      <c r="C72" s="14" t="s">
        <v>334</v>
      </c>
      <c r="D72" s="14" t="s">
        <v>335</v>
      </c>
      <c r="E72" s="16" t="s">
        <v>336</v>
      </c>
      <c r="F72" s="17" t="n">
        <v>99</v>
      </c>
      <c r="G72" s="16" t="s">
        <v>279</v>
      </c>
      <c r="H72" s="16" t="s">
        <v>323</v>
      </c>
      <c r="I72" s="16" t="s">
        <v>176</v>
      </c>
      <c r="J72" s="16" t="s">
        <v>324</v>
      </c>
      <c r="K72" s="16" t="s">
        <v>261</v>
      </c>
      <c r="L72" s="17" t="s">
        <v>48</v>
      </c>
      <c r="M72" s="16" t="s">
        <v>27</v>
      </c>
      <c r="N72" s="18" t="n">
        <v>8.57</v>
      </c>
      <c r="O72" s="47"/>
    </row>
    <row r="73" customFormat="false" ht="54.75" hidden="false" customHeight="true" outlineLevel="0" collapsed="false">
      <c r="A73" s="70" t="n">
        <v>66</v>
      </c>
      <c r="B73" s="13"/>
      <c r="C73" s="14" t="s">
        <v>337</v>
      </c>
      <c r="D73" s="14" t="s">
        <v>338</v>
      </c>
      <c r="E73" s="16" t="s">
        <v>339</v>
      </c>
      <c r="F73" s="17" t="n">
        <v>50</v>
      </c>
      <c r="G73" s="16" t="s">
        <v>279</v>
      </c>
      <c r="H73" s="16" t="s">
        <v>323</v>
      </c>
      <c r="I73" s="16" t="s">
        <v>176</v>
      </c>
      <c r="J73" s="16" t="s">
        <v>324</v>
      </c>
      <c r="K73" s="16" t="s">
        <v>261</v>
      </c>
      <c r="L73" s="17" t="s">
        <v>48</v>
      </c>
      <c r="M73" s="16" t="s">
        <v>27</v>
      </c>
      <c r="N73" s="18" t="n">
        <v>5.3</v>
      </c>
      <c r="O73" s="47"/>
    </row>
    <row r="74" customFormat="false" ht="52.5" hidden="false" customHeight="true" outlineLevel="0" collapsed="false">
      <c r="A74" s="70" t="n">
        <v>67</v>
      </c>
      <c r="B74" s="13"/>
      <c r="C74" s="14" t="s">
        <v>340</v>
      </c>
      <c r="D74" s="14" t="s">
        <v>341</v>
      </c>
      <c r="E74" s="16" t="s">
        <v>342</v>
      </c>
      <c r="F74" s="17" t="n">
        <v>223</v>
      </c>
      <c r="G74" s="16" t="s">
        <v>279</v>
      </c>
      <c r="H74" s="16" t="s">
        <v>323</v>
      </c>
      <c r="I74" s="16" t="s">
        <v>176</v>
      </c>
      <c r="J74" s="16" t="s">
        <v>324</v>
      </c>
      <c r="K74" s="16" t="s">
        <v>261</v>
      </c>
      <c r="L74" s="17" t="s">
        <v>48</v>
      </c>
      <c r="M74" s="16" t="s">
        <v>27</v>
      </c>
      <c r="N74" s="18" t="n">
        <v>24.09</v>
      </c>
      <c r="O74" s="47"/>
    </row>
    <row r="75" customFormat="false" ht="61.5" hidden="false" customHeight="true" outlineLevel="0" collapsed="false">
      <c r="A75" s="70" t="n">
        <v>68</v>
      </c>
      <c r="B75" s="13"/>
      <c r="C75" s="14" t="s">
        <v>343</v>
      </c>
      <c r="D75" s="14" t="s">
        <v>344</v>
      </c>
      <c r="E75" s="16" t="s">
        <v>345</v>
      </c>
      <c r="F75" s="17" t="n">
        <v>437</v>
      </c>
      <c r="G75" s="16" t="s">
        <v>279</v>
      </c>
      <c r="H75" s="16" t="s">
        <v>323</v>
      </c>
      <c r="I75" s="16" t="s">
        <v>176</v>
      </c>
      <c r="J75" s="16" t="s">
        <v>324</v>
      </c>
      <c r="K75" s="16" t="s">
        <v>261</v>
      </c>
      <c r="L75" s="17" t="s">
        <v>48</v>
      </c>
      <c r="M75" s="16" t="s">
        <v>27</v>
      </c>
      <c r="N75" s="18" t="n">
        <v>47.75</v>
      </c>
      <c r="O75" s="47"/>
    </row>
    <row r="76" customFormat="false" ht="51" hidden="false" customHeight="true" outlineLevel="0" collapsed="false">
      <c r="A76" s="70" t="n">
        <v>69</v>
      </c>
      <c r="B76" s="13"/>
      <c r="C76" s="14" t="s">
        <v>346</v>
      </c>
      <c r="D76" s="14" t="s">
        <v>347</v>
      </c>
      <c r="E76" s="16" t="s">
        <v>348</v>
      </c>
      <c r="F76" s="17" t="n">
        <v>36</v>
      </c>
      <c r="G76" s="16" t="s">
        <v>279</v>
      </c>
      <c r="H76" s="16" t="s">
        <v>323</v>
      </c>
      <c r="I76" s="16" t="s">
        <v>176</v>
      </c>
      <c r="J76" s="16" t="s">
        <v>324</v>
      </c>
      <c r="K76" s="16" t="s">
        <v>261</v>
      </c>
      <c r="L76" s="17" t="s">
        <v>48</v>
      </c>
      <c r="M76" s="16" t="s">
        <v>27</v>
      </c>
      <c r="N76" s="18" t="n">
        <v>3.63</v>
      </c>
      <c r="O76" s="47"/>
    </row>
    <row r="77" customFormat="false" ht="55.5" hidden="false" customHeight="true" outlineLevel="0" collapsed="false">
      <c r="A77" s="70" t="n">
        <v>70</v>
      </c>
      <c r="B77" s="13"/>
      <c r="C77" s="36" t="s">
        <v>349</v>
      </c>
      <c r="D77" s="36" t="s">
        <v>350</v>
      </c>
      <c r="E77" s="13" t="s">
        <v>351</v>
      </c>
      <c r="F77" s="17" t="n">
        <v>219</v>
      </c>
      <c r="G77" s="16" t="s">
        <v>279</v>
      </c>
      <c r="H77" s="16" t="s">
        <v>323</v>
      </c>
      <c r="I77" s="16" t="s">
        <v>176</v>
      </c>
      <c r="J77" s="16" t="s">
        <v>324</v>
      </c>
      <c r="K77" s="16" t="s">
        <v>261</v>
      </c>
      <c r="L77" s="17" t="s">
        <v>48</v>
      </c>
      <c r="M77" s="16" t="s">
        <v>27</v>
      </c>
      <c r="N77" s="18" t="n">
        <v>23.22</v>
      </c>
      <c r="O77" s="47"/>
    </row>
    <row r="78" customFormat="false" ht="22.5" hidden="false" customHeight="true" outlineLevel="0" collapsed="false">
      <c r="A78" s="68" t="s">
        <v>85</v>
      </c>
      <c r="B78" s="68"/>
      <c r="C78" s="68"/>
      <c r="D78" s="68"/>
      <c r="E78" s="68"/>
      <c r="F78" s="12" t="n">
        <f aca="false">SUM(F57:F77)</f>
        <v>6603</v>
      </c>
      <c r="G78" s="12" t="n">
        <f aca="false">SUM(G57:G77)</f>
        <v>0</v>
      </c>
      <c r="H78" s="12" t="n">
        <f aca="false">SUM(H57:H77)</f>
        <v>0</v>
      </c>
      <c r="I78" s="12" t="n">
        <f aca="false">SUM(I57:I77)</f>
        <v>0</v>
      </c>
      <c r="J78" s="12" t="n">
        <f aca="false">SUM(J57:J77)</f>
        <v>0</v>
      </c>
      <c r="K78" s="12" t="n">
        <f aca="false">SUM(K57:K77)</f>
        <v>0</v>
      </c>
      <c r="L78" s="12" t="n">
        <f aca="false">SUM(L57:L77)</f>
        <v>0</v>
      </c>
      <c r="M78" s="12" t="n">
        <f aca="false">SUM(M57:M77)</f>
        <v>0</v>
      </c>
      <c r="N78" s="46" t="n">
        <f aca="false">SUM(N57:N77)</f>
        <v>501.38</v>
      </c>
      <c r="O78" s="12"/>
    </row>
    <row r="79" customFormat="false" ht="20.25" hidden="false" customHeight="true" outlineLevel="0" collapsed="false">
      <c r="A79" s="73" t="s">
        <v>352</v>
      </c>
      <c r="B79" s="74"/>
      <c r="C79" s="74"/>
      <c r="D79" s="74"/>
      <c r="E79" s="75"/>
      <c r="F79" s="12" t="n">
        <f aca="false">F78+F56+F27+F18+F15</f>
        <v>9796</v>
      </c>
      <c r="G79" s="12" t="n">
        <f aca="false">G78+G56+G27+G18+G15</f>
        <v>0</v>
      </c>
      <c r="H79" s="12" t="n">
        <f aca="false">H78+H56+H27+H18+H15</f>
        <v>0</v>
      </c>
      <c r="I79" s="12" t="n">
        <f aca="false">I78+I56+I27+I18+I15</f>
        <v>0</v>
      </c>
      <c r="J79" s="12" t="n">
        <f aca="false">J78+J56+J27+J18+J15</f>
        <v>0</v>
      </c>
      <c r="K79" s="12" t="n">
        <f aca="false">K78+K56+K27+K18+K15</f>
        <v>0</v>
      </c>
      <c r="L79" s="12" t="n">
        <f aca="false">L78+L56+L27+L18+L15</f>
        <v>0</v>
      </c>
      <c r="M79" s="12" t="n">
        <f aca="false">M78+M56+M27+M18+M15</f>
        <v>0</v>
      </c>
      <c r="N79" s="46" t="n">
        <f aca="false">N78+N56+N27+N18+N15</f>
        <v>1028.62</v>
      </c>
      <c r="O79" s="12"/>
    </row>
    <row r="110" customFormat="false" ht="17.25" hidden="false" customHeight="false" outlineLevel="0" collapsed="false">
      <c r="N110" s="76"/>
      <c r="O110" s="77"/>
    </row>
    <row r="111" customFormat="false" ht="17.25" hidden="false" customHeight="false" outlineLevel="0" collapsed="false">
      <c r="C111" s="78"/>
      <c r="D111" s="78"/>
      <c r="E111" s="77"/>
      <c r="F111" s="79"/>
      <c r="G111" s="79"/>
      <c r="H111" s="79"/>
      <c r="I111" s="79"/>
      <c r="J111" s="79"/>
      <c r="K111" s="79"/>
      <c r="L111" s="77"/>
      <c r="M111" s="79"/>
      <c r="N111" s="76"/>
      <c r="O111" s="77"/>
    </row>
    <row r="112" customFormat="false" ht="14.25" hidden="false" customHeight="false" outlineLevel="0" collapsed="false">
      <c r="C112" s="78"/>
      <c r="D112" s="78"/>
      <c r="E112" s="77"/>
      <c r="F112" s="79"/>
      <c r="G112" s="79"/>
      <c r="H112" s="79"/>
      <c r="I112" s="79"/>
      <c r="J112" s="79"/>
      <c r="K112" s="79"/>
      <c r="L112" s="77"/>
      <c r="M112" s="79"/>
    </row>
  </sheetData>
  <mergeCells count="13">
    <mergeCell ref="A1:O1"/>
    <mergeCell ref="A2:O2"/>
    <mergeCell ref="B4:B14"/>
    <mergeCell ref="A15:E15"/>
    <mergeCell ref="B16:B17"/>
    <mergeCell ref="A18:E18"/>
    <mergeCell ref="B19:B26"/>
    <mergeCell ref="A27:E27"/>
    <mergeCell ref="B28:B55"/>
    <mergeCell ref="O43:O48"/>
    <mergeCell ref="A56:E56"/>
    <mergeCell ref="B57:B77"/>
    <mergeCell ref="A78:E78"/>
  </mergeCells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2:55:33Z</dcterms:created>
  <dc:creator>徐振虹</dc:creator>
  <dc:description/>
  <cp:keywords/>
  <dc:language>en-US</dc:language>
  <cp:lastModifiedBy>王的胜</cp:lastModifiedBy>
  <cp:lastPrinted>2024-01-15T02:17:22Z</cp:lastPrinted>
  <dcterms:modified xsi:type="dcterms:W3CDTF">2024-01-19T06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CAF73990B44DFB772000166DD44B4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20</vt:lpwstr>
  </property>
</Properties>
</file>