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金牌（优秀）班队长" sheetId="13" state="visible" r:id="rId14"/>
  </sheets>
  <definedNames>
    <definedName function="false" hidden="false" localSheetId="12" name="Print_Titles" vbProcedure="false">'金牌（优秀）班队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689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金牌（优秀）班队长综合考核结果公示表</t>
    </r>
  </si>
  <si>
    <t xml:space="preserve">序号</t>
  </si>
  <si>
    <t xml:space="preserve">权重得分</t>
  </si>
  <si>
    <t xml:space="preserve">孟凡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通防部材料费较计划节约</t>
    </r>
    <r>
      <rPr>
        <sz val="10"/>
        <rFont val="宋体"/>
        <family val="0"/>
        <charset val="134"/>
      </rPr>
      <t xml:space="preserve">0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月份通防部班组建设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分</t>
    </r>
  </si>
  <si>
    <t xml:space="preserve">李学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采煤部一队一般三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采煤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采煤部计划</t>
    </r>
    <r>
      <rPr>
        <sz val="10"/>
        <rFont val="宋体"/>
        <family val="0"/>
        <charset val="134"/>
      </rPr>
      <t xml:space="preserve">297000</t>
    </r>
    <r>
      <rPr>
        <sz val="10"/>
        <rFont val="Noto Sans"/>
        <family val="2"/>
      </rPr>
      <t xml:space="preserve">吨，完成</t>
    </r>
    <r>
      <rPr>
        <sz val="10"/>
        <rFont val="宋体"/>
        <family val="0"/>
        <charset val="134"/>
      </rPr>
      <t xml:space="preserve">259468</t>
    </r>
    <r>
      <rPr>
        <sz val="10"/>
        <rFont val="Noto Sans"/>
        <family val="2"/>
      </rPr>
      <t xml:space="preserve">吨，亏产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有报告免于考核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采煤部材料费较计划超支</t>
    </r>
    <r>
      <rPr>
        <sz val="10"/>
        <rFont val="宋体"/>
        <family val="0"/>
        <charset val="134"/>
      </rPr>
      <t xml:space="preserve">36.57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杨树林</t>
  </si>
  <si>
    <t xml:space="preserve">掘进二部</t>
  </si>
  <si>
    <r>
      <rPr>
        <sz val="10"/>
        <rFont val="Noto Sans"/>
        <family val="2"/>
      </rPr>
      <t xml:space="preserve">计划总进尺</t>
    </r>
    <r>
      <rPr>
        <sz val="10"/>
        <rFont val="宋体"/>
        <family val="0"/>
        <charset val="134"/>
      </rPr>
      <t xml:space="preserve">325m</t>
    </r>
    <r>
      <rPr>
        <sz val="10"/>
        <rFont val="Noto Sans"/>
        <family val="2"/>
      </rPr>
      <t xml:space="preserve">，实际完成</t>
    </r>
    <r>
      <rPr>
        <sz val="10"/>
        <rFont val="宋体"/>
        <family val="0"/>
        <charset val="134"/>
      </rPr>
      <t xml:space="preserve">260.7m</t>
    </r>
    <r>
      <rPr>
        <sz val="10"/>
        <rFont val="Noto Sans"/>
        <family val="2"/>
      </rPr>
      <t xml:space="preserve">，亏尺</t>
    </r>
    <r>
      <rPr>
        <sz val="10"/>
        <rFont val="宋体"/>
        <family val="0"/>
        <charset val="134"/>
      </rPr>
      <t xml:space="preserve">64.3m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效果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二部六队材料费较计划节约</t>
    </r>
    <r>
      <rPr>
        <sz val="10"/>
        <rFont val="宋体"/>
        <family val="0"/>
        <charset val="134"/>
      </rPr>
      <t xml:space="preserve">18.70%,      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二部七队材料费较计划节约</t>
    </r>
    <r>
      <rPr>
        <sz val="10"/>
        <rFont val="宋体"/>
        <family val="0"/>
        <charset val="134"/>
      </rPr>
      <t xml:space="preserve">5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变电所门口，</t>
    </r>
    <r>
      <rPr>
        <sz val="10"/>
        <rFont val="宋体"/>
        <family val="0"/>
        <charset val="134"/>
      </rPr>
      <t xml:space="preserve">K232</t>
    </r>
    <r>
      <rPr>
        <sz val="10"/>
        <rFont val="Noto Sans"/>
        <family val="2"/>
      </rPr>
      <t xml:space="preserve">垃圾车内，丢弃一个加工电缆钩，给予考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扣杨树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工会、生计、团委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工会年度总结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谈心说事缺记录不规范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月度内团支部独立开展活动，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工作计划、无总结各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综治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隐患检查记录不全，消防档案不健全，单位未签消防安全责任制。党风廉政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年度工作计划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组织开展“酒桌办公”问题监督检查，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缺少党风廉政宣传稿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月未按规定上报婚丧喜庆事宜，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组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版未更新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会一课记录不规范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费未及时更新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关系转接不及时</t>
    </r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。宣传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严格执行“第一议题”学习制度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学习强国”个别党员月度学习积分未达标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理论学习不规范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未完成月度稿件任务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作风大转变，我该怎么办”大讨论活动未开展专题学习，</t>
    </r>
    <r>
      <rPr>
        <sz val="10"/>
        <rFont val="宋体"/>
        <family val="0"/>
        <charset val="134"/>
      </rPr>
      <t xml:space="preserve">-0.1</t>
    </r>
    <r>
      <rPr>
        <sz val="10"/>
        <rFont val="Noto Sans"/>
        <family val="2"/>
      </rPr>
      <t xml:space="preserve">。</t>
    </r>
  </si>
  <si>
    <t xml:space="preserve">张振东</t>
  </si>
  <si>
    <t xml:space="preserve">修护部</t>
  </si>
  <si>
    <t xml:space="preserve">杂活不评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修护部材料费较计划超支</t>
    </r>
    <r>
      <rPr>
        <sz val="10"/>
        <rFont val="宋体"/>
        <family val="0"/>
        <charset val="134"/>
      </rPr>
      <t xml:space="preserve">4.15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修护部班组建设平均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分</t>
    </r>
  </si>
  <si>
    <t xml:space="preserve">刘听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刘听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机电部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8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机电部材料费较计划超支</t>
    </r>
    <r>
      <rPr>
        <sz val="10"/>
        <rFont val="宋体"/>
        <family val="0"/>
        <charset val="134"/>
      </rPr>
      <t xml:space="preserve">9.32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.8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机电部班组建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t xml:space="preserve">王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运输部保运队违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 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运输部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月安全标准化得分</t>
    </r>
    <r>
      <rPr>
        <sz val="10"/>
        <rFont val="宋体"/>
        <family val="0"/>
        <charset val="134"/>
      </rPr>
      <t xml:space="preserve">90.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运输部材料费较计划超支</t>
    </r>
    <r>
      <rPr>
        <sz val="10"/>
        <rFont val="宋体"/>
        <family val="0"/>
        <charset val="134"/>
      </rPr>
      <t xml:space="preserve">38.84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运输部班组建设</t>
    </r>
    <r>
      <rPr>
        <sz val="10"/>
        <rFont val="宋体"/>
        <family val="0"/>
        <charset val="134"/>
      </rPr>
      <t xml:space="preserve">93.3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customFormat="false" ht="50.25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2.5" hidden="fals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16"/>
      <c r="F3" s="23" t="n">
        <f aca="false">100</f>
        <v>100</v>
      </c>
      <c r="G3" s="15" t="n">
        <f aca="false">D3*F3</f>
        <v>20</v>
      </c>
      <c r="H3" s="14" t="n">
        <v>0</v>
      </c>
      <c r="I3" s="15" t="n">
        <f aca="false">G3+G4+G5+G6+G7-H3</f>
        <v>96.215</v>
      </c>
      <c r="J3" s="48" t="s">
        <v>78</v>
      </c>
    </row>
    <row r="4" customFormat="false" ht="22.5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v>100</v>
      </c>
      <c r="G4" s="15" t="n">
        <f aca="false">D4*F4</f>
        <v>20</v>
      </c>
      <c r="H4" s="14"/>
      <c r="I4" s="15"/>
      <c r="J4" s="48"/>
    </row>
    <row r="5" customFormat="false" ht="22.5" hidden="false" customHeight="true" outlineLevel="0" collapsed="false">
      <c r="A5" s="47"/>
      <c r="B5" s="8"/>
      <c r="C5" s="16" t="s">
        <v>655</v>
      </c>
      <c r="D5" s="24" t="n">
        <v>0.1</v>
      </c>
      <c r="E5" s="16" t="s">
        <v>656</v>
      </c>
      <c r="F5" s="49" t="n">
        <v>90</v>
      </c>
      <c r="G5" s="14" t="n">
        <f aca="false">D5*F5</f>
        <v>9</v>
      </c>
      <c r="H5" s="14"/>
      <c r="I5" s="15"/>
      <c r="J5" s="48"/>
    </row>
    <row r="6" customFormat="false" ht="22.5" hidden="false" customHeight="true" outlineLevel="0" collapsed="false">
      <c r="A6" s="47"/>
      <c r="B6" s="8"/>
      <c r="C6" s="16" t="s">
        <v>657</v>
      </c>
      <c r="D6" s="24" t="n">
        <v>0.1</v>
      </c>
      <c r="E6" s="49" t="s">
        <v>658</v>
      </c>
      <c r="F6" s="50" t="n">
        <f aca="false">100+0.15</f>
        <v>100.15</v>
      </c>
      <c r="G6" s="15" t="n">
        <f aca="false">D6*F6</f>
        <v>10.015</v>
      </c>
      <c r="H6" s="14"/>
      <c r="I6" s="15"/>
      <c r="J6" s="48"/>
    </row>
    <row r="7" customFormat="false" ht="22.5" hidden="false" customHeight="true" outlineLevel="0" collapsed="false">
      <c r="A7" s="47"/>
      <c r="B7" s="8"/>
      <c r="C7" s="16" t="s">
        <v>659</v>
      </c>
      <c r="D7" s="24" t="n">
        <v>0.4</v>
      </c>
      <c r="E7" s="49" t="s">
        <v>660</v>
      </c>
      <c r="F7" s="50" t="n">
        <v>93</v>
      </c>
      <c r="G7" s="15" t="n">
        <f aca="false">D7*F7</f>
        <v>37.2</v>
      </c>
      <c r="H7" s="14"/>
      <c r="I7" s="15"/>
      <c r="J7" s="48"/>
    </row>
    <row r="8" customFormat="false" ht="24" hidden="false" customHeight="true" outlineLevel="0" collapsed="false">
      <c r="A8" s="47" t="n">
        <v>1</v>
      </c>
      <c r="B8" s="8" t="s">
        <v>661</v>
      </c>
      <c r="C8" s="16" t="s">
        <v>654</v>
      </c>
      <c r="D8" s="24" t="n">
        <v>0.2</v>
      </c>
      <c r="E8" s="16" t="s">
        <v>662</v>
      </c>
      <c r="F8" s="23" t="n">
        <f aca="false">100-2</f>
        <v>98</v>
      </c>
      <c r="G8" s="14" t="n">
        <f aca="false">F8*D8</f>
        <v>19.6</v>
      </c>
      <c r="H8" s="14" t="n">
        <v>0</v>
      </c>
      <c r="I8" s="15" t="n">
        <f aca="false">G8+G9+G10+G11+G12</f>
        <v>98.6</v>
      </c>
      <c r="J8" s="48" t="s">
        <v>663</v>
      </c>
    </row>
    <row r="9" customFormat="false" ht="27" hidden="false" customHeight="true" outlineLevel="0" collapsed="false">
      <c r="A9" s="47"/>
      <c r="B9" s="8"/>
      <c r="C9" s="16" t="s">
        <v>91</v>
      </c>
      <c r="D9" s="24" t="n">
        <v>0.2</v>
      </c>
      <c r="E9" s="16" t="s">
        <v>664</v>
      </c>
      <c r="F9" s="23" t="n">
        <f aca="false">100</f>
        <v>100</v>
      </c>
      <c r="G9" s="14" t="n">
        <f aca="false">F9*D9</f>
        <v>20</v>
      </c>
      <c r="H9" s="14"/>
      <c r="I9" s="15"/>
      <c r="J9" s="48"/>
    </row>
    <row r="10" customFormat="false" ht="30" hidden="false" customHeight="true" outlineLevel="0" collapsed="false">
      <c r="A10" s="47"/>
      <c r="B10" s="8"/>
      <c r="C10" s="16" t="s">
        <v>655</v>
      </c>
      <c r="D10" s="24" t="n">
        <v>0.1</v>
      </c>
      <c r="E10" s="16"/>
      <c r="F10" s="23" t="n">
        <f aca="false">100</f>
        <v>100</v>
      </c>
      <c r="G10" s="14" t="n">
        <f aca="false">F10*D10</f>
        <v>10</v>
      </c>
      <c r="H10" s="14"/>
      <c r="I10" s="15"/>
      <c r="J10" s="48"/>
    </row>
    <row r="11" customFormat="false" ht="39" hidden="false" customHeight="true" outlineLevel="0" collapsed="false">
      <c r="A11" s="47"/>
      <c r="B11" s="8"/>
      <c r="C11" s="16" t="s">
        <v>657</v>
      </c>
      <c r="D11" s="24" t="n">
        <v>0.1</v>
      </c>
      <c r="E11" s="16" t="s">
        <v>665</v>
      </c>
      <c r="F11" s="23" t="n">
        <f aca="false">100-10</f>
        <v>90</v>
      </c>
      <c r="G11" s="14" t="n">
        <f aca="false">F11*D11</f>
        <v>9</v>
      </c>
      <c r="H11" s="14"/>
      <c r="I11" s="15"/>
      <c r="J11" s="48"/>
    </row>
    <row r="12" customFormat="false" ht="24" hidden="false" customHeight="true" outlineLevel="0" collapsed="false">
      <c r="A12" s="47"/>
      <c r="B12" s="8"/>
      <c r="C12" s="16" t="s">
        <v>659</v>
      </c>
      <c r="D12" s="24" t="n">
        <v>0.4</v>
      </c>
      <c r="E12" s="16"/>
      <c r="F12" s="23" t="n">
        <f aca="false">100</f>
        <v>100</v>
      </c>
      <c r="G12" s="14" t="n">
        <f aca="false">F12*D12</f>
        <v>40</v>
      </c>
      <c r="H12" s="14"/>
      <c r="I12" s="15"/>
      <c r="J12" s="48"/>
    </row>
    <row r="13" s="44" customFormat="true" ht="25" hidden="false" customHeight="true" outlineLevel="0" collapsed="false">
      <c r="A13" s="51" t="n">
        <v>3</v>
      </c>
      <c r="B13" s="8" t="s">
        <v>666</v>
      </c>
      <c r="C13" s="16" t="s">
        <v>654</v>
      </c>
      <c r="D13" s="24" t="n">
        <v>0.3</v>
      </c>
      <c r="E13" s="52"/>
      <c r="F13" s="23" t="n">
        <f aca="false">100</f>
        <v>100</v>
      </c>
      <c r="G13" s="14" t="n">
        <f aca="false">F13*D13</f>
        <v>30</v>
      </c>
      <c r="H13" s="14" t="n">
        <v>0</v>
      </c>
      <c r="I13" s="15" t="n">
        <f aca="false">G13+G14+G15+G16+H13</f>
        <v>98.52</v>
      </c>
      <c r="J13" s="53" t="s">
        <v>667</v>
      </c>
    </row>
    <row r="14" s="44" customFormat="true" ht="25" hidden="false" customHeight="true" outlineLevel="0" collapsed="false">
      <c r="A14" s="51"/>
      <c r="B14" s="8"/>
      <c r="C14" s="16" t="s">
        <v>91</v>
      </c>
      <c r="D14" s="24" t="n">
        <v>0.3</v>
      </c>
      <c r="E14" s="54" t="s">
        <v>668</v>
      </c>
      <c r="F14" s="23" t="n">
        <f aca="false">100-5</f>
        <v>95</v>
      </c>
      <c r="G14" s="54" t="n">
        <f aca="false">F14*D14</f>
        <v>28.5</v>
      </c>
      <c r="H14" s="14"/>
      <c r="I14" s="15"/>
      <c r="J14" s="53"/>
    </row>
    <row r="15" s="44" customFormat="true" ht="45" hidden="false" customHeight="true" outlineLevel="0" collapsed="false">
      <c r="A15" s="51"/>
      <c r="B15" s="8"/>
      <c r="C15" s="16" t="s">
        <v>669</v>
      </c>
      <c r="D15" s="24" t="n">
        <v>0.2</v>
      </c>
      <c r="E15" s="52" t="s">
        <v>670</v>
      </c>
      <c r="F15" s="23" t="n">
        <f aca="false">100+8-5</f>
        <v>103</v>
      </c>
      <c r="G15" s="54" t="n">
        <f aca="false">F15*D15</f>
        <v>20.6</v>
      </c>
      <c r="H15" s="14"/>
      <c r="I15" s="15"/>
      <c r="J15" s="53"/>
    </row>
    <row r="16" s="44" customFormat="true" ht="137" hidden="false" customHeight="true" outlineLevel="0" collapsed="false">
      <c r="A16" s="51"/>
      <c r="B16" s="8"/>
      <c r="C16" s="16" t="s">
        <v>307</v>
      </c>
      <c r="D16" s="24" t="n">
        <v>0.2</v>
      </c>
      <c r="E16" s="55" t="s">
        <v>671</v>
      </c>
      <c r="F16" s="54" t="n">
        <f aca="false">100-0.1-0.2-0.2-0.2-0.5-0.2-0.1-0.1-0.2-0.2-0.2-0.2-0.1-0.1-0.1-0.1-0.1</f>
        <v>97.1</v>
      </c>
      <c r="G16" s="54" t="n">
        <f aca="false">F16*D16</f>
        <v>19.42</v>
      </c>
      <c r="H16" s="14"/>
      <c r="I16" s="15"/>
      <c r="J16" s="53"/>
    </row>
    <row r="17" customFormat="false" ht="24" hidden="false" customHeight="true" outlineLevel="0" collapsed="false">
      <c r="A17" s="51" t="n">
        <v>4</v>
      </c>
      <c r="B17" s="8" t="s">
        <v>672</v>
      </c>
      <c r="C17" s="16" t="s">
        <v>654</v>
      </c>
      <c r="D17" s="24" t="n">
        <v>0.2</v>
      </c>
      <c r="E17" s="16"/>
      <c r="F17" s="23" t="n">
        <f aca="false">100</f>
        <v>100</v>
      </c>
      <c r="G17" s="54" t="n">
        <f aca="false">F17*D17</f>
        <v>20</v>
      </c>
      <c r="H17" s="14" t="n">
        <v>0</v>
      </c>
      <c r="I17" s="15" t="n">
        <f aca="false">G17+G18+G19+G20+G21</f>
        <v>96.717</v>
      </c>
      <c r="J17" s="20" t="s">
        <v>673</v>
      </c>
    </row>
    <row r="18" customFormat="false" ht="24" hidden="false" customHeight="true" outlineLevel="0" collapsed="false">
      <c r="A18" s="51"/>
      <c r="B18" s="8"/>
      <c r="C18" s="16" t="s">
        <v>91</v>
      </c>
      <c r="D18" s="24" t="n">
        <v>0.2</v>
      </c>
      <c r="E18" s="16"/>
      <c r="F18" s="23" t="n">
        <f aca="false">100</f>
        <v>100</v>
      </c>
      <c r="G18" s="54" t="n">
        <f aca="false">F18*D18</f>
        <v>20</v>
      </c>
      <c r="H18" s="14"/>
      <c r="I18" s="15"/>
      <c r="J18" s="20"/>
    </row>
    <row r="19" customFormat="false" ht="24" hidden="false" customHeight="true" outlineLevel="0" collapsed="false">
      <c r="A19" s="51"/>
      <c r="B19" s="8"/>
      <c r="C19" s="16" t="s">
        <v>655</v>
      </c>
      <c r="D19" s="24" t="n">
        <v>0.1</v>
      </c>
      <c r="E19" s="48" t="s">
        <v>674</v>
      </c>
      <c r="F19" s="23" t="n">
        <f aca="false">100</f>
        <v>100</v>
      </c>
      <c r="G19" s="54" t="n">
        <f aca="false">F19*D19</f>
        <v>10</v>
      </c>
      <c r="H19" s="14"/>
      <c r="I19" s="15"/>
      <c r="J19" s="20"/>
    </row>
    <row r="20" customFormat="false" ht="27" hidden="false" customHeight="true" outlineLevel="0" collapsed="false">
      <c r="A20" s="51"/>
      <c r="B20" s="8"/>
      <c r="C20" s="16" t="s">
        <v>657</v>
      </c>
      <c r="D20" s="24" t="n">
        <v>0.1</v>
      </c>
      <c r="E20" s="16" t="s">
        <v>675</v>
      </c>
      <c r="F20" s="23" t="n">
        <f aca="false">100-0.83</f>
        <v>99.17</v>
      </c>
      <c r="G20" s="54" t="n">
        <f aca="false">F20*D20</f>
        <v>9.917</v>
      </c>
      <c r="H20" s="14"/>
      <c r="I20" s="15"/>
      <c r="J20" s="20"/>
    </row>
    <row r="21" customFormat="false" ht="24" hidden="false" customHeight="true" outlineLevel="0" collapsed="false">
      <c r="A21" s="51"/>
      <c r="B21" s="8"/>
      <c r="C21" s="16" t="s">
        <v>659</v>
      </c>
      <c r="D21" s="24" t="n">
        <v>0.4</v>
      </c>
      <c r="E21" s="36" t="s">
        <v>676</v>
      </c>
      <c r="F21" s="23" t="n">
        <v>92</v>
      </c>
      <c r="G21" s="54" t="n">
        <f aca="false">F21*D21</f>
        <v>36.8</v>
      </c>
      <c r="H21" s="14"/>
      <c r="I21" s="15"/>
      <c r="J21" s="20"/>
    </row>
    <row r="22" customFormat="false" ht="21" hidden="false" customHeight="true" outlineLevel="0" collapsed="false">
      <c r="A22" s="51" t="n">
        <v>5</v>
      </c>
      <c r="B22" s="8" t="s">
        <v>677</v>
      </c>
      <c r="C22" s="16" t="s">
        <v>654</v>
      </c>
      <c r="D22" s="24" t="n">
        <v>0.2</v>
      </c>
      <c r="E22" s="49" t="s">
        <v>678</v>
      </c>
      <c r="F22" s="49" t="n">
        <f aca="false">100-4</f>
        <v>96</v>
      </c>
      <c r="G22" s="54" t="n">
        <f aca="false">D22*F22</f>
        <v>19.2</v>
      </c>
      <c r="H22" s="14" t="n">
        <v>0</v>
      </c>
      <c r="I22" s="15" t="n">
        <f aca="false">G22+G23+G24+G25+G26</f>
        <v>94.094</v>
      </c>
      <c r="J22" s="48" t="s">
        <v>679</v>
      </c>
    </row>
    <row r="23" customFormat="false" ht="24" hidden="false" customHeight="true" outlineLevel="0" collapsed="false">
      <c r="A23" s="51"/>
      <c r="B23" s="8"/>
      <c r="C23" s="16" t="s">
        <v>91</v>
      </c>
      <c r="D23" s="24" t="n">
        <v>0.2</v>
      </c>
      <c r="E23" s="49"/>
      <c r="F23" s="49" t="n">
        <f aca="false">100</f>
        <v>100</v>
      </c>
      <c r="G23" s="54" t="n">
        <f aca="false">D23*F23</f>
        <v>20</v>
      </c>
      <c r="H23" s="14"/>
      <c r="I23" s="15"/>
      <c r="J23" s="48"/>
    </row>
    <row r="24" customFormat="false" ht="18" hidden="false" customHeight="true" outlineLevel="0" collapsed="false">
      <c r="A24" s="51"/>
      <c r="B24" s="8"/>
      <c r="C24" s="16" t="s">
        <v>655</v>
      </c>
      <c r="D24" s="24" t="n">
        <v>0.1</v>
      </c>
      <c r="E24" s="16" t="s">
        <v>680</v>
      </c>
      <c r="F24" s="49" t="n">
        <v>90.8</v>
      </c>
      <c r="G24" s="54" t="n">
        <f aca="false">D24*F24</f>
        <v>9.08</v>
      </c>
      <c r="H24" s="14"/>
      <c r="I24" s="15"/>
      <c r="J24" s="48"/>
    </row>
    <row r="25" customFormat="false" ht="33" hidden="false" customHeight="true" outlineLevel="0" collapsed="false">
      <c r="A25" s="51"/>
      <c r="B25" s="8"/>
      <c r="C25" s="16" t="s">
        <v>657</v>
      </c>
      <c r="D25" s="24" t="n">
        <v>0.1</v>
      </c>
      <c r="E25" s="49" t="s">
        <v>681</v>
      </c>
      <c r="F25" s="49" t="n">
        <f aca="false">100-1.86</f>
        <v>98.14</v>
      </c>
      <c r="G25" s="54" t="n">
        <f aca="false">D25*F25</f>
        <v>9.814</v>
      </c>
      <c r="H25" s="14"/>
      <c r="I25" s="15"/>
      <c r="J25" s="48"/>
    </row>
    <row r="26" customFormat="false" ht="21.75" hidden="false" customHeight="true" outlineLevel="0" collapsed="false">
      <c r="A26" s="51"/>
      <c r="B26" s="8"/>
      <c r="C26" s="16" t="s">
        <v>659</v>
      </c>
      <c r="D26" s="24" t="n">
        <v>0.4</v>
      </c>
      <c r="E26" s="16" t="s">
        <v>682</v>
      </c>
      <c r="F26" s="49" t="n">
        <v>90</v>
      </c>
      <c r="G26" s="54" t="n">
        <f aca="false">D26*F26</f>
        <v>36</v>
      </c>
      <c r="H26" s="14"/>
      <c r="I26" s="15"/>
      <c r="J26" s="48"/>
    </row>
    <row r="27" customFormat="false" ht="24" hidden="false" customHeight="true" outlineLevel="0" collapsed="false">
      <c r="A27" s="51" t="n">
        <v>6</v>
      </c>
      <c r="B27" s="8" t="s">
        <v>683</v>
      </c>
      <c r="C27" s="16" t="s">
        <v>654</v>
      </c>
      <c r="D27" s="24" t="n">
        <v>0.2</v>
      </c>
      <c r="E27" s="49" t="s">
        <v>684</v>
      </c>
      <c r="F27" s="49" t="n">
        <f aca="false">100-2</f>
        <v>98</v>
      </c>
      <c r="G27" s="54" t="n">
        <f aca="false">D27*F27</f>
        <v>19.6</v>
      </c>
      <c r="H27" s="14" t="n">
        <v>0</v>
      </c>
      <c r="I27" s="15" t="n">
        <f aca="false">G27+G28+G29+G30+G31</f>
        <v>94.96</v>
      </c>
      <c r="J27" s="48" t="s">
        <v>685</v>
      </c>
    </row>
    <row r="28" customFormat="false" ht="24" hidden="false" customHeight="true" outlineLevel="0" collapsed="false">
      <c r="A28" s="51"/>
      <c r="B28" s="8"/>
      <c r="C28" s="16" t="s">
        <v>91</v>
      </c>
      <c r="D28" s="24" t="n">
        <v>0.2</v>
      </c>
      <c r="E28" s="49"/>
      <c r="F28" s="49" t="n">
        <f aca="false">100</f>
        <v>100</v>
      </c>
      <c r="G28" s="54" t="n">
        <f aca="false">D28*F28</f>
        <v>20</v>
      </c>
      <c r="H28" s="14"/>
      <c r="I28" s="15"/>
      <c r="J28" s="48"/>
    </row>
    <row r="29" customFormat="false" ht="24" hidden="false" customHeight="true" outlineLevel="0" collapsed="false">
      <c r="A29" s="51"/>
      <c r="B29" s="8"/>
      <c r="C29" s="16" t="s">
        <v>655</v>
      </c>
      <c r="D29" s="24" t="n">
        <v>0.1</v>
      </c>
      <c r="E29" s="16" t="s">
        <v>686</v>
      </c>
      <c r="F29" s="49" t="n">
        <v>90.4</v>
      </c>
      <c r="G29" s="54" t="n">
        <f aca="false">D29*F29</f>
        <v>9.04</v>
      </c>
      <c r="H29" s="14"/>
      <c r="I29" s="15"/>
      <c r="J29" s="48"/>
    </row>
    <row r="30" customFormat="false" ht="31" hidden="false" customHeight="true" outlineLevel="0" collapsed="false">
      <c r="A30" s="51"/>
      <c r="B30" s="8"/>
      <c r="C30" s="16" t="s">
        <v>657</v>
      </c>
      <c r="D30" s="24" t="n">
        <v>0.1</v>
      </c>
      <c r="E30" s="49" t="s">
        <v>687</v>
      </c>
      <c r="F30" s="49" t="n">
        <f aca="false">100-10</f>
        <v>90</v>
      </c>
      <c r="G30" s="54" t="n">
        <f aca="false">D30*F30</f>
        <v>9</v>
      </c>
      <c r="H30" s="14"/>
      <c r="I30" s="15"/>
      <c r="J30" s="48"/>
    </row>
    <row r="31" customFormat="false" ht="24" hidden="false" customHeight="true" outlineLevel="0" collapsed="false">
      <c r="A31" s="51"/>
      <c r="B31" s="8"/>
      <c r="C31" s="16" t="s">
        <v>659</v>
      </c>
      <c r="D31" s="24" t="n">
        <v>0.4</v>
      </c>
      <c r="E31" s="16" t="s">
        <v>688</v>
      </c>
      <c r="F31" s="49" t="n">
        <v>93.3</v>
      </c>
      <c r="G31" s="54" t="n">
        <f aca="false">D31*F31</f>
        <v>37.32</v>
      </c>
      <c r="H31" s="14"/>
      <c r="I31" s="15"/>
      <c r="J31" s="48"/>
    </row>
  </sheetData>
  <mergeCells count="31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6"/>
    <mergeCell ref="B13:B16"/>
    <mergeCell ref="H13:H16"/>
    <mergeCell ref="I13:I16"/>
    <mergeCell ref="J13:J16"/>
    <mergeCell ref="A17:A21"/>
    <mergeCell ref="B17:B21"/>
    <mergeCell ref="H17:H21"/>
    <mergeCell ref="I17:I21"/>
    <mergeCell ref="J17:J21"/>
    <mergeCell ref="A22:A26"/>
    <mergeCell ref="B22:B26"/>
    <mergeCell ref="H22:H26"/>
    <mergeCell ref="I22:I26"/>
    <mergeCell ref="J22:J26"/>
    <mergeCell ref="A27:A31"/>
    <mergeCell ref="B27:B31"/>
    <mergeCell ref="H27:H31"/>
    <mergeCell ref="I27:I31"/>
    <mergeCell ref="J27:J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树灵</cp:lastModifiedBy>
  <cp:lastPrinted>2019-06-24T00:37:00Z</cp:lastPrinted>
  <dcterms:modified xsi:type="dcterms:W3CDTF">2023-07-22T0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40F97A45C44C3AE6BCAF1F8DDB758_13</vt:lpwstr>
  </property>
  <property fmtid="{D5CDD505-2E9C-101B-9397-08002B2CF9AE}" pid="3" name="KSOProductBuildVer">
    <vt:lpwstr>2052-12.1.0.15120</vt:lpwstr>
  </property>
</Properties>
</file>