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区兑现" sheetId="1" state="visible" r:id="rId2"/>
    <sheet name="先进班组" sheetId="2" state="visible" r:id="rId3"/>
    <sheet name="板块兑现" sheetId="3" state="visible" r:id="rId4"/>
    <sheet name="Sheet6" sheetId="4" state="hidden" r:id="rId5"/>
    <sheet name="Sheet5" sheetId="5" state="hidden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678">
  <si>
    <t xml:space="preserve"> 运输部（先进科区）增加绩效工资分配表   </t>
  </si>
  <si>
    <t xml:space="preserve">序
号</t>
  </si>
  <si>
    <t xml:space="preserve">单位</t>
  </si>
  <si>
    <t xml:space="preserve">人员
编号 </t>
  </si>
  <si>
    <t xml:space="preserve">姓名</t>
  </si>
  <si>
    <t xml:space="preserve">金额</t>
  </si>
  <si>
    <t xml:space="preserve">备注</t>
  </si>
  <si>
    <t xml:space="preserve">运输部</t>
  </si>
  <si>
    <t xml:space="preserve">00020077</t>
  </si>
  <si>
    <t xml:space="preserve">张焕杰</t>
  </si>
  <si>
    <t xml:space="preserve">00021454</t>
  </si>
  <si>
    <t xml:space="preserve">王庆亮</t>
  </si>
  <si>
    <t xml:space="preserve">00175020</t>
  </si>
  <si>
    <t xml:space="preserve">张芳超</t>
  </si>
  <si>
    <t xml:space="preserve">三基专员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 林</t>
  </si>
  <si>
    <t xml:space="preserve">00017971</t>
  </si>
  <si>
    <t xml:space="preserve">徐晓晨</t>
  </si>
  <si>
    <t xml:space="preserve">00042286</t>
  </si>
  <si>
    <t xml:space="preserve">李红进</t>
  </si>
  <si>
    <t xml:space="preserve">00048593</t>
  </si>
  <si>
    <t xml:space="preserve">雷修程</t>
  </si>
  <si>
    <t xml:space="preserve">00007703</t>
  </si>
  <si>
    <t xml:space="preserve">桑清明</t>
  </si>
  <si>
    <t xml:space="preserve">00021384</t>
  </si>
  <si>
    <t xml:space="preserve">方小涛</t>
  </si>
  <si>
    <t xml:space="preserve">00042264</t>
  </si>
  <si>
    <t xml:space="preserve">常洋洋</t>
  </si>
  <si>
    <t xml:space="preserve">00041116</t>
  </si>
  <si>
    <t xml:space="preserve">胡志龙</t>
  </si>
  <si>
    <t xml:space="preserve">00065584</t>
  </si>
  <si>
    <t xml:space="preserve">任超辉</t>
  </si>
  <si>
    <t xml:space="preserve">00175006</t>
  </si>
  <si>
    <t xml:space="preserve">李 龙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592</t>
  </si>
  <si>
    <t xml:space="preserve">李建锋</t>
  </si>
  <si>
    <t xml:space="preserve">00065610</t>
  </si>
  <si>
    <t xml:space="preserve">王国锋</t>
  </si>
  <si>
    <t xml:space="preserve">00000918</t>
  </si>
  <si>
    <t xml:space="preserve">王宗斌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15810</t>
  </si>
  <si>
    <t xml:space="preserve">孟照德</t>
  </si>
  <si>
    <t xml:space="preserve">00174828</t>
  </si>
  <si>
    <t xml:space="preserve">任 炜</t>
  </si>
  <si>
    <t xml:space="preserve">00173630</t>
  </si>
  <si>
    <t xml:space="preserve">李 杰</t>
  </si>
  <si>
    <t xml:space="preserve">00033416</t>
  </si>
  <si>
    <t xml:space="preserve">朱 伟</t>
  </si>
  <si>
    <t xml:space="preserve">00032859</t>
  </si>
  <si>
    <t xml:space="preserve">辛守宝</t>
  </si>
  <si>
    <t xml:space="preserve">00042154</t>
  </si>
  <si>
    <t xml:space="preserve">卞维东</t>
  </si>
  <si>
    <t xml:space="preserve">00030734</t>
  </si>
  <si>
    <t xml:space="preserve">张长征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出勤不足</t>
    </r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 艳</t>
  </si>
  <si>
    <t xml:space="preserve">00037314</t>
  </si>
  <si>
    <t xml:space="preserve">葛 雷</t>
  </si>
  <si>
    <t xml:space="preserve">00065631</t>
  </si>
  <si>
    <t xml:space="preserve">闫永强</t>
  </si>
  <si>
    <t xml:space="preserve">00065583</t>
  </si>
  <si>
    <t xml:space="preserve">赵晓刚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出勤不足</t>
    </r>
  </si>
  <si>
    <t xml:space="preserve">00057079</t>
  </si>
  <si>
    <t xml:space="preserve">申宏宇</t>
  </si>
  <si>
    <t xml:space="preserve">00033206</t>
  </si>
  <si>
    <t xml:space="preserve">赵德军</t>
  </si>
  <si>
    <t xml:space="preserve">00050738</t>
  </si>
  <si>
    <r>
      <rPr>
        <sz val="14"/>
        <rFont val="Noto Sans"/>
        <family val="2"/>
      </rPr>
      <t xml:space="preserve">刘 辉</t>
    </r>
    <r>
      <rPr>
        <sz val="14"/>
        <rFont val="黑体"/>
        <family val="0"/>
        <charset val="134"/>
      </rPr>
      <t xml:space="preserve">2</t>
    </r>
  </si>
  <si>
    <t xml:space="preserve">00034313</t>
  </si>
  <si>
    <t xml:space="preserve">马 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出勤不足</t>
    </r>
  </si>
  <si>
    <t xml:space="preserve">00032186</t>
  </si>
  <si>
    <t xml:space="preserve">沈传永</t>
  </si>
  <si>
    <t xml:space="preserve">00008238</t>
  </si>
  <si>
    <t xml:space="preserve">邹德斌</t>
  </si>
  <si>
    <t xml:space="preserve">00032978</t>
  </si>
  <si>
    <t xml:space="preserve">季红波</t>
  </si>
  <si>
    <t xml:space="preserve">00006506</t>
  </si>
  <si>
    <t xml:space="preserve">谢长红</t>
  </si>
  <si>
    <t xml:space="preserve">00065665</t>
  </si>
  <si>
    <t xml:space="preserve">刘 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32</t>
  </si>
  <si>
    <t xml:space="preserve">赵成明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 辉</t>
  </si>
  <si>
    <t xml:space="preserve">00174833</t>
  </si>
  <si>
    <t xml:space="preserve">赵志锋</t>
  </si>
  <si>
    <t xml:space="preserve">00065604</t>
  </si>
  <si>
    <t xml:space="preserve">吕清虎</t>
  </si>
  <si>
    <t xml:space="preserve">00170719</t>
  </si>
  <si>
    <t xml:space="preserve">田 涛</t>
  </si>
  <si>
    <t xml:space="preserve">00065648</t>
  </si>
  <si>
    <t xml:space="preserve">张学龙</t>
  </si>
  <si>
    <t xml:space="preserve">00052830</t>
  </si>
  <si>
    <t xml:space="preserve">武万里</t>
  </si>
  <si>
    <t xml:space="preserve">00046401</t>
  </si>
  <si>
    <t xml:space="preserve">李兴峰</t>
  </si>
  <si>
    <t xml:space="preserve">00172177</t>
  </si>
  <si>
    <t xml:space="preserve">闫小峰</t>
  </si>
  <si>
    <t xml:space="preserve">00003628</t>
  </si>
  <si>
    <r>
      <rPr>
        <sz val="14"/>
        <rFont val="Noto Sans"/>
        <family val="2"/>
      </rPr>
      <t xml:space="preserve">刘 辉</t>
    </r>
    <r>
      <rPr>
        <sz val="14"/>
        <rFont val="黑体"/>
        <family val="0"/>
        <charset val="134"/>
      </rPr>
      <t xml:space="preserve">1</t>
    </r>
  </si>
  <si>
    <t xml:space="preserve">00008239</t>
  </si>
  <si>
    <t xml:space="preserve">刘军华</t>
  </si>
  <si>
    <t xml:space="preserve">00065642</t>
  </si>
  <si>
    <t xml:space="preserve">黄欢欢</t>
  </si>
  <si>
    <t xml:space="preserve">00037487</t>
  </si>
  <si>
    <t xml:space="preserve">陈存明</t>
  </si>
  <si>
    <t xml:space="preserve">00037357</t>
  </si>
  <si>
    <t xml:space="preserve">徐 标</t>
  </si>
  <si>
    <t xml:space="preserve">00065613</t>
  </si>
  <si>
    <t xml:space="preserve">李 斌</t>
  </si>
  <si>
    <t xml:space="preserve">00033492</t>
  </si>
  <si>
    <t xml:space="preserve">陈龙才</t>
  </si>
  <si>
    <t xml:space="preserve">00001246</t>
  </si>
  <si>
    <t xml:space="preserve">徐纪新</t>
  </si>
  <si>
    <t xml:space="preserve">00167269</t>
  </si>
  <si>
    <t xml:space="preserve">欧阳向东</t>
  </si>
  <si>
    <t xml:space="preserve">00034128</t>
  </si>
  <si>
    <t xml:space="preserve">戎绪友</t>
  </si>
  <si>
    <t xml:space="preserve">00171537</t>
  </si>
  <si>
    <t xml:space="preserve">赵会龙</t>
  </si>
  <si>
    <t xml:space="preserve">00057608</t>
  </si>
  <si>
    <t xml:space="preserve">谷建伟</t>
  </si>
  <si>
    <t xml:space="preserve">00171512</t>
  </si>
  <si>
    <t xml:space="preserve">王飞建</t>
  </si>
  <si>
    <t xml:space="preserve">00173046</t>
  </si>
  <si>
    <t xml:space="preserve">张伟伟</t>
  </si>
  <si>
    <t xml:space="preserve">00036644</t>
  </si>
  <si>
    <t xml:space="preserve">唐松伟</t>
  </si>
  <si>
    <t xml:space="preserve">00170014</t>
  </si>
  <si>
    <t xml:space="preserve">法军儒</t>
  </si>
  <si>
    <t xml:space="preserve">00008926</t>
  </si>
  <si>
    <t xml:space="preserve">甫海岗</t>
  </si>
  <si>
    <t xml:space="preserve">00003866</t>
  </si>
  <si>
    <t xml:space="preserve">王中其</t>
  </si>
  <si>
    <t xml:space="preserve">00172199</t>
  </si>
  <si>
    <t xml:space="preserve">纪利南</t>
  </si>
  <si>
    <t xml:space="preserve">00003573</t>
  </si>
  <si>
    <t xml:space="preserve">龙建章</t>
  </si>
  <si>
    <t xml:space="preserve">00002120</t>
  </si>
  <si>
    <t xml:space="preserve">冯 松</t>
  </si>
  <si>
    <t xml:space="preserve">00167268</t>
  </si>
  <si>
    <t xml:space="preserve">陈 棚</t>
  </si>
  <si>
    <t xml:space="preserve">00170592</t>
  </si>
  <si>
    <t xml:space="preserve">石 贺</t>
  </si>
  <si>
    <t xml:space="preserve">00171485</t>
  </si>
  <si>
    <t xml:space="preserve">任新虎</t>
  </si>
  <si>
    <t xml:space="preserve">00172151</t>
  </si>
  <si>
    <t xml:space="preserve">皮永宁</t>
  </si>
  <si>
    <t xml:space="preserve">00173515</t>
  </si>
  <si>
    <t xml:space="preserve">辜连平</t>
  </si>
  <si>
    <t xml:space="preserve">00171515</t>
  </si>
  <si>
    <t xml:space="preserve">毛鹏亮</t>
  </si>
  <si>
    <t xml:space="preserve">00167867</t>
  </si>
  <si>
    <t xml:space="preserve">李 健</t>
  </si>
  <si>
    <t xml:space="preserve">00172174</t>
  </si>
  <si>
    <t xml:space="preserve">马少军</t>
  </si>
  <si>
    <t xml:space="preserve">00001363</t>
  </si>
  <si>
    <t xml:space="preserve">张 亚</t>
  </si>
  <si>
    <r>
      <rPr>
        <sz val="14"/>
        <rFont val="宋体"/>
        <family val="0"/>
        <charset val="134"/>
      </rPr>
      <t xml:space="preserve">1.2.3</t>
    </r>
    <r>
      <rPr>
        <sz val="14"/>
        <rFont val="Noto Sans"/>
        <family val="2"/>
      </rPr>
      <t xml:space="preserve">月出勤不足</t>
    </r>
  </si>
  <si>
    <t xml:space="preserve">00171508</t>
  </si>
  <si>
    <t xml:space="preserve">王宏安</t>
  </si>
  <si>
    <t xml:space="preserve">00172169</t>
  </si>
  <si>
    <t xml:space="preserve">李召华</t>
  </si>
  <si>
    <t xml:space="preserve">00048661</t>
  </si>
  <si>
    <t xml:space="preserve">孙 冰</t>
  </si>
  <si>
    <t xml:space="preserve">00065628</t>
  </si>
  <si>
    <t xml:space="preserve">马水林</t>
  </si>
  <si>
    <t xml:space="preserve">00035845</t>
  </si>
  <si>
    <t xml:space="preserve">郭志愿</t>
  </si>
  <si>
    <t xml:space="preserve">00033525</t>
  </si>
  <si>
    <t xml:space="preserve">彭振军</t>
  </si>
  <si>
    <t xml:space="preserve">00172186</t>
  </si>
  <si>
    <t xml:space="preserve">秦少少</t>
  </si>
  <si>
    <t xml:space="preserve">00046596</t>
  </si>
  <si>
    <t xml:space="preserve">许 彬</t>
  </si>
  <si>
    <t xml:space="preserve">00035117</t>
  </si>
  <si>
    <t xml:space="preserve">何 宾</t>
  </si>
  <si>
    <t xml:space="preserve">00019134</t>
  </si>
  <si>
    <t xml:space="preserve">邵长伟</t>
  </si>
  <si>
    <t xml:space="preserve">00174831</t>
  </si>
  <si>
    <t xml:space="preserve">王保科</t>
  </si>
  <si>
    <t xml:space="preserve">00036563</t>
  </si>
  <si>
    <t xml:space="preserve">李  军</t>
  </si>
  <si>
    <t xml:space="preserve">00167265</t>
  </si>
  <si>
    <t xml:space="preserve">曹 坤</t>
  </si>
  <si>
    <t xml:space="preserve">00011226</t>
  </si>
  <si>
    <t xml:space="preserve">陶 蕾</t>
  </si>
  <si>
    <t xml:space="preserve">00032977</t>
  </si>
  <si>
    <t xml:space="preserve">丁如民</t>
  </si>
  <si>
    <t xml:space="preserve">00010183</t>
  </si>
  <si>
    <t xml:space="preserve">郭 瑞</t>
  </si>
  <si>
    <t xml:space="preserve">00011223</t>
  </si>
  <si>
    <t xml:space="preserve">吴闪闪</t>
  </si>
  <si>
    <t xml:space="preserve">00065600</t>
  </si>
  <si>
    <t xml:space="preserve">柏 乐</t>
  </si>
  <si>
    <t xml:space="preserve">00065588</t>
  </si>
  <si>
    <t xml:space="preserve">任维新</t>
  </si>
  <si>
    <t xml:space="preserve">00172214</t>
  </si>
  <si>
    <t xml:space="preserve">温永强</t>
  </si>
  <si>
    <t xml:space="preserve">00167865</t>
  </si>
  <si>
    <t xml:space="preserve">姚路平</t>
  </si>
  <si>
    <t xml:space="preserve">00172212</t>
  </si>
  <si>
    <t xml:space="preserve">欧二喜</t>
  </si>
  <si>
    <t xml:space="preserve">00173650</t>
  </si>
  <si>
    <t xml:space="preserve">王万琪</t>
  </si>
  <si>
    <t xml:space="preserve">合计</t>
  </si>
  <si>
    <t xml:space="preserve">修护部（先进科区）增加绩效工资分配表</t>
  </si>
  <si>
    <t xml:space="preserve">序号</t>
  </si>
  <si>
    <t xml:space="preserve">人员编号</t>
  </si>
  <si>
    <r>
      <rPr>
        <b val="true"/>
        <sz val="14"/>
        <rFont val="Noto Sans"/>
        <family val="2"/>
      </rPr>
      <t xml:space="preserve">职务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队别</t>
    </r>
  </si>
  <si>
    <t xml:space="preserve">修护部</t>
  </si>
  <si>
    <t xml:space="preserve">00000489</t>
  </si>
  <si>
    <t xml:space="preserve">林浩</t>
  </si>
  <si>
    <t xml:space="preserve">部长</t>
  </si>
  <si>
    <t xml:space="preserve">00000166</t>
  </si>
  <si>
    <t xml:space="preserve">梁坤柱</t>
  </si>
  <si>
    <t xml:space="preserve">书记</t>
  </si>
  <si>
    <t xml:space="preserve">00167280</t>
  </si>
  <si>
    <t xml:space="preserve">赵浩然</t>
  </si>
  <si>
    <t xml:space="preserve">宣传员</t>
  </si>
  <si>
    <t xml:space="preserve">00049120</t>
  </si>
  <si>
    <t xml:space="preserve">高博年</t>
  </si>
  <si>
    <t xml:space="preserve">副部长</t>
  </si>
  <si>
    <t xml:space="preserve">00013029</t>
  </si>
  <si>
    <t xml:space="preserve">赵文涛</t>
  </si>
  <si>
    <t xml:space="preserve">工程师</t>
  </si>
  <si>
    <t xml:space="preserve">00167283</t>
  </si>
  <si>
    <t xml:space="preserve">尹永钢</t>
  </si>
  <si>
    <t xml:space="preserve">办事员</t>
  </si>
  <si>
    <t xml:space="preserve">00171492</t>
  </si>
  <si>
    <t xml:space="preserve">剌海峰</t>
  </si>
  <si>
    <t xml:space="preserve">材料员</t>
  </si>
  <si>
    <t xml:space="preserve">00167857</t>
  </si>
  <si>
    <t xml:space="preserve">祝杰</t>
  </si>
  <si>
    <t xml:space="preserve">机电班长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出勤不足</t>
    </r>
  </si>
  <si>
    <t xml:space="preserve">00167863</t>
  </si>
  <si>
    <t xml:space="preserve">田晓旭</t>
  </si>
  <si>
    <t xml:space="preserve">机电工</t>
  </si>
  <si>
    <t xml:space="preserve">18156123199</t>
  </si>
  <si>
    <t xml:space="preserve">孟宿县</t>
  </si>
  <si>
    <t xml:space="preserve">00001395</t>
  </si>
  <si>
    <t xml:space="preserve">蔡大标</t>
  </si>
  <si>
    <t xml:space="preserve">二队队长</t>
  </si>
  <si>
    <t xml:space="preserve">00002866</t>
  </si>
  <si>
    <t xml:space="preserve">王修锋</t>
  </si>
  <si>
    <t xml:space="preserve">二队副队长</t>
  </si>
  <si>
    <t xml:space="preserve">00167264</t>
  </si>
  <si>
    <t xml:space="preserve">丁鹏刚</t>
  </si>
  <si>
    <t xml:space="preserve">二队班长</t>
  </si>
  <si>
    <t xml:space="preserve">00167877</t>
  </si>
  <si>
    <t xml:space="preserve">闫永兵</t>
  </si>
  <si>
    <t xml:space="preserve">二队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出勤不足</t>
    </r>
  </si>
  <si>
    <t xml:space="preserve">00167829</t>
  </si>
  <si>
    <t xml:space="preserve">柏云蛟</t>
  </si>
  <si>
    <t xml:space="preserve">00167272</t>
  </si>
  <si>
    <t xml:space="preserve">任建海</t>
  </si>
  <si>
    <t xml:space="preserve">00171513</t>
  </si>
  <si>
    <t xml:space="preserve">闫红亮</t>
  </si>
  <si>
    <t xml:space="preserve">田海军</t>
  </si>
  <si>
    <t xml:space="preserve">00171490</t>
  </si>
  <si>
    <t xml:space="preserve">尹晓明</t>
  </si>
  <si>
    <t xml:space="preserve">00171501</t>
  </si>
  <si>
    <t xml:space="preserve">李富春</t>
  </si>
  <si>
    <t xml:space="preserve">00171502</t>
  </si>
  <si>
    <t xml:space="preserve">田晓飞</t>
  </si>
  <si>
    <t xml:space="preserve">00171500</t>
  </si>
  <si>
    <t xml:space="preserve">王建新</t>
  </si>
  <si>
    <t xml:space="preserve">00167880</t>
  </si>
  <si>
    <t xml:space="preserve">马满堂</t>
  </si>
  <si>
    <t xml:space="preserve">00172153</t>
  </si>
  <si>
    <t xml:space="preserve">朱永珍</t>
  </si>
  <si>
    <t xml:space="preserve">00171491</t>
  </si>
  <si>
    <t xml:space="preserve">陈亮</t>
  </si>
  <si>
    <t xml:space="preserve">00172171</t>
  </si>
  <si>
    <t xml:space="preserve">剌召平</t>
  </si>
  <si>
    <t xml:space="preserve">徐文龙</t>
  </si>
  <si>
    <t xml:space="preserve">00003063</t>
  </si>
  <si>
    <t xml:space="preserve">纵瑞峰</t>
  </si>
  <si>
    <t xml:space="preserve">三队队长</t>
  </si>
  <si>
    <t xml:space="preserve">00022131</t>
  </si>
  <si>
    <t xml:space="preserve">张贺龙</t>
  </si>
  <si>
    <t xml:space="preserve">三队副队长</t>
  </si>
  <si>
    <t xml:space="preserve">00167266</t>
  </si>
  <si>
    <t xml:space="preserve">段华伟</t>
  </si>
  <si>
    <t xml:space="preserve">三队班长</t>
  </si>
  <si>
    <t xml:space="preserve">00167284</t>
  </si>
  <si>
    <t xml:space="preserve">张召凤</t>
  </si>
  <si>
    <t xml:space="preserve">三队</t>
  </si>
  <si>
    <t xml:space="preserve">00171494</t>
  </si>
  <si>
    <t xml:space="preserve">闫海军</t>
  </si>
  <si>
    <t xml:space="preserve">00172175</t>
  </si>
  <si>
    <t xml:space="preserve">崔双宏</t>
  </si>
  <si>
    <t xml:space="preserve">00172176</t>
  </si>
  <si>
    <t xml:space="preserve">田成虎</t>
  </si>
  <si>
    <t xml:space="preserve">00171497</t>
  </si>
  <si>
    <t xml:space="preserve">李晓虎</t>
  </si>
  <si>
    <t xml:space="preserve">杨朋</t>
  </si>
  <si>
    <t xml:space="preserve">00171510</t>
  </si>
  <si>
    <t xml:space="preserve">肖晨</t>
  </si>
  <si>
    <t xml:space="preserve">00167875</t>
  </si>
  <si>
    <t xml:space="preserve">田龙蛟</t>
  </si>
  <si>
    <t xml:space="preserve">00167828</t>
  </si>
  <si>
    <t xml:space="preserve">闫晓兵</t>
  </si>
  <si>
    <t xml:space="preserve">00171496</t>
  </si>
  <si>
    <t xml:space="preserve">闫永峰</t>
  </si>
  <si>
    <t xml:space="preserve">00171503</t>
  </si>
  <si>
    <t xml:space="preserve">李俊超</t>
  </si>
  <si>
    <t xml:space="preserve">00171499</t>
  </si>
  <si>
    <t xml:space="preserve">剌少兵</t>
  </si>
  <si>
    <t xml:space="preserve">00171525</t>
  </si>
  <si>
    <t xml:space="preserve">赵晓峰</t>
  </si>
  <si>
    <t xml:space="preserve">王强</t>
  </si>
  <si>
    <t xml:space="preserve">采煤部一季度“三基”建设增加绩效工资分配表</t>
  </si>
  <si>
    <t xml:space="preserve">金额（元）</t>
  </si>
  <si>
    <t xml:space="preserve">00049439</t>
  </si>
  <si>
    <t xml:space="preserve">李  晨</t>
  </si>
  <si>
    <t xml:space="preserve">夏科龙</t>
  </si>
  <si>
    <t xml:space="preserve">00040169</t>
  </si>
  <si>
    <t xml:space="preserve">杨振宇</t>
  </si>
  <si>
    <t xml:space="preserve">00007722</t>
  </si>
  <si>
    <t xml:space="preserve">邵红斌</t>
  </si>
  <si>
    <t xml:space="preserve">00033383</t>
  </si>
  <si>
    <t xml:space="preserve">于国刚</t>
  </si>
  <si>
    <t xml:space="preserve">00005640</t>
  </si>
  <si>
    <t xml:space="preserve">魏德矿</t>
  </si>
  <si>
    <t xml:space="preserve">00064353</t>
  </si>
  <si>
    <t xml:space="preserve">孔琪</t>
  </si>
  <si>
    <t xml:space="preserve">00176489</t>
  </si>
  <si>
    <t xml:space="preserve">王伟伟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调出采煤部</t>
    </r>
  </si>
  <si>
    <t xml:space="preserve">00006485</t>
  </si>
  <si>
    <t xml:space="preserve">张超</t>
  </si>
  <si>
    <t xml:space="preserve">00049486</t>
  </si>
  <si>
    <t xml:space="preserve">闫雷</t>
  </si>
  <si>
    <t xml:space="preserve">00051100</t>
  </si>
  <si>
    <t xml:space="preserve">张顺</t>
  </si>
  <si>
    <t xml:space="preserve">00033319</t>
  </si>
  <si>
    <t xml:space="preserve">李家武</t>
  </si>
  <si>
    <t xml:space="preserve">00035846</t>
  </si>
  <si>
    <t xml:space="preserve">李学冬</t>
  </si>
  <si>
    <t xml:space="preserve">00033557</t>
  </si>
  <si>
    <t xml:space="preserve">李先利</t>
  </si>
  <si>
    <t xml:space="preserve">00033338</t>
  </si>
  <si>
    <t xml:space="preserve">胡志停</t>
  </si>
  <si>
    <t xml:space="preserve">00051970</t>
  </si>
  <si>
    <t xml:space="preserve">李明明</t>
  </si>
  <si>
    <t xml:space="preserve">00046052</t>
  </si>
  <si>
    <t xml:space="preserve">任松军</t>
  </si>
  <si>
    <t xml:space="preserve">00171534</t>
  </si>
  <si>
    <t xml:space="preserve">李浩</t>
  </si>
  <si>
    <t xml:space="preserve">00052000</t>
  </si>
  <si>
    <t xml:space="preserve">贾广朋</t>
  </si>
  <si>
    <t xml:space="preserve">00051969</t>
  </si>
  <si>
    <t xml:space="preserve">李佑才</t>
  </si>
  <si>
    <t xml:space="preserve">00051978</t>
  </si>
  <si>
    <t xml:space="preserve">赵小五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份出勤不足</t>
    </r>
  </si>
  <si>
    <t xml:space="preserve">00051942</t>
  </si>
  <si>
    <t xml:space="preserve">朱文彬</t>
  </si>
  <si>
    <t xml:space="preserve">00052013</t>
  </si>
  <si>
    <t xml:space="preserve">庄彬</t>
  </si>
  <si>
    <t xml:space="preserve">00171531</t>
  </si>
  <si>
    <t xml:space="preserve">王涛</t>
  </si>
  <si>
    <t xml:space="preserve">00033432</t>
  </si>
  <si>
    <t xml:space="preserve">张军</t>
  </si>
  <si>
    <t xml:space="preserve">00171528</t>
  </si>
  <si>
    <t xml:space="preserve">刘健国</t>
  </si>
  <si>
    <t xml:space="preserve">00035058</t>
  </si>
  <si>
    <t xml:space="preserve">郝传标</t>
  </si>
  <si>
    <t xml:space="preserve">00051983</t>
  </si>
  <si>
    <t xml:space="preserve">丁振东</t>
  </si>
  <si>
    <t xml:space="preserve">00171532</t>
  </si>
  <si>
    <t xml:space="preserve">赵刚</t>
  </si>
  <si>
    <t xml:space="preserve">00033331</t>
  </si>
  <si>
    <t xml:space="preserve">郭志安</t>
  </si>
  <si>
    <t xml:space="preserve">00171529</t>
  </si>
  <si>
    <t xml:space="preserve">邢浩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出勤不足</t>
    </r>
  </si>
  <si>
    <t xml:space="preserve">00171549</t>
  </si>
  <si>
    <t xml:space="preserve">宋会文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出勤不足</t>
    </r>
  </si>
  <si>
    <t xml:space="preserve">00043627</t>
  </si>
  <si>
    <t xml:space="preserve">张奎</t>
  </si>
  <si>
    <t xml:space="preserve">00035836</t>
  </si>
  <si>
    <t xml:space="preserve">张强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出勤不足</t>
    </r>
  </si>
  <si>
    <t xml:space="preserve">00173039</t>
  </si>
  <si>
    <t xml:space="preserve">宁俊河</t>
  </si>
  <si>
    <t xml:space="preserve">00173041</t>
  </si>
  <si>
    <t xml:space="preserve">胡振强</t>
  </si>
  <si>
    <t xml:space="preserve">00007728</t>
  </si>
  <si>
    <t xml:space="preserve">朱杰</t>
  </si>
  <si>
    <t xml:space="preserve">00175745</t>
  </si>
  <si>
    <t xml:space="preserve">刘富来</t>
  </si>
  <si>
    <t xml:space="preserve">00051940</t>
  </si>
  <si>
    <t xml:space="preserve">马闫朋</t>
  </si>
  <si>
    <t xml:space="preserve">杨西峰</t>
  </si>
  <si>
    <t xml:space="preserve">高忠明</t>
  </si>
  <si>
    <t xml:space="preserve">岳前进</t>
  </si>
  <si>
    <t xml:space="preserve">00050716</t>
  </si>
  <si>
    <t xml:space="preserve">侯利朋</t>
  </si>
  <si>
    <t xml:space="preserve">00042107</t>
  </si>
  <si>
    <t xml:space="preserve">孔凡波</t>
  </si>
  <si>
    <t xml:space="preserve">00035391</t>
  </si>
  <si>
    <t xml:space="preserve">王子帅</t>
  </si>
  <si>
    <t xml:space="preserve">00033344</t>
  </si>
  <si>
    <t xml:space="preserve">孙凤朋</t>
  </si>
  <si>
    <t xml:space="preserve">00033409</t>
  </si>
  <si>
    <t xml:space="preserve">江祥</t>
  </si>
  <si>
    <t xml:space="preserve">00048623</t>
  </si>
  <si>
    <t xml:space="preserve">刘小辉</t>
  </si>
  <si>
    <t xml:space="preserve">00021364</t>
  </si>
  <si>
    <t xml:space="preserve">耿强</t>
  </si>
  <si>
    <t xml:space="preserve">00046357</t>
  </si>
  <si>
    <t xml:space="preserve">吕小龙</t>
  </si>
  <si>
    <t xml:space="preserve">00033423</t>
  </si>
  <si>
    <t xml:space="preserve">代一明</t>
  </si>
  <si>
    <t xml:space="preserve">00052029</t>
  </si>
  <si>
    <t xml:space="preserve">刘停</t>
  </si>
  <si>
    <t xml:space="preserve">00051949</t>
  </si>
  <si>
    <t xml:space="preserve">夏海涛</t>
  </si>
  <si>
    <t xml:space="preserve">00050711</t>
  </si>
  <si>
    <t xml:space="preserve">张城里</t>
  </si>
  <si>
    <t xml:space="preserve">00033328</t>
  </si>
  <si>
    <t xml:space="preserve">牛家和</t>
  </si>
  <si>
    <t xml:space="preserve">00005698</t>
  </si>
  <si>
    <t xml:space="preserve">项虎</t>
  </si>
  <si>
    <t xml:space="preserve">00054084</t>
  </si>
  <si>
    <t xml:space="preserve">王岩</t>
  </si>
  <si>
    <t xml:space="preserve">00171538</t>
  </si>
  <si>
    <t xml:space="preserve">罗涛</t>
  </si>
  <si>
    <t xml:space="preserve">00052002</t>
  </si>
  <si>
    <t xml:space="preserve">孙本设</t>
  </si>
  <si>
    <t xml:space="preserve">00171544</t>
  </si>
  <si>
    <t xml:space="preserve">剌龙飞</t>
  </si>
  <si>
    <t xml:space="preserve">00171543</t>
  </si>
  <si>
    <t xml:space="preserve">何宇东</t>
  </si>
  <si>
    <t xml:space="preserve">00045063</t>
  </si>
  <si>
    <t xml:space="preserve">赵飞宏</t>
  </si>
  <si>
    <t xml:space="preserve">00008719</t>
  </si>
  <si>
    <t xml:space="preserve">海显友</t>
  </si>
  <si>
    <t xml:space="preserve">00050707</t>
  </si>
  <si>
    <t xml:space="preserve">武子跃</t>
  </si>
  <si>
    <t xml:space="preserve">00033537</t>
  </si>
  <si>
    <t xml:space="preserve">张伟</t>
  </si>
  <si>
    <t xml:space="preserve">00033411</t>
  </si>
  <si>
    <t xml:space="preserve">孙浙疆</t>
  </si>
  <si>
    <t xml:space="preserve">00055392</t>
  </si>
  <si>
    <t xml:space="preserve">赵宏建</t>
  </si>
  <si>
    <t xml:space="preserve">00035868</t>
  </si>
  <si>
    <t xml:space="preserve">王付刚</t>
  </si>
  <si>
    <t xml:space="preserve">00008488</t>
  </si>
  <si>
    <t xml:space="preserve">胡矿</t>
  </si>
  <si>
    <t xml:space="preserve">00173040</t>
  </si>
  <si>
    <t xml:space="preserve">张庆斌</t>
  </si>
  <si>
    <t xml:space="preserve">00057010</t>
  </si>
  <si>
    <t xml:space="preserve">李海港</t>
  </si>
  <si>
    <t xml:space="preserve">00175723</t>
  </si>
  <si>
    <t xml:space="preserve">霍小三</t>
  </si>
  <si>
    <t xml:space="preserve">00175718</t>
  </si>
  <si>
    <t xml:space="preserve">宋文棚</t>
  </si>
  <si>
    <t xml:space="preserve">00176030</t>
  </si>
  <si>
    <t xml:space="preserve">程利科</t>
  </si>
  <si>
    <t xml:space="preserve">00033555</t>
  </si>
  <si>
    <t xml:space="preserve">陈小马</t>
  </si>
  <si>
    <t xml:space="preserve">杨向飞</t>
  </si>
  <si>
    <t xml:space="preserve">00031058</t>
  </si>
  <si>
    <t xml:space="preserve">韩少刚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出勤不足</t>
    </r>
  </si>
  <si>
    <t xml:space="preserve">00032591</t>
  </si>
  <si>
    <t xml:space="preserve">毛宏刚</t>
  </si>
  <si>
    <t xml:space="preserve">00033854</t>
  </si>
  <si>
    <t xml:space="preserve">王安民</t>
  </si>
  <si>
    <t xml:space="preserve">00033512</t>
  </si>
  <si>
    <t xml:space="preserve">赵振有</t>
  </si>
  <si>
    <t xml:space="preserve">00046338</t>
  </si>
  <si>
    <t xml:space="preserve">杨龙超</t>
  </si>
  <si>
    <t xml:space="preserve">00046113</t>
  </si>
  <si>
    <t xml:space="preserve">纵瑞亮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出勤不足</t>
    </r>
  </si>
  <si>
    <t xml:space="preserve">00043949</t>
  </si>
  <si>
    <t xml:space="preserve">毛黎明</t>
  </si>
  <si>
    <t xml:space="preserve">00046321</t>
  </si>
  <si>
    <t xml:space="preserve">余伟</t>
  </si>
  <si>
    <t xml:space="preserve">00037205</t>
  </si>
  <si>
    <t xml:space="preserve">李时祥</t>
  </si>
  <si>
    <t xml:space="preserve">00048610</t>
  </si>
  <si>
    <t xml:space="preserve">陈杰</t>
  </si>
  <si>
    <t xml:space="preserve">00050803</t>
  </si>
  <si>
    <t xml:space="preserve">吕聪聪</t>
  </si>
  <si>
    <t xml:space="preserve">00035178</t>
  </si>
  <si>
    <t xml:space="preserve">赵德福</t>
  </si>
  <si>
    <t xml:space="preserve">00033365</t>
  </si>
  <si>
    <t xml:space="preserve">孙林</t>
  </si>
  <si>
    <t xml:space="preserve">00045384</t>
  </si>
  <si>
    <t xml:space="preserve">陈力</t>
  </si>
  <si>
    <t xml:space="preserve">00032243</t>
  </si>
  <si>
    <t xml:space="preserve">周社会</t>
  </si>
  <si>
    <t xml:space="preserve">00171536</t>
  </si>
  <si>
    <t xml:space="preserve">罗勇</t>
  </si>
  <si>
    <t xml:space="preserve">00005697</t>
  </si>
  <si>
    <t xml:space="preserve">王圣坤</t>
  </si>
  <si>
    <t xml:space="preserve">00175717</t>
  </si>
  <si>
    <t xml:space="preserve">李小刚</t>
  </si>
  <si>
    <t xml:space="preserve">00032233</t>
  </si>
  <si>
    <t xml:space="preserve">孟闯</t>
  </si>
  <si>
    <t xml:space="preserve">00175743</t>
  </si>
  <si>
    <t xml:space="preserve">李建芳</t>
  </si>
  <si>
    <t xml:space="preserve">00175713</t>
  </si>
  <si>
    <t xml:space="preserve">魏亚军</t>
  </si>
  <si>
    <t xml:space="preserve">00175725</t>
  </si>
  <si>
    <t xml:space="preserve">邢龙刚</t>
  </si>
  <si>
    <t xml:space="preserve">00175720</t>
  </si>
  <si>
    <t xml:space="preserve">王少锋</t>
  </si>
  <si>
    <t xml:space="preserve">00051984</t>
  </si>
  <si>
    <t xml:space="preserve">蒋召玉</t>
  </si>
  <si>
    <t xml:space="preserve">00032628</t>
  </si>
  <si>
    <t xml:space="preserve">邱益杰</t>
  </si>
  <si>
    <t xml:space="preserve">00029055</t>
  </si>
  <si>
    <t xml:space="preserve">杨建华</t>
  </si>
  <si>
    <t xml:space="preserve">00173038</t>
  </si>
  <si>
    <t xml:space="preserve">张合杰</t>
  </si>
  <si>
    <t xml:space="preserve">00173042</t>
  </si>
  <si>
    <t xml:space="preserve">宁占歌</t>
  </si>
  <si>
    <t xml:space="preserve">00035303</t>
  </si>
  <si>
    <t xml:space="preserve">李同元</t>
  </si>
  <si>
    <t xml:space="preserve">00033484</t>
  </si>
  <si>
    <t xml:space="preserve">张小伟</t>
  </si>
  <si>
    <t xml:space="preserve">00014598</t>
  </si>
  <si>
    <t xml:space="preserve">薛长生</t>
  </si>
  <si>
    <t xml:space="preserve">00052007</t>
  </si>
  <si>
    <t xml:space="preserve">单勇</t>
  </si>
  <si>
    <t xml:space="preserve">00171533</t>
  </si>
  <si>
    <t xml:space="preserve">王博</t>
  </si>
  <si>
    <t xml:space="preserve">00029059</t>
  </si>
  <si>
    <t xml:space="preserve">马康</t>
  </si>
  <si>
    <t xml:space="preserve">00048603</t>
  </si>
  <si>
    <t xml:space="preserve">刘辉</t>
  </si>
  <si>
    <t xml:space="preserve">00175736</t>
  </si>
  <si>
    <t xml:space="preserve">黄伟</t>
  </si>
  <si>
    <t xml:space="preserve">00175721</t>
  </si>
  <si>
    <t xml:space="preserve">赵晓伟</t>
  </si>
  <si>
    <t xml:space="preserve">00176031</t>
  </si>
  <si>
    <t xml:space="preserve">房利广</t>
  </si>
  <si>
    <t xml:space="preserve">00033767</t>
  </si>
  <si>
    <t xml:space="preserve">姬李</t>
  </si>
  <si>
    <t xml:space="preserve">00050714</t>
  </si>
  <si>
    <t xml:space="preserve">李淮南</t>
  </si>
  <si>
    <t xml:space="preserve">00033421</t>
  </si>
  <si>
    <t xml:space="preserve">陈绪全</t>
  </si>
  <si>
    <t xml:space="preserve">掘进一部三基建设减发绩效工资明细表</t>
  </si>
  <si>
    <t xml:space="preserve">分配类型</t>
  </si>
  <si>
    <t xml:space="preserve">00041243</t>
  </si>
  <si>
    <t xml:space="preserve">赵阳</t>
  </si>
  <si>
    <t xml:space="preserve">00049100</t>
  </si>
  <si>
    <t xml:space="preserve">蔡雷</t>
  </si>
  <si>
    <t xml:space="preserve">00000223</t>
  </si>
  <si>
    <t xml:space="preserve">吕朝命</t>
  </si>
  <si>
    <t xml:space="preserve">技术副部长</t>
  </si>
  <si>
    <t xml:space="preserve">00169520</t>
  </si>
  <si>
    <t xml:space="preserve">邢立召</t>
  </si>
  <si>
    <t xml:space="preserve">00173614</t>
  </si>
  <si>
    <t xml:space="preserve">陈斌</t>
  </si>
  <si>
    <t xml:space="preserve">技术员</t>
  </si>
  <si>
    <t xml:space="preserve">肖帅</t>
  </si>
  <si>
    <t xml:space="preserve">实习技术员</t>
  </si>
  <si>
    <t xml:space="preserve">00176488</t>
  </si>
  <si>
    <t xml:space="preserve">吕中源</t>
  </si>
  <si>
    <t xml:space="preserve">00059174</t>
  </si>
  <si>
    <t xml:space="preserve">张保全</t>
  </si>
  <si>
    <t xml:space="preserve">00172223</t>
  </si>
  <si>
    <t xml:space="preserve">黄景旭</t>
  </si>
  <si>
    <t xml:space="preserve">00173542</t>
  </si>
  <si>
    <t xml:space="preserve">赵鹍鹏</t>
  </si>
  <si>
    <t xml:space="preserve">00036324</t>
  </si>
  <si>
    <t xml:space="preserve">李德伟</t>
  </si>
  <si>
    <t xml:space="preserve">队长</t>
  </si>
  <si>
    <t xml:space="preserve">00003349</t>
  </si>
  <si>
    <t xml:space="preserve">吴飞</t>
  </si>
  <si>
    <t xml:space="preserve">班长</t>
  </si>
  <si>
    <t xml:space="preserve">00003368</t>
  </si>
  <si>
    <t xml:space="preserve">王保罗</t>
  </si>
  <si>
    <t xml:space="preserve">掘进工</t>
  </si>
  <si>
    <t xml:space="preserve">00175009</t>
  </si>
  <si>
    <t xml:space="preserve">任旭</t>
  </si>
  <si>
    <t xml:space="preserve">00175017</t>
  </si>
  <si>
    <t xml:space="preserve">颜东</t>
  </si>
  <si>
    <t xml:space="preserve">00173647</t>
  </si>
  <si>
    <t xml:space="preserve">王宏亮</t>
  </si>
  <si>
    <t xml:space="preserve">00032206</t>
  </si>
  <si>
    <t xml:space="preserve">李向征</t>
  </si>
  <si>
    <t xml:space="preserve">00167872</t>
  </si>
  <si>
    <t xml:space="preserve">侯晓磊</t>
  </si>
  <si>
    <t xml:space="preserve">00167809</t>
  </si>
  <si>
    <t xml:space="preserve">彭光彬</t>
  </si>
  <si>
    <t xml:space="preserve">00167262</t>
  </si>
  <si>
    <t xml:space="preserve">王庆乐</t>
  </si>
  <si>
    <t xml:space="preserve">00172209</t>
  </si>
  <si>
    <t xml:space="preserve">郎小章</t>
  </si>
  <si>
    <t xml:space="preserve">00173543</t>
  </si>
  <si>
    <t xml:space="preserve">赵鹏</t>
  </si>
  <si>
    <t xml:space="preserve">00176034</t>
  </si>
  <si>
    <t xml:space="preserve">方志强</t>
  </si>
  <si>
    <t xml:space="preserve">00173617</t>
  </si>
  <si>
    <t xml:space="preserve">杜明刚</t>
  </si>
  <si>
    <t xml:space="preserve">00173616</t>
  </si>
  <si>
    <t xml:space="preserve">崔春旗</t>
  </si>
  <si>
    <t xml:space="preserve">00002875</t>
  </si>
  <si>
    <t xml:space="preserve">吕家红</t>
  </si>
  <si>
    <t xml:space="preserve">00171516</t>
  </si>
  <si>
    <t xml:space="preserve">石广平</t>
  </si>
  <si>
    <t xml:space="preserve">00172211</t>
  </si>
  <si>
    <t xml:space="preserve">杨银领</t>
  </si>
  <si>
    <t xml:space="preserve">00173600</t>
  </si>
  <si>
    <t xml:space="preserve">张贝贝</t>
  </si>
  <si>
    <t xml:space="preserve">00171629</t>
  </si>
  <si>
    <t xml:space="preserve">赵杰</t>
  </si>
  <si>
    <t xml:space="preserve">00173649</t>
  </si>
  <si>
    <t xml:space="preserve">王平国</t>
  </si>
  <si>
    <t xml:space="preserve">00173664</t>
  </si>
  <si>
    <t xml:space="preserve">周辉</t>
  </si>
  <si>
    <t xml:space="preserve">00173553</t>
  </si>
  <si>
    <t xml:space="preserve">丁正</t>
  </si>
  <si>
    <t xml:space="preserve">15375579768</t>
  </si>
  <si>
    <t xml:space="preserve">关飞</t>
  </si>
  <si>
    <t xml:space="preserve">00001239</t>
  </si>
  <si>
    <t xml:space="preserve">宋继坤</t>
  </si>
  <si>
    <t xml:space="preserve">13705213316</t>
  </si>
  <si>
    <t xml:space="preserve">王文清</t>
  </si>
  <si>
    <t xml:space="preserve">新入职</t>
  </si>
  <si>
    <t xml:space="preserve">纵浩</t>
  </si>
  <si>
    <t xml:space="preserve">00047437</t>
  </si>
  <si>
    <t xml:space="preserve">何元庆</t>
  </si>
  <si>
    <t xml:space="preserve">00048687</t>
  </si>
  <si>
    <t xml:space="preserve">吕亚林</t>
  </si>
  <si>
    <t xml:space="preserve">00167827</t>
  </si>
  <si>
    <t xml:space="preserve">闫小平</t>
  </si>
  <si>
    <t xml:space="preserve">00167861</t>
  </si>
  <si>
    <t xml:space="preserve">聂鹏涛</t>
  </si>
  <si>
    <t xml:space="preserve">00167838</t>
  </si>
  <si>
    <t xml:space="preserve">王利平</t>
  </si>
  <si>
    <t xml:space="preserve">00172216</t>
  </si>
  <si>
    <t xml:space="preserve">张辉刚</t>
  </si>
  <si>
    <t xml:space="preserve">00172201</t>
  </si>
  <si>
    <t xml:space="preserve">孙青山</t>
  </si>
  <si>
    <t xml:space="preserve">00172213</t>
  </si>
  <si>
    <t xml:space="preserve">杨文化</t>
  </si>
  <si>
    <t xml:space="preserve">00173047</t>
  </si>
  <si>
    <t xml:space="preserve">王霄</t>
  </si>
  <si>
    <t xml:space="preserve">00173538</t>
  </si>
  <si>
    <t xml:space="preserve">张文杰</t>
  </si>
  <si>
    <t xml:space="preserve">00173530</t>
  </si>
  <si>
    <t xml:space="preserve">孙建</t>
  </si>
  <si>
    <t xml:space="preserve">00173621</t>
  </si>
  <si>
    <t xml:space="preserve">郝福强</t>
  </si>
  <si>
    <t xml:space="preserve">00175010</t>
  </si>
  <si>
    <t xml:space="preserve">宋探虎</t>
  </si>
  <si>
    <t xml:space="preserve">00175741</t>
  </si>
  <si>
    <t xml:space="preserve">吉建宾</t>
  </si>
  <si>
    <t xml:space="preserve">18856134209</t>
  </si>
  <si>
    <t xml:space="preserve">15825845645</t>
  </si>
  <si>
    <t xml:space="preserve">陈立</t>
  </si>
  <si>
    <t xml:space="preserve">13676371617</t>
  </si>
  <si>
    <t xml:space="preserve">张为强</t>
  </si>
  <si>
    <t xml:space="preserve">15856169991</t>
  </si>
  <si>
    <t xml:space="preserve">葛卫卫</t>
  </si>
  <si>
    <t xml:space="preserve">00173585</t>
  </si>
  <si>
    <t xml:space="preserve">毛志坤</t>
  </si>
  <si>
    <t xml:space="preserve">15756159111</t>
  </si>
  <si>
    <t xml:space="preserve">闫兴权</t>
  </si>
  <si>
    <t xml:space="preserve">00034621</t>
  </si>
  <si>
    <t xml:space="preserve">候建民</t>
  </si>
  <si>
    <t xml:space="preserve">00172161</t>
  </si>
  <si>
    <t xml:space="preserve">李拴林</t>
  </si>
  <si>
    <t xml:space="preserve">00001523</t>
  </si>
  <si>
    <t xml:space="preserve">蒋传虎</t>
  </si>
  <si>
    <t xml:space="preserve">00173018</t>
  </si>
  <si>
    <t xml:space="preserve">孙建房</t>
  </si>
  <si>
    <t xml:space="preserve">00173019</t>
  </si>
  <si>
    <t xml:space="preserve">郭立朝</t>
  </si>
  <si>
    <t xml:space="preserve">00173074</t>
  </si>
  <si>
    <t xml:space="preserve">孙海江</t>
  </si>
  <si>
    <t xml:space="preserve">00173522</t>
  </si>
  <si>
    <t xml:space="preserve">李呈江</t>
  </si>
  <si>
    <t xml:space="preserve">00173537</t>
  </si>
  <si>
    <t xml:space="preserve">杨兴华</t>
  </si>
  <si>
    <t xml:space="preserve">00173592</t>
  </si>
  <si>
    <t xml:space="preserve">王立辉</t>
  </si>
  <si>
    <t xml:space="preserve">00173049</t>
  </si>
  <si>
    <t xml:space="preserve">王秀龙</t>
  </si>
  <si>
    <t xml:space="preserve">00173023</t>
  </si>
  <si>
    <t xml:space="preserve">李博</t>
  </si>
  <si>
    <t xml:space="preserve">00173598</t>
  </si>
  <si>
    <t xml:space="preserve">谢长青</t>
  </si>
  <si>
    <t xml:space="preserve">00054168</t>
  </si>
  <si>
    <t xml:space="preserve">胡庆辉</t>
  </si>
  <si>
    <t xml:space="preserve">18291710843</t>
  </si>
  <si>
    <t xml:space="preserve">任晓龙</t>
  </si>
  <si>
    <t xml:space="preserve">00175696</t>
  </si>
  <si>
    <t xml:space="preserve">刘鹏</t>
  </si>
  <si>
    <t xml:space="preserve">00167845</t>
  </si>
  <si>
    <t xml:space="preserve">焦腊魁</t>
  </si>
  <si>
    <t xml:space="preserve">00001999</t>
  </si>
  <si>
    <t xml:space="preserve">吕亚</t>
  </si>
  <si>
    <t xml:space="preserve">00002880</t>
  </si>
  <si>
    <t xml:space="preserve">葛成选</t>
  </si>
  <si>
    <t xml:space="preserve">00003759</t>
  </si>
  <si>
    <t xml:space="preserve">程强</t>
  </si>
  <si>
    <t xml:space="preserve">00057910</t>
  </si>
  <si>
    <t xml:space="preserve">薛成</t>
  </si>
  <si>
    <t xml:space="preserve">00170280</t>
  </si>
  <si>
    <t xml:space="preserve">池毓川</t>
  </si>
  <si>
    <t xml:space="preserve">00173059</t>
  </si>
  <si>
    <t xml:space="preserve">赵智杰</t>
  </si>
  <si>
    <t xml:space="preserve">00173521</t>
  </si>
  <si>
    <t xml:space="preserve">剌建成</t>
  </si>
  <si>
    <t xml:space="preserve">00173601</t>
  </si>
  <si>
    <t xml:space="preserve">张春辉</t>
  </si>
  <si>
    <t xml:space="preserve">00173657</t>
  </si>
  <si>
    <t xml:space="preserve">张善岗</t>
  </si>
  <si>
    <t xml:space="preserve">00173651</t>
  </si>
  <si>
    <t xml:space="preserve">谢庆虎</t>
  </si>
  <si>
    <t xml:space="preserve">15530914251</t>
  </si>
  <si>
    <t xml:space="preserve">张二保</t>
  </si>
  <si>
    <t xml:space="preserve">00176035</t>
  </si>
  <si>
    <t xml:space="preserve">海帆</t>
  </si>
  <si>
    <t xml:space="preserve">17756183338</t>
  </si>
  <si>
    <t xml:space="preserve">苗召娣</t>
  </si>
  <si>
    <t xml:space="preserve">00003547</t>
  </si>
  <si>
    <t xml:space="preserve">单勇敢</t>
  </si>
  <si>
    <t xml:space="preserve">00172204</t>
  </si>
  <si>
    <t xml:space="preserve">宁占飞</t>
  </si>
  <si>
    <t xml:space="preserve">00045342</t>
  </si>
  <si>
    <t xml:space="preserve">张吉星</t>
  </si>
  <si>
    <t xml:space="preserve">00173527</t>
  </si>
  <si>
    <t xml:space="preserve">刘永坡</t>
  </si>
  <si>
    <t xml:space="preserve">00173512</t>
  </si>
  <si>
    <t xml:space="preserve">邓少华</t>
  </si>
  <si>
    <t xml:space="preserve">00173051</t>
  </si>
  <si>
    <t xml:space="preserve">吉增海</t>
  </si>
  <si>
    <t xml:space="preserve">00173640</t>
  </si>
  <si>
    <t xml:space="preserve">宁永波</t>
  </si>
  <si>
    <t xml:space="preserve">00175001</t>
  </si>
  <si>
    <t xml:space="preserve">侯林伟</t>
  </si>
  <si>
    <t xml:space="preserve">00175007</t>
  </si>
  <si>
    <t xml:space="preserve">刘运红</t>
  </si>
  <si>
    <t xml:space="preserve">00172134</t>
  </si>
  <si>
    <t xml:space="preserve">杨金国</t>
  </si>
  <si>
    <t xml:space="preserve">00173035</t>
  </si>
  <si>
    <t xml:space="preserve">陈金强</t>
  </si>
  <si>
    <t xml:space="preserve">00173618</t>
  </si>
  <si>
    <t xml:space="preserve">葛伟杰</t>
  </si>
  <si>
    <t xml:space="preserve">15763211336</t>
  </si>
  <si>
    <t xml:space="preserve">张宗峰</t>
  </si>
  <si>
    <t xml:space="preserve">15399220058</t>
  </si>
  <si>
    <t xml:space="preserve">赵英杰</t>
  </si>
  <si>
    <t xml:space="preserve">00173068</t>
  </si>
  <si>
    <t xml:space="preserve">郑瑞明</t>
  </si>
  <si>
    <t xml:space="preserve">00002843</t>
  </si>
  <si>
    <t xml:space="preserve">闫兴彬</t>
  </si>
  <si>
    <t xml:space="preserve">00051463</t>
  </si>
  <si>
    <t xml:space="preserve">孙辉</t>
  </si>
  <si>
    <t xml:space="preserve">副队长</t>
  </si>
  <si>
    <t xml:space="preserve">00031317</t>
  </si>
  <si>
    <t xml:space="preserve">王东海</t>
  </si>
  <si>
    <t xml:space="preserve">00001648</t>
  </si>
  <si>
    <t xml:space="preserve">吕红波</t>
  </si>
  <si>
    <t xml:space="preserve">00003466</t>
  </si>
  <si>
    <t xml:space="preserve">龙云峰</t>
  </si>
  <si>
    <t xml:space="preserve">00171481</t>
  </si>
  <si>
    <t xml:space="preserve">高红涛</t>
  </si>
  <si>
    <t xml:space="preserve">00172162</t>
  </si>
  <si>
    <t xml:space="preserve">何明哲</t>
  </si>
  <si>
    <t xml:space="preserve">00173033</t>
  </si>
  <si>
    <t xml:space="preserve">王桂朝</t>
  </si>
  <si>
    <t xml:space="preserve">00167804</t>
  </si>
  <si>
    <t xml:space="preserve">邵红卫</t>
  </si>
  <si>
    <t xml:space="preserve">00057633</t>
  </si>
  <si>
    <t xml:space="preserve">孙红旗</t>
  </si>
  <si>
    <t xml:space="preserve">00171488</t>
  </si>
  <si>
    <t xml:space="preserve">赵喜阳</t>
  </si>
  <si>
    <t xml:space="preserve">00167820</t>
  </si>
  <si>
    <t xml:space="preserve">郭月强</t>
  </si>
  <si>
    <t xml:space="preserve">00171470</t>
  </si>
  <si>
    <t xml:space="preserve">焦战雷</t>
  </si>
  <si>
    <t xml:space="preserve">00167869</t>
  </si>
  <si>
    <t xml:space="preserve">魏从从</t>
  </si>
  <si>
    <t xml:space="preserve">00173062</t>
  </si>
  <si>
    <t xml:space="preserve">王龙龙</t>
  </si>
  <si>
    <t xml:space="preserve">00173519</t>
  </si>
  <si>
    <t xml:space="preserve">霍志兴</t>
  </si>
  <si>
    <t xml:space="preserve">00173528</t>
  </si>
  <si>
    <t xml:space="preserve">柳广其</t>
  </si>
  <si>
    <t xml:space="preserve">00173648</t>
  </si>
  <si>
    <t xml:space="preserve">王立云</t>
  </si>
  <si>
    <t xml:space="preserve">00175726</t>
  </si>
  <si>
    <t xml:space="preserve">赵爱卫</t>
  </si>
  <si>
    <t xml:space="preserve">13993327799</t>
  </si>
  <si>
    <t xml:space="preserve">董伟刚</t>
  </si>
  <si>
    <t xml:space="preserve">00175712</t>
  </si>
  <si>
    <t xml:space="preserve">马骏</t>
  </si>
  <si>
    <t xml:space="preserve">15291478102</t>
  </si>
  <si>
    <t xml:space="preserve">柏涛</t>
  </si>
  <si>
    <t xml:space="preserve">00173575</t>
  </si>
  <si>
    <t xml:space="preserve">李小虎</t>
  </si>
  <si>
    <t xml:space="preserve">00167854</t>
  </si>
  <si>
    <t xml:space="preserve">孟庆龙</t>
  </si>
  <si>
    <t xml:space="preserve">00173622</t>
  </si>
  <si>
    <t xml:space="preserve">郝建强</t>
  </si>
  <si>
    <t xml:space="preserve">00173539</t>
  </si>
  <si>
    <t xml:space="preserve">张晓雷</t>
  </si>
  <si>
    <t xml:space="preserve">00173615</t>
  </si>
  <si>
    <t xml:space="preserve">陈磊刚</t>
  </si>
  <si>
    <t xml:space="preserve">00167853</t>
  </si>
  <si>
    <t xml:space="preserve">许三堂</t>
  </si>
  <si>
    <t xml:space="preserve">欧阳子淼</t>
  </si>
  <si>
    <t xml:space="preserve">00006694</t>
  </si>
  <si>
    <t xml:space="preserve">崔宏</t>
  </si>
  <si>
    <t xml:space="preserve">00057936</t>
  </si>
  <si>
    <t xml:space="preserve">沈涛</t>
  </si>
  <si>
    <t xml:space="preserve">00044438</t>
  </si>
  <si>
    <t xml:space="preserve">宋玉辉</t>
  </si>
  <si>
    <t xml:space="preserve">00036981</t>
  </si>
  <si>
    <t xml:space="preserve">唐安庆</t>
  </si>
  <si>
    <t xml:space="preserve">00167815</t>
  </si>
  <si>
    <t xml:space="preserve">郝喜敏</t>
  </si>
  <si>
    <t xml:space="preserve">00172124</t>
  </si>
  <si>
    <t xml:space="preserve">田力江</t>
  </si>
  <si>
    <t xml:space="preserve">00172131</t>
  </si>
  <si>
    <t xml:space="preserve">朱立飞</t>
  </si>
  <si>
    <t xml:space="preserve">00172192</t>
  </si>
  <si>
    <t xml:space="preserve">李正林</t>
  </si>
  <si>
    <t xml:space="preserve">00167810</t>
  </si>
  <si>
    <t xml:space="preserve">刘爱龙</t>
  </si>
  <si>
    <t xml:space="preserve">00171519</t>
  </si>
  <si>
    <t xml:space="preserve">吕银虎</t>
  </si>
  <si>
    <t xml:space="preserve">00173030</t>
  </si>
  <si>
    <t xml:space="preserve">杨庆良</t>
  </si>
  <si>
    <t xml:space="preserve">00173061</t>
  </si>
  <si>
    <t xml:space="preserve">王剑利</t>
  </si>
  <si>
    <t xml:space="preserve">00172193</t>
  </si>
  <si>
    <t xml:space="preserve">姚志平</t>
  </si>
  <si>
    <t xml:space="preserve">00173526</t>
  </si>
  <si>
    <t xml:space="preserve">刘闫会</t>
  </si>
  <si>
    <t xml:space="preserve">00171474</t>
  </si>
  <si>
    <t xml:space="preserve">朱学科</t>
  </si>
  <si>
    <t xml:space="preserve">00173619</t>
  </si>
  <si>
    <t xml:space="preserve">葛永强</t>
  </si>
  <si>
    <t xml:space="preserve">00171489</t>
  </si>
  <si>
    <t xml:space="preserve">卢红保</t>
  </si>
  <si>
    <t xml:space="preserve">00172126</t>
  </si>
  <si>
    <t xml:space="preserve">白雪臣</t>
  </si>
  <si>
    <t xml:space="preserve">15009335211</t>
  </si>
  <si>
    <t xml:space="preserve">张雄伟</t>
  </si>
  <si>
    <t xml:space="preserve">00173532</t>
  </si>
  <si>
    <t xml:space="preserve">王立国</t>
  </si>
  <si>
    <t xml:space="preserve">00172140</t>
  </si>
  <si>
    <t xml:space="preserve">冀尧磊</t>
  </si>
  <si>
    <t xml:space="preserve">00044441</t>
  </si>
  <si>
    <t xml:space="preserve">王祥朋</t>
  </si>
  <si>
    <t xml:space="preserve">00172158</t>
  </si>
  <si>
    <t xml:space="preserve">杜明乐</t>
  </si>
  <si>
    <t xml:space="preserve">00167862</t>
  </si>
  <si>
    <t xml:space="preserve">袁记伟</t>
  </si>
  <si>
    <t xml:space="preserve">00167837</t>
  </si>
  <si>
    <t xml:space="preserve">王志强</t>
  </si>
  <si>
    <t xml:space="preserve">00052413</t>
  </si>
  <si>
    <t xml:space="preserve">刘德龙</t>
  </si>
  <si>
    <t xml:space="preserve">00172132</t>
  </si>
  <si>
    <t xml:space="preserve">王乐民</t>
  </si>
  <si>
    <t xml:space="preserve">00172135</t>
  </si>
  <si>
    <t xml:space="preserve">焦战峡</t>
  </si>
  <si>
    <t xml:space="preserve">00171472</t>
  </si>
  <si>
    <t xml:space="preserve">元路飞</t>
  </si>
  <si>
    <t xml:space="preserve">00167847</t>
  </si>
  <si>
    <t xml:space="preserve">孟风刚</t>
  </si>
  <si>
    <t xml:space="preserve">00173032</t>
  </si>
  <si>
    <t xml:space="preserve">宁冬冬</t>
  </si>
  <si>
    <t xml:space="preserve">00173570</t>
  </si>
  <si>
    <t xml:space="preserve">贾林国</t>
  </si>
  <si>
    <t xml:space="preserve">00173662</t>
  </si>
  <si>
    <t xml:space="preserve">赵立杰</t>
  </si>
  <si>
    <t xml:space="preserve">00173586</t>
  </si>
  <si>
    <t xml:space="preserve">米立军</t>
  </si>
  <si>
    <t xml:space="preserve">00172130</t>
  </si>
  <si>
    <t xml:space="preserve">杨会民</t>
  </si>
  <si>
    <t xml:space="preserve">00172182</t>
  </si>
  <si>
    <t xml:space="preserve">张亚博</t>
  </si>
  <si>
    <t xml:space="preserve">00172197</t>
  </si>
  <si>
    <t xml:space="preserve">周国宝</t>
  </si>
  <si>
    <t xml:space="preserve">13939094417</t>
  </si>
  <si>
    <t xml:space="preserve">张红伟</t>
  </si>
  <si>
    <t xml:space="preserve">18220747872</t>
  </si>
  <si>
    <t xml:space="preserve">王刚</t>
  </si>
  <si>
    <t xml:space="preserve">00173629</t>
  </si>
  <si>
    <t xml:space="preserve">李二锋</t>
  </si>
  <si>
    <t xml:space="preserve">00167849</t>
  </si>
  <si>
    <t xml:space="preserve">张志军</t>
  </si>
  <si>
    <t xml:space="preserve">00171476</t>
  </si>
  <si>
    <t xml:space="preserve">元钰飞</t>
  </si>
  <si>
    <t xml:space="preserve">00035374</t>
  </si>
  <si>
    <t xml:space="preserve">卢大岭</t>
  </si>
  <si>
    <t xml:space="preserve">00050638</t>
  </si>
  <si>
    <t xml:space="preserve">邓宇</t>
  </si>
  <si>
    <t xml:space="preserve">00167858</t>
  </si>
  <si>
    <t xml:space="preserve">谢东海</t>
  </si>
  <si>
    <t xml:space="preserve">00172196</t>
  </si>
  <si>
    <t xml:space="preserve">李凯</t>
  </si>
  <si>
    <t xml:space="preserve">00172129</t>
  </si>
  <si>
    <t xml:space="preserve">王晓峰</t>
  </si>
  <si>
    <t xml:space="preserve">00035372</t>
  </si>
  <si>
    <t xml:space="preserve">陈新明</t>
  </si>
  <si>
    <t xml:space="preserve">00172138</t>
  </si>
  <si>
    <t xml:space="preserve">彭鹏</t>
  </si>
  <si>
    <t xml:space="preserve">00173079</t>
  </si>
  <si>
    <t xml:space="preserve">杨延沙</t>
  </si>
  <si>
    <t xml:space="preserve">00167870</t>
  </si>
  <si>
    <t xml:space="preserve">黄金</t>
  </si>
  <si>
    <t xml:space="preserve">00045879</t>
  </si>
  <si>
    <t xml:space="preserve">吕辉</t>
  </si>
  <si>
    <t xml:space="preserve">00175744</t>
  </si>
  <si>
    <t xml:space="preserve">张需要</t>
  </si>
  <si>
    <t xml:space="preserve">15005570963</t>
  </si>
  <si>
    <t xml:space="preserve">纵安全</t>
  </si>
  <si>
    <t xml:space="preserve">00173631</t>
  </si>
  <si>
    <t xml:space="preserve">李云超</t>
  </si>
  <si>
    <t xml:space="preserve">00167866</t>
  </si>
  <si>
    <t xml:space="preserve">李跃腾</t>
  </si>
  <si>
    <t xml:space="preserve">00173550</t>
  </si>
  <si>
    <t xml:space="preserve">程晓华</t>
  </si>
  <si>
    <t xml:space="preserve">00173635</t>
  </si>
  <si>
    <t xml:space="preserve">马延坤</t>
  </si>
  <si>
    <t xml:space="preserve">00175018</t>
  </si>
  <si>
    <t xml:space="preserve">翟永光</t>
  </si>
  <si>
    <t xml:space="preserve">00173533</t>
  </si>
  <si>
    <r>
      <rPr>
        <sz val="14"/>
        <color rgb="FF000000"/>
        <rFont val="Noto Sans"/>
        <family val="2"/>
      </rPr>
      <t xml:space="preserve">王涛</t>
    </r>
    <r>
      <rPr>
        <sz val="14"/>
        <color rgb="FF000000"/>
        <rFont val="宋体"/>
        <family val="0"/>
        <charset val="134"/>
      </rPr>
      <t xml:space="preserve">1</t>
    </r>
  </si>
  <si>
    <t xml:space="preserve">00173580</t>
  </si>
  <si>
    <t xml:space="preserve">龙兴国</t>
  </si>
  <si>
    <t xml:space="preserve">18391718272</t>
  </si>
  <si>
    <t xml:space="preserve">邢海兵</t>
  </si>
  <si>
    <t xml:space="preserve">13515618171</t>
  </si>
  <si>
    <t xml:space="preserve">代扬</t>
  </si>
  <si>
    <t xml:space="preserve">00173067</t>
  </si>
  <si>
    <t xml:space="preserve">王军</t>
  </si>
  <si>
    <t xml:space="preserve">00167842</t>
  </si>
  <si>
    <t xml:space="preserve">元庆芳</t>
  </si>
  <si>
    <t xml:space="preserve">00173582</t>
  </si>
  <si>
    <t xml:space="preserve">吕宝红</t>
  </si>
  <si>
    <t xml:space="preserve">00052451</t>
  </si>
  <si>
    <t xml:space="preserve">张顺利</t>
  </si>
  <si>
    <t xml:space="preserve">00057652</t>
  </si>
  <si>
    <t xml:space="preserve">周笑笑</t>
  </si>
  <si>
    <t xml:space="preserve">00173555</t>
  </si>
  <si>
    <t xml:space="preserve">冯红昌</t>
  </si>
  <si>
    <t xml:space="preserve">00173571</t>
  </si>
  <si>
    <t xml:space="preserve">李辉</t>
  </si>
  <si>
    <t xml:space="preserve">00173595</t>
  </si>
  <si>
    <t xml:space="preserve">王玉生</t>
  </si>
  <si>
    <t xml:space="preserve">00173625</t>
  </si>
  <si>
    <t xml:space="preserve">黄虎子</t>
  </si>
  <si>
    <t xml:space="preserve">00173558</t>
  </si>
  <si>
    <t xml:space="preserve">郭杰</t>
  </si>
  <si>
    <t xml:space="preserve">00173605</t>
  </si>
  <si>
    <t xml:space="preserve">郑路强</t>
  </si>
  <si>
    <t xml:space="preserve">00173632</t>
  </si>
  <si>
    <t xml:space="preserve">李志彬</t>
  </si>
  <si>
    <t xml:space="preserve">00172179</t>
  </si>
  <si>
    <t xml:space="preserve">宋杰伟</t>
  </si>
  <si>
    <t xml:space="preserve">15191724157</t>
  </si>
  <si>
    <t xml:space="preserve">赵红涛</t>
  </si>
  <si>
    <t xml:space="preserve">00173577</t>
  </si>
  <si>
    <t xml:space="preserve">刘世界</t>
  </si>
  <si>
    <t xml:space="preserve">00167873</t>
  </si>
  <si>
    <r>
      <rPr>
        <sz val="14"/>
        <color rgb="FF000000"/>
        <rFont val="Noto Sans"/>
        <family val="2"/>
      </rPr>
      <t xml:space="preserve">王涛</t>
    </r>
    <r>
      <rPr>
        <sz val="14"/>
        <color rgb="FF000000"/>
        <rFont val="宋体"/>
        <family val="0"/>
        <charset val="134"/>
      </rPr>
      <t xml:space="preserve">3</t>
    </r>
  </si>
  <si>
    <t xml:space="preserve">00173560</t>
  </si>
  <si>
    <t xml:space="preserve">郝夫贵</t>
  </si>
  <si>
    <t xml:space="preserve">00167868</t>
  </si>
  <si>
    <t xml:space="preserve">孙香鹿</t>
  </si>
  <si>
    <t xml:space="preserve">00057610</t>
  </si>
  <si>
    <t xml:space="preserve">郭小乐</t>
  </si>
  <si>
    <t xml:space="preserve">00173633</t>
  </si>
  <si>
    <t xml:space="preserve">梁永红</t>
  </si>
  <si>
    <t xml:space="preserve">00167824</t>
  </si>
  <si>
    <t xml:space="preserve">秦延科</t>
  </si>
  <si>
    <t xml:space="preserve">00173590</t>
  </si>
  <si>
    <t xml:space="preserve">石建朋</t>
  </si>
  <si>
    <t xml:space="preserve">00173596</t>
  </si>
  <si>
    <t xml:space="preserve">王云涛</t>
  </si>
  <si>
    <t xml:space="preserve">00054167</t>
  </si>
  <si>
    <t xml:space="preserve">杨祥</t>
  </si>
  <si>
    <t xml:space="preserve">18356116565</t>
  </si>
  <si>
    <t xml:space="preserve">代常成</t>
  </si>
  <si>
    <t xml:space="preserve">00173572</t>
  </si>
  <si>
    <t xml:space="preserve">李苍虎</t>
  </si>
  <si>
    <t xml:space="preserve">00052534</t>
  </si>
  <si>
    <t xml:space="preserve">毛玉</t>
  </si>
  <si>
    <t xml:space="preserve">18093300716</t>
  </si>
  <si>
    <t xml:space="preserve">刘毅</t>
  </si>
  <si>
    <t xml:space="preserve">00173024</t>
  </si>
  <si>
    <t xml:space="preserve">郭新芳</t>
  </si>
  <si>
    <t xml:space="preserve">00173551</t>
  </si>
  <si>
    <t xml:space="preserve">崔峰</t>
  </si>
  <si>
    <t xml:space="preserve">00173529</t>
  </si>
  <si>
    <t xml:space="preserve">马叶鹏</t>
  </si>
  <si>
    <t xml:space="preserve">00008821</t>
  </si>
  <si>
    <t xml:space="preserve">李威</t>
  </si>
  <si>
    <t xml:space="preserve">00057623</t>
  </si>
  <si>
    <t xml:space="preserve">刘朋</t>
  </si>
  <si>
    <t xml:space="preserve">00175023</t>
  </si>
  <si>
    <t xml:space="preserve">赵立波</t>
  </si>
  <si>
    <t xml:space="preserve">00173072</t>
  </si>
  <si>
    <t xml:space="preserve">邢立勇</t>
  </si>
  <si>
    <t xml:space="preserve">00173559</t>
  </si>
  <si>
    <t xml:space="preserve">郭志辉</t>
  </si>
  <si>
    <t xml:space="preserve">13780441028</t>
  </si>
  <si>
    <t xml:space="preserve">程桂云</t>
  </si>
  <si>
    <t xml:space="preserve">00173022</t>
  </si>
  <si>
    <t xml:space="preserve">常志敏</t>
  </si>
  <si>
    <t xml:space="preserve">00055717</t>
  </si>
  <si>
    <t xml:space="preserve">宗华北</t>
  </si>
  <si>
    <t xml:space="preserve">00175724</t>
  </si>
  <si>
    <t xml:space="preserve">田军</t>
  </si>
  <si>
    <r>
      <rPr>
        <sz val="14"/>
        <color rgb="FF000000"/>
        <rFont val="Noto Sans"/>
        <family val="2"/>
      </rPr>
      <t xml:space="preserve">王涛</t>
    </r>
    <r>
      <rPr>
        <sz val="14"/>
        <color rgb="FF000000"/>
        <rFont val="宋体"/>
        <family val="0"/>
        <charset val="134"/>
      </rPr>
      <t xml:space="preserve">2</t>
    </r>
  </si>
  <si>
    <t xml:space="preserve">00167833</t>
  </si>
  <si>
    <t xml:space="preserve">葛春双</t>
  </si>
  <si>
    <t xml:space="preserve">刘永强</t>
  </si>
  <si>
    <t xml:space="preserve">00051477</t>
  </si>
  <si>
    <t xml:space="preserve">代青龙</t>
  </si>
  <si>
    <t xml:space="preserve">00033835</t>
  </si>
  <si>
    <t xml:space="preserve">吕延辉</t>
  </si>
  <si>
    <t xml:space="preserve">00001644</t>
  </si>
  <si>
    <t xml:space="preserve">纪彦林</t>
  </si>
  <si>
    <t xml:space="preserve">00167285</t>
  </si>
  <si>
    <t xml:space="preserve">赵厚继</t>
  </si>
  <si>
    <t xml:space="preserve">00050264</t>
  </si>
  <si>
    <t xml:space="preserve">杨文搬</t>
  </si>
  <si>
    <t xml:space="preserve">00002873</t>
  </si>
  <si>
    <t xml:space="preserve">梁敏宇</t>
  </si>
  <si>
    <t xml:space="preserve">00167846</t>
  </si>
  <si>
    <t xml:space="preserve">霍志强</t>
  </si>
  <si>
    <t xml:space="preserve">00044457</t>
  </si>
  <si>
    <t xml:space="preserve">戚贤伍</t>
  </si>
  <si>
    <t xml:space="preserve">00175022</t>
  </si>
  <si>
    <t xml:space="preserve">张胜敏</t>
  </si>
  <si>
    <t xml:space="preserve">00175015</t>
  </si>
  <si>
    <t xml:space="preserve">王炜</t>
  </si>
  <si>
    <t xml:space="preserve">00175729</t>
  </si>
  <si>
    <t xml:space="preserve">王浙发</t>
  </si>
  <si>
    <t xml:space="preserve">00001655</t>
  </si>
  <si>
    <t xml:space="preserve">高矿楼</t>
  </si>
  <si>
    <t xml:space="preserve">15266288211</t>
  </si>
  <si>
    <t xml:space="preserve">孙中永</t>
  </si>
  <si>
    <t xml:space="preserve">00057641</t>
  </si>
  <si>
    <t xml:space="preserve">叶明刚</t>
  </si>
  <si>
    <t xml:space="preserve">00175011</t>
  </si>
  <si>
    <t xml:space="preserve">田雷</t>
  </si>
  <si>
    <t xml:space="preserve">苗埃东</t>
  </si>
  <si>
    <t xml:space="preserve">00055021</t>
  </si>
  <si>
    <t xml:space="preserve">胡亚男</t>
  </si>
  <si>
    <t xml:space="preserve">00175021</t>
  </si>
  <si>
    <t xml:space="preserve">张红顺</t>
  </si>
  <si>
    <t xml:space="preserve">00041143</t>
  </si>
  <si>
    <t xml:space="preserve">陈昌利</t>
  </si>
  <si>
    <t xml:space="preserve">00167860</t>
  </si>
  <si>
    <t xml:space="preserve">李同志</t>
  </si>
  <si>
    <t xml:space="preserve">00175728</t>
  </si>
  <si>
    <t xml:space="preserve">孙晓飞</t>
  </si>
  <si>
    <t xml:space="preserve">00167855</t>
  </si>
  <si>
    <t xml:space="preserve">许丽波</t>
  </si>
  <si>
    <t xml:space="preserve">00173513</t>
  </si>
  <si>
    <t xml:space="preserve">范现东</t>
  </si>
  <si>
    <t xml:space="preserve">00173063</t>
  </si>
  <si>
    <t xml:space="preserve">成敏杰</t>
  </si>
  <si>
    <t xml:space="preserve">00173564</t>
  </si>
  <si>
    <t xml:space="preserve">何锋</t>
  </si>
  <si>
    <t xml:space="preserve">00175012</t>
  </si>
  <si>
    <t xml:space="preserve">田利刚</t>
  </si>
  <si>
    <t xml:space="preserve">00173029</t>
  </si>
  <si>
    <t xml:space="preserve">刘震</t>
  </si>
  <si>
    <t xml:space="preserve">18932951331</t>
  </si>
  <si>
    <t xml:space="preserve">李文亮</t>
  </si>
  <si>
    <t xml:space="preserve">15832991019</t>
  </si>
  <si>
    <t xml:space="preserve">赵志县</t>
  </si>
  <si>
    <t xml:space="preserve">15091268677</t>
  </si>
  <si>
    <t xml:space="preserve">雷红儒</t>
  </si>
  <si>
    <t xml:space="preserve">00173606</t>
  </si>
  <si>
    <t xml:space="preserve">朱彦涛</t>
  </si>
  <si>
    <t xml:space="preserve">00056915</t>
  </si>
  <si>
    <t xml:space="preserve">刘山顶</t>
  </si>
  <si>
    <t xml:space="preserve">00003331</t>
  </si>
  <si>
    <t xml:space="preserve">李海军</t>
  </si>
  <si>
    <t xml:space="preserve">00048715</t>
  </si>
  <si>
    <t xml:space="preserve">杨学成</t>
  </si>
  <si>
    <t xml:space="preserve">00167807</t>
  </si>
  <si>
    <t xml:space="preserve">郭治斌</t>
  </si>
  <si>
    <t xml:space="preserve">00171487</t>
  </si>
  <si>
    <t xml:space="preserve">剌永刚</t>
  </si>
  <si>
    <t xml:space="preserve">00003219</t>
  </si>
  <si>
    <t xml:space="preserve">代士红</t>
  </si>
  <si>
    <t xml:space="preserve">00171535</t>
  </si>
  <si>
    <t xml:space="preserve">邢超</t>
  </si>
  <si>
    <t xml:space="preserve">采煤部检修队（三基先进班组）增加绩效工资分配表</t>
  </si>
  <si>
    <t xml:space="preserve">00021346</t>
  </si>
  <si>
    <t xml:space="preserve">杨树林</t>
  </si>
  <si>
    <t xml:space="preserve">00005693</t>
  </si>
  <si>
    <t xml:space="preserve">彭杰</t>
  </si>
  <si>
    <t xml:space="preserve">00029054</t>
  </si>
  <si>
    <t xml:space="preserve">张帝</t>
  </si>
  <si>
    <t xml:space="preserve">00033379</t>
  </si>
  <si>
    <t xml:space="preserve">史朝海</t>
  </si>
  <si>
    <t xml:space="preserve">00176032</t>
  </si>
  <si>
    <t xml:space="preserve">管庆志</t>
  </si>
  <si>
    <t xml:space="preserve">00042096</t>
  </si>
  <si>
    <t xml:space="preserve">石东义</t>
  </si>
  <si>
    <t xml:space="preserve">00033519</t>
  </si>
  <si>
    <t xml:space="preserve">叶亚东</t>
  </si>
  <si>
    <t xml:space="preserve">00033972</t>
  </si>
  <si>
    <t xml:space="preserve">苏朋</t>
  </si>
  <si>
    <t xml:space="preserve">00033329</t>
  </si>
  <si>
    <t xml:space="preserve">张保超</t>
  </si>
  <si>
    <t xml:space="preserve">00042111</t>
  </si>
  <si>
    <t xml:space="preserve">刘凡明</t>
  </si>
  <si>
    <t xml:space="preserve">00051966</t>
  </si>
  <si>
    <t xml:space="preserve">张辉辉</t>
  </si>
  <si>
    <t xml:space="preserve">00052153</t>
  </si>
  <si>
    <r>
      <rPr>
        <sz val="14"/>
        <rFont val="Noto Sans"/>
        <family val="2"/>
      </rPr>
      <t xml:space="preserve">杨阳</t>
    </r>
    <r>
      <rPr>
        <sz val="14"/>
        <rFont val="宋体"/>
        <family val="0"/>
        <charset val="134"/>
      </rPr>
      <t xml:space="preserve">1</t>
    </r>
  </si>
  <si>
    <t xml:space="preserve">00050717</t>
  </si>
  <si>
    <t xml:space="preserve">梁纪康</t>
  </si>
  <si>
    <t xml:space="preserve">00175700</t>
  </si>
  <si>
    <t xml:space="preserve">吴宁宁</t>
  </si>
  <si>
    <t xml:space="preserve">00050718</t>
  </si>
  <si>
    <t xml:space="preserve">王东东</t>
  </si>
  <si>
    <t xml:space="preserve">00050719</t>
  </si>
  <si>
    <r>
      <rPr>
        <sz val="14"/>
        <rFont val="Noto Sans"/>
        <family val="2"/>
      </rPr>
      <t xml:space="preserve">张峰</t>
    </r>
    <r>
      <rPr>
        <sz val="14"/>
        <rFont val="宋体"/>
        <family val="0"/>
        <charset val="134"/>
      </rPr>
      <t xml:space="preserve">1</t>
    </r>
  </si>
  <si>
    <t xml:space="preserve">00008722</t>
  </si>
  <si>
    <t xml:space="preserve">张建国</t>
  </si>
  <si>
    <t xml:space="preserve">00042053</t>
  </si>
  <si>
    <t xml:space="preserve">刘阳阳</t>
  </si>
  <si>
    <t xml:space="preserve">00046315</t>
  </si>
  <si>
    <t xml:space="preserve">赵迁</t>
  </si>
  <si>
    <t xml:space="preserve">00042102</t>
  </si>
  <si>
    <t xml:space="preserve">姜建中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出勤不足</t>
    </r>
    <r>
      <rPr>
        <sz val="14"/>
        <color rgb="FF000000"/>
        <rFont val="宋体"/>
        <family val="0"/>
        <charset val="134"/>
      </rPr>
      <t xml:space="preserve">,    </t>
    </r>
  </si>
  <si>
    <t xml:space="preserve">00007708</t>
  </si>
  <si>
    <t xml:space="preserve">吴涛</t>
  </si>
  <si>
    <t xml:space="preserve">00046362</t>
  </si>
  <si>
    <t xml:space="preserve">陈修朋</t>
  </si>
  <si>
    <t xml:space="preserve">00008484</t>
  </si>
  <si>
    <t xml:space="preserve">张文峰</t>
  </si>
  <si>
    <t xml:space="preserve">00051941</t>
  </si>
  <si>
    <t xml:space="preserve">梁晨</t>
  </si>
  <si>
    <t xml:space="preserve">00054083</t>
  </si>
  <si>
    <t xml:space="preserve">毛宾</t>
  </si>
  <si>
    <t xml:space="preserve">00033327</t>
  </si>
  <si>
    <t xml:space="preserve">刘永</t>
  </si>
  <si>
    <t xml:space="preserve">00032240</t>
  </si>
  <si>
    <r>
      <rPr>
        <sz val="14"/>
        <rFont val="Noto Sans"/>
        <family val="2"/>
      </rPr>
      <t xml:space="preserve">张峰</t>
    </r>
    <r>
      <rPr>
        <sz val="14"/>
        <rFont val="宋体"/>
        <family val="0"/>
        <charset val="134"/>
      </rPr>
      <t xml:space="preserve">2</t>
    </r>
  </si>
  <si>
    <t xml:space="preserve">00033361</t>
  </si>
  <si>
    <t xml:space="preserve">张黄东</t>
  </si>
  <si>
    <t xml:space="preserve">00033337</t>
  </si>
  <si>
    <t xml:space="preserve">姚金愿</t>
  </si>
  <si>
    <t xml:space="preserve">00042082</t>
  </si>
  <si>
    <t xml:space="preserve">许树强</t>
  </si>
  <si>
    <t xml:space="preserve">00034412</t>
  </si>
  <si>
    <t xml:space="preserve">张坤</t>
  </si>
  <si>
    <t xml:space="preserve">00035869</t>
  </si>
  <si>
    <t xml:space="preserve">张辉</t>
  </si>
  <si>
    <t xml:space="preserve">00042095</t>
  </si>
  <si>
    <t xml:space="preserve">彭科产</t>
  </si>
  <si>
    <t xml:space="preserve">00171530</t>
  </si>
  <si>
    <t xml:space="preserve">赵红军</t>
  </si>
  <si>
    <t xml:space="preserve">00171541</t>
  </si>
  <si>
    <t xml:space="preserve">冯红林</t>
  </si>
  <si>
    <t xml:space="preserve">00171542</t>
  </si>
  <si>
    <t xml:space="preserve">剌海军</t>
  </si>
  <si>
    <t xml:space="preserve">00173043</t>
  </si>
  <si>
    <t xml:space="preserve">徐峰</t>
  </si>
  <si>
    <t xml:space="preserve">00174374</t>
  </si>
  <si>
    <t xml:space="preserve">张鸣</t>
  </si>
  <si>
    <t xml:space="preserve">00041933</t>
  </si>
  <si>
    <t xml:space="preserve">朱德华</t>
  </si>
  <si>
    <t xml:space="preserve">00005658</t>
  </si>
  <si>
    <t xml:space="preserve">黄夫峰</t>
  </si>
  <si>
    <t xml:space="preserve">00175693</t>
  </si>
  <si>
    <t xml:space="preserve">李少辉</t>
  </si>
  <si>
    <t xml:space="preserve">王晓</t>
  </si>
  <si>
    <t xml:space="preserve">修护一队（三基先进班组）增加绩效工资分配表</t>
  </si>
  <si>
    <t xml:space="preserve">00048724</t>
  </si>
  <si>
    <t xml:space="preserve">张振东</t>
  </si>
  <si>
    <t xml:space="preserve">一队队长</t>
  </si>
  <si>
    <t xml:space="preserve">00001525</t>
  </si>
  <si>
    <t xml:space="preserve">门传军</t>
  </si>
  <si>
    <t xml:space="preserve">一队副队长</t>
  </si>
  <si>
    <t xml:space="preserve">00167287</t>
  </si>
  <si>
    <t xml:space="preserve">李文</t>
  </si>
  <si>
    <t xml:space="preserve">一队班长</t>
  </si>
  <si>
    <t xml:space="preserve">00171505</t>
  </si>
  <si>
    <t xml:space="preserve">王海柱</t>
  </si>
  <si>
    <t xml:space="preserve">一队</t>
  </si>
  <si>
    <t xml:space="preserve">00171498</t>
  </si>
  <si>
    <t xml:space="preserve">邢喜军</t>
  </si>
  <si>
    <t xml:space="preserve">00171514</t>
  </si>
  <si>
    <t xml:space="preserve">柏延刚</t>
  </si>
  <si>
    <t xml:space="preserve">00171523</t>
  </si>
  <si>
    <t xml:space="preserve">黄广华</t>
  </si>
  <si>
    <t xml:space="preserve">00171482</t>
  </si>
  <si>
    <t xml:space="preserve">孙常福</t>
  </si>
  <si>
    <t xml:space="preserve">00171518</t>
  </si>
  <si>
    <t xml:space="preserve">赵龙</t>
  </si>
  <si>
    <t xml:space="preserve">00172166</t>
  </si>
  <si>
    <t xml:space="preserve">剌敏</t>
  </si>
  <si>
    <t xml:space="preserve">00167271</t>
  </si>
  <si>
    <t xml:space="preserve">丁林</t>
  </si>
  <si>
    <t xml:space="preserve">00167881</t>
  </si>
  <si>
    <t xml:space="preserve">于永成</t>
  </si>
  <si>
    <t xml:space="preserve">00171509</t>
  </si>
  <si>
    <t xml:space="preserve">马军科</t>
  </si>
  <si>
    <t xml:space="preserve">00171493</t>
  </si>
  <si>
    <t xml:space="preserve">惠永生</t>
  </si>
  <si>
    <t xml:space="preserve">00171506</t>
  </si>
  <si>
    <t xml:space="preserve">王明科</t>
  </si>
  <si>
    <t xml:space="preserve">00172167</t>
  </si>
  <si>
    <t xml:space="preserve">任伟</t>
  </si>
  <si>
    <t xml:space="preserve">00171517</t>
  </si>
  <si>
    <t xml:space="preserve">刘超峰</t>
  </si>
  <si>
    <t xml:space="preserve">15769244301</t>
  </si>
  <si>
    <t xml:space="preserve">景海舟</t>
  </si>
  <si>
    <t xml:space="preserve">电管队（三基先进班组）增加绩效工资分配表</t>
  </si>
  <si>
    <t xml:space="preserve">员工编号</t>
  </si>
  <si>
    <t xml:space="preserve">机电部</t>
  </si>
  <si>
    <t xml:space="preserve">00001686</t>
  </si>
  <si>
    <t xml:space="preserve">00065644</t>
  </si>
  <si>
    <t xml:space="preserve">刘听磊</t>
  </si>
  <si>
    <t xml:space="preserve">00019701</t>
  </si>
  <si>
    <t xml:space="preserve">曹吉武</t>
  </si>
  <si>
    <t xml:space="preserve">00174044</t>
  </si>
  <si>
    <t xml:space="preserve">梁明强</t>
  </si>
  <si>
    <t xml:space="preserve">00031762</t>
  </si>
  <si>
    <t xml:space="preserve">刘显玉</t>
  </si>
  <si>
    <t xml:space="preserve">00065605</t>
  </si>
  <si>
    <t xml:space="preserve">姚国强</t>
  </si>
  <si>
    <t xml:space="preserve">00174827</t>
  </si>
  <si>
    <t xml:space="preserve">马文军</t>
  </si>
  <si>
    <t xml:space="preserve">00033247</t>
  </si>
  <si>
    <t xml:space="preserve">李 洋</t>
  </si>
  <si>
    <r>
      <rPr>
        <sz val="14"/>
        <color rgb="FF000000"/>
        <rFont val="微软雅黑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月份出勤不足</t>
    </r>
  </si>
  <si>
    <t xml:space="preserve">00022598</t>
  </si>
  <si>
    <t xml:space="preserve">史朝龙</t>
  </si>
  <si>
    <t xml:space="preserve">00031579</t>
  </si>
  <si>
    <t xml:space="preserve">毛宏万</t>
  </si>
  <si>
    <t xml:space="preserve">00065616</t>
  </si>
  <si>
    <t xml:space="preserve">田海刚</t>
  </si>
  <si>
    <t xml:space="preserve">00174825</t>
  </si>
  <si>
    <t xml:space="preserve">罗 亮</t>
  </si>
  <si>
    <t xml:space="preserve">00022515</t>
  </si>
  <si>
    <t xml:space="preserve">谢大鹏</t>
  </si>
  <si>
    <t xml:space="preserve">00001213</t>
  </si>
  <si>
    <t xml:space="preserve">周 海</t>
  </si>
  <si>
    <t xml:space="preserve">运输部保运队（三基先进班组）增加绩效工资分配表   </t>
  </si>
  <si>
    <t xml:space="preserve">00007729</t>
  </si>
  <si>
    <t xml:space="preserve">王 彬</t>
  </si>
  <si>
    <t xml:space="preserve">00019168</t>
  </si>
  <si>
    <t xml:space="preserve">郭志飞</t>
  </si>
  <si>
    <t xml:space="preserve">00042262</t>
  </si>
  <si>
    <t xml:space="preserve">豆允键</t>
  </si>
  <si>
    <t xml:space="preserve">00019742</t>
  </si>
  <si>
    <t xml:space="preserve">张 羽</t>
  </si>
  <si>
    <t xml:space="preserve">00053038</t>
  </si>
  <si>
    <t xml:space="preserve">王荣化</t>
  </si>
  <si>
    <t xml:space="preserve">00010264</t>
  </si>
  <si>
    <t xml:space="preserve">毛玉宏</t>
  </si>
  <si>
    <t xml:space="preserve">00034002</t>
  </si>
  <si>
    <t xml:space="preserve">李兆发</t>
  </si>
  <si>
    <t xml:space="preserve">00065585</t>
  </si>
  <si>
    <t xml:space="preserve">田 锋</t>
  </si>
  <si>
    <t xml:space="preserve">00065612</t>
  </si>
  <si>
    <t xml:space="preserve">梁 伟</t>
  </si>
  <si>
    <t xml:space="preserve">00032210</t>
  </si>
  <si>
    <t xml:space="preserve">尤善春</t>
  </si>
  <si>
    <t xml:space="preserve">00065598</t>
  </si>
  <si>
    <t xml:space="preserve">赵 兵</t>
  </si>
  <si>
    <t xml:space="preserve">00002100</t>
  </si>
  <si>
    <t xml:space="preserve">张士银</t>
  </si>
  <si>
    <t xml:space="preserve">00174830</t>
  </si>
  <si>
    <t xml:space="preserve">田 伟</t>
  </si>
  <si>
    <t xml:space="preserve">00036114</t>
  </si>
  <si>
    <t xml:space="preserve">苏振东</t>
  </si>
  <si>
    <t xml:space="preserve">00065589</t>
  </si>
  <si>
    <t xml:space="preserve">庞 辉</t>
  </si>
  <si>
    <t xml:space="preserve">00065630</t>
  </si>
  <si>
    <t xml:space="preserve">田保科</t>
  </si>
  <si>
    <t xml:space="preserve">00065625</t>
  </si>
  <si>
    <t xml:space="preserve">田建许</t>
  </si>
  <si>
    <t xml:space="preserve">00007672</t>
  </si>
  <si>
    <t xml:space="preserve">刘佩钦</t>
  </si>
  <si>
    <t xml:space="preserve">00047116</t>
  </si>
  <si>
    <t xml:space="preserve">张立业</t>
  </si>
  <si>
    <t xml:space="preserve">00035872</t>
  </si>
  <si>
    <t xml:space="preserve">朱金生</t>
  </si>
  <si>
    <t xml:space="preserve">00172200</t>
  </si>
  <si>
    <t xml:space="preserve">吕竞磊</t>
  </si>
  <si>
    <t xml:space="preserve">00032857</t>
  </si>
  <si>
    <t xml:space="preserve">王安利</t>
  </si>
  <si>
    <t xml:space="preserve">00033570</t>
  </si>
  <si>
    <t xml:space="preserve">刘德友</t>
  </si>
  <si>
    <t xml:space="preserve">00171495</t>
  </si>
  <si>
    <t xml:space="preserve">赵三友</t>
  </si>
  <si>
    <t xml:space="preserve">00172150</t>
  </si>
  <si>
    <t xml:space="preserve">冯新忠</t>
  </si>
  <si>
    <t xml:space="preserve">00171504</t>
  </si>
  <si>
    <t xml:space="preserve">朱志清</t>
  </si>
  <si>
    <t xml:space="preserve">00171522</t>
  </si>
  <si>
    <t xml:space="preserve">朱志刚</t>
  </si>
  <si>
    <t xml:space="preserve">00174826</t>
  </si>
  <si>
    <t xml:space="preserve">罗 敏</t>
  </si>
  <si>
    <t xml:space="preserve">00012371</t>
  </si>
  <si>
    <t xml:space="preserve">孙 涛</t>
  </si>
  <si>
    <t xml:space="preserve">00033501</t>
  </si>
  <si>
    <t xml:space="preserve">潘树军</t>
  </si>
  <si>
    <t xml:space="preserve">00052001</t>
  </si>
  <si>
    <t xml:space="preserve">黄  海</t>
  </si>
  <si>
    <t xml:space="preserve">一月份出勤不够</t>
  </si>
  <si>
    <t xml:space="preserve">00033364</t>
  </si>
  <si>
    <t xml:space="preserve">闫明存</t>
  </si>
  <si>
    <t xml:space="preserve">00037645</t>
  </si>
  <si>
    <t xml:space="preserve">王 旭</t>
  </si>
  <si>
    <t xml:space="preserve">三月份出勤不够</t>
  </si>
  <si>
    <t xml:space="preserve">00006706</t>
  </si>
  <si>
    <t xml:space="preserve">孙宜龙</t>
  </si>
  <si>
    <t xml:space="preserve">00033530</t>
  </si>
  <si>
    <t xml:space="preserve">魏芳全</t>
  </si>
  <si>
    <t xml:space="preserve">00174824</t>
  </si>
  <si>
    <t xml:space="preserve">李小龙</t>
  </si>
  <si>
    <t xml:space="preserve">00002565</t>
  </si>
  <si>
    <t xml:space="preserve">牛树明</t>
  </si>
  <si>
    <t xml:space="preserve">00040046</t>
  </si>
  <si>
    <t xml:space="preserve">董少军</t>
  </si>
  <si>
    <t xml:space="preserve">00045053</t>
  </si>
  <si>
    <t xml:space="preserve">赵 龙</t>
  </si>
  <si>
    <t xml:space="preserve">00031212</t>
  </si>
  <si>
    <t xml:space="preserve">谢安洲</t>
  </si>
  <si>
    <t xml:space="preserve">00011286</t>
  </si>
  <si>
    <t xml:space="preserve">周 宁</t>
  </si>
  <si>
    <t xml:space="preserve">00046347</t>
  </si>
  <si>
    <t xml:space="preserve">王 彪</t>
  </si>
  <si>
    <t xml:space="preserve">00046333</t>
  </si>
  <si>
    <t xml:space="preserve">王 垒</t>
  </si>
  <si>
    <t xml:space="preserve">00171547</t>
  </si>
  <si>
    <t xml:space="preserve">卢 健</t>
  </si>
  <si>
    <t xml:space="preserve">00007838</t>
  </si>
  <si>
    <t xml:space="preserve">刘忠文</t>
  </si>
  <si>
    <t xml:space="preserve">00035852</t>
  </si>
  <si>
    <t xml:space="preserve">王 军</t>
  </si>
  <si>
    <t xml:space="preserve">00005677</t>
  </si>
  <si>
    <t xml:space="preserve">冯兆海</t>
  </si>
  <si>
    <t xml:space="preserve">00002369</t>
  </si>
  <si>
    <t xml:space="preserve">冯 莉</t>
  </si>
  <si>
    <t xml:space="preserve">00005711</t>
  </si>
  <si>
    <t xml:space="preserve">殷成维</t>
  </si>
  <si>
    <t xml:space="preserve">18656122296</t>
  </si>
  <si>
    <t xml:space="preserve">孟 梦</t>
  </si>
  <si>
    <t xml:space="preserve">00030997</t>
  </si>
  <si>
    <t xml:space="preserve">高 峰</t>
  </si>
  <si>
    <t xml:space="preserve">00032587</t>
  </si>
  <si>
    <t xml:space="preserve">张红新</t>
  </si>
  <si>
    <t xml:space="preserve">通防部三基先进班队（瓦检放炮队）奖励分配明细</t>
  </si>
  <si>
    <t xml:space="preserve">人员编码</t>
  </si>
  <si>
    <t xml:space="preserve">岗位</t>
  </si>
  <si>
    <t xml:space="preserve">1</t>
  </si>
  <si>
    <t xml:space="preserve">00030080</t>
  </si>
  <si>
    <t xml:space="preserve">孟凡振</t>
  </si>
  <si>
    <r>
      <rPr>
        <sz val="14"/>
        <rFont val="Noto Sans"/>
        <family val="2"/>
      </rPr>
      <t xml:space="preserve">副部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队长</t>
    </r>
  </si>
  <si>
    <t xml:space="preserve">2</t>
  </si>
  <si>
    <t xml:space="preserve">00065609</t>
  </si>
  <si>
    <t xml:space="preserve">朱  涛</t>
  </si>
  <si>
    <t xml:space="preserve">3</t>
  </si>
  <si>
    <t xml:space="preserve">00173608</t>
  </si>
  <si>
    <t xml:space="preserve">李东</t>
  </si>
  <si>
    <t xml:space="preserve">4</t>
  </si>
  <si>
    <t xml:space="preserve">00030954</t>
  </si>
  <si>
    <t xml:space="preserve">杜克强</t>
  </si>
  <si>
    <t xml:space="preserve">5</t>
  </si>
  <si>
    <t xml:space="preserve">00034760</t>
  </si>
  <si>
    <t xml:space="preserve">孙  勇</t>
  </si>
  <si>
    <t xml:space="preserve">6</t>
  </si>
  <si>
    <t xml:space="preserve">00016546</t>
  </si>
  <si>
    <t xml:space="preserve">郑超</t>
  </si>
  <si>
    <t xml:space="preserve">7</t>
  </si>
  <si>
    <t xml:space="preserve">00037395</t>
  </si>
  <si>
    <t xml:space="preserve">孟  稳</t>
  </si>
  <si>
    <t xml:space="preserve">8</t>
  </si>
  <si>
    <t xml:space="preserve">00010008</t>
  </si>
  <si>
    <t xml:space="preserve">陈讲涛</t>
  </si>
  <si>
    <t xml:space="preserve">9</t>
  </si>
  <si>
    <t xml:space="preserve">00048674</t>
  </si>
  <si>
    <t xml:space="preserve">黄  皇</t>
  </si>
  <si>
    <t xml:space="preserve">10</t>
  </si>
  <si>
    <t xml:space="preserve">00167819</t>
  </si>
  <si>
    <t xml:space="preserve">邵天华</t>
  </si>
  <si>
    <t xml:space="preserve">瓦检放炮员</t>
  </si>
  <si>
    <t xml:space="preserve">11</t>
  </si>
  <si>
    <t xml:space="preserve">00167825</t>
  </si>
  <si>
    <t xml:space="preserve">申军龙</t>
  </si>
  <si>
    <t xml:space="preserve">12</t>
  </si>
  <si>
    <t xml:space="preserve">00170761</t>
  </si>
  <si>
    <t xml:space="preserve">李晓亮</t>
  </si>
  <si>
    <t xml:space="preserve">13</t>
  </si>
  <si>
    <t xml:space="preserve">00175002</t>
  </si>
  <si>
    <t xml:space="preserve">金武军</t>
  </si>
  <si>
    <t xml:space="preserve">14</t>
  </si>
  <si>
    <t xml:space="preserve">00012385</t>
  </si>
  <si>
    <t xml:space="preserve">方  杰</t>
  </si>
  <si>
    <t xml:space="preserve">15</t>
  </si>
  <si>
    <t xml:space="preserve">00012384</t>
  </si>
  <si>
    <t xml:space="preserve">邵志刚</t>
  </si>
  <si>
    <t xml:space="preserve">16</t>
  </si>
  <si>
    <t xml:space="preserve">00032912</t>
  </si>
  <si>
    <t xml:space="preserve">沈成超</t>
  </si>
  <si>
    <t xml:space="preserve">17</t>
  </si>
  <si>
    <t xml:space="preserve">00033183</t>
  </si>
  <si>
    <t xml:space="preserve">吕家贵</t>
  </si>
  <si>
    <t xml:space="preserve">18</t>
  </si>
  <si>
    <t xml:space="preserve">00037664</t>
  </si>
  <si>
    <t xml:space="preserve">李  东</t>
  </si>
  <si>
    <t xml:space="preserve">19</t>
  </si>
  <si>
    <t xml:space="preserve">00054640</t>
  </si>
  <si>
    <t xml:space="preserve">任明伟</t>
  </si>
  <si>
    <t xml:space="preserve">20</t>
  </si>
  <si>
    <t xml:space="preserve">00172220</t>
  </si>
  <si>
    <t xml:space="preserve">彭建波</t>
  </si>
  <si>
    <t xml:space="preserve">21</t>
  </si>
  <si>
    <t xml:space="preserve">00171631</t>
  </si>
  <si>
    <t xml:space="preserve">朱 云</t>
  </si>
  <si>
    <t xml:space="preserve">22</t>
  </si>
  <si>
    <t xml:space="preserve">00173611</t>
  </si>
  <si>
    <t xml:space="preserve">上官龙</t>
  </si>
  <si>
    <t xml:space="preserve">23</t>
  </si>
  <si>
    <t xml:space="preserve">18391702901</t>
  </si>
  <si>
    <t xml:space="preserve">王玉堂</t>
  </si>
  <si>
    <t xml:space="preserve">24</t>
  </si>
  <si>
    <t xml:space="preserve">00172178</t>
  </si>
  <si>
    <t xml:space="preserve">宋晓庆</t>
  </si>
  <si>
    <t xml:space="preserve">25</t>
  </si>
  <si>
    <t xml:space="preserve">00042080</t>
  </si>
  <si>
    <t xml:space="preserve">张 超</t>
  </si>
  <si>
    <t xml:space="preserve">26</t>
  </si>
  <si>
    <t xml:space="preserve">00002428</t>
  </si>
  <si>
    <t xml:space="preserve">刘 刚</t>
  </si>
  <si>
    <t xml:space="preserve">27</t>
  </si>
  <si>
    <t xml:space="preserve">00040365</t>
  </si>
  <si>
    <t xml:space="preserve">郗长军</t>
  </si>
  <si>
    <t xml:space="preserve">28</t>
  </si>
  <si>
    <t xml:space="preserve">00042244</t>
  </si>
  <si>
    <t xml:space="preserve">王立太</t>
  </si>
  <si>
    <t xml:space="preserve">29</t>
  </si>
  <si>
    <t xml:space="preserve">00019611</t>
  </si>
  <si>
    <t xml:space="preserve">杜明胜</t>
  </si>
  <si>
    <t xml:space="preserve">30</t>
  </si>
  <si>
    <t xml:space="preserve">00172219</t>
  </si>
  <si>
    <t xml:space="preserve">柏乐宁</t>
  </si>
  <si>
    <t xml:space="preserve">31</t>
  </si>
  <si>
    <t xml:space="preserve">00171630</t>
  </si>
  <si>
    <t xml:space="preserve">吕 超</t>
  </si>
  <si>
    <t xml:space="preserve">32</t>
  </si>
  <si>
    <t xml:space="preserve">00171540</t>
  </si>
  <si>
    <t xml:space="preserve">田 强</t>
  </si>
  <si>
    <t xml:space="preserve">33</t>
  </si>
  <si>
    <t xml:space="preserve">00173609</t>
  </si>
  <si>
    <t xml:space="preserve">马天成</t>
  </si>
  <si>
    <t xml:space="preserve">34</t>
  </si>
  <si>
    <t xml:space="preserve">18992063402</t>
  </si>
  <si>
    <t xml:space="preserve">李朋彬</t>
  </si>
  <si>
    <t xml:space="preserve">35</t>
  </si>
  <si>
    <t xml:space="preserve">00171633</t>
  </si>
  <si>
    <t xml:space="preserve">张 春</t>
  </si>
  <si>
    <t xml:space="preserve">36</t>
  </si>
  <si>
    <t xml:space="preserve">00032830</t>
  </si>
  <si>
    <t xml:space="preserve">张子利</t>
  </si>
  <si>
    <t xml:space="preserve">37</t>
  </si>
  <si>
    <t xml:space="preserve">00048283</t>
  </si>
  <si>
    <t xml:space="preserve">张  勇</t>
  </si>
  <si>
    <t xml:space="preserve">38</t>
  </si>
  <si>
    <t xml:space="preserve">00031707</t>
  </si>
  <si>
    <t xml:space="preserve">李建华</t>
  </si>
  <si>
    <t xml:space="preserve">39</t>
  </si>
  <si>
    <t xml:space="preserve">00031592</t>
  </si>
  <si>
    <t xml:space="preserve">杜长胜</t>
  </si>
  <si>
    <t xml:space="preserve">40</t>
  </si>
  <si>
    <t xml:space="preserve">00172218</t>
  </si>
  <si>
    <t xml:space="preserve">赵宇辉</t>
  </si>
  <si>
    <t xml:space="preserve">41</t>
  </si>
  <si>
    <t xml:space="preserve">00172222</t>
  </si>
  <si>
    <t xml:space="preserve">彭建军</t>
  </si>
  <si>
    <t xml:space="preserve">42</t>
  </si>
  <si>
    <t xml:space="preserve">00171687</t>
  </si>
  <si>
    <t xml:space="preserve">黄 冰</t>
  </si>
  <si>
    <t xml:space="preserve">43</t>
  </si>
  <si>
    <t xml:space="preserve">00173607</t>
  </si>
  <si>
    <t xml:space="preserve">陈利锋</t>
  </si>
  <si>
    <t xml:space="preserve">44</t>
  </si>
  <si>
    <t xml:space="preserve">00173610</t>
  </si>
  <si>
    <t xml:space="preserve">牛 伟</t>
  </si>
  <si>
    <t xml:space="preserve">45</t>
  </si>
  <si>
    <t xml:space="preserve">18992777532</t>
  </si>
  <si>
    <t xml:space="preserve">马林杰</t>
  </si>
  <si>
    <t xml:space="preserve">46</t>
  </si>
  <si>
    <t xml:space="preserve">00173646</t>
  </si>
  <si>
    <t xml:space="preserve">王 斌</t>
  </si>
  <si>
    <t xml:space="preserve">47</t>
  </si>
  <si>
    <t xml:space="preserve">00020046</t>
  </si>
  <si>
    <t xml:space="preserve">张  鹍</t>
  </si>
  <si>
    <t xml:space="preserve">48</t>
  </si>
  <si>
    <t xml:space="preserve">00032921</t>
  </si>
  <si>
    <t xml:space="preserve">尚金锋</t>
  </si>
  <si>
    <t xml:space="preserve">49</t>
  </si>
  <si>
    <t xml:space="preserve">00012939</t>
  </si>
  <si>
    <t xml:space="preserve">魏 军</t>
  </si>
  <si>
    <t xml:space="preserve">50</t>
  </si>
  <si>
    <t xml:space="preserve">00175710</t>
  </si>
  <si>
    <t xml:space="preserve">胡智年</t>
  </si>
  <si>
    <t xml:space="preserve">爆破工程技术员</t>
  </si>
  <si>
    <t xml:space="preserve">51</t>
  </si>
  <si>
    <t xml:space="preserve">00175703</t>
  </si>
  <si>
    <t xml:space="preserve">孙万钟</t>
  </si>
  <si>
    <t xml:space="preserve">52</t>
  </si>
  <si>
    <t xml:space="preserve">00173642</t>
  </si>
  <si>
    <t xml:space="preserve">谭鹏云</t>
  </si>
  <si>
    <t xml:space="preserve">53</t>
  </si>
  <si>
    <t xml:space="preserve">严亮</t>
  </si>
  <si>
    <t xml:space="preserve">54</t>
  </si>
  <si>
    <t xml:space="preserve">杨勇</t>
  </si>
  <si>
    <t xml:space="preserve">板块考核兑现分配表</t>
  </si>
  <si>
    <t xml:space="preserve">基层板块减发绩效工资分配表</t>
  </si>
  <si>
    <t xml:space="preserve">姓  名</t>
  </si>
  <si>
    <t xml:space="preserve">金  额</t>
  </si>
  <si>
    <t xml:space="preserve">党群工作部</t>
  </si>
  <si>
    <t xml:space="preserve">00176487</t>
  </si>
  <si>
    <t xml:space="preserve">梁  浩</t>
  </si>
  <si>
    <t xml:space="preserve">实习</t>
  </si>
  <si>
    <t xml:space="preserve">00169104</t>
  </si>
  <si>
    <t xml:space="preserve">李  叶</t>
  </si>
  <si>
    <t xml:space="preserve">助理政工师</t>
  </si>
  <si>
    <t xml:space="preserve">00167802</t>
  </si>
  <si>
    <t xml:space="preserve">张  箫</t>
  </si>
  <si>
    <t xml:space="preserve">人力资源部</t>
  </si>
  <si>
    <t xml:space="preserve">00006120</t>
  </si>
  <si>
    <t xml:space="preserve">张光雷</t>
  </si>
  <si>
    <t xml:space="preserve">00022632</t>
  </si>
  <si>
    <t xml:space="preserve">谢传云</t>
  </si>
  <si>
    <t xml:space="preserve">“三基”建设基础版块增加绩效工资明细</t>
  </si>
  <si>
    <t xml:space="preserve">安全监察部</t>
  </si>
  <si>
    <t xml:space="preserve">00045037</t>
  </si>
  <si>
    <t xml:space="preserve">李恒</t>
  </si>
  <si>
    <t xml:space="preserve">00045761</t>
  </si>
  <si>
    <t xml:space="preserve">尹成强</t>
  </si>
  <si>
    <t xml:space="preserve">00022225</t>
  </si>
  <si>
    <t xml:space="preserve">谭翔</t>
  </si>
  <si>
    <t xml:space="preserve">00047612</t>
  </si>
  <si>
    <t xml:space="preserve">曹卫</t>
  </si>
  <si>
    <t xml:space="preserve">00036441</t>
  </si>
  <si>
    <t xml:space="preserve">张磊</t>
  </si>
  <si>
    <t xml:space="preserve">00019660</t>
  </si>
  <si>
    <t xml:space="preserve">陈兴邦</t>
  </si>
  <si>
    <t xml:space="preserve">00005482</t>
  </si>
  <si>
    <t xml:space="preserve">黄冲</t>
  </si>
  <si>
    <t xml:space="preserve">00055353</t>
  </si>
  <si>
    <t xml:space="preserve">何磊</t>
  </si>
  <si>
    <t xml:space="preserve">00167279</t>
  </si>
  <si>
    <t xml:space="preserve">潘冬冬</t>
  </si>
  <si>
    <t xml:space="preserve">00167286</t>
  </si>
  <si>
    <t xml:space="preserve">陈奇奇</t>
  </si>
  <si>
    <t xml:space="preserve">00010186</t>
  </si>
  <si>
    <t xml:space="preserve">郝传新</t>
  </si>
  <si>
    <t xml:space="preserve">“三基建设”基本功板块增加绩效工资分配表</t>
  </si>
  <si>
    <t xml:space="preserve">工号</t>
  </si>
  <si>
    <t xml:space="preserve">绩效工资</t>
  </si>
  <si>
    <t xml:space="preserve">培训中心</t>
  </si>
  <si>
    <t xml:space="preserve">苏凯</t>
  </si>
  <si>
    <t xml:space="preserve">王玉矿</t>
  </si>
  <si>
    <t xml:space="preserve">詹敏</t>
  </si>
  <si>
    <t xml:space="preserve">张小燕</t>
  </si>
  <si>
    <t xml:space="preserve">张骏</t>
  </si>
  <si>
    <t xml:space="preserve">工会</t>
  </si>
  <si>
    <t xml:space="preserve">刘新</t>
  </si>
  <si>
    <t xml:space="preserve">许庆贺</t>
  </si>
  <si>
    <t xml:space="preserve">合计金额：</t>
  </si>
  <si>
    <t xml:space="preserve">“三基”建设安全文化板块增加绩效工资分配表</t>
  </si>
  <si>
    <t xml:space="preserve">00005517</t>
  </si>
  <si>
    <t xml:space="preserve">朱文博</t>
  </si>
  <si>
    <t xml:space="preserve">00171079</t>
  </si>
  <si>
    <t xml:space="preserve">张  瞳</t>
  </si>
  <si>
    <t xml:space="preserve">综合办公室</t>
  </si>
  <si>
    <t xml:space="preserve">00000313</t>
  </si>
  <si>
    <t xml:space="preserve">吴  琼</t>
  </si>
  <si>
    <t xml:space="preserve">高级政工师</t>
  </si>
  <si>
    <t xml:space="preserve">经营管理部</t>
  </si>
  <si>
    <t xml:space="preserve">00018238</t>
  </si>
  <si>
    <t xml:space="preserve">徐  涛</t>
  </si>
  <si>
    <t xml:space="preserve">00051720</t>
  </si>
  <si>
    <t xml:space="preserve">杨晓宏</t>
  </si>
  <si>
    <t xml:space="preserve">主管技术员</t>
  </si>
  <si>
    <t xml:space="preserve">三基建设保障措施板块增加绩效工资分配表</t>
  </si>
  <si>
    <t xml:space="preserve">00022539</t>
  </si>
  <si>
    <t xml:space="preserve">宋崇柏</t>
  </si>
  <si>
    <t xml:space="preserve">00006432</t>
  </si>
  <si>
    <t xml:space="preserve">刘可培</t>
  </si>
  <si>
    <t xml:space="preserve">00049127</t>
  </si>
  <si>
    <t xml:space="preserve">梁超</t>
  </si>
  <si>
    <t xml:space="preserve">徐涛</t>
  </si>
  <si>
    <t xml:space="preserve">00169102</t>
  </si>
  <si>
    <t xml:space="preserve">田金莉</t>
  </si>
  <si>
    <t xml:space="preserve">00018985</t>
  </si>
  <si>
    <t xml:space="preserve">孟荣艳</t>
  </si>
  <si>
    <t xml:space="preserve">00012075</t>
  </si>
  <si>
    <t xml:space="preserve">边红印</t>
  </si>
  <si>
    <t xml:space="preserve">00169283</t>
  </si>
  <si>
    <t xml:space="preserve">李慧慧</t>
  </si>
  <si>
    <t xml:space="preserve">00176500</t>
  </si>
  <si>
    <t xml:space="preserve">赵雯昱</t>
  </si>
  <si>
    <t xml:space="preserve">00176491</t>
  </si>
  <si>
    <t xml:space="preserve">潘昊</t>
  </si>
  <si>
    <t xml:space="preserve">00001325</t>
  </si>
  <si>
    <t xml:space="preserve">00170252</t>
  </si>
  <si>
    <t xml:space="preserve">张人杰</t>
  </si>
  <si>
    <t xml:space="preserve">梁巧玉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调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SimSun-ExtB"/>
      <family val="3"/>
      <charset val="134"/>
    </font>
    <font>
      <sz val="6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4" xfId="22"/>
    <cellStyle name="常规 2 3" xfId="23"/>
    <cellStyle name="常规 3" xfId="24"/>
    <cellStyle name="常规 3 7" xfId="25"/>
    <cellStyle name="常规 4" xfId="26"/>
    <cellStyle name="常规 5" xfId="27"/>
    <cellStyle name="常规 9" xfId="2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90</xdr:row>
      <xdr:rowOff>0</xdr:rowOff>
    </xdr:from>
    <xdr:to>
      <xdr:col>2</xdr:col>
      <xdr:colOff>677880</xdr:colOff>
      <xdr:row>91</xdr:row>
      <xdr:rowOff>65160</xdr:rowOff>
    </xdr:to>
    <xdr:sp>
      <xdr:nvSpPr>
        <xdr:cNvPr id="0" name="文本框 3"/>
        <xdr:cNvSpPr/>
      </xdr:nvSpPr>
      <xdr:spPr>
        <a:xfrm rot="180000">
          <a:off x="2932920" y="22672440"/>
          <a:ext cx="3639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920</xdr:colOff>
      <xdr:row>90</xdr:row>
      <xdr:rowOff>0</xdr:rowOff>
    </xdr:from>
    <xdr:to>
      <xdr:col>2</xdr:col>
      <xdr:colOff>677880</xdr:colOff>
      <xdr:row>91</xdr:row>
      <xdr:rowOff>65160</xdr:rowOff>
    </xdr:to>
    <xdr:sp>
      <xdr:nvSpPr>
        <xdr:cNvPr id="1" name="文本框 3"/>
        <xdr:cNvSpPr/>
      </xdr:nvSpPr>
      <xdr:spPr>
        <a:xfrm rot="180000">
          <a:off x="2932920" y="22672440"/>
          <a:ext cx="3639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6.37"/>
    <col collapsed="false" customWidth="true" hidden="false" outlineLevel="0" max="4" min="4" style="0" width="13.87"/>
    <col collapsed="false" customWidth="true" hidden="false" outlineLevel="0" max="5" min="5" style="0" width="25.99"/>
    <col collapsed="false" customWidth="true" hidden="false" outlineLevel="0" max="6" min="6" style="0" width="20.62"/>
    <col collapsed="false" customWidth="true" hidden="false" outlineLevel="0" max="7" min="7" style="0" width="16.49"/>
    <col collapsed="false" customWidth="true" hidden="false" outlineLevel="0" max="8" min="8" style="0" width="20.62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39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/>
    </row>
    <row r="4" customFormat="false" ht="21" hidden="false" customHeight="true" outlineLevel="0" collapsed="false">
      <c r="A4" s="8" t="n">
        <v>1</v>
      </c>
      <c r="B4" s="9" t="s">
        <v>7</v>
      </c>
      <c r="C4" s="8" t="s">
        <v>8</v>
      </c>
      <c r="D4" s="9" t="s">
        <v>9</v>
      </c>
      <c r="E4" s="10" t="n">
        <v>1000</v>
      </c>
      <c r="F4" s="10"/>
      <c r="G4" s="11"/>
      <c r="H4" s="12"/>
    </row>
    <row r="5" customFormat="false" ht="21" hidden="false" customHeight="true" outlineLevel="0" collapsed="false">
      <c r="A5" s="8" t="n">
        <v>2</v>
      </c>
      <c r="B5" s="9" t="s">
        <v>7</v>
      </c>
      <c r="C5" s="8" t="s">
        <v>10</v>
      </c>
      <c r="D5" s="9" t="s">
        <v>11</v>
      </c>
      <c r="E5" s="10" t="n">
        <v>1000</v>
      </c>
      <c r="F5" s="10"/>
      <c r="G5" s="11"/>
      <c r="H5" s="12"/>
    </row>
    <row r="6" customFormat="false" ht="21" hidden="false" customHeight="true" outlineLevel="0" collapsed="false">
      <c r="A6" s="8" t="n">
        <v>3</v>
      </c>
      <c r="B6" s="9" t="s">
        <v>7</v>
      </c>
      <c r="C6" s="8" t="s">
        <v>12</v>
      </c>
      <c r="D6" s="9" t="s">
        <v>13</v>
      </c>
      <c r="E6" s="10" t="n">
        <v>500</v>
      </c>
      <c r="F6" s="13" t="s">
        <v>14</v>
      </c>
      <c r="G6" s="11"/>
      <c r="H6" s="12"/>
    </row>
    <row r="7" customFormat="false" ht="21" hidden="false" customHeight="true" outlineLevel="0" collapsed="false">
      <c r="A7" s="8" t="n">
        <v>4</v>
      </c>
      <c r="B7" s="9" t="s">
        <v>7</v>
      </c>
      <c r="C7" s="8" t="s">
        <v>15</v>
      </c>
      <c r="D7" s="9" t="s">
        <v>16</v>
      </c>
      <c r="E7" s="13" t="n">
        <v>300</v>
      </c>
      <c r="F7" s="13"/>
      <c r="G7" s="11"/>
      <c r="H7" s="12"/>
    </row>
    <row r="8" customFormat="false" ht="21" hidden="false" customHeight="true" outlineLevel="0" collapsed="false">
      <c r="A8" s="8" t="n">
        <v>5</v>
      </c>
      <c r="B8" s="9" t="s">
        <v>7</v>
      </c>
      <c r="C8" s="8" t="s">
        <v>17</v>
      </c>
      <c r="D8" s="9" t="s">
        <v>18</v>
      </c>
      <c r="E8" s="13" t="n">
        <v>300</v>
      </c>
      <c r="F8" s="13"/>
      <c r="G8" s="11"/>
      <c r="H8" s="12"/>
    </row>
    <row r="9" customFormat="false" ht="21" hidden="false" customHeight="true" outlineLevel="0" collapsed="false">
      <c r="A9" s="8" t="n">
        <v>6</v>
      </c>
      <c r="B9" s="9" t="s">
        <v>7</v>
      </c>
      <c r="C9" s="8" t="s">
        <v>19</v>
      </c>
      <c r="D9" s="9" t="s">
        <v>20</v>
      </c>
      <c r="E9" s="13" t="n">
        <v>300</v>
      </c>
      <c r="F9" s="13"/>
      <c r="G9" s="11"/>
      <c r="H9" s="12"/>
    </row>
    <row r="10" customFormat="false" ht="21" hidden="false" customHeight="true" outlineLevel="0" collapsed="false">
      <c r="A10" s="8" t="n">
        <v>7</v>
      </c>
      <c r="B10" s="9" t="s">
        <v>7</v>
      </c>
      <c r="C10" s="8" t="s">
        <v>21</v>
      </c>
      <c r="D10" s="9" t="s">
        <v>22</v>
      </c>
      <c r="E10" s="13" t="n">
        <v>300</v>
      </c>
      <c r="F10" s="13"/>
      <c r="G10" s="11"/>
      <c r="H10" s="12"/>
    </row>
    <row r="11" customFormat="false" ht="21" hidden="false" customHeight="true" outlineLevel="0" collapsed="false">
      <c r="A11" s="8" t="n">
        <v>8</v>
      </c>
      <c r="B11" s="9" t="s">
        <v>7</v>
      </c>
      <c r="C11" s="8" t="s">
        <v>23</v>
      </c>
      <c r="D11" s="9" t="s">
        <v>24</v>
      </c>
      <c r="E11" s="13" t="n">
        <v>300</v>
      </c>
      <c r="F11" s="13"/>
      <c r="G11" s="11"/>
      <c r="H11" s="12"/>
    </row>
    <row r="12" customFormat="false" ht="21" hidden="false" customHeight="true" outlineLevel="0" collapsed="false">
      <c r="A12" s="8" t="n">
        <v>9</v>
      </c>
      <c r="B12" s="9" t="s">
        <v>7</v>
      </c>
      <c r="C12" s="8" t="s">
        <v>25</v>
      </c>
      <c r="D12" s="9" t="s">
        <v>26</v>
      </c>
      <c r="E12" s="13" t="n">
        <v>300</v>
      </c>
      <c r="F12" s="13"/>
      <c r="G12" s="11"/>
      <c r="H12" s="12"/>
    </row>
    <row r="13" customFormat="false" ht="21" hidden="false" customHeight="true" outlineLevel="0" collapsed="false">
      <c r="A13" s="8" t="n">
        <v>10</v>
      </c>
      <c r="B13" s="9" t="s">
        <v>7</v>
      </c>
      <c r="C13" s="8" t="s">
        <v>27</v>
      </c>
      <c r="D13" s="9" t="s">
        <v>28</v>
      </c>
      <c r="E13" s="13" t="n">
        <v>300</v>
      </c>
      <c r="F13" s="13"/>
      <c r="G13" s="11"/>
      <c r="H13" s="12"/>
    </row>
    <row r="14" customFormat="false" ht="21" hidden="false" customHeight="true" outlineLevel="0" collapsed="false">
      <c r="A14" s="8" t="n">
        <v>11</v>
      </c>
      <c r="B14" s="9" t="s">
        <v>7</v>
      </c>
      <c r="C14" s="8" t="s">
        <v>29</v>
      </c>
      <c r="D14" s="9" t="s">
        <v>30</v>
      </c>
      <c r="E14" s="13" t="n">
        <v>300</v>
      </c>
      <c r="F14" s="13"/>
      <c r="G14" s="11"/>
      <c r="H14" s="12"/>
    </row>
    <row r="15" customFormat="false" ht="21" hidden="false" customHeight="true" outlineLevel="0" collapsed="false">
      <c r="A15" s="8" t="n">
        <v>12</v>
      </c>
      <c r="B15" s="9" t="s">
        <v>7</v>
      </c>
      <c r="C15" s="8" t="s">
        <v>31</v>
      </c>
      <c r="D15" s="9" t="s">
        <v>32</v>
      </c>
      <c r="E15" s="13" t="n">
        <v>300</v>
      </c>
      <c r="F15" s="13"/>
      <c r="G15" s="11"/>
      <c r="H15" s="12"/>
    </row>
    <row r="16" customFormat="false" ht="21" hidden="false" customHeight="true" outlineLevel="0" collapsed="false">
      <c r="A16" s="8" t="n">
        <v>13</v>
      </c>
      <c r="B16" s="9" t="s">
        <v>7</v>
      </c>
      <c r="C16" s="8" t="s">
        <v>33</v>
      </c>
      <c r="D16" s="9" t="s">
        <v>34</v>
      </c>
      <c r="E16" s="13" t="n">
        <v>300</v>
      </c>
      <c r="F16" s="13"/>
      <c r="G16" s="11"/>
      <c r="H16" s="12"/>
    </row>
    <row r="17" customFormat="false" ht="21" hidden="false" customHeight="true" outlineLevel="0" collapsed="false">
      <c r="A17" s="8" t="n">
        <v>14</v>
      </c>
      <c r="B17" s="9" t="s">
        <v>7</v>
      </c>
      <c r="C17" s="8" t="s">
        <v>35</v>
      </c>
      <c r="D17" s="9" t="s">
        <v>36</v>
      </c>
      <c r="E17" s="13" t="n">
        <v>300</v>
      </c>
      <c r="F17" s="13"/>
      <c r="G17" s="11"/>
      <c r="H17" s="12"/>
    </row>
    <row r="18" customFormat="false" ht="21" hidden="false" customHeight="true" outlineLevel="0" collapsed="false">
      <c r="A18" s="8" t="n">
        <v>15</v>
      </c>
      <c r="B18" s="9" t="s">
        <v>7</v>
      </c>
      <c r="C18" s="8" t="s">
        <v>37</v>
      </c>
      <c r="D18" s="9" t="s">
        <v>38</v>
      </c>
      <c r="E18" s="13" t="n">
        <v>300</v>
      </c>
      <c r="F18" s="13"/>
      <c r="G18" s="11"/>
      <c r="H18" s="12"/>
    </row>
    <row r="19" customFormat="false" ht="21" hidden="false" customHeight="true" outlineLevel="0" collapsed="false">
      <c r="A19" s="8" t="n">
        <v>16</v>
      </c>
      <c r="B19" s="9" t="s">
        <v>7</v>
      </c>
      <c r="C19" s="8" t="s">
        <v>39</v>
      </c>
      <c r="D19" s="9" t="s">
        <v>40</v>
      </c>
      <c r="E19" s="13" t="n">
        <v>300</v>
      </c>
      <c r="F19" s="13"/>
      <c r="G19" s="11"/>
      <c r="H19" s="12"/>
    </row>
    <row r="20" customFormat="false" ht="21" hidden="false" customHeight="true" outlineLevel="0" collapsed="false">
      <c r="A20" s="8" t="n">
        <v>17</v>
      </c>
      <c r="B20" s="9" t="s">
        <v>7</v>
      </c>
      <c r="C20" s="8" t="s">
        <v>41</v>
      </c>
      <c r="D20" s="9" t="s">
        <v>42</v>
      </c>
      <c r="E20" s="13" t="n">
        <v>300</v>
      </c>
      <c r="F20" s="13"/>
      <c r="G20" s="11"/>
      <c r="H20" s="12"/>
    </row>
    <row r="21" customFormat="false" ht="21" hidden="false" customHeight="true" outlineLevel="0" collapsed="false">
      <c r="A21" s="8" t="n">
        <v>18</v>
      </c>
      <c r="B21" s="9" t="s">
        <v>7</v>
      </c>
      <c r="C21" s="8" t="s">
        <v>43</v>
      </c>
      <c r="D21" s="9" t="s">
        <v>44</v>
      </c>
      <c r="E21" s="13" t="n">
        <v>300</v>
      </c>
      <c r="F21" s="13"/>
      <c r="G21" s="11"/>
      <c r="H21" s="12"/>
    </row>
    <row r="22" customFormat="false" ht="21" hidden="false" customHeight="true" outlineLevel="0" collapsed="false">
      <c r="A22" s="8" t="n">
        <v>19</v>
      </c>
      <c r="B22" s="9" t="s">
        <v>7</v>
      </c>
      <c r="C22" s="8" t="s">
        <v>45</v>
      </c>
      <c r="D22" s="9" t="s">
        <v>46</v>
      </c>
      <c r="E22" s="13" t="n">
        <v>300</v>
      </c>
      <c r="F22" s="13"/>
      <c r="G22" s="11"/>
      <c r="H22" s="12"/>
    </row>
    <row r="23" customFormat="false" ht="21" hidden="false" customHeight="true" outlineLevel="0" collapsed="false">
      <c r="A23" s="8" t="n">
        <v>20</v>
      </c>
      <c r="B23" s="9" t="s">
        <v>7</v>
      </c>
      <c r="C23" s="8" t="s">
        <v>47</v>
      </c>
      <c r="D23" s="9" t="s">
        <v>48</v>
      </c>
      <c r="E23" s="13" t="n">
        <v>300</v>
      </c>
      <c r="F23" s="13"/>
      <c r="G23" s="11"/>
      <c r="H23" s="12"/>
    </row>
    <row r="24" customFormat="false" ht="21" hidden="false" customHeight="true" outlineLevel="0" collapsed="false">
      <c r="A24" s="8" t="n">
        <v>21</v>
      </c>
      <c r="B24" s="9" t="s">
        <v>7</v>
      </c>
      <c r="C24" s="8" t="s">
        <v>49</v>
      </c>
      <c r="D24" s="9" t="s">
        <v>50</v>
      </c>
      <c r="E24" s="13" t="n">
        <v>300</v>
      </c>
      <c r="F24" s="13"/>
      <c r="G24" s="11"/>
      <c r="H24" s="12"/>
    </row>
    <row r="25" customFormat="false" ht="21" hidden="false" customHeight="true" outlineLevel="0" collapsed="false">
      <c r="A25" s="8" t="n">
        <v>22</v>
      </c>
      <c r="B25" s="9" t="s">
        <v>7</v>
      </c>
      <c r="C25" s="8" t="s">
        <v>51</v>
      </c>
      <c r="D25" s="9" t="s">
        <v>52</v>
      </c>
      <c r="E25" s="13" t="n">
        <v>300</v>
      </c>
      <c r="F25" s="13"/>
      <c r="G25" s="11"/>
      <c r="H25" s="12"/>
    </row>
    <row r="26" customFormat="false" ht="21" hidden="false" customHeight="true" outlineLevel="0" collapsed="false">
      <c r="A26" s="8" t="n">
        <v>23</v>
      </c>
      <c r="B26" s="9" t="s">
        <v>7</v>
      </c>
      <c r="C26" s="8" t="s">
        <v>53</v>
      </c>
      <c r="D26" s="9" t="s">
        <v>54</v>
      </c>
      <c r="E26" s="13" t="n">
        <v>300</v>
      </c>
      <c r="F26" s="13"/>
      <c r="G26" s="11"/>
      <c r="H26" s="12"/>
    </row>
    <row r="27" customFormat="false" ht="21" hidden="false" customHeight="true" outlineLevel="0" collapsed="false">
      <c r="A27" s="8" t="n">
        <v>24</v>
      </c>
      <c r="B27" s="9" t="s">
        <v>7</v>
      </c>
      <c r="C27" s="8" t="s">
        <v>55</v>
      </c>
      <c r="D27" s="9" t="s">
        <v>56</v>
      </c>
      <c r="E27" s="13" t="n">
        <v>300</v>
      </c>
      <c r="F27" s="13"/>
      <c r="G27" s="11"/>
      <c r="H27" s="12"/>
    </row>
    <row r="28" customFormat="false" ht="21" hidden="false" customHeight="true" outlineLevel="0" collapsed="false">
      <c r="A28" s="8" t="n">
        <v>25</v>
      </c>
      <c r="B28" s="9" t="s">
        <v>7</v>
      </c>
      <c r="C28" s="8" t="s">
        <v>57</v>
      </c>
      <c r="D28" s="9" t="s">
        <v>58</v>
      </c>
      <c r="E28" s="13" t="n">
        <v>300</v>
      </c>
      <c r="F28" s="13"/>
      <c r="G28" s="11"/>
      <c r="H28" s="12"/>
    </row>
    <row r="29" customFormat="false" ht="21" hidden="false" customHeight="true" outlineLevel="0" collapsed="false">
      <c r="A29" s="8" t="n">
        <v>26</v>
      </c>
      <c r="B29" s="9" t="s">
        <v>7</v>
      </c>
      <c r="C29" s="8" t="s">
        <v>59</v>
      </c>
      <c r="D29" s="9" t="s">
        <v>60</v>
      </c>
      <c r="E29" s="13" t="n">
        <v>300</v>
      </c>
      <c r="F29" s="13"/>
      <c r="G29" s="11"/>
      <c r="H29" s="12"/>
    </row>
    <row r="30" customFormat="false" ht="21" hidden="false" customHeight="true" outlineLevel="0" collapsed="false">
      <c r="A30" s="8" t="n">
        <v>27</v>
      </c>
      <c r="B30" s="9" t="s">
        <v>7</v>
      </c>
      <c r="C30" s="8" t="s">
        <v>61</v>
      </c>
      <c r="D30" s="9" t="s">
        <v>62</v>
      </c>
      <c r="E30" s="13" t="n">
        <v>300</v>
      </c>
      <c r="F30" s="13"/>
      <c r="G30" s="11"/>
      <c r="H30" s="12"/>
    </row>
    <row r="31" customFormat="false" ht="21" hidden="false" customHeight="true" outlineLevel="0" collapsed="false">
      <c r="A31" s="8" t="n">
        <v>28</v>
      </c>
      <c r="B31" s="9" t="s">
        <v>7</v>
      </c>
      <c r="C31" s="8" t="s">
        <v>63</v>
      </c>
      <c r="D31" s="9" t="s">
        <v>64</v>
      </c>
      <c r="E31" s="13" t="n">
        <v>300</v>
      </c>
      <c r="F31" s="14"/>
      <c r="G31" s="11"/>
      <c r="H31" s="12"/>
    </row>
    <row r="32" customFormat="false" ht="21" hidden="false" customHeight="true" outlineLevel="0" collapsed="false">
      <c r="A32" s="8" t="n">
        <v>29</v>
      </c>
      <c r="B32" s="9" t="s">
        <v>7</v>
      </c>
      <c r="C32" s="8" t="s">
        <v>65</v>
      </c>
      <c r="D32" s="9" t="s">
        <v>66</v>
      </c>
      <c r="E32" s="13" t="n">
        <v>300</v>
      </c>
      <c r="F32" s="13"/>
      <c r="G32" s="11"/>
      <c r="H32" s="12"/>
    </row>
    <row r="33" customFormat="false" ht="21" hidden="false" customHeight="true" outlineLevel="0" collapsed="false">
      <c r="A33" s="8" t="n">
        <v>30</v>
      </c>
      <c r="B33" s="9" t="s">
        <v>7</v>
      </c>
      <c r="C33" s="8" t="s">
        <v>67</v>
      </c>
      <c r="D33" s="9" t="s">
        <v>68</v>
      </c>
      <c r="E33" s="13" t="n">
        <v>300</v>
      </c>
      <c r="F33" s="13"/>
      <c r="G33" s="15"/>
      <c r="H33" s="12"/>
    </row>
    <row r="34" customFormat="false" ht="21" hidden="false" customHeight="true" outlineLevel="0" collapsed="false">
      <c r="A34" s="8" t="n">
        <v>31</v>
      </c>
      <c r="B34" s="9" t="s">
        <v>7</v>
      </c>
      <c r="C34" s="8" t="s">
        <v>69</v>
      </c>
      <c r="D34" s="9" t="s">
        <v>70</v>
      </c>
      <c r="E34" s="13" t="n">
        <v>300</v>
      </c>
      <c r="F34" s="13"/>
      <c r="G34" s="11"/>
      <c r="H34" s="12"/>
    </row>
    <row r="35" customFormat="false" ht="21" hidden="false" customHeight="true" outlineLevel="0" collapsed="false">
      <c r="A35" s="8" t="n">
        <v>32</v>
      </c>
      <c r="B35" s="9" t="s">
        <v>7</v>
      </c>
      <c r="C35" s="8" t="s">
        <v>71</v>
      </c>
      <c r="D35" s="9" t="s">
        <v>72</v>
      </c>
      <c r="E35" s="13" t="n">
        <v>300</v>
      </c>
      <c r="F35" s="13"/>
      <c r="G35" s="11"/>
      <c r="H35" s="12"/>
    </row>
    <row r="36" customFormat="false" ht="21" hidden="false" customHeight="true" outlineLevel="0" collapsed="false">
      <c r="A36" s="8" t="n">
        <v>33</v>
      </c>
      <c r="B36" s="9" t="s">
        <v>7</v>
      </c>
      <c r="C36" s="8" t="s">
        <v>73</v>
      </c>
      <c r="D36" s="9" t="s">
        <v>74</v>
      </c>
      <c r="E36" s="13" t="n">
        <v>300</v>
      </c>
      <c r="F36" s="13"/>
      <c r="G36" s="11"/>
      <c r="H36" s="12"/>
    </row>
    <row r="37" customFormat="false" ht="21" hidden="false" customHeight="true" outlineLevel="0" collapsed="false">
      <c r="A37" s="8" t="n">
        <v>34</v>
      </c>
      <c r="B37" s="9" t="s">
        <v>7</v>
      </c>
      <c r="C37" s="8" t="s">
        <v>75</v>
      </c>
      <c r="D37" s="9" t="s">
        <v>76</v>
      </c>
      <c r="E37" s="13" t="n">
        <v>200</v>
      </c>
      <c r="F37" s="10" t="s">
        <v>77</v>
      </c>
      <c r="G37" s="11"/>
      <c r="H37" s="12"/>
    </row>
    <row r="38" customFormat="false" ht="21" hidden="false" customHeight="true" outlineLevel="0" collapsed="false">
      <c r="A38" s="8" t="n">
        <v>35</v>
      </c>
      <c r="B38" s="9" t="s">
        <v>7</v>
      </c>
      <c r="C38" s="8" t="s">
        <v>78</v>
      </c>
      <c r="D38" s="9" t="s">
        <v>79</v>
      </c>
      <c r="E38" s="13" t="n">
        <v>300</v>
      </c>
      <c r="F38" s="13"/>
      <c r="G38" s="11"/>
      <c r="H38" s="12"/>
    </row>
    <row r="39" customFormat="false" ht="21" hidden="false" customHeight="true" outlineLevel="0" collapsed="false">
      <c r="A39" s="8" t="n">
        <v>36</v>
      </c>
      <c r="B39" s="9" t="s">
        <v>7</v>
      </c>
      <c r="C39" s="8" t="s">
        <v>80</v>
      </c>
      <c r="D39" s="9" t="s">
        <v>81</v>
      </c>
      <c r="E39" s="13" t="n">
        <v>300</v>
      </c>
      <c r="F39" s="13"/>
      <c r="G39" s="11"/>
      <c r="H39" s="12"/>
    </row>
    <row r="40" customFormat="false" ht="21" hidden="false" customHeight="true" outlineLevel="0" collapsed="false">
      <c r="A40" s="8" t="n">
        <v>37</v>
      </c>
      <c r="B40" s="9" t="s">
        <v>7</v>
      </c>
      <c r="C40" s="8" t="s">
        <v>82</v>
      </c>
      <c r="D40" s="9" t="s">
        <v>83</v>
      </c>
      <c r="E40" s="13" t="n">
        <v>300</v>
      </c>
      <c r="F40" s="13"/>
      <c r="G40" s="11"/>
      <c r="H40" s="12"/>
    </row>
    <row r="41" customFormat="false" ht="21" hidden="false" customHeight="true" outlineLevel="0" collapsed="false">
      <c r="A41" s="8" t="n">
        <v>38</v>
      </c>
      <c r="B41" s="9" t="s">
        <v>7</v>
      </c>
      <c r="C41" s="8" t="s">
        <v>84</v>
      </c>
      <c r="D41" s="9" t="s">
        <v>85</v>
      </c>
      <c r="E41" s="13" t="n">
        <v>300</v>
      </c>
      <c r="F41" s="13"/>
      <c r="G41" s="11"/>
      <c r="H41" s="12"/>
    </row>
    <row r="42" customFormat="false" ht="21" hidden="false" customHeight="true" outlineLevel="0" collapsed="false">
      <c r="A42" s="8" t="n">
        <v>39</v>
      </c>
      <c r="B42" s="9" t="s">
        <v>7</v>
      </c>
      <c r="C42" s="8" t="s">
        <v>86</v>
      </c>
      <c r="D42" s="9" t="s">
        <v>87</v>
      </c>
      <c r="E42" s="13" t="n">
        <v>300</v>
      </c>
      <c r="F42" s="13"/>
      <c r="G42" s="11"/>
      <c r="H42" s="12"/>
    </row>
    <row r="43" customFormat="false" ht="21" hidden="false" customHeight="true" outlineLevel="0" collapsed="false">
      <c r="A43" s="8" t="n">
        <v>40</v>
      </c>
      <c r="B43" s="9" t="s">
        <v>7</v>
      </c>
      <c r="C43" s="8" t="s">
        <v>88</v>
      </c>
      <c r="D43" s="9" t="s">
        <v>89</v>
      </c>
      <c r="E43" s="13" t="n">
        <v>300</v>
      </c>
      <c r="F43" s="13"/>
      <c r="G43" s="11"/>
      <c r="H43" s="12"/>
    </row>
    <row r="44" customFormat="false" ht="21" hidden="false" customHeight="true" outlineLevel="0" collapsed="false">
      <c r="A44" s="8" t="n">
        <v>41</v>
      </c>
      <c r="B44" s="9" t="s">
        <v>7</v>
      </c>
      <c r="C44" s="8" t="s">
        <v>90</v>
      </c>
      <c r="D44" s="9" t="s">
        <v>91</v>
      </c>
      <c r="E44" s="13" t="n">
        <v>300</v>
      </c>
      <c r="F44" s="13"/>
      <c r="G44" s="11"/>
      <c r="H44" s="12"/>
    </row>
    <row r="45" customFormat="false" ht="21" hidden="false" customHeight="true" outlineLevel="0" collapsed="false">
      <c r="A45" s="8" t="n">
        <v>42</v>
      </c>
      <c r="B45" s="9" t="s">
        <v>7</v>
      </c>
      <c r="C45" s="8" t="s">
        <v>92</v>
      </c>
      <c r="D45" s="9" t="s">
        <v>93</v>
      </c>
      <c r="E45" s="13" t="n">
        <v>200</v>
      </c>
      <c r="F45" s="10" t="s">
        <v>94</v>
      </c>
      <c r="G45" s="11"/>
      <c r="H45" s="12"/>
    </row>
    <row r="46" customFormat="false" ht="21" hidden="false" customHeight="true" outlineLevel="0" collapsed="false">
      <c r="A46" s="8" t="n">
        <v>43</v>
      </c>
      <c r="B46" s="9" t="s">
        <v>7</v>
      </c>
      <c r="C46" s="8" t="s">
        <v>95</v>
      </c>
      <c r="D46" s="9" t="s">
        <v>96</v>
      </c>
      <c r="E46" s="13" t="n">
        <v>300</v>
      </c>
      <c r="F46" s="13"/>
      <c r="G46" s="11"/>
      <c r="H46" s="12"/>
    </row>
    <row r="47" customFormat="false" ht="21" hidden="false" customHeight="true" outlineLevel="0" collapsed="false">
      <c r="A47" s="8" t="n">
        <v>44</v>
      </c>
      <c r="B47" s="9" t="s">
        <v>7</v>
      </c>
      <c r="C47" s="8" t="s">
        <v>97</v>
      </c>
      <c r="D47" s="9" t="s">
        <v>98</v>
      </c>
      <c r="E47" s="13" t="n">
        <v>300</v>
      </c>
      <c r="F47" s="13"/>
      <c r="G47" s="11"/>
      <c r="H47" s="12"/>
    </row>
    <row r="48" customFormat="false" ht="21" hidden="false" customHeight="true" outlineLevel="0" collapsed="false">
      <c r="A48" s="8" t="n">
        <v>45</v>
      </c>
      <c r="B48" s="9" t="s">
        <v>7</v>
      </c>
      <c r="C48" s="8" t="s">
        <v>99</v>
      </c>
      <c r="D48" s="9" t="s">
        <v>100</v>
      </c>
      <c r="E48" s="13" t="n">
        <v>300</v>
      </c>
      <c r="F48" s="13"/>
      <c r="G48" s="11"/>
      <c r="H48" s="12"/>
    </row>
    <row r="49" customFormat="false" ht="21" hidden="false" customHeight="true" outlineLevel="0" collapsed="false">
      <c r="A49" s="8" t="n">
        <v>46</v>
      </c>
      <c r="B49" s="9" t="s">
        <v>7</v>
      </c>
      <c r="C49" s="8" t="s">
        <v>101</v>
      </c>
      <c r="D49" s="9" t="s">
        <v>102</v>
      </c>
      <c r="E49" s="13" t="n">
        <v>300</v>
      </c>
      <c r="F49" s="13"/>
      <c r="G49" s="11"/>
      <c r="H49" s="12"/>
    </row>
    <row r="50" customFormat="false" ht="21" hidden="false" customHeight="true" outlineLevel="0" collapsed="false">
      <c r="A50" s="8" t="n">
        <v>47</v>
      </c>
      <c r="B50" s="9" t="s">
        <v>7</v>
      </c>
      <c r="C50" s="8" t="s">
        <v>103</v>
      </c>
      <c r="D50" s="9" t="s">
        <v>104</v>
      </c>
      <c r="E50" s="13" t="n">
        <v>300</v>
      </c>
      <c r="F50" s="13"/>
      <c r="G50" s="11"/>
      <c r="H50" s="12"/>
    </row>
    <row r="51" customFormat="false" ht="21" hidden="false" customHeight="true" outlineLevel="0" collapsed="false">
      <c r="A51" s="8" t="n">
        <v>48</v>
      </c>
      <c r="B51" s="9" t="s">
        <v>7</v>
      </c>
      <c r="C51" s="8" t="s">
        <v>105</v>
      </c>
      <c r="D51" s="9" t="s">
        <v>106</v>
      </c>
      <c r="E51" s="13" t="n">
        <v>300</v>
      </c>
      <c r="F51" s="13"/>
      <c r="G51" s="11"/>
      <c r="H51" s="12"/>
    </row>
    <row r="52" customFormat="false" ht="21" hidden="false" customHeight="true" outlineLevel="0" collapsed="false">
      <c r="A52" s="8" t="n">
        <v>49</v>
      </c>
      <c r="B52" s="9" t="s">
        <v>7</v>
      </c>
      <c r="C52" s="8" t="s">
        <v>107</v>
      </c>
      <c r="D52" s="9" t="s">
        <v>108</v>
      </c>
      <c r="E52" s="13" t="n">
        <v>200</v>
      </c>
      <c r="F52" s="10" t="s">
        <v>109</v>
      </c>
      <c r="G52" s="11"/>
      <c r="H52" s="12"/>
    </row>
    <row r="53" customFormat="false" ht="21" hidden="false" customHeight="true" outlineLevel="0" collapsed="false">
      <c r="A53" s="8" t="n">
        <v>50</v>
      </c>
      <c r="B53" s="9" t="s">
        <v>7</v>
      </c>
      <c r="C53" s="8" t="s">
        <v>110</v>
      </c>
      <c r="D53" s="9" t="s">
        <v>111</v>
      </c>
      <c r="E53" s="13" t="n">
        <v>200</v>
      </c>
      <c r="F53" s="10" t="s">
        <v>109</v>
      </c>
      <c r="G53" s="11"/>
      <c r="H53" s="12"/>
    </row>
    <row r="54" customFormat="false" ht="21" hidden="false" customHeight="true" outlineLevel="0" collapsed="false">
      <c r="A54" s="8" t="n">
        <v>51</v>
      </c>
      <c r="B54" s="9" t="s">
        <v>7</v>
      </c>
      <c r="C54" s="8" t="s">
        <v>112</v>
      </c>
      <c r="D54" s="9" t="s">
        <v>113</v>
      </c>
      <c r="E54" s="13" t="n">
        <v>300</v>
      </c>
      <c r="F54" s="13"/>
      <c r="G54" s="11"/>
      <c r="H54" s="12"/>
    </row>
    <row r="55" customFormat="false" ht="21" hidden="false" customHeight="true" outlineLevel="0" collapsed="false">
      <c r="A55" s="8" t="n">
        <v>52</v>
      </c>
      <c r="B55" s="9" t="s">
        <v>7</v>
      </c>
      <c r="C55" s="8" t="s">
        <v>114</v>
      </c>
      <c r="D55" s="9" t="s">
        <v>115</v>
      </c>
      <c r="E55" s="13" t="n">
        <v>300</v>
      </c>
      <c r="F55" s="13"/>
      <c r="G55" s="11"/>
      <c r="H55" s="12"/>
    </row>
    <row r="56" customFormat="false" ht="21" hidden="false" customHeight="true" outlineLevel="0" collapsed="false">
      <c r="A56" s="8" t="n">
        <v>53</v>
      </c>
      <c r="B56" s="9" t="s">
        <v>7</v>
      </c>
      <c r="C56" s="8" t="s">
        <v>116</v>
      </c>
      <c r="D56" s="9" t="s">
        <v>117</v>
      </c>
      <c r="E56" s="13" t="n">
        <v>300</v>
      </c>
      <c r="F56" s="13"/>
      <c r="G56" s="11"/>
      <c r="H56" s="12"/>
    </row>
    <row r="57" customFormat="false" ht="21" hidden="false" customHeight="true" outlineLevel="0" collapsed="false">
      <c r="A57" s="8" t="n">
        <v>54</v>
      </c>
      <c r="B57" s="9" t="s">
        <v>7</v>
      </c>
      <c r="C57" s="8" t="s">
        <v>118</v>
      </c>
      <c r="D57" s="9" t="s">
        <v>119</v>
      </c>
      <c r="E57" s="13" t="n">
        <v>300</v>
      </c>
      <c r="F57" s="13"/>
      <c r="G57" s="11"/>
      <c r="H57" s="12"/>
    </row>
    <row r="58" customFormat="false" ht="21" hidden="false" customHeight="true" outlineLevel="0" collapsed="false">
      <c r="A58" s="8" t="n">
        <v>55</v>
      </c>
      <c r="B58" s="9" t="s">
        <v>7</v>
      </c>
      <c r="C58" s="8" t="s">
        <v>120</v>
      </c>
      <c r="D58" s="9" t="s">
        <v>121</v>
      </c>
      <c r="E58" s="13" t="n">
        <v>300</v>
      </c>
      <c r="F58" s="13"/>
      <c r="G58" s="11"/>
      <c r="H58" s="12"/>
    </row>
    <row r="59" customFormat="false" ht="21" hidden="false" customHeight="true" outlineLevel="0" collapsed="false">
      <c r="A59" s="8" t="n">
        <v>56</v>
      </c>
      <c r="B59" s="9" t="s">
        <v>7</v>
      </c>
      <c r="C59" s="8" t="s">
        <v>122</v>
      </c>
      <c r="D59" s="9" t="s">
        <v>123</v>
      </c>
      <c r="E59" s="13" t="n">
        <v>300</v>
      </c>
      <c r="F59" s="13"/>
      <c r="G59" s="11"/>
      <c r="H59" s="12"/>
    </row>
    <row r="60" customFormat="false" ht="21" hidden="false" customHeight="true" outlineLevel="0" collapsed="false">
      <c r="A60" s="8" t="n">
        <v>57</v>
      </c>
      <c r="B60" s="9" t="s">
        <v>7</v>
      </c>
      <c r="C60" s="8" t="s">
        <v>124</v>
      </c>
      <c r="D60" s="9" t="s">
        <v>125</v>
      </c>
      <c r="E60" s="13" t="n">
        <v>300</v>
      </c>
      <c r="F60" s="13"/>
      <c r="G60" s="11"/>
      <c r="H60" s="12"/>
    </row>
    <row r="61" customFormat="false" ht="21" hidden="false" customHeight="true" outlineLevel="0" collapsed="false">
      <c r="A61" s="8" t="n">
        <v>58</v>
      </c>
      <c r="B61" s="9" t="s">
        <v>7</v>
      </c>
      <c r="C61" s="8" t="s">
        <v>126</v>
      </c>
      <c r="D61" s="9" t="s">
        <v>127</v>
      </c>
      <c r="E61" s="13" t="n">
        <v>300</v>
      </c>
      <c r="F61" s="13"/>
      <c r="G61" s="11"/>
      <c r="H61" s="12"/>
    </row>
    <row r="62" customFormat="false" ht="21" hidden="false" customHeight="true" outlineLevel="0" collapsed="false">
      <c r="A62" s="8" t="n">
        <v>59</v>
      </c>
      <c r="B62" s="9" t="s">
        <v>7</v>
      </c>
      <c r="C62" s="8" t="s">
        <v>128</v>
      </c>
      <c r="D62" s="9" t="s">
        <v>129</v>
      </c>
      <c r="E62" s="13" t="n">
        <v>300</v>
      </c>
      <c r="F62" s="13"/>
      <c r="G62" s="11"/>
      <c r="H62" s="12"/>
    </row>
    <row r="63" customFormat="false" ht="21" hidden="false" customHeight="true" outlineLevel="0" collapsed="false">
      <c r="A63" s="8" t="n">
        <v>60</v>
      </c>
      <c r="B63" s="9" t="s">
        <v>7</v>
      </c>
      <c r="C63" s="8" t="s">
        <v>130</v>
      </c>
      <c r="D63" s="9" t="s">
        <v>131</v>
      </c>
      <c r="E63" s="13" t="n">
        <v>300</v>
      </c>
      <c r="F63" s="13"/>
      <c r="G63" s="11"/>
      <c r="H63" s="12"/>
    </row>
    <row r="64" customFormat="false" ht="21" hidden="false" customHeight="true" outlineLevel="0" collapsed="false">
      <c r="A64" s="8" t="n">
        <v>61</v>
      </c>
      <c r="B64" s="9" t="s">
        <v>7</v>
      </c>
      <c r="C64" s="8" t="s">
        <v>132</v>
      </c>
      <c r="D64" s="9" t="s">
        <v>133</v>
      </c>
      <c r="E64" s="13" t="n">
        <v>300</v>
      </c>
      <c r="F64" s="13"/>
      <c r="G64" s="11"/>
      <c r="H64" s="12"/>
    </row>
    <row r="65" customFormat="false" ht="21" hidden="false" customHeight="true" outlineLevel="0" collapsed="false">
      <c r="A65" s="8" t="n">
        <v>62</v>
      </c>
      <c r="B65" s="9" t="s">
        <v>7</v>
      </c>
      <c r="C65" s="8" t="s">
        <v>134</v>
      </c>
      <c r="D65" s="9" t="s">
        <v>135</v>
      </c>
      <c r="E65" s="13" t="n">
        <v>300</v>
      </c>
      <c r="F65" s="13"/>
      <c r="G65" s="11"/>
      <c r="H65" s="12"/>
    </row>
    <row r="66" customFormat="false" ht="21" hidden="false" customHeight="true" outlineLevel="0" collapsed="false">
      <c r="A66" s="8" t="n">
        <v>63</v>
      </c>
      <c r="B66" s="9" t="s">
        <v>7</v>
      </c>
      <c r="C66" s="8" t="s">
        <v>136</v>
      </c>
      <c r="D66" s="9" t="s">
        <v>137</v>
      </c>
      <c r="E66" s="13" t="n">
        <v>300</v>
      </c>
      <c r="F66" s="13"/>
      <c r="G66" s="11"/>
      <c r="H66" s="12"/>
    </row>
    <row r="67" customFormat="false" ht="21" hidden="false" customHeight="true" outlineLevel="0" collapsed="false">
      <c r="A67" s="8" t="n">
        <v>64</v>
      </c>
      <c r="B67" s="9" t="s">
        <v>7</v>
      </c>
      <c r="C67" s="8" t="s">
        <v>138</v>
      </c>
      <c r="D67" s="9" t="s">
        <v>139</v>
      </c>
      <c r="E67" s="13" t="n">
        <v>200</v>
      </c>
      <c r="F67" s="10" t="s">
        <v>109</v>
      </c>
      <c r="G67" s="11"/>
      <c r="H67" s="12"/>
    </row>
    <row r="68" customFormat="false" ht="21" hidden="false" customHeight="true" outlineLevel="0" collapsed="false">
      <c r="A68" s="8" t="n">
        <v>65</v>
      </c>
      <c r="B68" s="9" t="s">
        <v>7</v>
      </c>
      <c r="C68" s="8" t="s">
        <v>140</v>
      </c>
      <c r="D68" s="9" t="s">
        <v>141</v>
      </c>
      <c r="E68" s="13" t="n">
        <v>300</v>
      </c>
      <c r="F68" s="13"/>
      <c r="G68" s="11"/>
      <c r="H68" s="12"/>
    </row>
    <row r="69" customFormat="false" ht="21" hidden="false" customHeight="true" outlineLevel="0" collapsed="false">
      <c r="A69" s="8" t="n">
        <v>66</v>
      </c>
      <c r="B69" s="9" t="s">
        <v>7</v>
      </c>
      <c r="C69" s="8" t="s">
        <v>142</v>
      </c>
      <c r="D69" s="9" t="s">
        <v>143</v>
      </c>
      <c r="E69" s="13" t="n">
        <v>300</v>
      </c>
      <c r="F69" s="13"/>
      <c r="G69" s="11"/>
      <c r="H69" s="12"/>
    </row>
    <row r="70" customFormat="false" ht="21" hidden="false" customHeight="true" outlineLevel="0" collapsed="false">
      <c r="A70" s="8" t="n">
        <v>67</v>
      </c>
      <c r="B70" s="9" t="s">
        <v>7</v>
      </c>
      <c r="C70" s="8" t="s">
        <v>144</v>
      </c>
      <c r="D70" s="9" t="s">
        <v>145</v>
      </c>
      <c r="E70" s="13" t="n">
        <v>300</v>
      </c>
      <c r="F70" s="13"/>
      <c r="G70" s="11"/>
      <c r="H70" s="12"/>
    </row>
    <row r="71" customFormat="false" ht="21" hidden="false" customHeight="true" outlineLevel="0" collapsed="false">
      <c r="A71" s="8" t="n">
        <v>68</v>
      </c>
      <c r="B71" s="9" t="s">
        <v>7</v>
      </c>
      <c r="C71" s="8" t="s">
        <v>146</v>
      </c>
      <c r="D71" s="9" t="s">
        <v>147</v>
      </c>
      <c r="E71" s="13" t="n">
        <v>300</v>
      </c>
      <c r="F71" s="13"/>
      <c r="G71" s="11"/>
      <c r="H71" s="12"/>
    </row>
    <row r="72" customFormat="false" ht="21" hidden="false" customHeight="true" outlineLevel="0" collapsed="false">
      <c r="A72" s="8" t="n">
        <v>69</v>
      </c>
      <c r="B72" s="9" t="s">
        <v>7</v>
      </c>
      <c r="C72" s="8" t="s">
        <v>148</v>
      </c>
      <c r="D72" s="9" t="s">
        <v>149</v>
      </c>
      <c r="E72" s="13" t="n">
        <v>300</v>
      </c>
      <c r="F72" s="13"/>
      <c r="G72" s="11"/>
      <c r="H72" s="12"/>
    </row>
    <row r="73" customFormat="false" ht="21" hidden="false" customHeight="true" outlineLevel="0" collapsed="false">
      <c r="A73" s="8" t="n">
        <v>70</v>
      </c>
      <c r="B73" s="9" t="s">
        <v>7</v>
      </c>
      <c r="C73" s="8" t="s">
        <v>150</v>
      </c>
      <c r="D73" s="9" t="s">
        <v>151</v>
      </c>
      <c r="E73" s="13" t="n">
        <v>300</v>
      </c>
      <c r="F73" s="14"/>
      <c r="G73" s="11"/>
      <c r="H73" s="12"/>
    </row>
    <row r="74" customFormat="false" ht="21" hidden="false" customHeight="true" outlineLevel="0" collapsed="false">
      <c r="A74" s="8" t="n">
        <v>71</v>
      </c>
      <c r="B74" s="9" t="s">
        <v>7</v>
      </c>
      <c r="C74" s="8" t="s">
        <v>152</v>
      </c>
      <c r="D74" s="9" t="s">
        <v>153</v>
      </c>
      <c r="E74" s="13" t="n">
        <v>300</v>
      </c>
      <c r="F74" s="13"/>
      <c r="G74" s="11"/>
      <c r="H74" s="12"/>
    </row>
    <row r="75" customFormat="false" ht="21" hidden="false" customHeight="true" outlineLevel="0" collapsed="false">
      <c r="A75" s="8" t="n">
        <v>72</v>
      </c>
      <c r="B75" s="9" t="s">
        <v>7</v>
      </c>
      <c r="C75" s="8" t="s">
        <v>154</v>
      </c>
      <c r="D75" s="9" t="s">
        <v>155</v>
      </c>
      <c r="E75" s="13" t="n">
        <v>300</v>
      </c>
      <c r="F75" s="13"/>
      <c r="G75" s="11"/>
      <c r="H75" s="12"/>
    </row>
    <row r="76" customFormat="false" ht="21" hidden="false" customHeight="true" outlineLevel="0" collapsed="false">
      <c r="A76" s="8" t="n">
        <v>73</v>
      </c>
      <c r="B76" s="9" t="s">
        <v>7</v>
      </c>
      <c r="C76" s="8" t="s">
        <v>156</v>
      </c>
      <c r="D76" s="9" t="s">
        <v>157</v>
      </c>
      <c r="E76" s="13" t="n">
        <v>300</v>
      </c>
      <c r="F76" s="13"/>
      <c r="G76" s="11"/>
      <c r="H76" s="12"/>
    </row>
    <row r="77" customFormat="false" ht="21" hidden="false" customHeight="true" outlineLevel="0" collapsed="false">
      <c r="A77" s="8" t="n">
        <v>74</v>
      </c>
      <c r="B77" s="9" t="s">
        <v>7</v>
      </c>
      <c r="C77" s="8" t="s">
        <v>158</v>
      </c>
      <c r="D77" s="9" t="s">
        <v>159</v>
      </c>
      <c r="E77" s="13" t="n">
        <v>300</v>
      </c>
      <c r="F77" s="13"/>
      <c r="G77" s="11"/>
      <c r="H77" s="12"/>
    </row>
    <row r="78" customFormat="false" ht="21" hidden="false" customHeight="true" outlineLevel="0" collapsed="false">
      <c r="A78" s="8" t="n">
        <v>75</v>
      </c>
      <c r="B78" s="9" t="s">
        <v>7</v>
      </c>
      <c r="C78" s="8" t="s">
        <v>160</v>
      </c>
      <c r="D78" s="9" t="s">
        <v>161</v>
      </c>
      <c r="E78" s="13" t="n">
        <v>300</v>
      </c>
      <c r="F78" s="13"/>
      <c r="G78" s="11"/>
      <c r="H78" s="12"/>
    </row>
    <row r="79" customFormat="false" ht="21" hidden="false" customHeight="true" outlineLevel="0" collapsed="false">
      <c r="A79" s="8" t="n">
        <v>76</v>
      </c>
      <c r="B79" s="9" t="s">
        <v>7</v>
      </c>
      <c r="C79" s="8" t="s">
        <v>162</v>
      </c>
      <c r="D79" s="9" t="s">
        <v>163</v>
      </c>
      <c r="E79" s="13" t="n">
        <v>300</v>
      </c>
      <c r="F79" s="13"/>
      <c r="G79" s="11"/>
      <c r="H79" s="12"/>
    </row>
    <row r="80" customFormat="false" ht="21" hidden="false" customHeight="true" outlineLevel="0" collapsed="false">
      <c r="A80" s="8" t="n">
        <v>77</v>
      </c>
      <c r="B80" s="9" t="s">
        <v>7</v>
      </c>
      <c r="C80" s="8" t="s">
        <v>164</v>
      </c>
      <c r="D80" s="9" t="s">
        <v>165</v>
      </c>
      <c r="E80" s="13" t="n">
        <v>300</v>
      </c>
      <c r="F80" s="13"/>
      <c r="G80" s="11"/>
      <c r="H80" s="12"/>
    </row>
    <row r="81" customFormat="false" ht="21" hidden="false" customHeight="true" outlineLevel="0" collapsed="false">
      <c r="A81" s="8" t="n">
        <v>78</v>
      </c>
      <c r="B81" s="9" t="s">
        <v>7</v>
      </c>
      <c r="C81" s="8" t="s">
        <v>166</v>
      </c>
      <c r="D81" s="9" t="s">
        <v>167</v>
      </c>
      <c r="E81" s="13" t="n">
        <v>300</v>
      </c>
      <c r="F81" s="13"/>
      <c r="G81" s="11"/>
      <c r="H81" s="12"/>
    </row>
    <row r="82" customFormat="false" ht="21" hidden="false" customHeight="true" outlineLevel="0" collapsed="false">
      <c r="A82" s="8" t="n">
        <v>79</v>
      </c>
      <c r="B82" s="9" t="s">
        <v>7</v>
      </c>
      <c r="C82" s="8" t="s">
        <v>168</v>
      </c>
      <c r="D82" s="9" t="s">
        <v>169</v>
      </c>
      <c r="E82" s="13" t="n">
        <v>300</v>
      </c>
      <c r="F82" s="13"/>
      <c r="G82" s="11"/>
      <c r="H82" s="12"/>
    </row>
    <row r="83" customFormat="false" ht="21" hidden="false" customHeight="true" outlineLevel="0" collapsed="false">
      <c r="A83" s="8" t="n">
        <v>80</v>
      </c>
      <c r="B83" s="9" t="s">
        <v>7</v>
      </c>
      <c r="C83" s="8" t="s">
        <v>170</v>
      </c>
      <c r="D83" s="9" t="s">
        <v>171</v>
      </c>
      <c r="E83" s="13" t="n">
        <v>300</v>
      </c>
      <c r="F83" s="13"/>
      <c r="G83" s="15"/>
      <c r="H83" s="12"/>
    </row>
    <row r="84" customFormat="false" ht="21" hidden="false" customHeight="true" outlineLevel="0" collapsed="false">
      <c r="A84" s="8" t="n">
        <v>81</v>
      </c>
      <c r="B84" s="9" t="s">
        <v>7</v>
      </c>
      <c r="C84" s="8" t="s">
        <v>172</v>
      </c>
      <c r="D84" s="9" t="s">
        <v>173</v>
      </c>
      <c r="E84" s="13" t="n">
        <v>300</v>
      </c>
      <c r="F84" s="13"/>
      <c r="G84" s="11"/>
      <c r="H84" s="12"/>
    </row>
    <row r="85" customFormat="false" ht="21" hidden="false" customHeight="true" outlineLevel="0" collapsed="false">
      <c r="A85" s="8" t="n">
        <v>82</v>
      </c>
      <c r="B85" s="9" t="s">
        <v>7</v>
      </c>
      <c r="C85" s="8" t="s">
        <v>174</v>
      </c>
      <c r="D85" s="9" t="s">
        <v>175</v>
      </c>
      <c r="E85" s="13" t="n">
        <v>300</v>
      </c>
      <c r="F85" s="13"/>
      <c r="G85" s="11"/>
      <c r="H85" s="12"/>
    </row>
    <row r="86" customFormat="false" ht="21" hidden="false" customHeight="true" outlineLevel="0" collapsed="false">
      <c r="A86" s="8" t="n">
        <v>83</v>
      </c>
      <c r="B86" s="9" t="s">
        <v>7</v>
      </c>
      <c r="C86" s="8" t="s">
        <v>176</v>
      </c>
      <c r="D86" s="9" t="s">
        <v>177</v>
      </c>
      <c r="E86" s="13" t="n">
        <v>300</v>
      </c>
      <c r="F86" s="13"/>
      <c r="G86" s="11"/>
      <c r="H86" s="12"/>
    </row>
    <row r="87" customFormat="false" ht="21" hidden="false" customHeight="true" outlineLevel="0" collapsed="false">
      <c r="A87" s="8" t="n">
        <v>84</v>
      </c>
      <c r="B87" s="9" t="s">
        <v>7</v>
      </c>
      <c r="C87" s="8" t="s">
        <v>178</v>
      </c>
      <c r="D87" s="9" t="s">
        <v>179</v>
      </c>
      <c r="E87" s="13" t="n">
        <v>300</v>
      </c>
      <c r="F87" s="13"/>
      <c r="G87" s="11"/>
      <c r="H87" s="12"/>
    </row>
    <row r="88" customFormat="false" ht="21" hidden="false" customHeight="true" outlineLevel="0" collapsed="false">
      <c r="A88" s="8" t="n">
        <v>85</v>
      </c>
      <c r="B88" s="9" t="s">
        <v>7</v>
      </c>
      <c r="C88" s="8" t="s">
        <v>180</v>
      </c>
      <c r="D88" s="9" t="s">
        <v>181</v>
      </c>
      <c r="E88" s="13" t="n">
        <v>300</v>
      </c>
      <c r="F88" s="13"/>
      <c r="G88" s="11"/>
      <c r="H88" s="12"/>
    </row>
    <row r="89" customFormat="false" ht="21" hidden="false" customHeight="true" outlineLevel="0" collapsed="false">
      <c r="A89" s="8" t="n">
        <v>86</v>
      </c>
      <c r="B89" s="9" t="s">
        <v>7</v>
      </c>
      <c r="C89" s="8" t="s">
        <v>182</v>
      </c>
      <c r="D89" s="9" t="s">
        <v>183</v>
      </c>
      <c r="E89" s="13" t="n">
        <v>300</v>
      </c>
      <c r="F89" s="13"/>
      <c r="G89" s="11"/>
      <c r="H89" s="12"/>
    </row>
    <row r="90" customFormat="false" ht="21" hidden="false" customHeight="true" outlineLevel="0" collapsed="false">
      <c r="A90" s="8" t="n">
        <v>87</v>
      </c>
      <c r="B90" s="9" t="s">
        <v>7</v>
      </c>
      <c r="C90" s="8" t="s">
        <v>184</v>
      </c>
      <c r="D90" s="9" t="s">
        <v>185</v>
      </c>
      <c r="E90" s="13" t="n">
        <v>300</v>
      </c>
      <c r="F90" s="13"/>
      <c r="G90" s="11"/>
      <c r="H90" s="12"/>
    </row>
    <row r="91" customFormat="false" ht="21" hidden="false" customHeight="true" outlineLevel="0" collapsed="false">
      <c r="A91" s="8" t="n">
        <v>88</v>
      </c>
      <c r="B91" s="9" t="s">
        <v>7</v>
      </c>
      <c r="C91" s="8" t="s">
        <v>186</v>
      </c>
      <c r="D91" s="9" t="s">
        <v>187</v>
      </c>
      <c r="E91" s="13" t="n">
        <v>300</v>
      </c>
      <c r="F91" s="13"/>
      <c r="G91" s="11"/>
      <c r="H91" s="12"/>
    </row>
    <row r="92" customFormat="false" ht="21" hidden="false" customHeight="true" outlineLevel="0" collapsed="false">
      <c r="A92" s="8" t="n">
        <v>89</v>
      </c>
      <c r="B92" s="9" t="s">
        <v>7</v>
      </c>
      <c r="C92" s="8" t="s">
        <v>188</v>
      </c>
      <c r="D92" s="9" t="s">
        <v>189</v>
      </c>
      <c r="E92" s="13" t="n">
        <v>300</v>
      </c>
      <c r="F92" s="13"/>
      <c r="G92" s="11"/>
      <c r="H92" s="12"/>
    </row>
    <row r="93" customFormat="false" ht="21" hidden="false" customHeight="true" outlineLevel="0" collapsed="false">
      <c r="A93" s="8" t="n">
        <v>90</v>
      </c>
      <c r="B93" s="9" t="s">
        <v>7</v>
      </c>
      <c r="C93" s="8" t="s">
        <v>190</v>
      </c>
      <c r="D93" s="9" t="s">
        <v>191</v>
      </c>
      <c r="E93" s="13" t="n">
        <v>300</v>
      </c>
      <c r="F93" s="13"/>
      <c r="G93" s="11"/>
      <c r="H93" s="12"/>
    </row>
    <row r="94" customFormat="false" ht="21" hidden="false" customHeight="true" outlineLevel="0" collapsed="false">
      <c r="A94" s="8" t="n">
        <v>91</v>
      </c>
      <c r="B94" s="9" t="s">
        <v>7</v>
      </c>
      <c r="C94" s="8" t="s">
        <v>192</v>
      </c>
      <c r="D94" s="9" t="s">
        <v>193</v>
      </c>
      <c r="E94" s="13" t="n">
        <v>300</v>
      </c>
      <c r="F94" s="13"/>
      <c r="G94" s="11"/>
      <c r="H94" s="12"/>
    </row>
    <row r="95" customFormat="false" ht="21" hidden="false" customHeight="true" outlineLevel="0" collapsed="false">
      <c r="A95" s="8" t="n">
        <v>92</v>
      </c>
      <c r="B95" s="9" t="s">
        <v>7</v>
      </c>
      <c r="C95" s="8" t="s">
        <v>194</v>
      </c>
      <c r="D95" s="9" t="s">
        <v>195</v>
      </c>
      <c r="E95" s="13" t="n">
        <v>300</v>
      </c>
      <c r="F95" s="13"/>
      <c r="G95" s="11"/>
      <c r="H95" s="12"/>
    </row>
    <row r="96" customFormat="false" ht="21" hidden="false" customHeight="true" outlineLevel="0" collapsed="false">
      <c r="A96" s="8" t="n">
        <v>93</v>
      </c>
      <c r="B96" s="9" t="s">
        <v>7</v>
      </c>
      <c r="C96" s="8" t="s">
        <v>196</v>
      </c>
      <c r="D96" s="9" t="s">
        <v>197</v>
      </c>
      <c r="E96" s="13" t="n">
        <v>300</v>
      </c>
      <c r="F96" s="13"/>
      <c r="G96" s="11"/>
      <c r="H96" s="12"/>
    </row>
    <row r="97" customFormat="false" ht="21" hidden="false" customHeight="true" outlineLevel="0" collapsed="false">
      <c r="A97" s="8" t="n">
        <v>94</v>
      </c>
      <c r="B97" s="9" t="s">
        <v>7</v>
      </c>
      <c r="C97" s="8" t="s">
        <v>198</v>
      </c>
      <c r="D97" s="9" t="s">
        <v>199</v>
      </c>
      <c r="E97" s="13" t="n">
        <v>300</v>
      </c>
      <c r="F97" s="13"/>
      <c r="G97" s="11"/>
      <c r="H97" s="12"/>
    </row>
    <row r="98" customFormat="false" ht="21" hidden="false" customHeight="true" outlineLevel="0" collapsed="false">
      <c r="A98" s="8" t="n">
        <v>95</v>
      </c>
      <c r="B98" s="9" t="s">
        <v>7</v>
      </c>
      <c r="C98" s="8" t="s">
        <v>200</v>
      </c>
      <c r="D98" s="9" t="s">
        <v>201</v>
      </c>
      <c r="E98" s="13" t="n">
        <v>300</v>
      </c>
      <c r="F98" s="13"/>
      <c r="G98" s="11"/>
      <c r="H98" s="12"/>
    </row>
    <row r="99" customFormat="false" ht="21" hidden="false" customHeight="true" outlineLevel="0" collapsed="false">
      <c r="A99" s="8" t="n">
        <v>96</v>
      </c>
      <c r="B99" s="9" t="s">
        <v>7</v>
      </c>
      <c r="C99" s="8" t="s">
        <v>202</v>
      </c>
      <c r="D99" s="9" t="s">
        <v>203</v>
      </c>
      <c r="E99" s="13" t="n">
        <v>200</v>
      </c>
      <c r="F99" s="10" t="s">
        <v>109</v>
      </c>
      <c r="G99" s="11"/>
      <c r="H99" s="12"/>
    </row>
    <row r="100" customFormat="false" ht="21" hidden="false" customHeight="true" outlineLevel="0" collapsed="false">
      <c r="A100" s="8" t="n">
        <v>97</v>
      </c>
      <c r="B100" s="9" t="s">
        <v>7</v>
      </c>
      <c r="C100" s="8" t="s">
        <v>204</v>
      </c>
      <c r="D100" s="9" t="s">
        <v>205</v>
      </c>
      <c r="E100" s="13" t="n">
        <v>300</v>
      </c>
      <c r="F100" s="13"/>
      <c r="G100" s="11"/>
      <c r="H100" s="12"/>
    </row>
    <row r="101" customFormat="false" ht="21" hidden="false" customHeight="true" outlineLevel="0" collapsed="false">
      <c r="A101" s="8" t="n">
        <v>98</v>
      </c>
      <c r="B101" s="9" t="s">
        <v>7</v>
      </c>
      <c r="C101" s="8" t="s">
        <v>206</v>
      </c>
      <c r="D101" s="9" t="s">
        <v>207</v>
      </c>
      <c r="E101" s="13" t="n">
        <v>0</v>
      </c>
      <c r="F101" s="10" t="s">
        <v>208</v>
      </c>
      <c r="G101" s="11"/>
      <c r="H101" s="12"/>
    </row>
    <row r="102" customFormat="false" ht="21" hidden="false" customHeight="true" outlineLevel="0" collapsed="false">
      <c r="A102" s="8" t="n">
        <v>99</v>
      </c>
      <c r="B102" s="9" t="s">
        <v>7</v>
      </c>
      <c r="C102" s="8" t="s">
        <v>209</v>
      </c>
      <c r="D102" s="9" t="s">
        <v>210</v>
      </c>
      <c r="E102" s="13" t="n">
        <v>200</v>
      </c>
      <c r="F102" s="10" t="s">
        <v>94</v>
      </c>
      <c r="G102" s="11"/>
      <c r="H102" s="12"/>
    </row>
    <row r="103" customFormat="false" ht="21" hidden="false" customHeight="true" outlineLevel="0" collapsed="false">
      <c r="A103" s="8" t="n">
        <v>100</v>
      </c>
      <c r="B103" s="9" t="s">
        <v>7</v>
      </c>
      <c r="C103" s="8" t="s">
        <v>211</v>
      </c>
      <c r="D103" s="9" t="s">
        <v>212</v>
      </c>
      <c r="E103" s="13" t="n">
        <v>200</v>
      </c>
      <c r="F103" s="10" t="s">
        <v>109</v>
      </c>
      <c r="G103" s="11"/>
      <c r="H103" s="12"/>
    </row>
    <row r="104" customFormat="false" ht="21" hidden="false" customHeight="true" outlineLevel="0" collapsed="false">
      <c r="A104" s="8" t="n">
        <v>101</v>
      </c>
      <c r="B104" s="9" t="s">
        <v>7</v>
      </c>
      <c r="C104" s="8" t="s">
        <v>213</v>
      </c>
      <c r="D104" s="9" t="s">
        <v>214</v>
      </c>
      <c r="E104" s="13" t="n">
        <v>300</v>
      </c>
      <c r="F104" s="13"/>
      <c r="G104" s="11"/>
      <c r="H104" s="12"/>
    </row>
    <row r="105" customFormat="false" ht="21" hidden="false" customHeight="true" outlineLevel="0" collapsed="false">
      <c r="A105" s="8" t="n">
        <v>102</v>
      </c>
      <c r="B105" s="9" t="s">
        <v>7</v>
      </c>
      <c r="C105" s="8" t="s">
        <v>215</v>
      </c>
      <c r="D105" s="9" t="s">
        <v>216</v>
      </c>
      <c r="E105" s="13" t="n">
        <v>300</v>
      </c>
      <c r="F105" s="13"/>
      <c r="G105" s="11"/>
      <c r="H105" s="12"/>
    </row>
    <row r="106" customFormat="false" ht="21" hidden="false" customHeight="true" outlineLevel="0" collapsed="false">
      <c r="A106" s="8" t="n">
        <v>103</v>
      </c>
      <c r="B106" s="9" t="s">
        <v>7</v>
      </c>
      <c r="C106" s="8" t="s">
        <v>217</v>
      </c>
      <c r="D106" s="9" t="s">
        <v>218</v>
      </c>
      <c r="E106" s="13" t="n">
        <v>300</v>
      </c>
      <c r="F106" s="13"/>
      <c r="G106" s="11"/>
      <c r="H106" s="12"/>
    </row>
    <row r="107" customFormat="false" ht="21" hidden="false" customHeight="true" outlineLevel="0" collapsed="false">
      <c r="A107" s="8" t="n">
        <v>104</v>
      </c>
      <c r="B107" s="9" t="s">
        <v>7</v>
      </c>
      <c r="C107" s="8" t="s">
        <v>219</v>
      </c>
      <c r="D107" s="9" t="s">
        <v>220</v>
      </c>
      <c r="E107" s="13" t="n">
        <v>300</v>
      </c>
      <c r="F107" s="13"/>
      <c r="G107" s="11"/>
      <c r="H107" s="12"/>
    </row>
    <row r="108" customFormat="false" ht="21" hidden="false" customHeight="true" outlineLevel="0" collapsed="false">
      <c r="A108" s="8" t="n">
        <v>105</v>
      </c>
      <c r="B108" s="9" t="s">
        <v>7</v>
      </c>
      <c r="C108" s="8" t="s">
        <v>221</v>
      </c>
      <c r="D108" s="9" t="s">
        <v>222</v>
      </c>
      <c r="E108" s="13" t="n">
        <v>200</v>
      </c>
      <c r="F108" s="10" t="s">
        <v>109</v>
      </c>
      <c r="G108" s="11"/>
      <c r="H108" s="12"/>
    </row>
    <row r="109" customFormat="false" ht="21" hidden="false" customHeight="true" outlineLevel="0" collapsed="false">
      <c r="A109" s="8" t="n">
        <v>106</v>
      </c>
      <c r="B109" s="9" t="s">
        <v>7</v>
      </c>
      <c r="C109" s="8" t="s">
        <v>223</v>
      </c>
      <c r="D109" s="9" t="s">
        <v>224</v>
      </c>
      <c r="E109" s="13" t="n">
        <v>300</v>
      </c>
      <c r="F109" s="13"/>
      <c r="G109" s="11"/>
      <c r="H109" s="12"/>
    </row>
    <row r="110" customFormat="false" ht="21" hidden="false" customHeight="true" outlineLevel="0" collapsed="false">
      <c r="A110" s="8" t="n">
        <v>107</v>
      </c>
      <c r="B110" s="9" t="s">
        <v>7</v>
      </c>
      <c r="C110" s="8" t="s">
        <v>225</v>
      </c>
      <c r="D110" s="9" t="s">
        <v>226</v>
      </c>
      <c r="E110" s="13" t="n">
        <v>300</v>
      </c>
      <c r="F110" s="13"/>
      <c r="G110" s="11"/>
      <c r="H110" s="12"/>
    </row>
    <row r="111" customFormat="false" ht="21" hidden="false" customHeight="true" outlineLevel="0" collapsed="false">
      <c r="A111" s="8" t="n">
        <v>108</v>
      </c>
      <c r="B111" s="9" t="s">
        <v>7</v>
      </c>
      <c r="C111" s="8" t="s">
        <v>227</v>
      </c>
      <c r="D111" s="9" t="s">
        <v>228</v>
      </c>
      <c r="E111" s="13" t="n">
        <v>300</v>
      </c>
      <c r="F111" s="13"/>
      <c r="G111" s="11"/>
      <c r="H111" s="12"/>
    </row>
    <row r="112" customFormat="false" ht="21" hidden="false" customHeight="true" outlineLevel="0" collapsed="false">
      <c r="A112" s="8" t="n">
        <v>109</v>
      </c>
      <c r="B112" s="9" t="s">
        <v>7</v>
      </c>
      <c r="C112" s="8" t="s">
        <v>229</v>
      </c>
      <c r="D112" s="9" t="s">
        <v>230</v>
      </c>
      <c r="E112" s="13" t="n">
        <v>300</v>
      </c>
      <c r="F112" s="13"/>
      <c r="G112" s="11"/>
      <c r="H112" s="12"/>
    </row>
    <row r="113" customFormat="false" ht="21" hidden="false" customHeight="true" outlineLevel="0" collapsed="false">
      <c r="A113" s="8" t="n">
        <v>110</v>
      </c>
      <c r="B113" s="9" t="s">
        <v>7</v>
      </c>
      <c r="C113" s="8" t="s">
        <v>231</v>
      </c>
      <c r="D113" s="9" t="s">
        <v>232</v>
      </c>
      <c r="E113" s="13" t="n">
        <v>300</v>
      </c>
      <c r="F113" s="13"/>
      <c r="G113" s="11"/>
      <c r="H113" s="12"/>
    </row>
    <row r="114" customFormat="false" ht="21" hidden="false" customHeight="true" outlineLevel="0" collapsed="false">
      <c r="A114" s="8" t="n">
        <v>111</v>
      </c>
      <c r="B114" s="9" t="s">
        <v>7</v>
      </c>
      <c r="C114" s="8" t="s">
        <v>233</v>
      </c>
      <c r="D114" s="9" t="s">
        <v>234</v>
      </c>
      <c r="E114" s="13" t="n">
        <v>300</v>
      </c>
      <c r="F114" s="13"/>
      <c r="G114" s="11"/>
      <c r="H114" s="12"/>
    </row>
    <row r="115" customFormat="false" ht="21" hidden="false" customHeight="true" outlineLevel="0" collapsed="false">
      <c r="A115" s="8" t="n">
        <v>112</v>
      </c>
      <c r="B115" s="9" t="s">
        <v>7</v>
      </c>
      <c r="C115" s="8" t="s">
        <v>235</v>
      </c>
      <c r="D115" s="9" t="s">
        <v>236</v>
      </c>
      <c r="E115" s="13" t="n">
        <v>300</v>
      </c>
      <c r="F115" s="13"/>
      <c r="G115" s="11"/>
      <c r="H115" s="12"/>
    </row>
    <row r="116" customFormat="false" ht="21" hidden="false" customHeight="true" outlineLevel="0" collapsed="false">
      <c r="A116" s="8" t="n">
        <v>113</v>
      </c>
      <c r="B116" s="9" t="s">
        <v>7</v>
      </c>
      <c r="C116" s="8" t="s">
        <v>237</v>
      </c>
      <c r="D116" s="9" t="s">
        <v>238</v>
      </c>
      <c r="E116" s="13" t="n">
        <v>300</v>
      </c>
      <c r="F116" s="13"/>
      <c r="G116" s="11"/>
      <c r="H116" s="12"/>
    </row>
    <row r="117" customFormat="false" ht="21" hidden="false" customHeight="true" outlineLevel="0" collapsed="false">
      <c r="A117" s="8" t="n">
        <v>114</v>
      </c>
      <c r="B117" s="9" t="s">
        <v>7</v>
      </c>
      <c r="C117" s="8" t="s">
        <v>239</v>
      </c>
      <c r="D117" s="9" t="s">
        <v>240</v>
      </c>
      <c r="E117" s="13" t="n">
        <v>300</v>
      </c>
      <c r="F117" s="13"/>
      <c r="G117" s="11"/>
      <c r="H117" s="12"/>
    </row>
    <row r="118" customFormat="false" ht="21" hidden="false" customHeight="true" outlineLevel="0" collapsed="false">
      <c r="A118" s="8" t="n">
        <v>115</v>
      </c>
      <c r="B118" s="9" t="s">
        <v>7</v>
      </c>
      <c r="C118" s="8" t="s">
        <v>241</v>
      </c>
      <c r="D118" s="9" t="s">
        <v>242</v>
      </c>
      <c r="E118" s="13" t="n">
        <v>300</v>
      </c>
      <c r="F118" s="13"/>
      <c r="G118" s="11"/>
      <c r="H118" s="12"/>
    </row>
    <row r="119" customFormat="false" ht="21" hidden="false" customHeight="true" outlineLevel="0" collapsed="false">
      <c r="A119" s="8" t="n">
        <v>116</v>
      </c>
      <c r="B119" s="9" t="s">
        <v>7</v>
      </c>
      <c r="C119" s="8" t="s">
        <v>243</v>
      </c>
      <c r="D119" s="9" t="s">
        <v>244</v>
      </c>
      <c r="E119" s="13" t="n">
        <v>300</v>
      </c>
      <c r="F119" s="13"/>
      <c r="G119" s="11"/>
      <c r="H119" s="12"/>
    </row>
    <row r="120" customFormat="false" ht="21" hidden="false" customHeight="true" outlineLevel="0" collapsed="false">
      <c r="A120" s="8" t="n">
        <v>117</v>
      </c>
      <c r="B120" s="9" t="s">
        <v>7</v>
      </c>
      <c r="C120" s="8" t="s">
        <v>245</v>
      </c>
      <c r="D120" s="9" t="s">
        <v>246</v>
      </c>
      <c r="E120" s="13" t="n">
        <v>300</v>
      </c>
      <c r="F120" s="13"/>
      <c r="G120" s="11"/>
      <c r="H120" s="12"/>
    </row>
    <row r="121" customFormat="false" ht="21" hidden="false" customHeight="true" outlineLevel="0" collapsed="false">
      <c r="A121" s="8" t="n">
        <v>118</v>
      </c>
      <c r="B121" s="9" t="s">
        <v>7</v>
      </c>
      <c r="C121" s="8" t="s">
        <v>247</v>
      </c>
      <c r="D121" s="9" t="s">
        <v>248</v>
      </c>
      <c r="E121" s="13" t="n">
        <v>200</v>
      </c>
      <c r="F121" s="10" t="s">
        <v>109</v>
      </c>
      <c r="G121" s="11"/>
      <c r="H121" s="12"/>
    </row>
    <row r="122" customFormat="false" ht="21" hidden="false" customHeight="true" outlineLevel="0" collapsed="false">
      <c r="A122" s="8" t="n">
        <v>119</v>
      </c>
      <c r="B122" s="9" t="s">
        <v>7</v>
      </c>
      <c r="C122" s="8" t="s">
        <v>249</v>
      </c>
      <c r="D122" s="9" t="s">
        <v>250</v>
      </c>
      <c r="E122" s="13" t="n">
        <v>300</v>
      </c>
      <c r="F122" s="13"/>
      <c r="G122" s="11"/>
      <c r="H122" s="12"/>
    </row>
    <row r="123" customFormat="false" ht="21" hidden="false" customHeight="true" outlineLevel="0" collapsed="false">
      <c r="A123" s="8" t="n">
        <v>120</v>
      </c>
      <c r="B123" s="9" t="s">
        <v>7</v>
      </c>
      <c r="C123" s="8" t="s">
        <v>251</v>
      </c>
      <c r="D123" s="9" t="s">
        <v>252</v>
      </c>
      <c r="E123" s="13" t="n">
        <v>200</v>
      </c>
      <c r="F123" s="10" t="s">
        <v>109</v>
      </c>
      <c r="G123" s="11"/>
      <c r="H123" s="12"/>
    </row>
    <row r="124" customFormat="false" ht="21" hidden="false" customHeight="true" outlineLevel="0" collapsed="false">
      <c r="A124" s="8" t="n">
        <v>121</v>
      </c>
      <c r="B124" s="9" t="s">
        <v>7</v>
      </c>
      <c r="C124" s="8" t="s">
        <v>253</v>
      </c>
      <c r="D124" s="9" t="s">
        <v>254</v>
      </c>
      <c r="E124" s="13" t="n">
        <v>300</v>
      </c>
      <c r="F124" s="13"/>
      <c r="G124" s="11"/>
      <c r="H124" s="12"/>
    </row>
    <row r="125" customFormat="false" ht="21" hidden="false" customHeight="true" outlineLevel="0" collapsed="false">
      <c r="A125" s="9" t="s">
        <v>255</v>
      </c>
      <c r="B125" s="8"/>
      <c r="C125" s="8"/>
      <c r="D125" s="8"/>
      <c r="E125" s="16" t="n">
        <v>36500</v>
      </c>
      <c r="F125" s="13"/>
      <c r="G125" s="11"/>
      <c r="H125" s="12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1"/>
      <c r="H126" s="12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1"/>
      <c r="H127" s="12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1"/>
      <c r="H128" s="12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1"/>
      <c r="H129" s="12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1"/>
      <c r="H130" s="12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1"/>
      <c r="H131" s="12"/>
    </row>
    <row r="132" customFormat="false" ht="14.25" hidden="false" customHeight="false" outlineLevel="0" collapsed="false">
      <c r="A132" s="19"/>
      <c r="B132" s="19"/>
      <c r="C132" s="20"/>
      <c r="D132" s="11"/>
      <c r="E132" s="11"/>
      <c r="F132" s="11"/>
      <c r="G132" s="11"/>
      <c r="H132" s="12"/>
    </row>
    <row r="133" customFormat="false" ht="14.25" hidden="false" customHeight="false" outlineLevel="0" collapsed="false">
      <c r="A133" s="19"/>
      <c r="B133" s="19"/>
      <c r="C133" s="20"/>
      <c r="D133" s="11"/>
      <c r="E133" s="11"/>
      <c r="F133" s="11"/>
      <c r="G133" s="11"/>
      <c r="H133" s="12"/>
    </row>
    <row r="134" customFormat="false" ht="14.25" hidden="false" customHeight="false" outlineLevel="0" collapsed="false">
      <c r="A134" s="19"/>
      <c r="B134" s="19"/>
      <c r="C134" s="20"/>
      <c r="D134" s="11"/>
      <c r="E134" s="11"/>
      <c r="F134" s="11"/>
      <c r="G134" s="11"/>
      <c r="H134" s="12"/>
    </row>
    <row r="135" customFormat="false" ht="50" hidden="false" customHeight="true" outlineLevel="0" collapsed="false">
      <c r="A135" s="1" t="s">
        <v>256</v>
      </c>
      <c r="B135" s="1"/>
      <c r="C135" s="1"/>
      <c r="D135" s="1"/>
      <c r="E135" s="1"/>
      <c r="F135" s="1"/>
      <c r="G135" s="1"/>
      <c r="H135" s="12"/>
    </row>
    <row r="136" customFormat="false" ht="21" hidden="false" customHeight="true" outlineLevel="0" collapsed="false">
      <c r="A136" s="21" t="s">
        <v>257</v>
      </c>
      <c r="B136" s="21" t="s">
        <v>2</v>
      </c>
      <c r="C136" s="21" t="s">
        <v>258</v>
      </c>
      <c r="D136" s="21" t="s">
        <v>4</v>
      </c>
      <c r="E136" s="21" t="s">
        <v>259</v>
      </c>
      <c r="F136" s="21" t="s">
        <v>5</v>
      </c>
      <c r="G136" s="21" t="s">
        <v>6</v>
      </c>
      <c r="H136" s="12"/>
    </row>
    <row r="137" customFormat="false" ht="21" hidden="false" customHeight="true" outlineLevel="0" collapsed="false">
      <c r="A137" s="13" t="n">
        <v>1</v>
      </c>
      <c r="B137" s="13" t="s">
        <v>260</v>
      </c>
      <c r="C137" s="22" t="s">
        <v>261</v>
      </c>
      <c r="D137" s="13" t="s">
        <v>262</v>
      </c>
      <c r="E137" s="13" t="s">
        <v>263</v>
      </c>
      <c r="F137" s="13" t="n">
        <v>1000</v>
      </c>
      <c r="G137" s="13"/>
      <c r="H137" s="12"/>
    </row>
    <row r="138" customFormat="false" ht="21" hidden="false" customHeight="true" outlineLevel="0" collapsed="false">
      <c r="A138" s="13" t="n">
        <v>2</v>
      </c>
      <c r="B138" s="13" t="s">
        <v>260</v>
      </c>
      <c r="C138" s="22" t="s">
        <v>264</v>
      </c>
      <c r="D138" s="13" t="s">
        <v>265</v>
      </c>
      <c r="E138" s="13" t="s">
        <v>266</v>
      </c>
      <c r="F138" s="13" t="n">
        <v>1000</v>
      </c>
      <c r="G138" s="13"/>
      <c r="H138" s="12"/>
    </row>
    <row r="139" customFormat="false" ht="21" hidden="false" customHeight="true" outlineLevel="0" collapsed="false">
      <c r="A139" s="13" t="n">
        <v>3</v>
      </c>
      <c r="B139" s="13" t="s">
        <v>260</v>
      </c>
      <c r="C139" s="22" t="s">
        <v>267</v>
      </c>
      <c r="D139" s="23" t="s">
        <v>268</v>
      </c>
      <c r="E139" s="13" t="s">
        <v>269</v>
      </c>
      <c r="F139" s="13" t="n">
        <v>500</v>
      </c>
      <c r="G139" s="13" t="s">
        <v>14</v>
      </c>
      <c r="H139" s="12"/>
    </row>
    <row r="140" customFormat="false" ht="21" hidden="false" customHeight="true" outlineLevel="0" collapsed="false">
      <c r="A140" s="13" t="n">
        <v>4</v>
      </c>
      <c r="B140" s="13" t="s">
        <v>260</v>
      </c>
      <c r="C140" s="22" t="s">
        <v>270</v>
      </c>
      <c r="D140" s="13" t="s">
        <v>271</v>
      </c>
      <c r="E140" s="13" t="s">
        <v>272</v>
      </c>
      <c r="F140" s="13" t="n">
        <v>300</v>
      </c>
      <c r="G140" s="13"/>
      <c r="H140" s="12"/>
    </row>
    <row r="141" customFormat="false" ht="21" hidden="false" customHeight="true" outlineLevel="0" collapsed="false">
      <c r="A141" s="13" t="n">
        <v>5</v>
      </c>
      <c r="B141" s="13" t="s">
        <v>260</v>
      </c>
      <c r="C141" s="22" t="s">
        <v>273</v>
      </c>
      <c r="D141" s="13" t="s">
        <v>274</v>
      </c>
      <c r="E141" s="13" t="s">
        <v>275</v>
      </c>
      <c r="F141" s="13" t="n">
        <v>300</v>
      </c>
      <c r="G141" s="13"/>
      <c r="H141" s="12"/>
    </row>
    <row r="142" customFormat="false" ht="21" hidden="false" customHeight="true" outlineLevel="0" collapsed="false">
      <c r="A142" s="13" t="n">
        <v>6</v>
      </c>
      <c r="B142" s="13" t="s">
        <v>260</v>
      </c>
      <c r="C142" s="22" t="s">
        <v>276</v>
      </c>
      <c r="D142" s="13" t="s">
        <v>277</v>
      </c>
      <c r="E142" s="13" t="s">
        <v>278</v>
      </c>
      <c r="F142" s="13" t="n">
        <v>300</v>
      </c>
      <c r="G142" s="13"/>
      <c r="H142" s="12"/>
    </row>
    <row r="143" customFormat="false" ht="21" hidden="false" customHeight="true" outlineLevel="0" collapsed="false">
      <c r="A143" s="13" t="n">
        <v>7</v>
      </c>
      <c r="B143" s="13" t="s">
        <v>260</v>
      </c>
      <c r="C143" s="22" t="s">
        <v>279</v>
      </c>
      <c r="D143" s="23" t="s">
        <v>280</v>
      </c>
      <c r="E143" s="13" t="s">
        <v>281</v>
      </c>
      <c r="F143" s="13" t="n">
        <v>300</v>
      </c>
      <c r="G143" s="13"/>
      <c r="H143" s="12"/>
    </row>
    <row r="144" customFormat="false" ht="21" hidden="false" customHeight="true" outlineLevel="0" collapsed="false">
      <c r="A144" s="13" t="n">
        <v>8</v>
      </c>
      <c r="B144" s="13" t="s">
        <v>260</v>
      </c>
      <c r="C144" s="22" t="s">
        <v>282</v>
      </c>
      <c r="D144" s="13" t="s">
        <v>283</v>
      </c>
      <c r="E144" s="13" t="s">
        <v>284</v>
      </c>
      <c r="F144" s="13" t="n">
        <v>200</v>
      </c>
      <c r="G144" s="10" t="s">
        <v>285</v>
      </c>
      <c r="H144" s="12"/>
    </row>
    <row r="145" customFormat="false" ht="21" hidden="false" customHeight="true" outlineLevel="0" collapsed="false">
      <c r="A145" s="13" t="n">
        <v>9</v>
      </c>
      <c r="B145" s="13" t="s">
        <v>260</v>
      </c>
      <c r="C145" s="22" t="s">
        <v>286</v>
      </c>
      <c r="D145" s="13" t="s">
        <v>287</v>
      </c>
      <c r="E145" s="13" t="s">
        <v>288</v>
      </c>
      <c r="F145" s="13" t="n">
        <v>300</v>
      </c>
      <c r="G145" s="13"/>
      <c r="H145" s="12"/>
    </row>
    <row r="146" customFormat="false" ht="21" hidden="false" customHeight="true" outlineLevel="0" collapsed="false">
      <c r="A146" s="13" t="n">
        <v>10</v>
      </c>
      <c r="B146" s="13" t="s">
        <v>260</v>
      </c>
      <c r="C146" s="22" t="s">
        <v>289</v>
      </c>
      <c r="D146" s="13" t="s">
        <v>290</v>
      </c>
      <c r="E146" s="13" t="s">
        <v>288</v>
      </c>
      <c r="F146" s="13" t="n">
        <v>300</v>
      </c>
      <c r="G146" s="13"/>
      <c r="H146" s="12"/>
    </row>
    <row r="147" customFormat="false" ht="21" hidden="false" customHeight="true" outlineLevel="0" collapsed="false">
      <c r="A147" s="13" t="n">
        <v>11</v>
      </c>
      <c r="B147" s="13" t="s">
        <v>260</v>
      </c>
      <c r="C147" s="22" t="s">
        <v>291</v>
      </c>
      <c r="D147" s="13" t="s">
        <v>292</v>
      </c>
      <c r="E147" s="13" t="s">
        <v>293</v>
      </c>
      <c r="F147" s="13" t="n">
        <v>300</v>
      </c>
      <c r="G147" s="13"/>
      <c r="H147" s="12"/>
    </row>
    <row r="148" customFormat="false" ht="21" hidden="false" customHeight="true" outlineLevel="0" collapsed="false">
      <c r="A148" s="13" t="n">
        <v>12</v>
      </c>
      <c r="B148" s="13" t="s">
        <v>260</v>
      </c>
      <c r="C148" s="22" t="s">
        <v>294</v>
      </c>
      <c r="D148" s="23" t="s">
        <v>295</v>
      </c>
      <c r="E148" s="13" t="s">
        <v>296</v>
      </c>
      <c r="F148" s="13" t="n">
        <v>300</v>
      </c>
      <c r="G148" s="13"/>
      <c r="H148" s="12"/>
    </row>
    <row r="149" customFormat="false" ht="21" hidden="false" customHeight="true" outlineLevel="0" collapsed="false">
      <c r="A149" s="13" t="n">
        <v>13</v>
      </c>
      <c r="B149" s="13" t="s">
        <v>260</v>
      </c>
      <c r="C149" s="22" t="s">
        <v>297</v>
      </c>
      <c r="D149" s="23" t="s">
        <v>298</v>
      </c>
      <c r="E149" s="13" t="s">
        <v>299</v>
      </c>
      <c r="F149" s="13" t="n">
        <v>300</v>
      </c>
      <c r="G149" s="13"/>
      <c r="H149" s="12"/>
    </row>
    <row r="150" customFormat="false" ht="21" hidden="false" customHeight="true" outlineLevel="0" collapsed="false">
      <c r="A150" s="13" t="n">
        <v>14</v>
      </c>
      <c r="B150" s="13" t="s">
        <v>260</v>
      </c>
      <c r="C150" s="22" t="s">
        <v>300</v>
      </c>
      <c r="D150" s="23" t="s">
        <v>301</v>
      </c>
      <c r="E150" s="13" t="s">
        <v>302</v>
      </c>
      <c r="F150" s="13" t="n">
        <v>200</v>
      </c>
      <c r="G150" s="10" t="s">
        <v>303</v>
      </c>
      <c r="H150" s="12"/>
    </row>
    <row r="151" customFormat="false" ht="21" hidden="false" customHeight="true" outlineLevel="0" collapsed="false">
      <c r="A151" s="13" t="n">
        <v>15</v>
      </c>
      <c r="B151" s="13" t="s">
        <v>260</v>
      </c>
      <c r="C151" s="22" t="s">
        <v>304</v>
      </c>
      <c r="D151" s="23" t="s">
        <v>305</v>
      </c>
      <c r="E151" s="13" t="s">
        <v>302</v>
      </c>
      <c r="F151" s="13" t="n">
        <v>300</v>
      </c>
      <c r="G151" s="13"/>
      <c r="H151" s="12"/>
    </row>
    <row r="152" customFormat="false" ht="21" hidden="false" customHeight="true" outlineLevel="0" collapsed="false">
      <c r="A152" s="13" t="n">
        <v>16</v>
      </c>
      <c r="B152" s="13" t="s">
        <v>260</v>
      </c>
      <c r="C152" s="22" t="s">
        <v>306</v>
      </c>
      <c r="D152" s="23" t="s">
        <v>307</v>
      </c>
      <c r="E152" s="13" t="s">
        <v>302</v>
      </c>
      <c r="F152" s="13" t="n">
        <v>300</v>
      </c>
      <c r="G152" s="13"/>
      <c r="H152" s="12"/>
    </row>
    <row r="153" customFormat="false" ht="21" hidden="false" customHeight="true" outlineLevel="0" collapsed="false">
      <c r="A153" s="13" t="n">
        <v>17</v>
      </c>
      <c r="B153" s="13" t="s">
        <v>260</v>
      </c>
      <c r="C153" s="22" t="s">
        <v>308</v>
      </c>
      <c r="D153" s="23" t="s">
        <v>309</v>
      </c>
      <c r="E153" s="13" t="s">
        <v>302</v>
      </c>
      <c r="F153" s="13" t="n">
        <v>300</v>
      </c>
      <c r="G153" s="13"/>
      <c r="H153" s="12"/>
    </row>
    <row r="154" customFormat="false" ht="21" hidden="false" customHeight="true" outlineLevel="0" collapsed="false">
      <c r="A154" s="13" t="n">
        <v>18</v>
      </c>
      <c r="B154" s="13" t="s">
        <v>260</v>
      </c>
      <c r="C154" s="24" t="n">
        <v>15388690122</v>
      </c>
      <c r="D154" s="23" t="s">
        <v>310</v>
      </c>
      <c r="E154" s="13" t="s">
        <v>302</v>
      </c>
      <c r="F154" s="13" t="n">
        <v>300</v>
      </c>
      <c r="G154" s="13"/>
      <c r="H154" s="12"/>
    </row>
    <row r="155" customFormat="false" ht="21" hidden="false" customHeight="true" outlineLevel="0" collapsed="false">
      <c r="A155" s="13" t="n">
        <v>19</v>
      </c>
      <c r="B155" s="13" t="s">
        <v>260</v>
      </c>
      <c r="C155" s="22" t="s">
        <v>311</v>
      </c>
      <c r="D155" s="23" t="s">
        <v>312</v>
      </c>
      <c r="E155" s="13" t="s">
        <v>302</v>
      </c>
      <c r="F155" s="13" t="n">
        <v>300</v>
      </c>
      <c r="G155" s="13"/>
      <c r="H155" s="12"/>
    </row>
    <row r="156" customFormat="false" ht="21" hidden="false" customHeight="true" outlineLevel="0" collapsed="false">
      <c r="A156" s="13" t="n">
        <v>20</v>
      </c>
      <c r="B156" s="13" t="s">
        <v>260</v>
      </c>
      <c r="C156" s="22" t="s">
        <v>313</v>
      </c>
      <c r="D156" s="23" t="s">
        <v>314</v>
      </c>
      <c r="E156" s="13" t="s">
        <v>299</v>
      </c>
      <c r="F156" s="13" t="n">
        <v>300</v>
      </c>
      <c r="G156" s="13"/>
      <c r="H156" s="12"/>
    </row>
    <row r="157" customFormat="false" ht="21" hidden="false" customHeight="true" outlineLevel="0" collapsed="false">
      <c r="A157" s="13" t="n">
        <v>21</v>
      </c>
      <c r="B157" s="13" t="s">
        <v>260</v>
      </c>
      <c r="C157" s="22" t="s">
        <v>315</v>
      </c>
      <c r="D157" s="23" t="s">
        <v>316</v>
      </c>
      <c r="E157" s="13" t="s">
        <v>302</v>
      </c>
      <c r="F157" s="13" t="n">
        <v>300</v>
      </c>
      <c r="G157" s="13"/>
      <c r="H157" s="12"/>
    </row>
    <row r="158" customFormat="false" ht="21" hidden="false" customHeight="true" outlineLevel="0" collapsed="false">
      <c r="A158" s="13" t="n">
        <v>22</v>
      </c>
      <c r="B158" s="13" t="s">
        <v>260</v>
      </c>
      <c r="C158" s="22" t="s">
        <v>317</v>
      </c>
      <c r="D158" s="23" t="s">
        <v>318</v>
      </c>
      <c r="E158" s="13" t="s">
        <v>302</v>
      </c>
      <c r="F158" s="13" t="n">
        <v>300</v>
      </c>
      <c r="G158" s="13"/>
      <c r="H158" s="12"/>
    </row>
    <row r="159" customFormat="false" ht="21" hidden="false" customHeight="true" outlineLevel="0" collapsed="false">
      <c r="A159" s="13" t="n">
        <v>23</v>
      </c>
      <c r="B159" s="13" t="s">
        <v>260</v>
      </c>
      <c r="C159" s="22" t="s">
        <v>319</v>
      </c>
      <c r="D159" s="23" t="s">
        <v>320</v>
      </c>
      <c r="E159" s="13" t="s">
        <v>302</v>
      </c>
      <c r="F159" s="13" t="n">
        <v>300</v>
      </c>
      <c r="G159" s="13"/>
      <c r="H159" s="12"/>
    </row>
    <row r="160" customFormat="false" ht="21" hidden="false" customHeight="true" outlineLevel="0" collapsed="false">
      <c r="A160" s="13" t="n">
        <v>24</v>
      </c>
      <c r="B160" s="13" t="s">
        <v>260</v>
      </c>
      <c r="C160" s="22" t="s">
        <v>321</v>
      </c>
      <c r="D160" s="23" t="s">
        <v>322</v>
      </c>
      <c r="E160" s="13" t="s">
        <v>302</v>
      </c>
      <c r="F160" s="13" t="n">
        <v>300</v>
      </c>
      <c r="G160" s="13"/>
      <c r="H160" s="12"/>
    </row>
    <row r="161" customFormat="false" ht="21" hidden="false" customHeight="true" outlineLevel="0" collapsed="false">
      <c r="A161" s="13" t="n">
        <v>25</v>
      </c>
      <c r="B161" s="13" t="s">
        <v>260</v>
      </c>
      <c r="C161" s="22" t="s">
        <v>323</v>
      </c>
      <c r="D161" s="23" t="s">
        <v>324</v>
      </c>
      <c r="E161" s="13" t="s">
        <v>302</v>
      </c>
      <c r="F161" s="13" t="n">
        <v>300</v>
      </c>
      <c r="G161" s="13"/>
      <c r="H161" s="12"/>
    </row>
    <row r="162" customFormat="false" ht="21" hidden="false" customHeight="true" outlineLevel="0" collapsed="false">
      <c r="A162" s="13" t="n">
        <v>26</v>
      </c>
      <c r="B162" s="13" t="s">
        <v>260</v>
      </c>
      <c r="C162" s="22" t="s">
        <v>325</v>
      </c>
      <c r="D162" s="23" t="s">
        <v>326</v>
      </c>
      <c r="E162" s="13" t="s">
        <v>302</v>
      </c>
      <c r="F162" s="13" t="n">
        <v>300</v>
      </c>
      <c r="G162" s="13"/>
      <c r="H162" s="12"/>
    </row>
    <row r="163" customFormat="false" ht="21" hidden="false" customHeight="true" outlineLevel="0" collapsed="false">
      <c r="A163" s="13" t="n">
        <v>27</v>
      </c>
      <c r="B163" s="13" t="s">
        <v>260</v>
      </c>
      <c r="C163" s="22" t="n">
        <v>18729222517</v>
      </c>
      <c r="D163" s="23" t="s">
        <v>327</v>
      </c>
      <c r="E163" s="13" t="s">
        <v>302</v>
      </c>
      <c r="F163" s="13" t="n">
        <v>300</v>
      </c>
      <c r="G163" s="13"/>
      <c r="H163" s="12"/>
    </row>
    <row r="164" customFormat="false" ht="21" hidden="false" customHeight="true" outlineLevel="0" collapsed="false">
      <c r="A164" s="13" t="n">
        <v>28</v>
      </c>
      <c r="B164" s="13" t="s">
        <v>260</v>
      </c>
      <c r="C164" s="22" t="s">
        <v>328</v>
      </c>
      <c r="D164" s="13" t="s">
        <v>329</v>
      </c>
      <c r="E164" s="13" t="s">
        <v>330</v>
      </c>
      <c r="F164" s="13" t="n">
        <v>300</v>
      </c>
      <c r="G164" s="13"/>
      <c r="H164" s="12"/>
    </row>
    <row r="165" customFormat="false" ht="21" hidden="false" customHeight="true" outlineLevel="0" collapsed="false">
      <c r="A165" s="13" t="n">
        <v>29</v>
      </c>
      <c r="B165" s="13" t="s">
        <v>260</v>
      </c>
      <c r="C165" s="25" t="s">
        <v>331</v>
      </c>
      <c r="D165" s="23" t="s">
        <v>332</v>
      </c>
      <c r="E165" s="13" t="s">
        <v>333</v>
      </c>
      <c r="F165" s="13" t="n">
        <v>300</v>
      </c>
      <c r="G165" s="13"/>
      <c r="H165" s="12"/>
    </row>
    <row r="166" customFormat="false" ht="21" hidden="false" customHeight="true" outlineLevel="0" collapsed="false">
      <c r="A166" s="13" t="n">
        <v>30</v>
      </c>
      <c r="B166" s="13" t="s">
        <v>260</v>
      </c>
      <c r="C166" s="25" t="s">
        <v>334</v>
      </c>
      <c r="D166" s="23" t="s">
        <v>335</v>
      </c>
      <c r="E166" s="13" t="s">
        <v>336</v>
      </c>
      <c r="F166" s="13" t="n">
        <v>300</v>
      </c>
      <c r="G166" s="13"/>
      <c r="H166" s="12"/>
    </row>
    <row r="167" customFormat="false" ht="21" hidden="false" customHeight="true" outlineLevel="0" collapsed="false">
      <c r="A167" s="13" t="n">
        <v>31</v>
      </c>
      <c r="B167" s="13" t="s">
        <v>260</v>
      </c>
      <c r="C167" s="10" t="s">
        <v>337</v>
      </c>
      <c r="D167" s="13" t="s">
        <v>338</v>
      </c>
      <c r="E167" s="13" t="s">
        <v>339</v>
      </c>
      <c r="F167" s="13" t="n">
        <v>300</v>
      </c>
      <c r="G167" s="13"/>
      <c r="H167" s="12"/>
    </row>
    <row r="168" customFormat="false" ht="21" hidden="false" customHeight="true" outlineLevel="0" collapsed="false">
      <c r="A168" s="13" t="n">
        <v>32</v>
      </c>
      <c r="B168" s="13" t="s">
        <v>260</v>
      </c>
      <c r="C168" s="10" t="s">
        <v>340</v>
      </c>
      <c r="D168" s="13" t="s">
        <v>341</v>
      </c>
      <c r="E168" s="13" t="s">
        <v>339</v>
      </c>
      <c r="F168" s="13" t="n">
        <v>300</v>
      </c>
      <c r="G168" s="13"/>
      <c r="H168" s="12"/>
    </row>
    <row r="169" customFormat="false" ht="21" hidden="false" customHeight="true" outlineLevel="0" collapsed="false">
      <c r="A169" s="13" t="n">
        <v>33</v>
      </c>
      <c r="B169" s="13" t="s">
        <v>260</v>
      </c>
      <c r="C169" s="10" t="s">
        <v>342</v>
      </c>
      <c r="D169" s="13" t="s">
        <v>343</v>
      </c>
      <c r="E169" s="13" t="s">
        <v>339</v>
      </c>
      <c r="F169" s="13" t="n">
        <v>300</v>
      </c>
      <c r="G169" s="13"/>
      <c r="H169" s="12"/>
    </row>
    <row r="170" customFormat="false" ht="21" hidden="false" customHeight="true" outlineLevel="0" collapsed="false">
      <c r="A170" s="13" t="n">
        <v>34</v>
      </c>
      <c r="B170" s="13" t="s">
        <v>260</v>
      </c>
      <c r="C170" s="10" t="s">
        <v>344</v>
      </c>
      <c r="D170" s="13" t="s">
        <v>345</v>
      </c>
      <c r="E170" s="13" t="s">
        <v>339</v>
      </c>
      <c r="F170" s="13" t="n">
        <v>200</v>
      </c>
      <c r="G170" s="10" t="s">
        <v>303</v>
      </c>
      <c r="H170" s="12"/>
    </row>
    <row r="171" customFormat="false" ht="21" hidden="false" customHeight="true" outlineLevel="0" collapsed="false">
      <c r="A171" s="13" t="n">
        <v>35</v>
      </c>
      <c r="B171" s="13" t="s">
        <v>260</v>
      </c>
      <c r="C171" s="25" t="s">
        <v>346</v>
      </c>
      <c r="D171" s="23" t="s">
        <v>347</v>
      </c>
      <c r="E171" s="13" t="s">
        <v>339</v>
      </c>
      <c r="F171" s="13" t="n">
        <v>300</v>
      </c>
      <c r="G171" s="13"/>
      <c r="H171" s="12"/>
    </row>
    <row r="172" customFormat="false" ht="21" hidden="false" customHeight="true" outlineLevel="0" collapsed="false">
      <c r="A172" s="13" t="n">
        <v>36</v>
      </c>
      <c r="B172" s="13" t="s">
        <v>260</v>
      </c>
      <c r="C172" s="23" t="n">
        <v>17730687598</v>
      </c>
      <c r="D172" s="23" t="s">
        <v>348</v>
      </c>
      <c r="E172" s="13" t="s">
        <v>339</v>
      </c>
      <c r="F172" s="13" t="n">
        <v>300</v>
      </c>
      <c r="G172" s="13"/>
      <c r="H172" s="12"/>
    </row>
    <row r="173" customFormat="false" ht="21" hidden="false" customHeight="true" outlineLevel="0" collapsed="false">
      <c r="A173" s="13" t="n">
        <v>37</v>
      </c>
      <c r="B173" s="13" t="s">
        <v>260</v>
      </c>
      <c r="C173" s="10" t="s">
        <v>349</v>
      </c>
      <c r="D173" s="13" t="s">
        <v>350</v>
      </c>
      <c r="E173" s="13" t="s">
        <v>339</v>
      </c>
      <c r="F173" s="13" t="n">
        <v>300</v>
      </c>
      <c r="G173" s="13"/>
      <c r="H173" s="12"/>
    </row>
    <row r="174" customFormat="false" ht="21" hidden="false" customHeight="true" outlineLevel="0" collapsed="false">
      <c r="A174" s="13" t="n">
        <v>38</v>
      </c>
      <c r="B174" s="13" t="s">
        <v>260</v>
      </c>
      <c r="C174" s="25" t="s">
        <v>351</v>
      </c>
      <c r="D174" s="23" t="s">
        <v>352</v>
      </c>
      <c r="E174" s="13" t="s">
        <v>336</v>
      </c>
      <c r="F174" s="13" t="n">
        <v>300</v>
      </c>
      <c r="G174" s="13"/>
      <c r="H174" s="12"/>
    </row>
    <row r="175" customFormat="false" ht="21" hidden="false" customHeight="true" outlineLevel="0" collapsed="false">
      <c r="A175" s="13" t="n">
        <v>39</v>
      </c>
      <c r="B175" s="13" t="s">
        <v>260</v>
      </c>
      <c r="C175" s="25" t="s">
        <v>353</v>
      </c>
      <c r="D175" s="23" t="s">
        <v>354</v>
      </c>
      <c r="E175" s="13" t="s">
        <v>339</v>
      </c>
      <c r="F175" s="13" t="n">
        <v>300</v>
      </c>
      <c r="G175" s="13"/>
      <c r="H175" s="12"/>
    </row>
    <row r="176" customFormat="false" ht="21" hidden="false" customHeight="true" outlineLevel="0" collapsed="false">
      <c r="A176" s="13" t="n">
        <v>40</v>
      </c>
      <c r="B176" s="13" t="s">
        <v>260</v>
      </c>
      <c r="C176" s="25" t="s">
        <v>355</v>
      </c>
      <c r="D176" s="23" t="s">
        <v>356</v>
      </c>
      <c r="E176" s="13" t="s">
        <v>339</v>
      </c>
      <c r="F176" s="13" t="n">
        <v>300</v>
      </c>
      <c r="G176" s="13"/>
      <c r="H176" s="12"/>
    </row>
    <row r="177" customFormat="false" ht="21" hidden="false" customHeight="true" outlineLevel="0" collapsed="false">
      <c r="A177" s="13" t="n">
        <v>41</v>
      </c>
      <c r="B177" s="13" t="s">
        <v>260</v>
      </c>
      <c r="C177" s="10" t="s">
        <v>357</v>
      </c>
      <c r="D177" s="13" t="s">
        <v>358</v>
      </c>
      <c r="E177" s="13" t="s">
        <v>339</v>
      </c>
      <c r="F177" s="13" t="n">
        <v>300</v>
      </c>
      <c r="G177" s="13"/>
      <c r="H177" s="12"/>
    </row>
    <row r="178" customFormat="false" ht="21" hidden="false" customHeight="true" outlineLevel="0" collapsed="false">
      <c r="A178" s="13" t="n">
        <v>42</v>
      </c>
      <c r="B178" s="13" t="s">
        <v>260</v>
      </c>
      <c r="C178" s="25" t="s">
        <v>359</v>
      </c>
      <c r="D178" s="23" t="s">
        <v>360</v>
      </c>
      <c r="E178" s="13" t="s">
        <v>339</v>
      </c>
      <c r="F178" s="13" t="n">
        <v>300</v>
      </c>
      <c r="G178" s="13"/>
      <c r="H178" s="12"/>
    </row>
    <row r="179" customFormat="false" ht="21" hidden="false" customHeight="true" outlineLevel="0" collapsed="false">
      <c r="A179" s="13" t="n">
        <v>43</v>
      </c>
      <c r="B179" s="13" t="s">
        <v>260</v>
      </c>
      <c r="C179" s="25" t="s">
        <v>361</v>
      </c>
      <c r="D179" s="23" t="s">
        <v>362</v>
      </c>
      <c r="E179" s="13" t="s">
        <v>339</v>
      </c>
      <c r="F179" s="13" t="n">
        <v>300</v>
      </c>
      <c r="G179" s="13"/>
      <c r="H179" s="12"/>
    </row>
    <row r="180" customFormat="false" ht="21" hidden="false" customHeight="true" outlineLevel="0" collapsed="false">
      <c r="A180" s="13" t="n">
        <v>44</v>
      </c>
      <c r="B180" s="13" t="s">
        <v>260</v>
      </c>
      <c r="C180" s="23" t="n">
        <v>15389172691</v>
      </c>
      <c r="D180" s="23" t="s">
        <v>363</v>
      </c>
      <c r="E180" s="13" t="s">
        <v>339</v>
      </c>
      <c r="F180" s="13" t="n">
        <v>200</v>
      </c>
      <c r="G180" s="10" t="s">
        <v>303</v>
      </c>
      <c r="H180" s="12"/>
    </row>
    <row r="181" customFormat="false" ht="21" hidden="false" customHeight="true" outlineLevel="0" collapsed="false">
      <c r="A181" s="26"/>
      <c r="B181" s="26"/>
      <c r="C181" s="26"/>
      <c r="D181" s="26"/>
      <c r="E181" s="26"/>
      <c r="F181" s="27" t="n">
        <f aca="false">SUM(F137:F180)</f>
        <v>14400</v>
      </c>
      <c r="G181" s="26"/>
      <c r="H181" s="12"/>
    </row>
    <row r="182" customFormat="false" ht="18.75" hidden="false" customHeight="false" outlineLevel="0" collapsed="false">
      <c r="A182" s="28"/>
      <c r="B182" s="28"/>
      <c r="C182" s="29"/>
      <c r="D182" s="26"/>
      <c r="E182" s="26"/>
      <c r="F182" s="26"/>
      <c r="G182" s="26"/>
      <c r="H182" s="12"/>
    </row>
    <row r="183" customFormat="false" ht="14.25" hidden="false" customHeight="false" outlineLevel="0" collapsed="false">
      <c r="A183" s="19"/>
      <c r="B183" s="19"/>
      <c r="C183" s="20"/>
      <c r="D183" s="11"/>
      <c r="E183" s="11"/>
      <c r="F183" s="11"/>
      <c r="G183" s="11"/>
      <c r="H183" s="12"/>
    </row>
    <row r="184" customFormat="false" ht="14.25" hidden="false" customHeight="false" outlineLevel="0" collapsed="false">
      <c r="A184" s="19"/>
      <c r="B184" s="19"/>
      <c r="C184" s="20"/>
      <c r="D184" s="11"/>
      <c r="E184" s="11"/>
      <c r="F184" s="11"/>
      <c r="G184" s="11"/>
      <c r="H184" s="12"/>
    </row>
    <row r="185" customFormat="false" ht="14.25" hidden="false" customHeight="false" outlineLevel="0" collapsed="false">
      <c r="A185" s="19"/>
      <c r="B185" s="19"/>
      <c r="C185" s="20"/>
      <c r="D185" s="11"/>
      <c r="E185" s="11"/>
      <c r="F185" s="11"/>
      <c r="G185" s="11"/>
      <c r="H185" s="12"/>
    </row>
    <row r="186" customFormat="false" ht="14.25" hidden="false" customHeight="false" outlineLevel="0" collapsed="false">
      <c r="A186" s="19"/>
      <c r="B186" s="19"/>
      <c r="C186" s="20"/>
      <c r="D186" s="11"/>
      <c r="E186" s="11"/>
      <c r="F186" s="11"/>
      <c r="G186" s="11"/>
      <c r="H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20.25" hidden="false" customHeight="false" outlineLevel="0" collapsed="false">
      <c r="A188" s="30" t="s">
        <v>364</v>
      </c>
      <c r="B188" s="30"/>
      <c r="C188" s="30"/>
      <c r="D188" s="30"/>
      <c r="E188" s="30"/>
      <c r="F188" s="31"/>
      <c r="G188" s="31"/>
      <c r="H188" s="31"/>
    </row>
    <row r="189" customFormat="false" ht="18" hidden="false" customHeight="true" outlineLevel="0" collapsed="false">
      <c r="A189" s="30"/>
      <c r="B189" s="30"/>
      <c r="C189" s="30"/>
      <c r="D189" s="30"/>
      <c r="E189" s="30"/>
      <c r="F189" s="31"/>
      <c r="G189" s="31"/>
      <c r="H189" s="31"/>
    </row>
    <row r="190" customFormat="false" ht="21" hidden="false" customHeight="true" outlineLevel="0" collapsed="false">
      <c r="A190" s="32" t="s">
        <v>257</v>
      </c>
      <c r="B190" s="32" t="s">
        <v>258</v>
      </c>
      <c r="C190" s="32" t="s">
        <v>4</v>
      </c>
      <c r="D190" s="32" t="s">
        <v>365</v>
      </c>
      <c r="E190" s="32" t="s">
        <v>6</v>
      </c>
    </row>
    <row r="191" customFormat="false" ht="21" hidden="false" customHeight="true" outlineLevel="0" collapsed="false">
      <c r="A191" s="33" t="n">
        <v>1</v>
      </c>
      <c r="B191" s="10" t="s">
        <v>366</v>
      </c>
      <c r="C191" s="34" t="s">
        <v>367</v>
      </c>
      <c r="D191" s="33" t="n">
        <v>1000</v>
      </c>
      <c r="E191" s="33"/>
    </row>
    <row r="192" customFormat="false" ht="21" hidden="false" customHeight="true" outlineLevel="0" collapsed="false">
      <c r="A192" s="33" t="n">
        <v>2</v>
      </c>
      <c r="B192" s="13" t="n">
        <v>20220502</v>
      </c>
      <c r="C192" s="34" t="s">
        <v>368</v>
      </c>
      <c r="D192" s="33" t="n">
        <v>500</v>
      </c>
      <c r="E192" s="33"/>
    </row>
    <row r="193" customFormat="false" ht="21" hidden="false" customHeight="true" outlineLevel="0" collapsed="false">
      <c r="A193" s="33" t="n">
        <v>3</v>
      </c>
      <c r="B193" s="33" t="s">
        <v>369</v>
      </c>
      <c r="C193" s="13" t="s">
        <v>370</v>
      </c>
      <c r="D193" s="33" t="n">
        <v>300</v>
      </c>
      <c r="E193" s="33"/>
    </row>
    <row r="194" customFormat="false" ht="21" hidden="false" customHeight="true" outlineLevel="0" collapsed="false">
      <c r="A194" s="33" t="n">
        <v>4</v>
      </c>
      <c r="B194" s="33" t="s">
        <v>371</v>
      </c>
      <c r="C194" s="13" t="s">
        <v>372</v>
      </c>
      <c r="D194" s="33" t="n">
        <v>300</v>
      </c>
      <c r="E194" s="33"/>
    </row>
    <row r="195" customFormat="false" ht="21" hidden="false" customHeight="true" outlineLevel="0" collapsed="false">
      <c r="A195" s="33" t="n">
        <v>5</v>
      </c>
      <c r="B195" s="33" t="s">
        <v>373</v>
      </c>
      <c r="C195" s="13" t="s">
        <v>374</v>
      </c>
      <c r="D195" s="33" t="n">
        <v>300</v>
      </c>
      <c r="E195" s="33"/>
    </row>
    <row r="196" customFormat="false" ht="21" hidden="false" customHeight="true" outlineLevel="0" collapsed="false">
      <c r="A196" s="33" t="n">
        <v>6</v>
      </c>
      <c r="B196" s="33" t="s">
        <v>375</v>
      </c>
      <c r="C196" s="13" t="s">
        <v>376</v>
      </c>
      <c r="D196" s="33" t="n">
        <v>300</v>
      </c>
      <c r="E196" s="33"/>
    </row>
    <row r="197" customFormat="false" ht="21" hidden="false" customHeight="true" outlineLevel="0" collapsed="false">
      <c r="A197" s="33" t="n">
        <v>7</v>
      </c>
      <c r="B197" s="33" t="s">
        <v>377</v>
      </c>
      <c r="C197" s="13" t="s">
        <v>378</v>
      </c>
      <c r="D197" s="33" t="n">
        <v>300</v>
      </c>
      <c r="E197" s="33"/>
    </row>
    <row r="198" customFormat="false" ht="21" hidden="false" customHeight="true" outlineLevel="0" collapsed="false">
      <c r="A198" s="33" t="n">
        <v>8</v>
      </c>
      <c r="B198" s="33" t="s">
        <v>379</v>
      </c>
      <c r="C198" s="13" t="s">
        <v>380</v>
      </c>
      <c r="D198" s="33" t="n">
        <v>200</v>
      </c>
      <c r="E198" s="33" t="s">
        <v>381</v>
      </c>
    </row>
    <row r="199" customFormat="false" ht="21" hidden="false" customHeight="true" outlineLevel="0" collapsed="false">
      <c r="A199" s="33" t="n">
        <v>9</v>
      </c>
      <c r="B199" s="33" t="s">
        <v>382</v>
      </c>
      <c r="C199" s="13" t="s">
        <v>383</v>
      </c>
      <c r="D199" s="33" t="n">
        <v>300</v>
      </c>
      <c r="E199" s="33"/>
    </row>
    <row r="200" customFormat="false" ht="21" hidden="false" customHeight="true" outlineLevel="0" collapsed="false">
      <c r="A200" s="33" t="n">
        <v>10</v>
      </c>
      <c r="B200" s="33" t="s">
        <v>384</v>
      </c>
      <c r="C200" s="35" t="s">
        <v>385</v>
      </c>
      <c r="D200" s="33" t="n">
        <v>300</v>
      </c>
      <c r="E200" s="33"/>
    </row>
    <row r="201" customFormat="false" ht="21" hidden="false" customHeight="true" outlineLevel="0" collapsed="false">
      <c r="A201" s="33" t="n">
        <v>11</v>
      </c>
      <c r="B201" s="33" t="s">
        <v>386</v>
      </c>
      <c r="C201" s="35" t="s">
        <v>387</v>
      </c>
      <c r="D201" s="33" t="n">
        <v>300</v>
      </c>
      <c r="E201" s="33"/>
    </row>
    <row r="202" customFormat="false" ht="21" hidden="false" customHeight="true" outlineLevel="0" collapsed="false">
      <c r="A202" s="33" t="n">
        <v>12</v>
      </c>
      <c r="B202" s="33" t="s">
        <v>388</v>
      </c>
      <c r="C202" s="35" t="s">
        <v>389</v>
      </c>
      <c r="D202" s="33" t="n">
        <v>300</v>
      </c>
      <c r="E202" s="33"/>
    </row>
    <row r="203" customFormat="false" ht="21" hidden="false" customHeight="true" outlineLevel="0" collapsed="false">
      <c r="A203" s="33" t="n">
        <v>13</v>
      </c>
      <c r="B203" s="33" t="s">
        <v>390</v>
      </c>
      <c r="C203" s="35" t="s">
        <v>391</v>
      </c>
      <c r="D203" s="33" t="n">
        <v>300</v>
      </c>
      <c r="E203" s="33"/>
    </row>
    <row r="204" customFormat="false" ht="21" hidden="false" customHeight="true" outlineLevel="0" collapsed="false">
      <c r="A204" s="33" t="n">
        <v>14</v>
      </c>
      <c r="B204" s="33" t="s">
        <v>392</v>
      </c>
      <c r="C204" s="35" t="s">
        <v>393</v>
      </c>
      <c r="D204" s="33" t="n">
        <v>300</v>
      </c>
      <c r="E204" s="33"/>
    </row>
    <row r="205" customFormat="false" ht="21" hidden="false" customHeight="true" outlineLevel="0" collapsed="false">
      <c r="A205" s="33" t="n">
        <v>15</v>
      </c>
      <c r="B205" s="33" t="s">
        <v>394</v>
      </c>
      <c r="C205" s="35" t="s">
        <v>395</v>
      </c>
      <c r="D205" s="33" t="n">
        <v>300</v>
      </c>
      <c r="E205" s="33"/>
    </row>
    <row r="206" customFormat="false" ht="21" hidden="false" customHeight="true" outlineLevel="0" collapsed="false">
      <c r="A206" s="33" t="n">
        <v>16</v>
      </c>
      <c r="B206" s="33" t="s">
        <v>396</v>
      </c>
      <c r="C206" s="35" t="s">
        <v>397</v>
      </c>
      <c r="D206" s="33" t="n">
        <v>300</v>
      </c>
      <c r="E206" s="33"/>
    </row>
    <row r="207" customFormat="false" ht="21" hidden="false" customHeight="true" outlineLevel="0" collapsed="false">
      <c r="A207" s="33" t="n">
        <v>17</v>
      </c>
      <c r="B207" s="33" t="s">
        <v>398</v>
      </c>
      <c r="C207" s="35" t="s">
        <v>399</v>
      </c>
      <c r="D207" s="33" t="n">
        <v>300</v>
      </c>
      <c r="E207" s="33"/>
    </row>
    <row r="208" customFormat="false" ht="21" hidden="false" customHeight="true" outlineLevel="0" collapsed="false">
      <c r="A208" s="33" t="n">
        <v>18</v>
      </c>
      <c r="B208" s="33" t="s">
        <v>400</v>
      </c>
      <c r="C208" s="35" t="s">
        <v>401</v>
      </c>
      <c r="D208" s="33" t="n">
        <v>300</v>
      </c>
      <c r="E208" s="33"/>
    </row>
    <row r="209" customFormat="false" ht="21" hidden="false" customHeight="true" outlineLevel="0" collapsed="false">
      <c r="A209" s="33" t="n">
        <v>19</v>
      </c>
      <c r="B209" s="33" t="s">
        <v>402</v>
      </c>
      <c r="C209" s="35" t="s">
        <v>403</v>
      </c>
      <c r="D209" s="33" t="n">
        <v>300</v>
      </c>
      <c r="E209" s="33"/>
    </row>
    <row r="210" customFormat="false" ht="21" hidden="false" customHeight="true" outlineLevel="0" collapsed="false">
      <c r="A210" s="33" t="n">
        <v>20</v>
      </c>
      <c r="B210" s="33" t="s">
        <v>404</v>
      </c>
      <c r="C210" s="35" t="s">
        <v>405</v>
      </c>
      <c r="D210" s="33" t="n">
        <v>300</v>
      </c>
      <c r="E210" s="33"/>
    </row>
    <row r="211" customFormat="false" ht="21" hidden="false" customHeight="true" outlineLevel="0" collapsed="false">
      <c r="A211" s="33" t="n">
        <v>21</v>
      </c>
      <c r="B211" s="33" t="s">
        <v>406</v>
      </c>
      <c r="C211" s="35" t="s">
        <v>407</v>
      </c>
      <c r="D211" s="33" t="n">
        <v>200</v>
      </c>
      <c r="E211" s="33" t="s">
        <v>408</v>
      </c>
    </row>
    <row r="212" customFormat="false" ht="21" hidden="false" customHeight="true" outlineLevel="0" collapsed="false">
      <c r="A212" s="33" t="n">
        <v>22</v>
      </c>
      <c r="B212" s="33" t="s">
        <v>409</v>
      </c>
      <c r="C212" s="35" t="s">
        <v>410</v>
      </c>
      <c r="D212" s="33" t="n">
        <v>300</v>
      </c>
      <c r="E212" s="33"/>
    </row>
    <row r="213" customFormat="false" ht="21" hidden="false" customHeight="true" outlineLevel="0" collapsed="false">
      <c r="A213" s="33" t="n">
        <v>23</v>
      </c>
      <c r="B213" s="33" t="s">
        <v>411</v>
      </c>
      <c r="C213" s="35" t="s">
        <v>412</v>
      </c>
      <c r="D213" s="33" t="n">
        <v>300</v>
      </c>
      <c r="E213" s="33"/>
    </row>
    <row r="214" customFormat="false" ht="21" hidden="false" customHeight="true" outlineLevel="0" collapsed="false">
      <c r="A214" s="33" t="n">
        <v>24</v>
      </c>
      <c r="B214" s="33" t="s">
        <v>413</v>
      </c>
      <c r="C214" s="35" t="s">
        <v>414</v>
      </c>
      <c r="D214" s="33" t="n">
        <v>300</v>
      </c>
      <c r="E214" s="33"/>
    </row>
    <row r="215" customFormat="false" ht="21" hidden="false" customHeight="true" outlineLevel="0" collapsed="false">
      <c r="A215" s="33" t="n">
        <v>25</v>
      </c>
      <c r="B215" s="33" t="s">
        <v>415</v>
      </c>
      <c r="C215" s="35" t="s">
        <v>416</v>
      </c>
      <c r="D215" s="33" t="n">
        <v>300</v>
      </c>
      <c r="E215" s="33"/>
    </row>
    <row r="216" customFormat="false" ht="21" hidden="false" customHeight="true" outlineLevel="0" collapsed="false">
      <c r="A216" s="33" t="n">
        <v>26</v>
      </c>
      <c r="B216" s="33" t="s">
        <v>417</v>
      </c>
      <c r="C216" s="35" t="s">
        <v>418</v>
      </c>
      <c r="D216" s="33" t="n">
        <v>300</v>
      </c>
      <c r="E216" s="33"/>
    </row>
    <row r="217" customFormat="false" ht="21" hidden="false" customHeight="true" outlineLevel="0" collapsed="false">
      <c r="A217" s="33" t="n">
        <v>27</v>
      </c>
      <c r="B217" s="33" t="s">
        <v>419</v>
      </c>
      <c r="C217" s="35" t="s">
        <v>420</v>
      </c>
      <c r="D217" s="33" t="n">
        <v>300</v>
      </c>
      <c r="E217" s="33"/>
    </row>
    <row r="218" customFormat="false" ht="21" hidden="false" customHeight="true" outlineLevel="0" collapsed="false">
      <c r="A218" s="33" t="n">
        <v>28</v>
      </c>
      <c r="B218" s="33" t="s">
        <v>421</v>
      </c>
      <c r="C218" s="35" t="s">
        <v>422</v>
      </c>
      <c r="D218" s="33" t="n">
        <v>300</v>
      </c>
      <c r="E218" s="33"/>
    </row>
    <row r="219" customFormat="false" ht="21" hidden="false" customHeight="true" outlineLevel="0" collapsed="false">
      <c r="A219" s="33" t="n">
        <v>29</v>
      </c>
      <c r="B219" s="33" t="s">
        <v>423</v>
      </c>
      <c r="C219" s="35" t="s">
        <v>424</v>
      </c>
      <c r="D219" s="33" t="n">
        <v>300</v>
      </c>
      <c r="E219" s="33"/>
    </row>
    <row r="220" customFormat="false" ht="21" hidden="false" customHeight="true" outlineLevel="0" collapsed="false">
      <c r="A220" s="33" t="n">
        <v>30</v>
      </c>
      <c r="B220" s="33" t="s">
        <v>425</v>
      </c>
      <c r="C220" s="35" t="s">
        <v>426</v>
      </c>
      <c r="D220" s="33" t="n">
        <v>300</v>
      </c>
      <c r="E220" s="33"/>
    </row>
    <row r="221" customFormat="false" ht="21" hidden="false" customHeight="true" outlineLevel="0" collapsed="false">
      <c r="A221" s="33" t="n">
        <v>31</v>
      </c>
      <c r="B221" s="33" t="s">
        <v>427</v>
      </c>
      <c r="C221" s="35" t="s">
        <v>428</v>
      </c>
      <c r="D221" s="33" t="n">
        <v>200</v>
      </c>
      <c r="E221" s="33" t="s">
        <v>429</v>
      </c>
    </row>
    <row r="222" customFormat="false" ht="21" hidden="false" customHeight="true" outlineLevel="0" collapsed="false">
      <c r="A222" s="33" t="n">
        <v>32</v>
      </c>
      <c r="B222" s="33" t="s">
        <v>430</v>
      </c>
      <c r="C222" s="35" t="s">
        <v>431</v>
      </c>
      <c r="D222" s="33" t="n">
        <v>100</v>
      </c>
      <c r="E222" s="33" t="s">
        <v>432</v>
      </c>
    </row>
    <row r="223" customFormat="false" ht="21" hidden="false" customHeight="true" outlineLevel="0" collapsed="false">
      <c r="A223" s="33" t="n">
        <v>33</v>
      </c>
      <c r="B223" s="33" t="s">
        <v>433</v>
      </c>
      <c r="C223" s="35" t="s">
        <v>434</v>
      </c>
      <c r="D223" s="33" t="n">
        <v>300</v>
      </c>
      <c r="E223" s="33"/>
    </row>
    <row r="224" customFormat="false" ht="21" hidden="false" customHeight="true" outlineLevel="0" collapsed="false">
      <c r="A224" s="33" t="n">
        <v>34</v>
      </c>
      <c r="B224" s="33" t="s">
        <v>435</v>
      </c>
      <c r="C224" s="35" t="s">
        <v>436</v>
      </c>
      <c r="D224" s="33" t="n">
        <v>200</v>
      </c>
      <c r="E224" s="33" t="s">
        <v>437</v>
      </c>
    </row>
    <row r="225" customFormat="false" ht="21" hidden="false" customHeight="true" outlineLevel="0" collapsed="false">
      <c r="A225" s="33" t="n">
        <v>35</v>
      </c>
      <c r="B225" s="33" t="s">
        <v>438</v>
      </c>
      <c r="C225" s="35" t="s">
        <v>439</v>
      </c>
      <c r="D225" s="33" t="n">
        <v>300</v>
      </c>
      <c r="E225" s="33"/>
    </row>
    <row r="226" customFormat="false" ht="21" hidden="false" customHeight="true" outlineLevel="0" collapsed="false">
      <c r="A226" s="33" t="n">
        <v>36</v>
      </c>
      <c r="B226" s="33" t="s">
        <v>440</v>
      </c>
      <c r="C226" s="35" t="s">
        <v>441</v>
      </c>
      <c r="D226" s="33" t="n">
        <v>300</v>
      </c>
      <c r="E226" s="33"/>
    </row>
    <row r="227" customFormat="false" ht="21" hidden="false" customHeight="true" outlineLevel="0" collapsed="false">
      <c r="A227" s="33" t="n">
        <v>37</v>
      </c>
      <c r="B227" s="33" t="s">
        <v>442</v>
      </c>
      <c r="C227" s="35" t="s">
        <v>443</v>
      </c>
      <c r="D227" s="33" t="n">
        <v>300</v>
      </c>
      <c r="E227" s="33"/>
    </row>
    <row r="228" customFormat="false" ht="21" hidden="false" customHeight="true" outlineLevel="0" collapsed="false">
      <c r="A228" s="33" t="n">
        <v>38</v>
      </c>
      <c r="B228" s="33" t="s">
        <v>444</v>
      </c>
      <c r="C228" s="35" t="s">
        <v>445</v>
      </c>
      <c r="D228" s="33" t="n">
        <v>200</v>
      </c>
      <c r="E228" s="33" t="s">
        <v>408</v>
      </c>
    </row>
    <row r="229" customFormat="false" ht="21" hidden="false" customHeight="true" outlineLevel="0" collapsed="false">
      <c r="A229" s="33" t="n">
        <v>39</v>
      </c>
      <c r="B229" s="33" t="s">
        <v>446</v>
      </c>
      <c r="C229" s="35" t="s">
        <v>447</v>
      </c>
      <c r="D229" s="33" t="n">
        <v>200</v>
      </c>
      <c r="E229" s="33" t="s">
        <v>408</v>
      </c>
    </row>
    <row r="230" customFormat="false" ht="21" hidden="false" customHeight="true" outlineLevel="0" collapsed="false">
      <c r="A230" s="33" t="n">
        <v>40</v>
      </c>
      <c r="B230" s="33" t="n">
        <v>18209223660</v>
      </c>
      <c r="C230" s="35" t="s">
        <v>448</v>
      </c>
      <c r="D230" s="33" t="n">
        <v>200</v>
      </c>
      <c r="E230" s="33" t="s">
        <v>408</v>
      </c>
    </row>
    <row r="231" customFormat="false" ht="21" hidden="false" customHeight="true" outlineLevel="0" collapsed="false">
      <c r="A231" s="33" t="n">
        <v>41</v>
      </c>
      <c r="B231" s="33" t="n">
        <v>13369210341</v>
      </c>
      <c r="C231" s="35" t="s">
        <v>449</v>
      </c>
      <c r="D231" s="33" t="n">
        <v>300</v>
      </c>
      <c r="E231" s="33"/>
    </row>
    <row r="232" customFormat="false" ht="21" hidden="false" customHeight="true" outlineLevel="0" collapsed="false">
      <c r="A232" s="33" t="n">
        <v>42</v>
      </c>
      <c r="B232" s="33" t="n">
        <v>15202920486</v>
      </c>
      <c r="C232" s="35" t="s">
        <v>450</v>
      </c>
      <c r="D232" s="33" t="n">
        <v>300</v>
      </c>
      <c r="E232" s="33"/>
    </row>
    <row r="233" customFormat="false" ht="21" hidden="false" customHeight="true" outlineLevel="0" collapsed="false">
      <c r="A233" s="33" t="n">
        <v>43</v>
      </c>
      <c r="B233" s="33" t="s">
        <v>451</v>
      </c>
      <c r="C233" s="35" t="s">
        <v>452</v>
      </c>
      <c r="D233" s="33" t="n">
        <v>200</v>
      </c>
      <c r="E233" s="33" t="s">
        <v>429</v>
      </c>
    </row>
    <row r="234" customFormat="false" ht="21" hidden="false" customHeight="true" outlineLevel="0" collapsed="false">
      <c r="A234" s="33" t="n">
        <v>44</v>
      </c>
      <c r="B234" s="33" t="s">
        <v>453</v>
      </c>
      <c r="C234" s="35" t="s">
        <v>454</v>
      </c>
      <c r="D234" s="33" t="n">
        <v>300</v>
      </c>
      <c r="E234" s="33"/>
    </row>
    <row r="235" customFormat="false" ht="21" hidden="false" customHeight="true" outlineLevel="0" collapsed="false">
      <c r="A235" s="33" t="n">
        <v>45</v>
      </c>
      <c r="B235" s="33" t="s">
        <v>455</v>
      </c>
      <c r="C235" s="13" t="s">
        <v>456</v>
      </c>
      <c r="D235" s="33" t="n">
        <v>300</v>
      </c>
      <c r="E235" s="33"/>
    </row>
    <row r="236" customFormat="false" ht="21" hidden="false" customHeight="true" outlineLevel="0" collapsed="false">
      <c r="A236" s="33" t="n">
        <v>46</v>
      </c>
      <c r="B236" s="33" t="s">
        <v>457</v>
      </c>
      <c r="C236" s="35" t="s">
        <v>458</v>
      </c>
      <c r="D236" s="33" t="n">
        <v>300</v>
      </c>
      <c r="E236" s="33"/>
    </row>
    <row r="237" customFormat="false" ht="21" hidden="false" customHeight="true" outlineLevel="0" collapsed="false">
      <c r="A237" s="33" t="n">
        <v>47</v>
      </c>
      <c r="B237" s="33" t="s">
        <v>459</v>
      </c>
      <c r="C237" s="35" t="s">
        <v>460</v>
      </c>
      <c r="D237" s="33" t="n">
        <v>300</v>
      </c>
      <c r="E237" s="33"/>
    </row>
    <row r="238" customFormat="false" ht="21" hidden="false" customHeight="true" outlineLevel="0" collapsed="false">
      <c r="A238" s="33" t="n">
        <v>48</v>
      </c>
      <c r="B238" s="33" t="s">
        <v>461</v>
      </c>
      <c r="C238" s="35" t="s">
        <v>462</v>
      </c>
      <c r="D238" s="33" t="n">
        <v>200</v>
      </c>
      <c r="E238" s="33" t="s">
        <v>437</v>
      </c>
    </row>
    <row r="239" customFormat="false" ht="21" hidden="false" customHeight="true" outlineLevel="0" collapsed="false">
      <c r="A239" s="33" t="n">
        <v>49</v>
      </c>
      <c r="B239" s="33" t="s">
        <v>463</v>
      </c>
      <c r="C239" s="35" t="s">
        <v>464</v>
      </c>
      <c r="D239" s="33" t="n">
        <v>300</v>
      </c>
      <c r="E239" s="33"/>
    </row>
    <row r="240" customFormat="false" ht="21" hidden="false" customHeight="true" outlineLevel="0" collapsed="false">
      <c r="A240" s="33" t="n">
        <v>50</v>
      </c>
      <c r="B240" s="33" t="s">
        <v>465</v>
      </c>
      <c r="C240" s="35" t="s">
        <v>466</v>
      </c>
      <c r="D240" s="33" t="n">
        <v>300</v>
      </c>
      <c r="E240" s="33"/>
    </row>
    <row r="241" customFormat="false" ht="21" hidden="false" customHeight="true" outlineLevel="0" collapsed="false">
      <c r="A241" s="33" t="n">
        <v>51</v>
      </c>
      <c r="B241" s="33" t="s">
        <v>467</v>
      </c>
      <c r="C241" s="35" t="s">
        <v>468</v>
      </c>
      <c r="D241" s="33" t="n">
        <v>300</v>
      </c>
      <c r="E241" s="33"/>
    </row>
    <row r="242" customFormat="false" ht="21" hidden="false" customHeight="true" outlineLevel="0" collapsed="false">
      <c r="A242" s="33" t="n">
        <v>52</v>
      </c>
      <c r="B242" s="33" t="s">
        <v>469</v>
      </c>
      <c r="C242" s="35" t="s">
        <v>470</v>
      </c>
      <c r="D242" s="33" t="n">
        <v>100</v>
      </c>
      <c r="E242" s="33" t="s">
        <v>432</v>
      </c>
    </row>
    <row r="243" customFormat="false" ht="21" hidden="false" customHeight="true" outlineLevel="0" collapsed="false">
      <c r="A243" s="33" t="n">
        <v>53</v>
      </c>
      <c r="B243" s="33" t="s">
        <v>471</v>
      </c>
      <c r="C243" s="35" t="s">
        <v>472</v>
      </c>
      <c r="D243" s="33" t="n">
        <v>300</v>
      </c>
      <c r="E243" s="33"/>
    </row>
    <row r="244" customFormat="false" ht="21" hidden="false" customHeight="true" outlineLevel="0" collapsed="false">
      <c r="A244" s="33" t="n">
        <v>54</v>
      </c>
      <c r="B244" s="33" t="s">
        <v>473</v>
      </c>
      <c r="C244" s="35" t="s">
        <v>474</v>
      </c>
      <c r="D244" s="33" t="n">
        <v>300</v>
      </c>
      <c r="E244" s="33"/>
    </row>
    <row r="245" customFormat="false" ht="21" hidden="false" customHeight="true" outlineLevel="0" collapsed="false">
      <c r="A245" s="33" t="n">
        <v>55</v>
      </c>
      <c r="B245" s="33" t="s">
        <v>475</v>
      </c>
      <c r="C245" s="35" t="s">
        <v>476</v>
      </c>
      <c r="D245" s="33" t="n">
        <v>300</v>
      </c>
      <c r="E245" s="33"/>
    </row>
    <row r="246" customFormat="false" ht="21" hidden="false" customHeight="true" outlineLevel="0" collapsed="false">
      <c r="A246" s="33" t="n">
        <v>56</v>
      </c>
      <c r="B246" s="33" t="s">
        <v>477</v>
      </c>
      <c r="C246" s="35" t="s">
        <v>478</v>
      </c>
      <c r="D246" s="33" t="n">
        <v>300</v>
      </c>
      <c r="E246" s="33"/>
    </row>
    <row r="247" customFormat="false" ht="21" hidden="false" customHeight="true" outlineLevel="0" collapsed="false">
      <c r="A247" s="33" t="n">
        <v>57</v>
      </c>
      <c r="B247" s="33" t="s">
        <v>479</v>
      </c>
      <c r="C247" s="35" t="s">
        <v>480</v>
      </c>
      <c r="D247" s="33" t="n">
        <v>300</v>
      </c>
      <c r="E247" s="33"/>
    </row>
    <row r="248" customFormat="false" ht="21" hidden="false" customHeight="true" outlineLevel="0" collapsed="false">
      <c r="A248" s="33" t="n">
        <v>58</v>
      </c>
      <c r="B248" s="33" t="s">
        <v>481</v>
      </c>
      <c r="C248" s="35" t="s">
        <v>482</v>
      </c>
      <c r="D248" s="33" t="n">
        <v>200</v>
      </c>
      <c r="E248" s="33" t="s">
        <v>408</v>
      </c>
    </row>
    <row r="249" customFormat="false" ht="21" hidden="false" customHeight="true" outlineLevel="0" collapsed="false">
      <c r="A249" s="33" t="n">
        <v>59</v>
      </c>
      <c r="B249" s="33" t="s">
        <v>483</v>
      </c>
      <c r="C249" s="35" t="s">
        <v>484</v>
      </c>
      <c r="D249" s="33" t="n">
        <v>300</v>
      </c>
      <c r="E249" s="33"/>
    </row>
    <row r="250" customFormat="false" ht="21" hidden="false" customHeight="true" outlineLevel="0" collapsed="false">
      <c r="A250" s="33" t="n">
        <v>60</v>
      </c>
      <c r="B250" s="33" t="s">
        <v>485</v>
      </c>
      <c r="C250" s="35" t="s">
        <v>486</v>
      </c>
      <c r="D250" s="33" t="n">
        <v>300</v>
      </c>
      <c r="E250" s="33"/>
    </row>
    <row r="251" customFormat="false" ht="21" hidden="false" customHeight="true" outlineLevel="0" collapsed="false">
      <c r="A251" s="33" t="n">
        <v>61</v>
      </c>
      <c r="B251" s="33" t="s">
        <v>487</v>
      </c>
      <c r="C251" s="35" t="s">
        <v>488</v>
      </c>
      <c r="D251" s="33" t="n">
        <v>200</v>
      </c>
      <c r="E251" s="33" t="s">
        <v>408</v>
      </c>
    </row>
    <row r="252" customFormat="false" ht="21" hidden="false" customHeight="true" outlineLevel="0" collapsed="false">
      <c r="A252" s="33" t="n">
        <v>62</v>
      </c>
      <c r="B252" s="33" t="s">
        <v>489</v>
      </c>
      <c r="C252" s="35" t="s">
        <v>490</v>
      </c>
      <c r="D252" s="33" t="n">
        <v>300</v>
      </c>
      <c r="E252" s="33"/>
    </row>
    <row r="253" customFormat="false" ht="21" hidden="false" customHeight="true" outlineLevel="0" collapsed="false">
      <c r="A253" s="33" t="n">
        <v>63</v>
      </c>
      <c r="B253" s="33" t="s">
        <v>491</v>
      </c>
      <c r="C253" s="35" t="s">
        <v>492</v>
      </c>
      <c r="D253" s="33" t="n">
        <v>300</v>
      </c>
      <c r="E253" s="33"/>
    </row>
    <row r="254" customFormat="false" ht="21" hidden="false" customHeight="true" outlineLevel="0" collapsed="false">
      <c r="A254" s="33" t="n">
        <v>64</v>
      </c>
      <c r="B254" s="33" t="s">
        <v>493</v>
      </c>
      <c r="C254" s="35" t="s">
        <v>494</v>
      </c>
      <c r="D254" s="33" t="n">
        <v>300</v>
      </c>
      <c r="E254" s="33"/>
    </row>
    <row r="255" customFormat="false" ht="21" hidden="false" customHeight="true" outlineLevel="0" collapsed="false">
      <c r="A255" s="33" t="n">
        <v>65</v>
      </c>
      <c r="B255" s="33" t="s">
        <v>495</v>
      </c>
      <c r="C255" s="35" t="s">
        <v>496</v>
      </c>
      <c r="D255" s="33" t="n">
        <v>300</v>
      </c>
      <c r="E255" s="33"/>
    </row>
    <row r="256" customFormat="false" ht="21" hidden="false" customHeight="true" outlineLevel="0" collapsed="false">
      <c r="A256" s="33" t="n">
        <v>66</v>
      </c>
      <c r="B256" s="33" t="s">
        <v>497</v>
      </c>
      <c r="C256" s="35" t="s">
        <v>498</v>
      </c>
      <c r="D256" s="33" t="n">
        <v>300</v>
      </c>
      <c r="E256" s="33"/>
    </row>
    <row r="257" customFormat="false" ht="21" hidden="false" customHeight="true" outlineLevel="0" collapsed="false">
      <c r="A257" s="33" t="n">
        <v>67</v>
      </c>
      <c r="B257" s="33" t="s">
        <v>499</v>
      </c>
      <c r="C257" s="35" t="s">
        <v>500</v>
      </c>
      <c r="D257" s="33" t="n">
        <v>300</v>
      </c>
      <c r="E257" s="33"/>
    </row>
    <row r="258" customFormat="false" ht="21" hidden="false" customHeight="true" outlineLevel="0" collapsed="false">
      <c r="A258" s="33" t="n">
        <v>68</v>
      </c>
      <c r="B258" s="33" t="s">
        <v>501</v>
      </c>
      <c r="C258" s="35" t="s">
        <v>502</v>
      </c>
      <c r="D258" s="33" t="n">
        <v>300</v>
      </c>
      <c r="E258" s="33"/>
    </row>
    <row r="259" customFormat="false" ht="21" hidden="false" customHeight="true" outlineLevel="0" collapsed="false">
      <c r="A259" s="33" t="n">
        <v>69</v>
      </c>
      <c r="B259" s="33" t="s">
        <v>503</v>
      </c>
      <c r="C259" s="35" t="s">
        <v>504</v>
      </c>
      <c r="D259" s="33" t="n">
        <v>300</v>
      </c>
      <c r="E259" s="33"/>
    </row>
    <row r="260" customFormat="false" ht="21" hidden="false" customHeight="true" outlineLevel="0" collapsed="false">
      <c r="A260" s="33" t="n">
        <v>70</v>
      </c>
      <c r="B260" s="33" t="s">
        <v>505</v>
      </c>
      <c r="C260" s="35" t="s">
        <v>506</v>
      </c>
      <c r="D260" s="33" t="n">
        <v>300</v>
      </c>
      <c r="E260" s="33"/>
    </row>
    <row r="261" customFormat="false" ht="21" hidden="false" customHeight="true" outlineLevel="0" collapsed="false">
      <c r="A261" s="33" t="n">
        <v>71</v>
      </c>
      <c r="B261" s="33" t="s">
        <v>507</v>
      </c>
      <c r="C261" s="35" t="s">
        <v>508</v>
      </c>
      <c r="D261" s="33" t="n">
        <v>300</v>
      </c>
      <c r="E261" s="33"/>
    </row>
    <row r="262" customFormat="false" ht="21" hidden="false" customHeight="true" outlineLevel="0" collapsed="false">
      <c r="A262" s="33" t="n">
        <v>72</v>
      </c>
      <c r="B262" s="33" t="s">
        <v>509</v>
      </c>
      <c r="C262" s="35" t="s">
        <v>510</v>
      </c>
      <c r="D262" s="33" t="n">
        <v>300</v>
      </c>
      <c r="E262" s="33"/>
    </row>
    <row r="263" customFormat="false" ht="21" hidden="false" customHeight="true" outlineLevel="0" collapsed="false">
      <c r="A263" s="33" t="n">
        <v>73</v>
      </c>
      <c r="B263" s="33" t="s">
        <v>511</v>
      </c>
      <c r="C263" s="35" t="s">
        <v>512</v>
      </c>
      <c r="D263" s="33" t="n">
        <v>300</v>
      </c>
      <c r="E263" s="33"/>
    </row>
    <row r="264" customFormat="false" ht="21" hidden="false" customHeight="true" outlineLevel="0" collapsed="false">
      <c r="A264" s="33" t="n">
        <v>74</v>
      </c>
      <c r="B264" s="33" t="s">
        <v>513</v>
      </c>
      <c r="C264" s="35" t="s">
        <v>514</v>
      </c>
      <c r="D264" s="33" t="n">
        <v>200</v>
      </c>
      <c r="E264" s="33" t="s">
        <v>408</v>
      </c>
    </row>
    <row r="265" customFormat="false" ht="21" hidden="false" customHeight="true" outlineLevel="0" collapsed="false">
      <c r="A265" s="33" t="n">
        <v>75</v>
      </c>
      <c r="B265" s="33" t="s">
        <v>515</v>
      </c>
      <c r="C265" s="35" t="s">
        <v>516</v>
      </c>
      <c r="D265" s="33" t="n">
        <v>200</v>
      </c>
      <c r="E265" s="33" t="s">
        <v>408</v>
      </c>
    </row>
    <row r="266" customFormat="false" ht="21" hidden="false" customHeight="true" outlineLevel="0" collapsed="false">
      <c r="A266" s="33" t="n">
        <v>76</v>
      </c>
      <c r="B266" s="33" t="n">
        <v>15319222281</v>
      </c>
      <c r="C266" s="35" t="s">
        <v>517</v>
      </c>
      <c r="D266" s="33" t="n">
        <v>200</v>
      </c>
      <c r="E266" s="33" t="s">
        <v>408</v>
      </c>
    </row>
    <row r="267" customFormat="false" ht="21" hidden="false" customHeight="true" outlineLevel="0" collapsed="false">
      <c r="A267" s="33" t="n">
        <v>77</v>
      </c>
      <c r="B267" s="33" t="s">
        <v>518</v>
      </c>
      <c r="C267" s="35" t="s">
        <v>519</v>
      </c>
      <c r="D267" s="33" t="n">
        <v>0</v>
      </c>
      <c r="E267" s="33" t="s">
        <v>520</v>
      </c>
    </row>
    <row r="268" customFormat="false" ht="21" hidden="false" customHeight="true" outlineLevel="0" collapsed="false">
      <c r="A268" s="33" t="n">
        <v>78</v>
      </c>
      <c r="B268" s="33" t="s">
        <v>521</v>
      </c>
      <c r="C268" s="35" t="s">
        <v>522</v>
      </c>
      <c r="D268" s="33" t="n">
        <v>200</v>
      </c>
      <c r="E268" s="33" t="s">
        <v>408</v>
      </c>
    </row>
    <row r="269" customFormat="false" ht="21" hidden="false" customHeight="true" outlineLevel="0" collapsed="false">
      <c r="A269" s="33" t="n">
        <v>79</v>
      </c>
      <c r="B269" s="33" t="s">
        <v>523</v>
      </c>
      <c r="C269" s="36" t="s">
        <v>524</v>
      </c>
      <c r="D269" s="33" t="n">
        <v>300</v>
      </c>
      <c r="E269" s="33"/>
    </row>
    <row r="270" customFormat="false" ht="21" hidden="false" customHeight="true" outlineLevel="0" collapsed="false">
      <c r="A270" s="33" t="n">
        <v>80</v>
      </c>
      <c r="B270" s="33" t="s">
        <v>525</v>
      </c>
      <c r="C270" s="13" t="s">
        <v>526</v>
      </c>
      <c r="D270" s="33" t="n">
        <v>300</v>
      </c>
      <c r="E270" s="33"/>
    </row>
    <row r="271" customFormat="false" ht="21" hidden="false" customHeight="true" outlineLevel="0" collapsed="false">
      <c r="A271" s="33" t="n">
        <v>81</v>
      </c>
      <c r="B271" s="33" t="s">
        <v>527</v>
      </c>
      <c r="C271" s="35" t="s">
        <v>528</v>
      </c>
      <c r="D271" s="33" t="n">
        <v>300</v>
      </c>
      <c r="E271" s="33"/>
    </row>
    <row r="272" customFormat="false" ht="21" hidden="false" customHeight="true" outlineLevel="0" collapsed="false">
      <c r="A272" s="33" t="n">
        <v>82</v>
      </c>
      <c r="B272" s="33" t="s">
        <v>529</v>
      </c>
      <c r="C272" s="35" t="s">
        <v>530</v>
      </c>
      <c r="D272" s="33" t="n">
        <v>100</v>
      </c>
      <c r="E272" s="33" t="s">
        <v>531</v>
      </c>
    </row>
    <row r="273" customFormat="false" ht="21" hidden="false" customHeight="true" outlineLevel="0" collapsed="false">
      <c r="A273" s="33" t="n">
        <v>83</v>
      </c>
      <c r="B273" s="33" t="s">
        <v>532</v>
      </c>
      <c r="C273" s="35" t="s">
        <v>533</v>
      </c>
      <c r="D273" s="33" t="n">
        <v>300</v>
      </c>
      <c r="E273" s="33"/>
    </row>
    <row r="274" customFormat="false" ht="21" hidden="false" customHeight="true" outlineLevel="0" collapsed="false">
      <c r="A274" s="33" t="n">
        <v>84</v>
      </c>
      <c r="B274" s="33" t="s">
        <v>534</v>
      </c>
      <c r="C274" s="35" t="s">
        <v>535</v>
      </c>
      <c r="D274" s="33" t="n">
        <v>300</v>
      </c>
      <c r="E274" s="33"/>
    </row>
    <row r="275" customFormat="false" ht="21" hidden="false" customHeight="true" outlineLevel="0" collapsed="false">
      <c r="A275" s="33" t="n">
        <v>85</v>
      </c>
      <c r="B275" s="33" t="s">
        <v>536</v>
      </c>
      <c r="C275" s="35" t="s">
        <v>537</v>
      </c>
      <c r="D275" s="33" t="n">
        <v>200</v>
      </c>
      <c r="E275" s="33" t="s">
        <v>429</v>
      </c>
    </row>
    <row r="276" customFormat="false" ht="21" hidden="false" customHeight="true" outlineLevel="0" collapsed="false">
      <c r="A276" s="33" t="n">
        <v>86</v>
      </c>
      <c r="B276" s="33" t="s">
        <v>538</v>
      </c>
      <c r="C276" s="35" t="s">
        <v>539</v>
      </c>
      <c r="D276" s="33" t="n">
        <v>300</v>
      </c>
      <c r="E276" s="33"/>
    </row>
    <row r="277" customFormat="false" ht="21" hidden="false" customHeight="true" outlineLevel="0" collapsed="false">
      <c r="A277" s="33" t="n">
        <v>87</v>
      </c>
      <c r="B277" s="33" t="s">
        <v>540</v>
      </c>
      <c r="C277" s="35" t="s">
        <v>541</v>
      </c>
      <c r="D277" s="33" t="n">
        <v>300</v>
      </c>
      <c r="E277" s="33"/>
    </row>
    <row r="278" customFormat="false" ht="21" hidden="false" customHeight="true" outlineLevel="0" collapsed="false">
      <c r="A278" s="33" t="n">
        <v>88</v>
      </c>
      <c r="B278" s="33" t="s">
        <v>542</v>
      </c>
      <c r="C278" s="35" t="s">
        <v>543</v>
      </c>
      <c r="D278" s="33" t="n">
        <v>300</v>
      </c>
      <c r="E278" s="33"/>
    </row>
    <row r="279" customFormat="false" ht="21" hidden="false" customHeight="true" outlineLevel="0" collapsed="false">
      <c r="A279" s="33" t="n">
        <v>89</v>
      </c>
      <c r="B279" s="33" t="s">
        <v>544</v>
      </c>
      <c r="C279" s="35" t="s">
        <v>545</v>
      </c>
      <c r="D279" s="33" t="n">
        <v>200</v>
      </c>
      <c r="E279" s="33" t="s">
        <v>408</v>
      </c>
    </row>
    <row r="280" customFormat="false" ht="21" hidden="false" customHeight="true" outlineLevel="0" collapsed="false">
      <c r="A280" s="33" t="n">
        <v>90</v>
      </c>
      <c r="B280" s="33" t="s">
        <v>546</v>
      </c>
      <c r="C280" s="35" t="s">
        <v>547</v>
      </c>
      <c r="D280" s="33" t="n">
        <v>300</v>
      </c>
      <c r="E280" s="33"/>
    </row>
    <row r="281" customFormat="false" ht="21" hidden="false" customHeight="true" outlineLevel="0" collapsed="false">
      <c r="A281" s="33" t="n">
        <v>91</v>
      </c>
      <c r="B281" s="33" t="s">
        <v>548</v>
      </c>
      <c r="C281" s="35" t="s">
        <v>549</v>
      </c>
      <c r="D281" s="33" t="n">
        <v>300</v>
      </c>
      <c r="E281" s="33"/>
    </row>
    <row r="282" customFormat="false" ht="21" hidden="false" customHeight="true" outlineLevel="0" collapsed="false">
      <c r="A282" s="33" t="n">
        <v>92</v>
      </c>
      <c r="B282" s="33" t="s">
        <v>550</v>
      </c>
      <c r="C282" s="35" t="s">
        <v>551</v>
      </c>
      <c r="D282" s="33" t="n">
        <v>300</v>
      </c>
      <c r="E282" s="33"/>
    </row>
    <row r="283" customFormat="false" ht="21" hidden="false" customHeight="true" outlineLevel="0" collapsed="false">
      <c r="A283" s="33" t="n">
        <v>93</v>
      </c>
      <c r="B283" s="33" t="s">
        <v>552</v>
      </c>
      <c r="C283" s="35" t="s">
        <v>553</v>
      </c>
      <c r="D283" s="33" t="n">
        <v>300</v>
      </c>
      <c r="E283" s="33"/>
    </row>
    <row r="284" customFormat="false" ht="21" hidden="false" customHeight="true" outlineLevel="0" collapsed="false">
      <c r="A284" s="33" t="n">
        <v>94</v>
      </c>
      <c r="B284" s="33" t="s">
        <v>554</v>
      </c>
      <c r="C284" s="35" t="s">
        <v>555</v>
      </c>
      <c r="D284" s="33" t="n">
        <v>300</v>
      </c>
      <c r="E284" s="33"/>
    </row>
    <row r="285" customFormat="false" ht="21" hidden="false" customHeight="true" outlineLevel="0" collapsed="false">
      <c r="A285" s="33" t="n">
        <v>95</v>
      </c>
      <c r="B285" s="33" t="s">
        <v>556</v>
      </c>
      <c r="C285" s="35" t="s">
        <v>557</v>
      </c>
      <c r="D285" s="33" t="n">
        <v>200</v>
      </c>
      <c r="E285" s="33" t="s">
        <v>429</v>
      </c>
    </row>
    <row r="286" customFormat="false" ht="21" hidden="false" customHeight="true" outlineLevel="0" collapsed="false">
      <c r="A286" s="33" t="n">
        <v>96</v>
      </c>
      <c r="B286" s="33" t="s">
        <v>558</v>
      </c>
      <c r="C286" s="35" t="s">
        <v>559</v>
      </c>
      <c r="D286" s="33" t="n">
        <v>300</v>
      </c>
      <c r="E286" s="33"/>
    </row>
    <row r="287" customFormat="false" ht="21" hidden="false" customHeight="true" outlineLevel="0" collapsed="false">
      <c r="A287" s="33" t="n">
        <v>97</v>
      </c>
      <c r="B287" s="33" t="s">
        <v>560</v>
      </c>
      <c r="C287" s="35" t="s">
        <v>561</v>
      </c>
      <c r="D287" s="33" t="n">
        <v>100</v>
      </c>
      <c r="E287" s="33" t="s">
        <v>432</v>
      </c>
    </row>
    <row r="288" customFormat="false" ht="21" hidden="false" customHeight="true" outlineLevel="0" collapsed="false">
      <c r="A288" s="33" t="n">
        <v>98</v>
      </c>
      <c r="B288" s="33" t="s">
        <v>562</v>
      </c>
      <c r="C288" s="35" t="s">
        <v>563</v>
      </c>
      <c r="D288" s="33" t="n">
        <v>300</v>
      </c>
      <c r="E288" s="33"/>
    </row>
    <row r="289" customFormat="false" ht="21" hidden="false" customHeight="true" outlineLevel="0" collapsed="false">
      <c r="A289" s="33" t="n">
        <v>99</v>
      </c>
      <c r="B289" s="33" t="s">
        <v>564</v>
      </c>
      <c r="C289" s="35" t="s">
        <v>565</v>
      </c>
      <c r="D289" s="33" t="n">
        <v>300</v>
      </c>
      <c r="E289" s="33"/>
    </row>
    <row r="290" customFormat="false" ht="21" hidden="false" customHeight="true" outlineLevel="0" collapsed="false">
      <c r="A290" s="33" t="n">
        <v>100</v>
      </c>
      <c r="B290" s="33" t="s">
        <v>566</v>
      </c>
      <c r="C290" s="35" t="s">
        <v>567</v>
      </c>
      <c r="D290" s="33" t="n">
        <v>300</v>
      </c>
      <c r="E290" s="33"/>
    </row>
    <row r="291" customFormat="false" ht="21" hidden="false" customHeight="true" outlineLevel="0" collapsed="false">
      <c r="A291" s="33" t="n">
        <v>101</v>
      </c>
      <c r="B291" s="33" t="s">
        <v>568</v>
      </c>
      <c r="C291" s="35" t="s">
        <v>569</v>
      </c>
      <c r="D291" s="33" t="n">
        <v>300</v>
      </c>
      <c r="E291" s="33"/>
    </row>
    <row r="292" customFormat="false" ht="21" hidden="false" customHeight="true" outlineLevel="0" collapsed="false">
      <c r="A292" s="33" t="n">
        <v>102</v>
      </c>
      <c r="B292" s="33" t="s">
        <v>570</v>
      </c>
      <c r="C292" s="35" t="s">
        <v>571</v>
      </c>
      <c r="D292" s="33" t="n">
        <v>200</v>
      </c>
      <c r="E292" s="33" t="s">
        <v>408</v>
      </c>
    </row>
    <row r="293" customFormat="false" ht="21" hidden="false" customHeight="true" outlineLevel="0" collapsed="false">
      <c r="A293" s="33" t="n">
        <v>103</v>
      </c>
      <c r="B293" s="33" t="s">
        <v>572</v>
      </c>
      <c r="C293" s="35" t="s">
        <v>573</v>
      </c>
      <c r="D293" s="33" t="n">
        <v>200</v>
      </c>
      <c r="E293" s="33" t="s">
        <v>429</v>
      </c>
    </row>
    <row r="294" customFormat="false" ht="21" hidden="false" customHeight="true" outlineLevel="0" collapsed="false">
      <c r="A294" s="33" t="n">
        <v>104</v>
      </c>
      <c r="B294" s="33" t="s">
        <v>574</v>
      </c>
      <c r="C294" s="35" t="s">
        <v>575</v>
      </c>
      <c r="D294" s="33" t="n">
        <v>200</v>
      </c>
      <c r="E294" s="33" t="s">
        <v>408</v>
      </c>
    </row>
    <row r="295" customFormat="false" ht="21" hidden="false" customHeight="true" outlineLevel="0" collapsed="false">
      <c r="A295" s="33" t="n">
        <v>105</v>
      </c>
      <c r="B295" s="33" t="s">
        <v>576</v>
      </c>
      <c r="C295" s="35" t="s">
        <v>577</v>
      </c>
      <c r="D295" s="33" t="n">
        <v>300</v>
      </c>
      <c r="E295" s="33"/>
    </row>
    <row r="296" customFormat="false" ht="21" hidden="false" customHeight="true" outlineLevel="0" collapsed="false">
      <c r="A296" s="33" t="n">
        <v>106</v>
      </c>
      <c r="B296" s="33" t="s">
        <v>578</v>
      </c>
      <c r="C296" s="37" t="s">
        <v>579</v>
      </c>
      <c r="D296" s="33" t="n">
        <v>300</v>
      </c>
      <c r="E296" s="33"/>
    </row>
    <row r="297" customFormat="false" ht="21" hidden="false" customHeight="true" outlineLevel="0" collapsed="false">
      <c r="A297" s="33" t="n">
        <v>107</v>
      </c>
      <c r="B297" s="33" t="s">
        <v>580</v>
      </c>
      <c r="C297" s="37" t="s">
        <v>581</v>
      </c>
      <c r="D297" s="33" t="n">
        <v>200</v>
      </c>
      <c r="E297" s="33" t="s">
        <v>437</v>
      </c>
    </row>
    <row r="298" customFormat="false" ht="21" hidden="false" customHeight="true" outlineLevel="0" collapsed="false">
      <c r="A298" s="33" t="n">
        <v>108</v>
      </c>
      <c r="B298" s="33" t="s">
        <v>582</v>
      </c>
      <c r="C298" s="35" t="s">
        <v>583</v>
      </c>
      <c r="D298" s="33" t="n">
        <v>300</v>
      </c>
      <c r="E298" s="33"/>
    </row>
    <row r="299" customFormat="false" ht="21" hidden="false" customHeight="true" outlineLevel="0" collapsed="false">
      <c r="A299" s="33" t="n">
        <v>109</v>
      </c>
      <c r="B299" s="33" t="s">
        <v>584</v>
      </c>
      <c r="C299" s="35" t="s">
        <v>585</v>
      </c>
      <c r="D299" s="33" t="n">
        <v>300</v>
      </c>
      <c r="E299" s="33"/>
    </row>
    <row r="300" customFormat="false" ht="21" hidden="false" customHeight="true" outlineLevel="0" collapsed="false">
      <c r="A300" s="33" t="n">
        <v>110</v>
      </c>
      <c r="B300" s="33" t="s">
        <v>586</v>
      </c>
      <c r="C300" s="35" t="s">
        <v>587</v>
      </c>
      <c r="D300" s="33" t="n">
        <v>300</v>
      </c>
      <c r="E300" s="33"/>
    </row>
    <row r="301" customFormat="false" ht="21" hidden="false" customHeight="true" outlineLevel="0" collapsed="false">
      <c r="A301" s="33" t="n">
        <v>111</v>
      </c>
      <c r="B301" s="33" t="s">
        <v>588</v>
      </c>
      <c r="C301" s="35" t="s">
        <v>589</v>
      </c>
      <c r="D301" s="33" t="n">
        <v>200</v>
      </c>
      <c r="E301" s="33" t="s">
        <v>408</v>
      </c>
    </row>
    <row r="302" customFormat="false" ht="21" hidden="false" customHeight="true" outlineLevel="0" collapsed="false">
      <c r="A302" s="33" t="n">
        <v>112</v>
      </c>
      <c r="B302" s="33" t="s">
        <v>590</v>
      </c>
      <c r="C302" s="35" t="s">
        <v>591</v>
      </c>
      <c r="D302" s="33" t="n">
        <v>300</v>
      </c>
      <c r="E302" s="33"/>
    </row>
    <row r="303" customFormat="false" ht="21" hidden="false" customHeight="true" outlineLevel="0" collapsed="false">
      <c r="A303" s="33" t="n">
        <v>113</v>
      </c>
      <c r="B303" s="33" t="s">
        <v>592</v>
      </c>
      <c r="C303" s="35" t="s">
        <v>593</v>
      </c>
      <c r="D303" s="33" t="n">
        <v>300</v>
      </c>
      <c r="E303" s="33"/>
    </row>
    <row r="304" customFormat="false" ht="21" hidden="false" customHeight="true" outlineLevel="0" collapsed="false">
      <c r="A304" s="33" t="n">
        <v>114</v>
      </c>
      <c r="B304" s="33" t="s">
        <v>594</v>
      </c>
      <c r="C304" s="35" t="s">
        <v>595</v>
      </c>
      <c r="D304" s="33" t="n">
        <v>300</v>
      </c>
      <c r="E304" s="33"/>
    </row>
    <row r="305" customFormat="false" ht="21" hidden="false" customHeight="true" outlineLevel="0" collapsed="false">
      <c r="A305" s="33" t="n">
        <v>115</v>
      </c>
      <c r="B305" s="33" t="s">
        <v>596</v>
      </c>
      <c r="C305" s="35" t="s">
        <v>597</v>
      </c>
      <c r="D305" s="33" t="n">
        <v>100</v>
      </c>
      <c r="E305" s="33" t="s">
        <v>531</v>
      </c>
    </row>
    <row r="306" customFormat="false" ht="21" hidden="false" customHeight="true" outlineLevel="0" collapsed="false">
      <c r="A306" s="33" t="n">
        <v>116</v>
      </c>
      <c r="B306" s="33" t="s">
        <v>598</v>
      </c>
      <c r="C306" s="35" t="s">
        <v>599</v>
      </c>
      <c r="D306" s="33" t="n">
        <v>300</v>
      </c>
      <c r="E306" s="33"/>
    </row>
    <row r="307" customFormat="false" ht="21" hidden="false" customHeight="true" outlineLevel="0" collapsed="false">
      <c r="A307" s="33" t="n">
        <v>117</v>
      </c>
      <c r="B307" s="33" t="s">
        <v>600</v>
      </c>
      <c r="C307" s="35" t="s">
        <v>601</v>
      </c>
      <c r="D307" s="33" t="n">
        <v>300</v>
      </c>
      <c r="E307" s="33"/>
    </row>
    <row r="308" customFormat="false" ht="21" hidden="false" customHeight="true" outlineLevel="0" collapsed="false">
      <c r="A308" s="33"/>
      <c r="B308" s="37" t="s">
        <v>255</v>
      </c>
      <c r="C308" s="33"/>
      <c r="D308" s="32" t="n">
        <v>32400</v>
      </c>
      <c r="E308" s="33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25.5" hidden="false" customHeight="false" outlineLevel="0" collapsed="false">
      <c r="A314" s="38" t="s">
        <v>602</v>
      </c>
      <c r="B314" s="38"/>
      <c r="C314" s="38"/>
      <c r="D314" s="38"/>
      <c r="E314" s="38"/>
      <c r="F314" s="38"/>
      <c r="G314" s="12"/>
      <c r="H314" s="12"/>
    </row>
    <row r="315" customFormat="false" ht="18.75" hidden="false" customHeight="false" outlineLevel="0" collapsed="false">
      <c r="A315" s="39" t="s">
        <v>257</v>
      </c>
      <c r="B315" s="39" t="s">
        <v>258</v>
      </c>
      <c r="C315" s="39" t="s">
        <v>4</v>
      </c>
      <c r="D315" s="39" t="s">
        <v>5</v>
      </c>
      <c r="E315" s="39" t="s">
        <v>603</v>
      </c>
      <c r="F315" s="39" t="s">
        <v>6</v>
      </c>
      <c r="G315" s="12"/>
      <c r="H315" s="12"/>
    </row>
    <row r="316" customFormat="false" ht="18.75" hidden="false" customHeight="false" outlineLevel="0" collapsed="false">
      <c r="A316" s="40" t="n">
        <v>1</v>
      </c>
      <c r="B316" s="40" t="s">
        <v>604</v>
      </c>
      <c r="C316" s="41" t="s">
        <v>605</v>
      </c>
      <c r="D316" s="40" t="n">
        <v>-1000</v>
      </c>
      <c r="E316" s="41" t="s">
        <v>263</v>
      </c>
      <c r="F316" s="42"/>
      <c r="G316" s="12"/>
      <c r="H316" s="12"/>
    </row>
    <row r="317" customFormat="false" ht="18.75" hidden="false" customHeight="false" outlineLevel="0" collapsed="false">
      <c r="A317" s="40" t="n">
        <v>2</v>
      </c>
      <c r="B317" s="40" t="s">
        <v>606</v>
      </c>
      <c r="C317" s="41" t="s">
        <v>607</v>
      </c>
      <c r="D317" s="40" t="n">
        <v>-1000</v>
      </c>
      <c r="E317" s="41" t="s">
        <v>266</v>
      </c>
      <c r="F317" s="42"/>
      <c r="G317" s="12"/>
      <c r="H317" s="12"/>
    </row>
    <row r="318" customFormat="false" ht="18.75" hidden="false" customHeight="false" outlineLevel="0" collapsed="false">
      <c r="A318" s="40" t="n">
        <v>3</v>
      </c>
      <c r="B318" s="40" t="s">
        <v>608</v>
      </c>
      <c r="C318" s="41" t="s">
        <v>609</v>
      </c>
      <c r="D318" s="40" t="n">
        <v>-100</v>
      </c>
      <c r="E318" s="41" t="s">
        <v>610</v>
      </c>
      <c r="F318" s="42"/>
      <c r="G318" s="12"/>
      <c r="H318" s="12"/>
    </row>
    <row r="319" customFormat="false" ht="18.75" hidden="false" customHeight="false" outlineLevel="0" collapsed="false">
      <c r="A319" s="43" t="n">
        <v>4</v>
      </c>
      <c r="B319" s="43" t="s">
        <v>611</v>
      </c>
      <c r="C319" s="44" t="s">
        <v>612</v>
      </c>
      <c r="D319" s="44" t="n">
        <v>-100</v>
      </c>
      <c r="E319" s="44" t="s">
        <v>272</v>
      </c>
      <c r="F319" s="45"/>
      <c r="G319" s="12"/>
      <c r="H319" s="12"/>
    </row>
    <row r="320" customFormat="false" ht="18.75" hidden="false" customHeight="false" outlineLevel="0" collapsed="false">
      <c r="A320" s="44" t="n">
        <v>5</v>
      </c>
      <c r="B320" s="43" t="s">
        <v>613</v>
      </c>
      <c r="C320" s="44" t="s">
        <v>614</v>
      </c>
      <c r="D320" s="44" t="n">
        <v>-100</v>
      </c>
      <c r="E320" s="44" t="s">
        <v>615</v>
      </c>
      <c r="F320" s="42"/>
      <c r="G320" s="12"/>
      <c r="H320" s="12"/>
    </row>
    <row r="321" customFormat="false" ht="18.75" hidden="false" customHeight="false" outlineLevel="0" collapsed="false">
      <c r="A321" s="40" t="n">
        <v>6</v>
      </c>
      <c r="B321" s="40" t="n">
        <v>20230302</v>
      </c>
      <c r="C321" s="41" t="s">
        <v>616</v>
      </c>
      <c r="D321" s="40" t="n">
        <v>-100</v>
      </c>
      <c r="E321" s="41" t="s">
        <v>617</v>
      </c>
      <c r="F321" s="42"/>
      <c r="G321" s="12"/>
      <c r="H321" s="12"/>
    </row>
    <row r="322" customFormat="false" ht="18.75" hidden="false" customHeight="false" outlineLevel="0" collapsed="false">
      <c r="A322" s="40" t="n">
        <v>7</v>
      </c>
      <c r="B322" s="40" t="s">
        <v>618</v>
      </c>
      <c r="C322" s="41" t="s">
        <v>619</v>
      </c>
      <c r="D322" s="40" t="n">
        <v>-100</v>
      </c>
      <c r="E322" s="41" t="s">
        <v>617</v>
      </c>
      <c r="F322" s="42"/>
      <c r="G322" s="12"/>
      <c r="H322" s="12"/>
    </row>
    <row r="323" customFormat="false" ht="18.75" hidden="false" customHeight="false" outlineLevel="0" collapsed="false">
      <c r="A323" s="40" t="n">
        <v>8</v>
      </c>
      <c r="B323" s="40" t="s">
        <v>620</v>
      </c>
      <c r="C323" s="41" t="s">
        <v>621</v>
      </c>
      <c r="D323" s="40" t="n">
        <v>-100</v>
      </c>
      <c r="E323" s="41" t="s">
        <v>278</v>
      </c>
      <c r="F323" s="42"/>
      <c r="G323" s="12"/>
      <c r="H323" s="12"/>
    </row>
    <row r="324" customFormat="false" ht="18.75" hidden="false" customHeight="false" outlineLevel="0" collapsed="false">
      <c r="A324" s="40" t="n">
        <v>9</v>
      </c>
      <c r="B324" s="40" t="s">
        <v>622</v>
      </c>
      <c r="C324" s="41" t="s">
        <v>623</v>
      </c>
      <c r="D324" s="40" t="n">
        <v>-100</v>
      </c>
      <c r="E324" s="41" t="s">
        <v>269</v>
      </c>
      <c r="F324" s="42"/>
      <c r="G324" s="12"/>
      <c r="H324" s="12"/>
    </row>
    <row r="325" customFormat="false" ht="18.75" hidden="false" customHeight="false" outlineLevel="0" collapsed="false">
      <c r="A325" s="40" t="n">
        <v>10</v>
      </c>
      <c r="B325" s="40" t="s">
        <v>624</v>
      </c>
      <c r="C325" s="41" t="s">
        <v>625</v>
      </c>
      <c r="D325" s="40" t="n">
        <v>-500</v>
      </c>
      <c r="E325" s="44" t="s">
        <v>14</v>
      </c>
      <c r="F325" s="42"/>
      <c r="G325" s="12"/>
      <c r="H325" s="12"/>
    </row>
    <row r="326" customFormat="false" ht="18.75" hidden="false" customHeight="false" outlineLevel="0" collapsed="false">
      <c r="A326" s="40" t="n">
        <v>11</v>
      </c>
      <c r="B326" s="40" t="s">
        <v>626</v>
      </c>
      <c r="C326" s="41" t="s">
        <v>627</v>
      </c>
      <c r="D326" s="40" t="n">
        <v>-100</v>
      </c>
      <c r="E326" s="41" t="s">
        <v>628</v>
      </c>
      <c r="F326" s="42"/>
      <c r="G326" s="12"/>
      <c r="H326" s="12"/>
    </row>
    <row r="327" customFormat="false" ht="18.75" hidden="false" customHeight="false" outlineLevel="0" collapsed="false">
      <c r="A327" s="40" t="n">
        <v>12</v>
      </c>
      <c r="B327" s="40" t="s">
        <v>629</v>
      </c>
      <c r="C327" s="41" t="s">
        <v>630</v>
      </c>
      <c r="D327" s="40" t="n">
        <v>-100</v>
      </c>
      <c r="E327" s="41" t="s">
        <v>631</v>
      </c>
      <c r="F327" s="45"/>
      <c r="G327" s="12"/>
      <c r="H327" s="12"/>
    </row>
    <row r="328" customFormat="false" ht="18.75" hidden="false" customHeight="false" outlineLevel="0" collapsed="false">
      <c r="A328" s="40" t="n">
        <v>13</v>
      </c>
      <c r="B328" s="40" t="s">
        <v>632</v>
      </c>
      <c r="C328" s="41" t="s">
        <v>633</v>
      </c>
      <c r="D328" s="40" t="n">
        <v>-100</v>
      </c>
      <c r="E328" s="41" t="s">
        <v>634</v>
      </c>
      <c r="F328" s="42"/>
      <c r="G328" s="12"/>
      <c r="H328" s="12"/>
    </row>
    <row r="329" customFormat="false" ht="18.75" hidden="false" customHeight="false" outlineLevel="0" collapsed="false">
      <c r="A329" s="40" t="n">
        <v>14</v>
      </c>
      <c r="B329" s="40" t="s">
        <v>635</v>
      </c>
      <c r="C329" s="41" t="s">
        <v>636</v>
      </c>
      <c r="D329" s="40" t="n">
        <v>-100</v>
      </c>
      <c r="E329" s="41" t="s">
        <v>634</v>
      </c>
      <c r="F329" s="45"/>
      <c r="G329" s="12"/>
      <c r="H329" s="12"/>
    </row>
    <row r="330" customFormat="false" ht="18.75" hidden="false" customHeight="false" outlineLevel="0" collapsed="false">
      <c r="A330" s="40" t="n">
        <v>15</v>
      </c>
      <c r="B330" s="40" t="s">
        <v>637</v>
      </c>
      <c r="C330" s="41" t="s">
        <v>638</v>
      </c>
      <c r="D330" s="40" t="n">
        <v>-100</v>
      </c>
      <c r="E330" s="41" t="s">
        <v>281</v>
      </c>
      <c r="F330" s="42"/>
      <c r="G330" s="12"/>
      <c r="H330" s="12"/>
    </row>
    <row r="331" customFormat="false" ht="18.75" hidden="false" customHeight="false" outlineLevel="0" collapsed="false">
      <c r="A331" s="40" t="n">
        <v>16</v>
      </c>
      <c r="B331" s="40" t="s">
        <v>639</v>
      </c>
      <c r="C331" s="41" t="s">
        <v>640</v>
      </c>
      <c r="D331" s="40" t="n">
        <v>-100</v>
      </c>
      <c r="E331" s="41" t="s">
        <v>634</v>
      </c>
      <c r="F331" s="42"/>
      <c r="G331" s="12"/>
      <c r="H331" s="12"/>
    </row>
    <row r="332" customFormat="false" ht="18.75" hidden="false" customHeight="false" outlineLevel="0" collapsed="false">
      <c r="A332" s="40" t="n">
        <v>17</v>
      </c>
      <c r="B332" s="40" t="s">
        <v>641</v>
      </c>
      <c r="C332" s="41" t="s">
        <v>642</v>
      </c>
      <c r="D332" s="40" t="n">
        <v>-100</v>
      </c>
      <c r="E332" s="41" t="s">
        <v>634</v>
      </c>
      <c r="F332" s="45"/>
      <c r="G332" s="12"/>
      <c r="H332" s="12"/>
    </row>
    <row r="333" customFormat="false" ht="18.75" hidden="false" customHeight="false" outlineLevel="0" collapsed="false">
      <c r="A333" s="40" t="n">
        <v>18</v>
      </c>
      <c r="B333" s="40" t="s">
        <v>643</v>
      </c>
      <c r="C333" s="41" t="s">
        <v>644</v>
      </c>
      <c r="D333" s="40" t="n">
        <v>-100</v>
      </c>
      <c r="E333" s="41" t="s">
        <v>634</v>
      </c>
      <c r="F333" s="42"/>
      <c r="G333" s="12"/>
      <c r="H333" s="12"/>
    </row>
    <row r="334" customFormat="false" ht="18.75" hidden="false" customHeight="false" outlineLevel="0" collapsed="false">
      <c r="A334" s="40" t="n">
        <v>19</v>
      </c>
      <c r="B334" s="40" t="s">
        <v>645</v>
      </c>
      <c r="C334" s="41" t="s">
        <v>646</v>
      </c>
      <c r="D334" s="40" t="n">
        <v>-100</v>
      </c>
      <c r="E334" s="41" t="s">
        <v>634</v>
      </c>
      <c r="F334" s="42"/>
      <c r="G334" s="12"/>
      <c r="H334" s="12"/>
    </row>
    <row r="335" customFormat="false" ht="18.75" hidden="false" customHeight="false" outlineLevel="0" collapsed="false">
      <c r="A335" s="40" t="n">
        <v>20</v>
      </c>
      <c r="B335" s="40" t="s">
        <v>647</v>
      </c>
      <c r="C335" s="41" t="s">
        <v>648</v>
      </c>
      <c r="D335" s="40" t="n">
        <v>-100</v>
      </c>
      <c r="E335" s="41" t="s">
        <v>634</v>
      </c>
      <c r="F335" s="42"/>
      <c r="G335" s="12"/>
      <c r="H335" s="12"/>
    </row>
    <row r="336" customFormat="false" ht="18.75" hidden="false" customHeight="false" outlineLevel="0" collapsed="false">
      <c r="A336" s="40" t="n">
        <v>21</v>
      </c>
      <c r="B336" s="40" t="s">
        <v>649</v>
      </c>
      <c r="C336" s="41" t="s">
        <v>650</v>
      </c>
      <c r="D336" s="40" t="n">
        <v>-100</v>
      </c>
      <c r="E336" s="41" t="s">
        <v>634</v>
      </c>
      <c r="F336" s="42"/>
      <c r="G336" s="12"/>
      <c r="H336" s="12"/>
    </row>
    <row r="337" customFormat="false" ht="18.75" hidden="false" customHeight="false" outlineLevel="0" collapsed="false">
      <c r="A337" s="40" t="n">
        <v>22</v>
      </c>
      <c r="B337" s="40" t="s">
        <v>651</v>
      </c>
      <c r="C337" s="41" t="s">
        <v>652</v>
      </c>
      <c r="D337" s="40" t="n">
        <v>-100</v>
      </c>
      <c r="E337" s="41" t="s">
        <v>634</v>
      </c>
      <c r="F337" s="46"/>
      <c r="G337" s="12"/>
      <c r="H337" s="12"/>
    </row>
    <row r="338" customFormat="false" ht="18.75" hidden="false" customHeight="false" outlineLevel="0" collapsed="false">
      <c r="A338" s="40" t="n">
        <v>23</v>
      </c>
      <c r="B338" s="40" t="s">
        <v>653</v>
      </c>
      <c r="C338" s="41" t="s">
        <v>654</v>
      </c>
      <c r="D338" s="40" t="n">
        <v>-100</v>
      </c>
      <c r="E338" s="41" t="s">
        <v>634</v>
      </c>
      <c r="F338" s="42"/>
      <c r="G338" s="12"/>
      <c r="H338" s="12"/>
    </row>
    <row r="339" customFormat="false" ht="18.75" hidden="false" customHeight="false" outlineLevel="0" collapsed="false">
      <c r="A339" s="40" t="n">
        <v>24</v>
      </c>
      <c r="B339" s="40" t="s">
        <v>655</v>
      </c>
      <c r="C339" s="41" t="s">
        <v>656</v>
      </c>
      <c r="D339" s="40" t="n">
        <v>-100</v>
      </c>
      <c r="E339" s="41" t="s">
        <v>634</v>
      </c>
      <c r="F339" s="42"/>
      <c r="G339" s="12"/>
      <c r="H339" s="12"/>
    </row>
    <row r="340" customFormat="false" ht="18.75" hidden="false" customHeight="false" outlineLevel="0" collapsed="false">
      <c r="A340" s="40" t="n">
        <v>25</v>
      </c>
      <c r="B340" s="40" t="s">
        <v>657</v>
      </c>
      <c r="C340" s="41" t="s">
        <v>658</v>
      </c>
      <c r="D340" s="40" t="n">
        <v>-100</v>
      </c>
      <c r="E340" s="41" t="s">
        <v>634</v>
      </c>
      <c r="F340" s="42"/>
      <c r="G340" s="12"/>
      <c r="H340" s="12"/>
    </row>
    <row r="341" customFormat="false" ht="18.75" hidden="false" customHeight="false" outlineLevel="0" collapsed="false">
      <c r="A341" s="40" t="n">
        <v>26</v>
      </c>
      <c r="B341" s="40" t="s">
        <v>659</v>
      </c>
      <c r="C341" s="41" t="s">
        <v>660</v>
      </c>
      <c r="D341" s="40" t="n">
        <v>-100</v>
      </c>
      <c r="E341" s="41" t="s">
        <v>634</v>
      </c>
      <c r="F341" s="42"/>
      <c r="G341" s="12"/>
      <c r="H341" s="12"/>
    </row>
    <row r="342" customFormat="false" ht="18.75" hidden="false" customHeight="false" outlineLevel="0" collapsed="false">
      <c r="A342" s="40" t="n">
        <v>27</v>
      </c>
      <c r="B342" s="40" t="s">
        <v>661</v>
      </c>
      <c r="C342" s="41" t="s">
        <v>662</v>
      </c>
      <c r="D342" s="40" t="n">
        <v>-100</v>
      </c>
      <c r="E342" s="41" t="s">
        <v>634</v>
      </c>
      <c r="F342" s="46"/>
      <c r="G342" s="12"/>
      <c r="H342" s="12"/>
    </row>
    <row r="343" customFormat="false" ht="18.75" hidden="false" customHeight="false" outlineLevel="0" collapsed="false">
      <c r="A343" s="40" t="n">
        <v>28</v>
      </c>
      <c r="B343" s="40" t="s">
        <v>663</v>
      </c>
      <c r="C343" s="41" t="s">
        <v>664</v>
      </c>
      <c r="D343" s="40" t="n">
        <v>-100</v>
      </c>
      <c r="E343" s="41" t="s">
        <v>634</v>
      </c>
      <c r="F343" s="47"/>
      <c r="G343" s="12"/>
      <c r="H343" s="12"/>
    </row>
    <row r="344" customFormat="false" ht="18.75" hidden="false" customHeight="false" outlineLevel="0" collapsed="false">
      <c r="A344" s="40" t="n">
        <v>29</v>
      </c>
      <c r="B344" s="40" t="s">
        <v>665</v>
      </c>
      <c r="C344" s="41" t="s">
        <v>666</v>
      </c>
      <c r="D344" s="40" t="n">
        <v>-100</v>
      </c>
      <c r="E344" s="41" t="s">
        <v>634</v>
      </c>
      <c r="F344" s="42"/>
      <c r="G344" s="12"/>
      <c r="H344" s="12"/>
    </row>
    <row r="345" customFormat="false" ht="18.75" hidden="false" customHeight="false" outlineLevel="0" collapsed="false">
      <c r="A345" s="40" t="n">
        <v>30</v>
      </c>
      <c r="B345" s="40" t="s">
        <v>667</v>
      </c>
      <c r="C345" s="41" t="s">
        <v>668</v>
      </c>
      <c r="D345" s="40" t="n">
        <v>-100</v>
      </c>
      <c r="E345" s="41" t="s">
        <v>634</v>
      </c>
      <c r="F345" s="42"/>
      <c r="G345" s="12"/>
      <c r="H345" s="12"/>
    </row>
    <row r="346" customFormat="false" ht="18.75" hidden="false" customHeight="false" outlineLevel="0" collapsed="false">
      <c r="A346" s="40" t="n">
        <v>31</v>
      </c>
      <c r="B346" s="40" t="s">
        <v>669</v>
      </c>
      <c r="C346" s="41" t="s">
        <v>670</v>
      </c>
      <c r="D346" s="40" t="n">
        <v>-100</v>
      </c>
      <c r="E346" s="41" t="s">
        <v>634</v>
      </c>
      <c r="F346" s="42"/>
      <c r="G346" s="12"/>
      <c r="H346" s="12"/>
    </row>
    <row r="347" customFormat="false" ht="18.75" hidden="false" customHeight="false" outlineLevel="0" collapsed="false">
      <c r="A347" s="40" t="n">
        <v>32</v>
      </c>
      <c r="B347" s="40" t="s">
        <v>671</v>
      </c>
      <c r="C347" s="41" t="s">
        <v>672</v>
      </c>
      <c r="D347" s="40" t="n">
        <v>-100</v>
      </c>
      <c r="E347" s="41" t="s">
        <v>634</v>
      </c>
      <c r="F347" s="42"/>
      <c r="G347" s="12"/>
      <c r="H347" s="12"/>
    </row>
    <row r="348" customFormat="false" ht="18.75" hidden="false" customHeight="false" outlineLevel="0" collapsed="false">
      <c r="A348" s="40" t="n">
        <v>33</v>
      </c>
      <c r="B348" s="40" t="s">
        <v>673</v>
      </c>
      <c r="C348" s="41" t="s">
        <v>674</v>
      </c>
      <c r="D348" s="40" t="n">
        <v>-100</v>
      </c>
      <c r="E348" s="41" t="s">
        <v>634</v>
      </c>
      <c r="F348" s="42"/>
      <c r="G348" s="12"/>
      <c r="H348" s="12"/>
    </row>
    <row r="349" customFormat="false" ht="18.75" hidden="false" customHeight="false" outlineLevel="0" collapsed="false">
      <c r="A349" s="40" t="n">
        <v>34</v>
      </c>
      <c r="B349" s="40" t="s">
        <v>675</v>
      </c>
      <c r="C349" s="41" t="s">
        <v>676</v>
      </c>
      <c r="D349" s="40" t="n">
        <v>-100</v>
      </c>
      <c r="E349" s="44" t="s">
        <v>634</v>
      </c>
      <c r="F349" s="46"/>
      <c r="G349" s="12"/>
      <c r="H349" s="12"/>
    </row>
    <row r="350" customFormat="false" ht="18.75" hidden="false" customHeight="false" outlineLevel="0" collapsed="false">
      <c r="A350" s="40" t="n">
        <v>35</v>
      </c>
      <c r="B350" s="40" t="s">
        <v>677</v>
      </c>
      <c r="C350" s="41" t="s">
        <v>678</v>
      </c>
      <c r="D350" s="40" t="n">
        <v>-100</v>
      </c>
      <c r="E350" s="44" t="s">
        <v>634</v>
      </c>
      <c r="F350" s="46"/>
      <c r="G350" s="12"/>
      <c r="H350" s="12"/>
    </row>
    <row r="351" customFormat="false" ht="18.75" hidden="false" customHeight="false" outlineLevel="0" collapsed="false">
      <c r="A351" s="40" t="n">
        <v>36</v>
      </c>
      <c r="B351" s="40" t="s">
        <v>679</v>
      </c>
      <c r="C351" s="41" t="s">
        <v>680</v>
      </c>
      <c r="D351" s="40" t="n">
        <v>-100</v>
      </c>
      <c r="E351" s="44" t="s">
        <v>634</v>
      </c>
      <c r="F351" s="46"/>
      <c r="G351" s="12"/>
      <c r="H351" s="12"/>
    </row>
    <row r="352" customFormat="false" ht="18.75" hidden="false" customHeight="false" outlineLevel="0" collapsed="false">
      <c r="A352" s="40" t="n">
        <v>37</v>
      </c>
      <c r="B352" s="41" t="s">
        <v>681</v>
      </c>
      <c r="C352" s="41" t="s">
        <v>682</v>
      </c>
      <c r="D352" s="40" t="n">
        <v>-100</v>
      </c>
      <c r="E352" s="44" t="s">
        <v>634</v>
      </c>
      <c r="F352" s="46"/>
      <c r="G352" s="12"/>
      <c r="H352" s="12"/>
    </row>
    <row r="353" customFormat="false" ht="18.75" hidden="false" customHeight="false" outlineLevel="0" collapsed="false">
      <c r="A353" s="40" t="n">
        <v>38</v>
      </c>
      <c r="B353" s="40" t="s">
        <v>683</v>
      </c>
      <c r="C353" s="41" t="s">
        <v>684</v>
      </c>
      <c r="D353" s="40" t="n">
        <v>-100</v>
      </c>
      <c r="E353" s="44" t="s">
        <v>631</v>
      </c>
      <c r="F353" s="45"/>
      <c r="G353" s="12"/>
      <c r="H353" s="12"/>
    </row>
    <row r="354" customFormat="false" ht="18.75" hidden="false" customHeight="false" outlineLevel="0" collapsed="false">
      <c r="A354" s="40" t="n">
        <v>39</v>
      </c>
      <c r="B354" s="40" t="s">
        <v>685</v>
      </c>
      <c r="C354" s="41" t="s">
        <v>686</v>
      </c>
      <c r="D354" s="40" t="n">
        <v>-100</v>
      </c>
      <c r="E354" s="44" t="s">
        <v>634</v>
      </c>
      <c r="F354" s="46"/>
      <c r="G354" s="12"/>
      <c r="H354" s="12"/>
    </row>
    <row r="355" customFormat="false" ht="18.75" hidden="false" customHeight="false" outlineLevel="0" collapsed="false">
      <c r="A355" s="40" t="n">
        <v>40</v>
      </c>
      <c r="B355" s="40" t="s">
        <v>687</v>
      </c>
      <c r="C355" s="41" t="s">
        <v>688</v>
      </c>
      <c r="D355" s="40" t="n">
        <v>-100</v>
      </c>
      <c r="E355" s="44" t="s">
        <v>634</v>
      </c>
      <c r="F355" s="46"/>
      <c r="G355" s="12"/>
      <c r="H355" s="12"/>
    </row>
    <row r="356" customFormat="false" ht="18.75" hidden="false" customHeight="false" outlineLevel="0" collapsed="false">
      <c r="A356" s="40" t="n">
        <v>41</v>
      </c>
      <c r="B356" s="40" t="s">
        <v>689</v>
      </c>
      <c r="C356" s="41" t="s">
        <v>690</v>
      </c>
      <c r="D356" s="40" t="n">
        <v>-100</v>
      </c>
      <c r="E356" s="44" t="s">
        <v>634</v>
      </c>
      <c r="F356" s="48"/>
      <c r="G356" s="12"/>
      <c r="H356" s="12"/>
    </row>
    <row r="357" customFormat="false" ht="18.75" hidden="false" customHeight="false" outlineLevel="0" collapsed="false">
      <c r="A357" s="40" t="n">
        <v>42</v>
      </c>
      <c r="B357" s="40" t="s">
        <v>691</v>
      </c>
      <c r="C357" s="41" t="s">
        <v>692</v>
      </c>
      <c r="D357" s="40" t="n">
        <v>-100</v>
      </c>
      <c r="E357" s="44" t="s">
        <v>634</v>
      </c>
      <c r="F357" s="45"/>
      <c r="G357" s="12"/>
      <c r="H357" s="12"/>
    </row>
    <row r="358" customFormat="false" ht="18.75" hidden="false" customHeight="false" outlineLevel="0" collapsed="false">
      <c r="A358" s="40" t="n">
        <v>43</v>
      </c>
      <c r="B358" s="40" t="s">
        <v>693</v>
      </c>
      <c r="C358" s="41" t="s">
        <v>694</v>
      </c>
      <c r="D358" s="40" t="n">
        <v>-100</v>
      </c>
      <c r="E358" s="44" t="s">
        <v>634</v>
      </c>
      <c r="F358" s="49"/>
      <c r="G358" s="12"/>
      <c r="H358" s="12"/>
    </row>
    <row r="359" customFormat="false" ht="18.75" hidden="false" customHeight="false" outlineLevel="0" collapsed="false">
      <c r="A359" s="40" t="n">
        <v>44</v>
      </c>
      <c r="B359" s="40" t="s">
        <v>695</v>
      </c>
      <c r="C359" s="41" t="s">
        <v>696</v>
      </c>
      <c r="D359" s="40" t="n">
        <v>-100</v>
      </c>
      <c r="E359" s="44" t="s">
        <v>634</v>
      </c>
      <c r="F359" s="50"/>
      <c r="G359" s="12"/>
      <c r="H359" s="12"/>
    </row>
    <row r="360" customFormat="false" ht="18.75" hidden="false" customHeight="false" outlineLevel="0" collapsed="false">
      <c r="A360" s="40" t="n">
        <v>45</v>
      </c>
      <c r="B360" s="40" t="s">
        <v>697</v>
      </c>
      <c r="C360" s="41" t="s">
        <v>698</v>
      </c>
      <c r="D360" s="40" t="n">
        <v>-100</v>
      </c>
      <c r="E360" s="44" t="s">
        <v>634</v>
      </c>
      <c r="F360" s="46"/>
      <c r="G360" s="12"/>
      <c r="H360" s="12"/>
    </row>
    <row r="361" customFormat="false" ht="18.75" hidden="false" customHeight="false" outlineLevel="0" collapsed="false">
      <c r="A361" s="40" t="n">
        <v>46</v>
      </c>
      <c r="B361" s="40" t="s">
        <v>699</v>
      </c>
      <c r="C361" s="41" t="s">
        <v>700</v>
      </c>
      <c r="D361" s="40" t="n">
        <v>-100</v>
      </c>
      <c r="E361" s="44" t="s">
        <v>634</v>
      </c>
      <c r="F361" s="50"/>
      <c r="G361" s="12"/>
      <c r="H361" s="12"/>
    </row>
    <row r="362" customFormat="false" ht="18.75" hidden="false" customHeight="false" outlineLevel="0" collapsed="false">
      <c r="A362" s="40" t="n">
        <v>47</v>
      </c>
      <c r="B362" s="40" t="s">
        <v>701</v>
      </c>
      <c r="C362" s="41" t="s">
        <v>702</v>
      </c>
      <c r="D362" s="40" t="n">
        <v>-100</v>
      </c>
      <c r="E362" s="44" t="s">
        <v>634</v>
      </c>
      <c r="F362" s="50"/>
      <c r="G362" s="12"/>
      <c r="H362" s="12"/>
    </row>
    <row r="363" customFormat="false" ht="18.75" hidden="false" customHeight="false" outlineLevel="0" collapsed="false">
      <c r="A363" s="40" t="n">
        <v>48</v>
      </c>
      <c r="B363" s="40" t="s">
        <v>703</v>
      </c>
      <c r="C363" s="41" t="s">
        <v>704</v>
      </c>
      <c r="D363" s="40" t="n">
        <v>-100</v>
      </c>
      <c r="E363" s="44" t="s">
        <v>634</v>
      </c>
      <c r="F363" s="50"/>
      <c r="G363" s="12"/>
      <c r="H363" s="12"/>
    </row>
    <row r="364" customFormat="false" ht="18.75" hidden="false" customHeight="false" outlineLevel="0" collapsed="false">
      <c r="A364" s="40" t="n">
        <v>49</v>
      </c>
      <c r="B364" s="40" t="s">
        <v>705</v>
      </c>
      <c r="C364" s="41" t="s">
        <v>706</v>
      </c>
      <c r="D364" s="40" t="n">
        <v>-100</v>
      </c>
      <c r="E364" s="44" t="s">
        <v>634</v>
      </c>
      <c r="F364" s="50"/>
      <c r="G364" s="12"/>
      <c r="H364" s="12"/>
    </row>
    <row r="365" customFormat="false" ht="18.75" hidden="false" customHeight="false" outlineLevel="0" collapsed="false">
      <c r="A365" s="40" t="n">
        <v>50</v>
      </c>
      <c r="B365" s="40" t="s">
        <v>707</v>
      </c>
      <c r="C365" s="41" t="s">
        <v>708</v>
      </c>
      <c r="D365" s="40" t="n">
        <v>-100</v>
      </c>
      <c r="E365" s="44" t="s">
        <v>634</v>
      </c>
      <c r="F365" s="50"/>
      <c r="G365" s="12"/>
      <c r="H365" s="12"/>
    </row>
    <row r="366" customFormat="false" ht="18.75" hidden="false" customHeight="false" outlineLevel="0" collapsed="false">
      <c r="A366" s="40" t="n">
        <v>51</v>
      </c>
      <c r="B366" s="40" t="s">
        <v>709</v>
      </c>
      <c r="C366" s="41" t="s">
        <v>710</v>
      </c>
      <c r="D366" s="40" t="n">
        <v>-100</v>
      </c>
      <c r="E366" s="44" t="s">
        <v>634</v>
      </c>
      <c r="F366" s="50"/>
      <c r="G366" s="12"/>
      <c r="H366" s="12"/>
    </row>
    <row r="367" customFormat="false" ht="18.75" hidden="false" customHeight="false" outlineLevel="0" collapsed="false">
      <c r="A367" s="40" t="n">
        <v>52</v>
      </c>
      <c r="B367" s="40" t="s">
        <v>711</v>
      </c>
      <c r="C367" s="41" t="s">
        <v>436</v>
      </c>
      <c r="D367" s="40" t="n">
        <v>-100</v>
      </c>
      <c r="E367" s="44" t="s">
        <v>634</v>
      </c>
      <c r="F367" s="50"/>
      <c r="G367" s="12"/>
      <c r="H367" s="12"/>
    </row>
    <row r="368" customFormat="false" ht="18.75" hidden="false" customHeight="false" outlineLevel="0" collapsed="false">
      <c r="A368" s="40" t="n">
        <v>53</v>
      </c>
      <c r="B368" s="40" t="s">
        <v>712</v>
      </c>
      <c r="C368" s="41" t="s">
        <v>713</v>
      </c>
      <c r="D368" s="40" t="n">
        <v>-100</v>
      </c>
      <c r="E368" s="44" t="s">
        <v>634</v>
      </c>
      <c r="F368" s="50"/>
      <c r="G368" s="12"/>
      <c r="H368" s="12"/>
    </row>
    <row r="369" customFormat="false" ht="18.75" hidden="false" customHeight="false" outlineLevel="0" collapsed="false">
      <c r="A369" s="40" t="n">
        <v>54</v>
      </c>
      <c r="B369" s="40" t="s">
        <v>714</v>
      </c>
      <c r="C369" s="41" t="s">
        <v>715</v>
      </c>
      <c r="D369" s="40" t="n">
        <v>-100</v>
      </c>
      <c r="E369" s="44" t="s">
        <v>634</v>
      </c>
      <c r="F369" s="50"/>
      <c r="G369" s="12"/>
      <c r="H369" s="12"/>
    </row>
    <row r="370" customFormat="false" ht="18.75" hidden="false" customHeight="false" outlineLevel="0" collapsed="false">
      <c r="A370" s="40" t="n">
        <v>55</v>
      </c>
      <c r="B370" s="40" t="s">
        <v>716</v>
      </c>
      <c r="C370" s="41" t="s">
        <v>717</v>
      </c>
      <c r="D370" s="40" t="n">
        <v>-100</v>
      </c>
      <c r="E370" s="44" t="s">
        <v>634</v>
      </c>
      <c r="F370" s="50"/>
      <c r="G370" s="12"/>
      <c r="H370" s="12"/>
    </row>
    <row r="371" customFormat="false" ht="18.75" hidden="false" customHeight="false" outlineLevel="0" collapsed="false">
      <c r="A371" s="40" t="n">
        <v>56</v>
      </c>
      <c r="B371" s="40" t="s">
        <v>718</v>
      </c>
      <c r="C371" s="41" t="s">
        <v>719</v>
      </c>
      <c r="D371" s="40" t="n">
        <v>-100</v>
      </c>
      <c r="E371" s="44" t="s">
        <v>631</v>
      </c>
      <c r="F371" s="50"/>
      <c r="G371" s="12"/>
      <c r="H371" s="12"/>
    </row>
    <row r="372" customFormat="false" ht="18.75" hidden="false" customHeight="false" outlineLevel="0" collapsed="false">
      <c r="A372" s="40" t="n">
        <v>57</v>
      </c>
      <c r="B372" s="40" t="s">
        <v>720</v>
      </c>
      <c r="C372" s="41" t="s">
        <v>721</v>
      </c>
      <c r="D372" s="40" t="n">
        <v>-100</v>
      </c>
      <c r="E372" s="44" t="s">
        <v>634</v>
      </c>
      <c r="F372" s="50"/>
      <c r="G372" s="12"/>
      <c r="H372" s="12"/>
    </row>
    <row r="373" customFormat="false" ht="18.75" hidden="false" customHeight="false" outlineLevel="0" collapsed="false">
      <c r="A373" s="40" t="n">
        <v>58</v>
      </c>
      <c r="B373" s="40" t="s">
        <v>722</v>
      </c>
      <c r="C373" s="41" t="s">
        <v>723</v>
      </c>
      <c r="D373" s="40" t="n">
        <v>-100</v>
      </c>
      <c r="E373" s="44" t="s">
        <v>634</v>
      </c>
      <c r="F373" s="50"/>
      <c r="G373" s="12"/>
      <c r="H373" s="12"/>
    </row>
    <row r="374" customFormat="false" ht="18.75" hidden="false" customHeight="false" outlineLevel="0" collapsed="false">
      <c r="A374" s="40" t="n">
        <v>59</v>
      </c>
      <c r="B374" s="40" t="s">
        <v>724</v>
      </c>
      <c r="C374" s="41" t="s">
        <v>725</v>
      </c>
      <c r="D374" s="40" t="n">
        <v>-100</v>
      </c>
      <c r="E374" s="44" t="s">
        <v>634</v>
      </c>
      <c r="F374" s="50"/>
      <c r="G374" s="12"/>
      <c r="H374" s="12"/>
    </row>
    <row r="375" customFormat="false" ht="18.75" hidden="false" customHeight="false" outlineLevel="0" collapsed="false">
      <c r="A375" s="40" t="n">
        <v>60</v>
      </c>
      <c r="B375" s="40" t="s">
        <v>726</v>
      </c>
      <c r="C375" s="41" t="s">
        <v>727</v>
      </c>
      <c r="D375" s="40" t="n">
        <v>-100</v>
      </c>
      <c r="E375" s="44" t="s">
        <v>634</v>
      </c>
      <c r="F375" s="50"/>
      <c r="G375" s="12"/>
      <c r="H375" s="12"/>
    </row>
    <row r="376" customFormat="false" ht="18.75" hidden="false" customHeight="false" outlineLevel="0" collapsed="false">
      <c r="A376" s="40" t="n">
        <v>61</v>
      </c>
      <c r="B376" s="40" t="s">
        <v>728</v>
      </c>
      <c r="C376" s="41" t="s">
        <v>729</v>
      </c>
      <c r="D376" s="40" t="n">
        <v>-100</v>
      </c>
      <c r="E376" s="44" t="s">
        <v>634</v>
      </c>
      <c r="F376" s="50"/>
      <c r="G376" s="12"/>
      <c r="H376" s="12"/>
    </row>
    <row r="377" customFormat="false" ht="18.75" hidden="false" customHeight="false" outlineLevel="0" collapsed="false">
      <c r="A377" s="40" t="n">
        <v>62</v>
      </c>
      <c r="B377" s="40" t="s">
        <v>730</v>
      </c>
      <c r="C377" s="41" t="s">
        <v>731</v>
      </c>
      <c r="D377" s="40" t="n">
        <v>-100</v>
      </c>
      <c r="E377" s="44" t="s">
        <v>634</v>
      </c>
      <c r="F377" s="50"/>
      <c r="G377" s="12"/>
      <c r="H377" s="12"/>
    </row>
    <row r="378" customFormat="false" ht="18.75" hidden="false" customHeight="false" outlineLevel="0" collapsed="false">
      <c r="A378" s="40" t="n">
        <v>63</v>
      </c>
      <c r="B378" s="40" t="s">
        <v>732</v>
      </c>
      <c r="C378" s="41" t="s">
        <v>733</v>
      </c>
      <c r="D378" s="40" t="n">
        <v>-100</v>
      </c>
      <c r="E378" s="44" t="s">
        <v>634</v>
      </c>
      <c r="F378" s="50"/>
      <c r="G378" s="12"/>
      <c r="H378" s="12"/>
    </row>
    <row r="379" customFormat="false" ht="18.75" hidden="false" customHeight="false" outlineLevel="0" collapsed="false">
      <c r="A379" s="40" t="n">
        <v>64</v>
      </c>
      <c r="B379" s="40" t="s">
        <v>734</v>
      </c>
      <c r="C379" s="41" t="s">
        <v>735</v>
      </c>
      <c r="D379" s="40" t="n">
        <v>-100</v>
      </c>
      <c r="E379" s="44" t="s">
        <v>634</v>
      </c>
      <c r="F379" s="50"/>
      <c r="G379" s="12"/>
      <c r="H379" s="12"/>
    </row>
    <row r="380" customFormat="false" ht="18.75" hidden="false" customHeight="false" outlineLevel="0" collapsed="false">
      <c r="A380" s="40" t="n">
        <v>65</v>
      </c>
      <c r="B380" s="40" t="s">
        <v>736</v>
      </c>
      <c r="C380" s="41" t="s">
        <v>737</v>
      </c>
      <c r="D380" s="40" t="n">
        <v>-100</v>
      </c>
      <c r="E380" s="44" t="s">
        <v>634</v>
      </c>
      <c r="F380" s="50"/>
      <c r="G380" s="12"/>
      <c r="H380" s="12"/>
    </row>
    <row r="381" customFormat="false" ht="18.75" hidden="false" customHeight="false" outlineLevel="0" collapsed="false">
      <c r="A381" s="40" t="n">
        <v>66</v>
      </c>
      <c r="B381" s="40" t="s">
        <v>738</v>
      </c>
      <c r="C381" s="41" t="s">
        <v>739</v>
      </c>
      <c r="D381" s="40" t="n">
        <v>-100</v>
      </c>
      <c r="E381" s="44" t="s">
        <v>634</v>
      </c>
      <c r="F381" s="50"/>
      <c r="G381" s="12"/>
      <c r="H381" s="12"/>
    </row>
    <row r="382" customFormat="false" ht="18.75" hidden="false" customHeight="false" outlineLevel="0" collapsed="false">
      <c r="A382" s="40" t="n">
        <v>67</v>
      </c>
      <c r="B382" s="40" t="s">
        <v>740</v>
      </c>
      <c r="C382" s="41" t="s">
        <v>741</v>
      </c>
      <c r="D382" s="40" t="n">
        <v>-100</v>
      </c>
      <c r="E382" s="44" t="s">
        <v>634</v>
      </c>
      <c r="F382" s="50"/>
      <c r="G382" s="12"/>
      <c r="H382" s="12"/>
    </row>
    <row r="383" customFormat="false" ht="18.75" hidden="false" customHeight="false" outlineLevel="0" collapsed="false">
      <c r="A383" s="40" t="n">
        <v>68</v>
      </c>
      <c r="B383" s="40" t="s">
        <v>742</v>
      </c>
      <c r="C383" s="41" t="s">
        <v>743</v>
      </c>
      <c r="D383" s="40" t="n">
        <v>-100</v>
      </c>
      <c r="E383" s="44" t="s">
        <v>634</v>
      </c>
      <c r="F383" s="50"/>
      <c r="G383" s="12"/>
      <c r="H383" s="12"/>
    </row>
    <row r="384" customFormat="false" ht="18.75" hidden="false" customHeight="false" outlineLevel="0" collapsed="false">
      <c r="A384" s="40" t="n">
        <v>69</v>
      </c>
      <c r="B384" s="40" t="s">
        <v>744</v>
      </c>
      <c r="C384" s="41" t="s">
        <v>745</v>
      </c>
      <c r="D384" s="40" t="n">
        <v>-100</v>
      </c>
      <c r="E384" s="44" t="s">
        <v>634</v>
      </c>
      <c r="F384" s="50"/>
      <c r="G384" s="12"/>
      <c r="H384" s="12"/>
    </row>
    <row r="385" customFormat="false" ht="18.75" hidden="false" customHeight="false" outlineLevel="0" collapsed="false">
      <c r="A385" s="40" t="n">
        <v>70</v>
      </c>
      <c r="B385" s="40" t="s">
        <v>746</v>
      </c>
      <c r="C385" s="41" t="s">
        <v>747</v>
      </c>
      <c r="D385" s="40" t="n">
        <v>-100</v>
      </c>
      <c r="E385" s="44" t="s">
        <v>634</v>
      </c>
      <c r="F385" s="50"/>
      <c r="G385" s="12"/>
      <c r="H385" s="12"/>
    </row>
    <row r="386" customFormat="false" ht="18.75" hidden="false" customHeight="false" outlineLevel="0" collapsed="false">
      <c r="A386" s="40" t="n">
        <v>71</v>
      </c>
      <c r="B386" s="40" t="s">
        <v>748</v>
      </c>
      <c r="C386" s="41" t="s">
        <v>749</v>
      </c>
      <c r="D386" s="40" t="n">
        <v>-100</v>
      </c>
      <c r="E386" s="44" t="s">
        <v>634</v>
      </c>
      <c r="F386" s="50"/>
      <c r="G386" s="12"/>
      <c r="H386" s="12"/>
    </row>
    <row r="387" customFormat="false" ht="18.75" hidden="false" customHeight="false" outlineLevel="0" collapsed="false">
      <c r="A387" s="40" t="n">
        <v>72</v>
      </c>
      <c r="B387" s="40" t="s">
        <v>750</v>
      </c>
      <c r="C387" s="41" t="s">
        <v>751</v>
      </c>
      <c r="D387" s="40" t="n">
        <v>-100</v>
      </c>
      <c r="E387" s="44" t="s">
        <v>634</v>
      </c>
      <c r="F387" s="50"/>
      <c r="G387" s="12"/>
      <c r="H387" s="12"/>
    </row>
    <row r="388" customFormat="false" ht="18.75" hidden="false" customHeight="false" outlineLevel="0" collapsed="false">
      <c r="A388" s="40" t="n">
        <v>73</v>
      </c>
      <c r="B388" s="40" t="s">
        <v>752</v>
      </c>
      <c r="C388" s="41" t="s">
        <v>753</v>
      </c>
      <c r="D388" s="40" t="n">
        <v>-100</v>
      </c>
      <c r="E388" s="44" t="s">
        <v>634</v>
      </c>
      <c r="F388" s="50"/>
      <c r="G388" s="12"/>
      <c r="H388" s="12"/>
    </row>
    <row r="389" customFormat="false" ht="18.75" hidden="false" customHeight="false" outlineLevel="0" collapsed="false">
      <c r="A389" s="40" t="n">
        <v>74</v>
      </c>
      <c r="B389" s="40" t="s">
        <v>754</v>
      </c>
      <c r="C389" s="41" t="s">
        <v>755</v>
      </c>
      <c r="D389" s="40" t="n">
        <v>-100</v>
      </c>
      <c r="E389" s="44" t="s">
        <v>634</v>
      </c>
      <c r="F389" s="50"/>
      <c r="G389" s="12"/>
      <c r="H389" s="12"/>
    </row>
    <row r="390" customFormat="false" ht="18.75" hidden="false" customHeight="false" outlineLevel="0" collapsed="false">
      <c r="A390" s="40" t="n">
        <v>75</v>
      </c>
      <c r="B390" s="40" t="s">
        <v>756</v>
      </c>
      <c r="C390" s="41" t="s">
        <v>757</v>
      </c>
      <c r="D390" s="40" t="n">
        <v>-100</v>
      </c>
      <c r="E390" s="44" t="s">
        <v>634</v>
      </c>
      <c r="F390" s="50"/>
      <c r="G390" s="12"/>
      <c r="H390" s="12"/>
    </row>
    <row r="391" customFormat="false" ht="18.75" hidden="false" customHeight="false" outlineLevel="0" collapsed="false">
      <c r="A391" s="40" t="n">
        <v>76</v>
      </c>
      <c r="B391" s="40" t="s">
        <v>758</v>
      </c>
      <c r="C391" s="41" t="s">
        <v>759</v>
      </c>
      <c r="D391" s="40" t="n">
        <v>-100</v>
      </c>
      <c r="E391" s="44" t="s">
        <v>634</v>
      </c>
      <c r="F391" s="50"/>
      <c r="G391" s="12"/>
      <c r="H391" s="12"/>
    </row>
    <row r="392" customFormat="false" ht="18.75" hidden="false" customHeight="false" outlineLevel="0" collapsed="false">
      <c r="A392" s="40" t="n">
        <v>77</v>
      </c>
      <c r="B392" s="40" t="s">
        <v>760</v>
      </c>
      <c r="C392" s="41" t="s">
        <v>761</v>
      </c>
      <c r="D392" s="40" t="n">
        <v>-100</v>
      </c>
      <c r="E392" s="44" t="s">
        <v>634</v>
      </c>
      <c r="F392" s="50"/>
      <c r="G392" s="12"/>
      <c r="H392" s="12"/>
    </row>
    <row r="393" customFormat="false" ht="18.75" hidden="false" customHeight="false" outlineLevel="0" collapsed="false">
      <c r="A393" s="40" t="n">
        <v>78</v>
      </c>
      <c r="B393" s="40" t="s">
        <v>762</v>
      </c>
      <c r="C393" s="41" t="s">
        <v>763</v>
      </c>
      <c r="D393" s="40" t="n">
        <v>-100</v>
      </c>
      <c r="E393" s="44" t="s">
        <v>634</v>
      </c>
      <c r="F393" s="50"/>
      <c r="G393" s="12"/>
      <c r="H393" s="12"/>
    </row>
    <row r="394" customFormat="false" ht="18.75" hidden="false" customHeight="false" outlineLevel="0" collapsed="false">
      <c r="A394" s="40" t="n">
        <v>79</v>
      </c>
      <c r="B394" s="40" t="s">
        <v>764</v>
      </c>
      <c r="C394" s="41" t="s">
        <v>765</v>
      </c>
      <c r="D394" s="40" t="n">
        <v>-100</v>
      </c>
      <c r="E394" s="44" t="s">
        <v>634</v>
      </c>
      <c r="F394" s="50"/>
      <c r="G394" s="12"/>
      <c r="H394" s="12"/>
    </row>
    <row r="395" customFormat="false" ht="18.75" hidden="false" customHeight="false" outlineLevel="0" collapsed="false">
      <c r="A395" s="40" t="n">
        <v>80</v>
      </c>
      <c r="B395" s="40" t="s">
        <v>766</v>
      </c>
      <c r="C395" s="41" t="s">
        <v>767</v>
      </c>
      <c r="D395" s="40" t="n">
        <v>-100</v>
      </c>
      <c r="E395" s="44" t="s">
        <v>634</v>
      </c>
      <c r="F395" s="50"/>
      <c r="G395" s="12"/>
      <c r="H395" s="12"/>
    </row>
    <row r="396" customFormat="false" ht="18.75" hidden="false" customHeight="false" outlineLevel="0" collapsed="false">
      <c r="A396" s="40" t="n">
        <v>81</v>
      </c>
      <c r="B396" s="40" t="s">
        <v>768</v>
      </c>
      <c r="C396" s="41" t="s">
        <v>769</v>
      </c>
      <c r="D396" s="40" t="n">
        <v>-100</v>
      </c>
      <c r="E396" s="44" t="s">
        <v>631</v>
      </c>
      <c r="F396" s="50"/>
      <c r="G396" s="12"/>
      <c r="H396" s="12"/>
    </row>
    <row r="397" customFormat="false" ht="18.75" hidden="false" customHeight="false" outlineLevel="0" collapsed="false">
      <c r="A397" s="40" t="n">
        <v>82</v>
      </c>
      <c r="B397" s="40" t="s">
        <v>770</v>
      </c>
      <c r="C397" s="41" t="s">
        <v>771</v>
      </c>
      <c r="D397" s="40" t="n">
        <v>-100</v>
      </c>
      <c r="E397" s="44" t="s">
        <v>634</v>
      </c>
      <c r="F397" s="50"/>
      <c r="G397" s="12"/>
      <c r="H397" s="12"/>
    </row>
    <row r="398" customFormat="false" ht="18.75" hidden="false" customHeight="false" outlineLevel="0" collapsed="false">
      <c r="A398" s="40" t="n">
        <v>83</v>
      </c>
      <c r="B398" s="40" t="s">
        <v>772</v>
      </c>
      <c r="C398" s="41" t="s">
        <v>773</v>
      </c>
      <c r="D398" s="40" t="n">
        <v>-100</v>
      </c>
      <c r="E398" s="44" t="s">
        <v>634</v>
      </c>
      <c r="F398" s="50"/>
      <c r="G398" s="12"/>
      <c r="H398" s="12"/>
    </row>
    <row r="399" customFormat="false" ht="18.75" hidden="false" customHeight="false" outlineLevel="0" collapsed="false">
      <c r="A399" s="40" t="n">
        <v>84</v>
      </c>
      <c r="B399" s="40" t="s">
        <v>774</v>
      </c>
      <c r="C399" s="41" t="s">
        <v>775</v>
      </c>
      <c r="D399" s="40" t="n">
        <v>-100</v>
      </c>
      <c r="E399" s="44" t="s">
        <v>634</v>
      </c>
      <c r="F399" s="50"/>
      <c r="G399" s="12"/>
      <c r="H399" s="12"/>
    </row>
    <row r="400" customFormat="false" ht="18.75" hidden="false" customHeight="false" outlineLevel="0" collapsed="false">
      <c r="A400" s="40" t="n">
        <v>85</v>
      </c>
      <c r="B400" s="40" t="s">
        <v>776</v>
      </c>
      <c r="C400" s="41" t="s">
        <v>777</v>
      </c>
      <c r="D400" s="40" t="n">
        <v>-100</v>
      </c>
      <c r="E400" s="44" t="s">
        <v>634</v>
      </c>
      <c r="F400" s="50"/>
      <c r="G400" s="12"/>
      <c r="H400" s="12"/>
    </row>
    <row r="401" customFormat="false" ht="18.75" hidden="false" customHeight="false" outlineLevel="0" collapsed="false">
      <c r="A401" s="40" t="n">
        <v>86</v>
      </c>
      <c r="B401" s="40" t="s">
        <v>778</v>
      </c>
      <c r="C401" s="41" t="s">
        <v>779</v>
      </c>
      <c r="D401" s="40" t="n">
        <v>-100</v>
      </c>
      <c r="E401" s="44" t="s">
        <v>634</v>
      </c>
      <c r="F401" s="50"/>
      <c r="G401" s="12"/>
      <c r="H401" s="12"/>
    </row>
    <row r="402" customFormat="false" ht="18.75" hidden="false" customHeight="false" outlineLevel="0" collapsed="false">
      <c r="A402" s="40" t="n">
        <v>87</v>
      </c>
      <c r="B402" s="40" t="s">
        <v>780</v>
      </c>
      <c r="C402" s="41" t="s">
        <v>781</v>
      </c>
      <c r="D402" s="40" t="n">
        <v>-100</v>
      </c>
      <c r="E402" s="44" t="s">
        <v>634</v>
      </c>
      <c r="F402" s="50"/>
      <c r="G402" s="12"/>
      <c r="H402" s="12"/>
    </row>
    <row r="403" customFormat="false" ht="18.75" hidden="false" customHeight="false" outlineLevel="0" collapsed="false">
      <c r="A403" s="40" t="n">
        <v>88</v>
      </c>
      <c r="B403" s="40" t="s">
        <v>782</v>
      </c>
      <c r="C403" s="41" t="s">
        <v>783</v>
      </c>
      <c r="D403" s="40" t="n">
        <v>-100</v>
      </c>
      <c r="E403" s="44" t="s">
        <v>631</v>
      </c>
      <c r="F403" s="50"/>
      <c r="G403" s="12"/>
      <c r="H403" s="12"/>
    </row>
    <row r="404" customFormat="false" ht="18.75" hidden="false" customHeight="false" outlineLevel="0" collapsed="false">
      <c r="A404" s="40" t="n">
        <v>89</v>
      </c>
      <c r="B404" s="40" t="s">
        <v>784</v>
      </c>
      <c r="C404" s="41" t="s">
        <v>785</v>
      </c>
      <c r="D404" s="40" t="n">
        <v>-100</v>
      </c>
      <c r="E404" s="44" t="s">
        <v>634</v>
      </c>
      <c r="F404" s="50"/>
      <c r="G404" s="12"/>
      <c r="H404" s="12"/>
    </row>
    <row r="405" customFormat="false" ht="18.75" hidden="false" customHeight="false" outlineLevel="0" collapsed="false">
      <c r="A405" s="40" t="n">
        <v>90</v>
      </c>
      <c r="B405" s="40" t="s">
        <v>786</v>
      </c>
      <c r="C405" s="41" t="s">
        <v>787</v>
      </c>
      <c r="D405" s="40" t="n">
        <v>-100</v>
      </c>
      <c r="E405" s="44" t="s">
        <v>634</v>
      </c>
      <c r="F405" s="50"/>
      <c r="G405" s="12"/>
      <c r="H405" s="12"/>
    </row>
    <row r="406" customFormat="false" ht="18.75" hidden="false" customHeight="false" outlineLevel="0" collapsed="false">
      <c r="A406" s="40" t="n">
        <v>91</v>
      </c>
      <c r="B406" s="40" t="s">
        <v>788</v>
      </c>
      <c r="C406" s="41" t="s">
        <v>789</v>
      </c>
      <c r="D406" s="40" t="n">
        <v>-100</v>
      </c>
      <c r="E406" s="44" t="s">
        <v>634</v>
      </c>
      <c r="F406" s="50"/>
      <c r="G406" s="12"/>
      <c r="H406" s="12"/>
    </row>
    <row r="407" customFormat="false" ht="18.75" hidden="false" customHeight="false" outlineLevel="0" collapsed="false">
      <c r="A407" s="40" t="n">
        <v>92</v>
      </c>
      <c r="B407" s="40" t="s">
        <v>790</v>
      </c>
      <c r="C407" s="41" t="s">
        <v>791</v>
      </c>
      <c r="D407" s="40" t="n">
        <v>-100</v>
      </c>
      <c r="E407" s="44" t="s">
        <v>634</v>
      </c>
      <c r="F407" s="50"/>
      <c r="G407" s="12"/>
      <c r="H407" s="12"/>
    </row>
    <row r="408" customFormat="false" ht="18.75" hidden="false" customHeight="false" outlineLevel="0" collapsed="false">
      <c r="A408" s="40" t="n">
        <v>93</v>
      </c>
      <c r="B408" s="40" t="s">
        <v>792</v>
      </c>
      <c r="C408" s="41" t="s">
        <v>793</v>
      </c>
      <c r="D408" s="40" t="n">
        <v>-100</v>
      </c>
      <c r="E408" s="44" t="s">
        <v>634</v>
      </c>
      <c r="F408" s="50"/>
      <c r="G408" s="12"/>
      <c r="H408" s="12"/>
    </row>
    <row r="409" customFormat="false" ht="18.75" hidden="false" customHeight="false" outlineLevel="0" collapsed="false">
      <c r="A409" s="40" t="n">
        <v>94</v>
      </c>
      <c r="B409" s="40" t="s">
        <v>794</v>
      </c>
      <c r="C409" s="41" t="s">
        <v>795</v>
      </c>
      <c r="D409" s="40" t="n">
        <v>-100</v>
      </c>
      <c r="E409" s="44" t="s">
        <v>634</v>
      </c>
      <c r="F409" s="50"/>
      <c r="G409" s="12"/>
      <c r="H409" s="12"/>
    </row>
    <row r="410" customFormat="false" ht="18.75" hidden="false" customHeight="false" outlineLevel="0" collapsed="false">
      <c r="A410" s="40" t="n">
        <v>95</v>
      </c>
      <c r="B410" s="40" t="s">
        <v>796</v>
      </c>
      <c r="C410" s="41" t="s">
        <v>797</v>
      </c>
      <c r="D410" s="40" t="n">
        <v>-100</v>
      </c>
      <c r="E410" s="44" t="s">
        <v>634</v>
      </c>
      <c r="F410" s="50"/>
      <c r="G410" s="12"/>
      <c r="H410" s="12"/>
    </row>
    <row r="411" customFormat="false" ht="18.75" hidden="false" customHeight="false" outlineLevel="0" collapsed="false">
      <c r="A411" s="40" t="n">
        <v>96</v>
      </c>
      <c r="B411" s="40" t="s">
        <v>798</v>
      </c>
      <c r="C411" s="41" t="s">
        <v>799</v>
      </c>
      <c r="D411" s="40" t="n">
        <v>-100</v>
      </c>
      <c r="E411" s="44" t="s">
        <v>634</v>
      </c>
      <c r="F411" s="50"/>
      <c r="G411" s="12"/>
      <c r="H411" s="12"/>
    </row>
    <row r="412" customFormat="false" ht="18.75" hidden="false" customHeight="false" outlineLevel="0" collapsed="false">
      <c r="A412" s="40" t="n">
        <v>97</v>
      </c>
      <c r="B412" s="40" t="s">
        <v>800</v>
      </c>
      <c r="C412" s="41" t="s">
        <v>801</v>
      </c>
      <c r="D412" s="40" t="n">
        <v>-100</v>
      </c>
      <c r="E412" s="44" t="s">
        <v>634</v>
      </c>
      <c r="F412" s="50"/>
      <c r="G412" s="12"/>
      <c r="H412" s="12"/>
    </row>
    <row r="413" customFormat="false" ht="18.75" hidden="false" customHeight="false" outlineLevel="0" collapsed="false">
      <c r="A413" s="40" t="n">
        <v>98</v>
      </c>
      <c r="B413" s="40" t="s">
        <v>802</v>
      </c>
      <c r="C413" s="41" t="s">
        <v>803</v>
      </c>
      <c r="D413" s="40" t="n">
        <v>-100</v>
      </c>
      <c r="E413" s="44" t="s">
        <v>634</v>
      </c>
      <c r="F413" s="50"/>
      <c r="G413" s="12"/>
      <c r="H413" s="12"/>
    </row>
    <row r="414" customFormat="false" ht="18.75" hidden="false" customHeight="false" outlineLevel="0" collapsed="false">
      <c r="A414" s="40" t="n">
        <v>99</v>
      </c>
      <c r="B414" s="40" t="s">
        <v>804</v>
      </c>
      <c r="C414" s="41" t="s">
        <v>805</v>
      </c>
      <c r="D414" s="40" t="n">
        <v>-100</v>
      </c>
      <c r="E414" s="44" t="s">
        <v>634</v>
      </c>
      <c r="F414" s="50"/>
      <c r="G414" s="12"/>
      <c r="H414" s="12"/>
    </row>
    <row r="415" customFormat="false" ht="18.75" hidden="false" customHeight="false" outlineLevel="0" collapsed="false">
      <c r="A415" s="40" t="n">
        <v>100</v>
      </c>
      <c r="B415" s="40" t="s">
        <v>806</v>
      </c>
      <c r="C415" s="41" t="s">
        <v>807</v>
      </c>
      <c r="D415" s="40" t="n">
        <v>-100</v>
      </c>
      <c r="E415" s="44" t="s">
        <v>634</v>
      </c>
      <c r="F415" s="50"/>
      <c r="G415" s="12"/>
      <c r="H415" s="12"/>
    </row>
    <row r="416" customFormat="false" ht="18.75" hidden="false" customHeight="false" outlineLevel="0" collapsed="false">
      <c r="A416" s="40" t="n">
        <v>101</v>
      </c>
      <c r="B416" s="40" t="s">
        <v>808</v>
      </c>
      <c r="C416" s="41" t="s">
        <v>809</v>
      </c>
      <c r="D416" s="40" t="n">
        <v>-100</v>
      </c>
      <c r="E416" s="44" t="s">
        <v>634</v>
      </c>
      <c r="F416" s="50"/>
      <c r="G416" s="12"/>
      <c r="H416" s="12"/>
    </row>
    <row r="417" customFormat="false" ht="18.75" hidden="false" customHeight="false" outlineLevel="0" collapsed="false">
      <c r="A417" s="40" t="n">
        <v>102</v>
      </c>
      <c r="B417" s="40" t="s">
        <v>810</v>
      </c>
      <c r="C417" s="41" t="s">
        <v>811</v>
      </c>
      <c r="D417" s="40" t="n">
        <v>-100</v>
      </c>
      <c r="E417" s="44" t="s">
        <v>628</v>
      </c>
      <c r="F417" s="50"/>
      <c r="G417" s="12"/>
      <c r="H417" s="12"/>
    </row>
    <row r="418" customFormat="false" ht="18.75" hidden="false" customHeight="false" outlineLevel="0" collapsed="false">
      <c r="A418" s="40" t="n">
        <v>103</v>
      </c>
      <c r="B418" s="40" t="s">
        <v>812</v>
      </c>
      <c r="C418" s="41" t="s">
        <v>813</v>
      </c>
      <c r="D418" s="40" t="n">
        <v>-100</v>
      </c>
      <c r="E418" s="44" t="s">
        <v>814</v>
      </c>
      <c r="F418" s="50"/>
      <c r="G418" s="12"/>
      <c r="H418" s="12"/>
    </row>
    <row r="419" customFormat="false" ht="18.75" hidden="false" customHeight="false" outlineLevel="0" collapsed="false">
      <c r="A419" s="40" t="n">
        <v>104</v>
      </c>
      <c r="B419" s="40" t="s">
        <v>815</v>
      </c>
      <c r="C419" s="41" t="s">
        <v>816</v>
      </c>
      <c r="D419" s="40" t="n">
        <v>-100</v>
      </c>
      <c r="E419" s="44" t="s">
        <v>814</v>
      </c>
      <c r="F419" s="50"/>
      <c r="G419" s="12"/>
      <c r="H419" s="12"/>
    </row>
    <row r="420" customFormat="false" ht="18.75" hidden="false" customHeight="false" outlineLevel="0" collapsed="false">
      <c r="A420" s="40" t="n">
        <v>105</v>
      </c>
      <c r="B420" s="40" t="s">
        <v>817</v>
      </c>
      <c r="C420" s="41" t="s">
        <v>818</v>
      </c>
      <c r="D420" s="40" t="n">
        <v>-100</v>
      </c>
      <c r="E420" s="44" t="s">
        <v>634</v>
      </c>
      <c r="F420" s="50"/>
      <c r="G420" s="12"/>
      <c r="H420" s="12"/>
    </row>
    <row r="421" customFormat="false" ht="18.75" hidden="false" customHeight="false" outlineLevel="0" collapsed="false">
      <c r="A421" s="40" t="n">
        <v>106</v>
      </c>
      <c r="B421" s="40" t="s">
        <v>819</v>
      </c>
      <c r="C421" s="41" t="s">
        <v>820</v>
      </c>
      <c r="D421" s="40" t="n">
        <v>-100</v>
      </c>
      <c r="E421" s="44" t="s">
        <v>634</v>
      </c>
      <c r="F421" s="50"/>
      <c r="G421" s="12"/>
      <c r="H421" s="12"/>
    </row>
    <row r="422" customFormat="false" ht="18.75" hidden="false" customHeight="false" outlineLevel="0" collapsed="false">
      <c r="A422" s="40" t="n">
        <v>107</v>
      </c>
      <c r="B422" s="40" t="s">
        <v>821</v>
      </c>
      <c r="C422" s="41" t="s">
        <v>822</v>
      </c>
      <c r="D422" s="40" t="n">
        <v>-100</v>
      </c>
      <c r="E422" s="44" t="s">
        <v>634</v>
      </c>
      <c r="F422" s="50"/>
      <c r="G422" s="12"/>
      <c r="H422" s="12"/>
    </row>
    <row r="423" customFormat="false" ht="18.75" hidden="false" customHeight="false" outlineLevel="0" collapsed="false">
      <c r="A423" s="40" t="n">
        <v>108</v>
      </c>
      <c r="B423" s="40" t="s">
        <v>823</v>
      </c>
      <c r="C423" s="41" t="s">
        <v>824</v>
      </c>
      <c r="D423" s="40" t="n">
        <v>-100</v>
      </c>
      <c r="E423" s="44" t="s">
        <v>634</v>
      </c>
      <c r="F423" s="50"/>
      <c r="G423" s="12"/>
      <c r="H423" s="12"/>
    </row>
    <row r="424" customFormat="false" ht="18.75" hidden="false" customHeight="false" outlineLevel="0" collapsed="false">
      <c r="A424" s="40" t="n">
        <v>109</v>
      </c>
      <c r="B424" s="40" t="s">
        <v>825</v>
      </c>
      <c r="C424" s="41" t="s">
        <v>826</v>
      </c>
      <c r="D424" s="40" t="n">
        <v>-100</v>
      </c>
      <c r="E424" s="44" t="s">
        <v>634</v>
      </c>
      <c r="F424" s="50"/>
      <c r="G424" s="12"/>
      <c r="H424" s="12"/>
    </row>
    <row r="425" customFormat="false" ht="18.75" hidden="false" customHeight="false" outlineLevel="0" collapsed="false">
      <c r="A425" s="40" t="n">
        <v>110</v>
      </c>
      <c r="B425" s="40" t="s">
        <v>827</v>
      </c>
      <c r="C425" s="41" t="s">
        <v>828</v>
      </c>
      <c r="D425" s="40" t="n">
        <v>-100</v>
      </c>
      <c r="E425" s="44" t="s">
        <v>634</v>
      </c>
      <c r="F425" s="50"/>
      <c r="G425" s="12"/>
      <c r="H425" s="12"/>
    </row>
    <row r="426" customFormat="false" ht="18.75" hidden="false" customHeight="false" outlineLevel="0" collapsed="false">
      <c r="A426" s="40" t="n">
        <v>111</v>
      </c>
      <c r="B426" s="40" t="s">
        <v>829</v>
      </c>
      <c r="C426" s="41" t="s">
        <v>830</v>
      </c>
      <c r="D426" s="40" t="n">
        <v>-100</v>
      </c>
      <c r="E426" s="44" t="s">
        <v>634</v>
      </c>
      <c r="F426" s="50"/>
      <c r="G426" s="12"/>
      <c r="H426" s="12"/>
    </row>
    <row r="427" customFormat="false" ht="18.75" hidden="false" customHeight="false" outlineLevel="0" collapsed="false">
      <c r="A427" s="40" t="n">
        <v>112</v>
      </c>
      <c r="B427" s="40" t="s">
        <v>831</v>
      </c>
      <c r="C427" s="41" t="s">
        <v>832</v>
      </c>
      <c r="D427" s="40" t="n">
        <v>-100</v>
      </c>
      <c r="E427" s="44" t="s">
        <v>631</v>
      </c>
      <c r="F427" s="50"/>
      <c r="G427" s="12"/>
      <c r="H427" s="12"/>
    </row>
    <row r="428" customFormat="false" ht="18.75" hidden="false" customHeight="false" outlineLevel="0" collapsed="false">
      <c r="A428" s="40" t="n">
        <v>113</v>
      </c>
      <c r="B428" s="40" t="s">
        <v>833</v>
      </c>
      <c r="C428" s="41" t="s">
        <v>834</v>
      </c>
      <c r="D428" s="40" t="n">
        <v>-100</v>
      </c>
      <c r="E428" s="44" t="s">
        <v>634</v>
      </c>
      <c r="F428" s="50"/>
      <c r="G428" s="12"/>
      <c r="H428" s="12"/>
    </row>
    <row r="429" customFormat="false" ht="18.75" hidden="false" customHeight="false" outlineLevel="0" collapsed="false">
      <c r="A429" s="40" t="n">
        <v>114</v>
      </c>
      <c r="B429" s="40" t="s">
        <v>835</v>
      </c>
      <c r="C429" s="41" t="s">
        <v>836</v>
      </c>
      <c r="D429" s="40" t="n">
        <v>-100</v>
      </c>
      <c r="E429" s="44" t="s">
        <v>634</v>
      </c>
      <c r="F429" s="50"/>
      <c r="G429" s="12"/>
      <c r="H429" s="12"/>
    </row>
    <row r="430" customFormat="false" ht="18.75" hidden="false" customHeight="false" outlineLevel="0" collapsed="false">
      <c r="A430" s="40" t="n">
        <v>115</v>
      </c>
      <c r="B430" s="40" t="s">
        <v>837</v>
      </c>
      <c r="C430" s="41" t="s">
        <v>838</v>
      </c>
      <c r="D430" s="40" t="n">
        <v>-100</v>
      </c>
      <c r="E430" s="44" t="s">
        <v>634</v>
      </c>
      <c r="F430" s="50"/>
      <c r="G430" s="12"/>
      <c r="H430" s="12"/>
    </row>
    <row r="431" customFormat="false" ht="18.75" hidden="false" customHeight="false" outlineLevel="0" collapsed="false">
      <c r="A431" s="40" t="n">
        <v>116</v>
      </c>
      <c r="B431" s="40" t="s">
        <v>839</v>
      </c>
      <c r="C431" s="41" t="s">
        <v>840</v>
      </c>
      <c r="D431" s="40" t="n">
        <v>-100</v>
      </c>
      <c r="E431" s="44" t="s">
        <v>634</v>
      </c>
      <c r="F431" s="50"/>
      <c r="G431" s="12"/>
      <c r="H431" s="12"/>
    </row>
    <row r="432" customFormat="false" ht="18.75" hidden="false" customHeight="false" outlineLevel="0" collapsed="false">
      <c r="A432" s="40" t="n">
        <v>117</v>
      </c>
      <c r="B432" s="40" t="s">
        <v>841</v>
      </c>
      <c r="C432" s="41" t="s">
        <v>842</v>
      </c>
      <c r="D432" s="40" t="n">
        <v>-100</v>
      </c>
      <c r="E432" s="44" t="s">
        <v>634</v>
      </c>
      <c r="F432" s="50"/>
      <c r="G432" s="12"/>
      <c r="H432" s="12"/>
    </row>
    <row r="433" customFormat="false" ht="18.75" hidden="false" customHeight="false" outlineLevel="0" collapsed="false">
      <c r="A433" s="40" t="n">
        <v>118</v>
      </c>
      <c r="B433" s="40" t="s">
        <v>843</v>
      </c>
      <c r="C433" s="41" t="s">
        <v>844</v>
      </c>
      <c r="D433" s="40" t="n">
        <v>-100</v>
      </c>
      <c r="E433" s="44" t="s">
        <v>634</v>
      </c>
      <c r="F433" s="50"/>
      <c r="G433" s="12"/>
      <c r="H433" s="12"/>
    </row>
    <row r="434" customFormat="false" ht="18.75" hidden="false" customHeight="false" outlineLevel="0" collapsed="false">
      <c r="A434" s="40" t="n">
        <v>119</v>
      </c>
      <c r="B434" s="40" t="s">
        <v>845</v>
      </c>
      <c r="C434" s="41" t="s">
        <v>846</v>
      </c>
      <c r="D434" s="40" t="n">
        <v>-100</v>
      </c>
      <c r="E434" s="44" t="s">
        <v>634</v>
      </c>
      <c r="F434" s="50"/>
      <c r="G434" s="12"/>
      <c r="H434" s="12"/>
    </row>
    <row r="435" customFormat="false" ht="18.75" hidden="false" customHeight="false" outlineLevel="0" collapsed="false">
      <c r="A435" s="40" t="n">
        <v>120</v>
      </c>
      <c r="B435" s="40" t="s">
        <v>847</v>
      </c>
      <c r="C435" s="41" t="s">
        <v>848</v>
      </c>
      <c r="D435" s="40" t="n">
        <v>-100</v>
      </c>
      <c r="E435" s="44" t="s">
        <v>634</v>
      </c>
      <c r="F435" s="50"/>
      <c r="G435" s="12"/>
      <c r="H435" s="12"/>
    </row>
    <row r="436" customFormat="false" ht="18.75" hidden="false" customHeight="false" outlineLevel="0" collapsed="false">
      <c r="A436" s="40" t="n">
        <v>121</v>
      </c>
      <c r="B436" s="40" t="s">
        <v>849</v>
      </c>
      <c r="C436" s="41" t="s">
        <v>850</v>
      </c>
      <c r="D436" s="40" t="n">
        <v>-100</v>
      </c>
      <c r="E436" s="44" t="s">
        <v>634</v>
      </c>
      <c r="F436" s="50"/>
      <c r="G436" s="12"/>
      <c r="H436" s="12"/>
    </row>
    <row r="437" customFormat="false" ht="18.75" hidden="false" customHeight="false" outlineLevel="0" collapsed="false">
      <c r="A437" s="40" t="n">
        <v>122</v>
      </c>
      <c r="B437" s="40" t="s">
        <v>851</v>
      </c>
      <c r="C437" s="41" t="s">
        <v>852</v>
      </c>
      <c r="D437" s="40" t="n">
        <v>-100</v>
      </c>
      <c r="E437" s="44" t="s">
        <v>634</v>
      </c>
      <c r="F437" s="50"/>
      <c r="G437" s="12"/>
      <c r="H437" s="12"/>
    </row>
    <row r="438" customFormat="false" ht="18.75" hidden="false" customHeight="false" outlineLevel="0" collapsed="false">
      <c r="A438" s="40" t="n">
        <v>123</v>
      </c>
      <c r="B438" s="40" t="s">
        <v>853</v>
      </c>
      <c r="C438" s="41" t="s">
        <v>854</v>
      </c>
      <c r="D438" s="40" t="n">
        <v>-100</v>
      </c>
      <c r="E438" s="44" t="s">
        <v>634</v>
      </c>
      <c r="F438" s="50"/>
      <c r="G438" s="12"/>
      <c r="H438" s="12"/>
    </row>
    <row r="439" customFormat="false" ht="18.75" hidden="false" customHeight="false" outlineLevel="0" collapsed="false">
      <c r="A439" s="40" t="n">
        <v>124</v>
      </c>
      <c r="B439" s="40" t="s">
        <v>855</v>
      </c>
      <c r="C439" s="41" t="s">
        <v>856</v>
      </c>
      <c r="D439" s="40" t="n">
        <v>-100</v>
      </c>
      <c r="E439" s="44" t="s">
        <v>634</v>
      </c>
      <c r="F439" s="50"/>
      <c r="G439" s="12"/>
      <c r="H439" s="12"/>
    </row>
    <row r="440" customFormat="false" ht="18.75" hidden="false" customHeight="false" outlineLevel="0" collapsed="false">
      <c r="A440" s="40" t="n">
        <v>125</v>
      </c>
      <c r="B440" s="40" t="s">
        <v>857</v>
      </c>
      <c r="C440" s="41" t="s">
        <v>858</v>
      </c>
      <c r="D440" s="40" t="n">
        <v>-100</v>
      </c>
      <c r="E440" s="44" t="s">
        <v>634</v>
      </c>
      <c r="F440" s="50"/>
      <c r="G440" s="12"/>
      <c r="H440" s="12"/>
    </row>
    <row r="441" customFormat="false" ht="18.75" hidden="false" customHeight="false" outlineLevel="0" collapsed="false">
      <c r="A441" s="40" t="n">
        <v>126</v>
      </c>
      <c r="B441" s="40" t="s">
        <v>859</v>
      </c>
      <c r="C441" s="41" t="s">
        <v>860</v>
      </c>
      <c r="D441" s="40" t="n">
        <v>-100</v>
      </c>
      <c r="E441" s="44" t="s">
        <v>634</v>
      </c>
      <c r="F441" s="50"/>
      <c r="G441" s="12"/>
      <c r="H441" s="12"/>
    </row>
    <row r="442" customFormat="false" ht="18.75" hidden="false" customHeight="false" outlineLevel="0" collapsed="false">
      <c r="A442" s="40" t="n">
        <v>127</v>
      </c>
      <c r="B442" s="40" t="s">
        <v>861</v>
      </c>
      <c r="C442" s="41" t="s">
        <v>862</v>
      </c>
      <c r="D442" s="40" t="n">
        <v>-100</v>
      </c>
      <c r="E442" s="44" t="s">
        <v>634</v>
      </c>
      <c r="F442" s="50"/>
      <c r="G442" s="12"/>
      <c r="H442" s="12"/>
    </row>
    <row r="443" customFormat="false" ht="18.75" hidden="false" customHeight="false" outlineLevel="0" collapsed="false">
      <c r="A443" s="40" t="n">
        <v>128</v>
      </c>
      <c r="B443" s="40" t="s">
        <v>863</v>
      </c>
      <c r="C443" s="41" t="s">
        <v>864</v>
      </c>
      <c r="D443" s="40" t="n">
        <v>-100</v>
      </c>
      <c r="E443" s="44" t="s">
        <v>634</v>
      </c>
      <c r="F443" s="50"/>
      <c r="G443" s="12"/>
      <c r="H443" s="12"/>
    </row>
    <row r="444" customFormat="false" ht="18.75" hidden="false" customHeight="false" outlineLevel="0" collapsed="false">
      <c r="A444" s="40" t="n">
        <v>129</v>
      </c>
      <c r="B444" s="40" t="s">
        <v>865</v>
      </c>
      <c r="C444" s="41" t="s">
        <v>866</v>
      </c>
      <c r="D444" s="40" t="n">
        <v>-100</v>
      </c>
      <c r="E444" s="44" t="s">
        <v>634</v>
      </c>
      <c r="F444" s="50"/>
      <c r="G444" s="12"/>
      <c r="H444" s="12"/>
    </row>
    <row r="445" customFormat="false" ht="18.75" hidden="false" customHeight="false" outlineLevel="0" collapsed="false">
      <c r="A445" s="40" t="n">
        <v>130</v>
      </c>
      <c r="B445" s="40" t="n">
        <v>17743402026</v>
      </c>
      <c r="C445" s="41" t="s">
        <v>867</v>
      </c>
      <c r="D445" s="40" t="n">
        <v>-100</v>
      </c>
      <c r="E445" s="44" t="s">
        <v>634</v>
      </c>
      <c r="F445" s="50"/>
      <c r="G445" s="12"/>
      <c r="H445" s="12"/>
    </row>
    <row r="446" customFormat="false" ht="18.75" hidden="false" customHeight="false" outlineLevel="0" collapsed="false">
      <c r="A446" s="40" t="n">
        <v>131</v>
      </c>
      <c r="B446" s="40" t="s">
        <v>868</v>
      </c>
      <c r="C446" s="41" t="s">
        <v>869</v>
      </c>
      <c r="D446" s="40" t="n">
        <v>-100</v>
      </c>
      <c r="E446" s="44" t="s">
        <v>634</v>
      </c>
      <c r="F446" s="50"/>
      <c r="G446" s="12"/>
      <c r="H446" s="12"/>
    </row>
    <row r="447" customFormat="false" ht="18.75" hidden="false" customHeight="false" outlineLevel="0" collapsed="false">
      <c r="A447" s="40" t="n">
        <v>132</v>
      </c>
      <c r="B447" s="40" t="s">
        <v>870</v>
      </c>
      <c r="C447" s="41" t="s">
        <v>871</v>
      </c>
      <c r="D447" s="40" t="n">
        <v>-100</v>
      </c>
      <c r="E447" s="44" t="s">
        <v>634</v>
      </c>
      <c r="F447" s="50"/>
      <c r="G447" s="12"/>
      <c r="H447" s="12"/>
    </row>
    <row r="448" customFormat="false" ht="18.75" hidden="false" customHeight="false" outlineLevel="0" collapsed="false">
      <c r="A448" s="40" t="n">
        <v>133</v>
      </c>
      <c r="B448" s="40" t="s">
        <v>872</v>
      </c>
      <c r="C448" s="41" t="s">
        <v>873</v>
      </c>
      <c r="D448" s="40" t="n">
        <v>-100</v>
      </c>
      <c r="E448" s="44" t="s">
        <v>634</v>
      </c>
      <c r="F448" s="50"/>
      <c r="G448" s="12"/>
      <c r="H448" s="12"/>
    </row>
    <row r="449" customFormat="false" ht="18.75" hidden="false" customHeight="false" outlineLevel="0" collapsed="false">
      <c r="A449" s="40" t="n">
        <v>134</v>
      </c>
      <c r="B449" s="40" t="s">
        <v>874</v>
      </c>
      <c r="C449" s="41" t="s">
        <v>875</v>
      </c>
      <c r="D449" s="40" t="n">
        <v>-100</v>
      </c>
      <c r="E449" s="44" t="s">
        <v>631</v>
      </c>
      <c r="F449" s="50"/>
      <c r="G449" s="12"/>
      <c r="H449" s="12"/>
    </row>
    <row r="450" customFormat="false" ht="18.75" hidden="false" customHeight="false" outlineLevel="0" collapsed="false">
      <c r="A450" s="40" t="n">
        <v>135</v>
      </c>
      <c r="B450" s="40" t="s">
        <v>876</v>
      </c>
      <c r="C450" s="41" t="s">
        <v>877</v>
      </c>
      <c r="D450" s="40" t="n">
        <v>-100</v>
      </c>
      <c r="E450" s="44" t="s">
        <v>634</v>
      </c>
      <c r="F450" s="50"/>
      <c r="G450" s="12"/>
      <c r="H450" s="12"/>
    </row>
    <row r="451" customFormat="false" ht="18.75" hidden="false" customHeight="false" outlineLevel="0" collapsed="false">
      <c r="A451" s="40" t="n">
        <v>136</v>
      </c>
      <c r="B451" s="40" t="s">
        <v>878</v>
      </c>
      <c r="C451" s="41" t="s">
        <v>879</v>
      </c>
      <c r="D451" s="40" t="n">
        <v>-100</v>
      </c>
      <c r="E451" s="44" t="s">
        <v>634</v>
      </c>
      <c r="F451" s="50"/>
      <c r="G451" s="12"/>
      <c r="H451" s="12"/>
    </row>
    <row r="452" customFormat="false" ht="18.75" hidden="false" customHeight="false" outlineLevel="0" collapsed="false">
      <c r="A452" s="40" t="n">
        <v>137</v>
      </c>
      <c r="B452" s="40" t="s">
        <v>880</v>
      </c>
      <c r="C452" s="41" t="s">
        <v>881</v>
      </c>
      <c r="D452" s="40" t="n">
        <v>-100</v>
      </c>
      <c r="E452" s="44" t="s">
        <v>634</v>
      </c>
      <c r="F452" s="50"/>
      <c r="G452" s="12"/>
      <c r="H452" s="12"/>
    </row>
    <row r="453" customFormat="false" ht="18.75" hidden="false" customHeight="false" outlineLevel="0" collapsed="false">
      <c r="A453" s="40" t="n">
        <v>138</v>
      </c>
      <c r="B453" s="40" t="s">
        <v>882</v>
      </c>
      <c r="C453" s="41" t="s">
        <v>883</v>
      </c>
      <c r="D453" s="40" t="n">
        <v>-100</v>
      </c>
      <c r="E453" s="44" t="s">
        <v>634</v>
      </c>
      <c r="F453" s="50"/>
      <c r="G453" s="12"/>
      <c r="H453" s="12"/>
    </row>
    <row r="454" customFormat="false" ht="18.75" hidden="false" customHeight="false" outlineLevel="0" collapsed="false">
      <c r="A454" s="40" t="n">
        <v>139</v>
      </c>
      <c r="B454" s="40" t="s">
        <v>884</v>
      </c>
      <c r="C454" s="41" t="s">
        <v>885</v>
      </c>
      <c r="D454" s="40" t="n">
        <v>-100</v>
      </c>
      <c r="E454" s="44" t="s">
        <v>634</v>
      </c>
      <c r="F454" s="50"/>
      <c r="G454" s="12"/>
      <c r="H454" s="12"/>
    </row>
    <row r="455" customFormat="false" ht="18.75" hidden="false" customHeight="false" outlineLevel="0" collapsed="false">
      <c r="A455" s="40" t="n">
        <v>140</v>
      </c>
      <c r="B455" s="40" t="s">
        <v>886</v>
      </c>
      <c r="C455" s="41" t="s">
        <v>887</v>
      </c>
      <c r="D455" s="40" t="n">
        <v>-100</v>
      </c>
      <c r="E455" s="44" t="s">
        <v>634</v>
      </c>
      <c r="F455" s="50"/>
      <c r="G455" s="12"/>
      <c r="H455" s="12"/>
    </row>
    <row r="456" customFormat="false" ht="18.75" hidden="false" customHeight="false" outlineLevel="0" collapsed="false">
      <c r="A456" s="40" t="n">
        <v>141</v>
      </c>
      <c r="B456" s="40" t="s">
        <v>888</v>
      </c>
      <c r="C456" s="41" t="s">
        <v>889</v>
      </c>
      <c r="D456" s="40" t="n">
        <v>-100</v>
      </c>
      <c r="E456" s="44" t="s">
        <v>634</v>
      </c>
      <c r="F456" s="50"/>
      <c r="G456" s="12"/>
      <c r="H456" s="12"/>
    </row>
    <row r="457" customFormat="false" ht="18.75" hidden="false" customHeight="false" outlineLevel="0" collapsed="false">
      <c r="A457" s="40" t="n">
        <v>142</v>
      </c>
      <c r="B457" s="40" t="s">
        <v>890</v>
      </c>
      <c r="C457" s="41" t="s">
        <v>891</v>
      </c>
      <c r="D457" s="40" t="n">
        <v>-100</v>
      </c>
      <c r="E457" s="44" t="s">
        <v>634</v>
      </c>
      <c r="F457" s="50"/>
      <c r="G457" s="12"/>
      <c r="H457" s="12"/>
    </row>
    <row r="458" customFormat="false" ht="18.75" hidden="false" customHeight="false" outlineLevel="0" collapsed="false">
      <c r="A458" s="40" t="n">
        <v>143</v>
      </c>
      <c r="B458" s="40" t="s">
        <v>892</v>
      </c>
      <c r="C458" s="41" t="s">
        <v>893</v>
      </c>
      <c r="D458" s="40" t="n">
        <v>-100</v>
      </c>
      <c r="E458" s="44" t="s">
        <v>634</v>
      </c>
      <c r="F458" s="50"/>
      <c r="G458" s="12"/>
      <c r="H458" s="12"/>
    </row>
    <row r="459" customFormat="false" ht="18.75" hidden="false" customHeight="false" outlineLevel="0" collapsed="false">
      <c r="A459" s="40" t="n">
        <v>144</v>
      </c>
      <c r="B459" s="40" t="s">
        <v>894</v>
      </c>
      <c r="C459" s="41" t="s">
        <v>895</v>
      </c>
      <c r="D459" s="40" t="n">
        <v>-100</v>
      </c>
      <c r="E459" s="44" t="s">
        <v>634</v>
      </c>
      <c r="F459" s="50"/>
      <c r="G459" s="12"/>
      <c r="H459" s="12"/>
    </row>
    <row r="460" customFormat="false" ht="18.75" hidden="false" customHeight="false" outlineLevel="0" collapsed="false">
      <c r="A460" s="40" t="n">
        <v>145</v>
      </c>
      <c r="B460" s="40" t="s">
        <v>896</v>
      </c>
      <c r="C460" s="41" t="s">
        <v>897</v>
      </c>
      <c r="D460" s="40" t="n">
        <v>-100</v>
      </c>
      <c r="E460" s="44" t="s">
        <v>634</v>
      </c>
      <c r="F460" s="50"/>
      <c r="G460" s="12"/>
      <c r="H460" s="12"/>
    </row>
    <row r="461" customFormat="false" ht="18.75" hidden="false" customHeight="false" outlineLevel="0" collapsed="false">
      <c r="A461" s="40" t="n">
        <v>146</v>
      </c>
      <c r="B461" s="40" t="s">
        <v>898</v>
      </c>
      <c r="C461" s="41" t="s">
        <v>899</v>
      </c>
      <c r="D461" s="40" t="n">
        <v>-100</v>
      </c>
      <c r="E461" s="44" t="s">
        <v>634</v>
      </c>
      <c r="F461" s="50"/>
      <c r="G461" s="12"/>
      <c r="H461" s="12"/>
    </row>
    <row r="462" customFormat="false" ht="18.75" hidden="false" customHeight="false" outlineLevel="0" collapsed="false">
      <c r="A462" s="40" t="n">
        <v>147</v>
      </c>
      <c r="B462" s="40" t="s">
        <v>900</v>
      </c>
      <c r="C462" s="41" t="s">
        <v>901</v>
      </c>
      <c r="D462" s="40" t="n">
        <v>-100</v>
      </c>
      <c r="E462" s="44" t="s">
        <v>634</v>
      </c>
      <c r="F462" s="50"/>
      <c r="G462" s="12"/>
      <c r="H462" s="12"/>
    </row>
    <row r="463" customFormat="false" ht="18.75" hidden="false" customHeight="false" outlineLevel="0" collapsed="false">
      <c r="A463" s="40" t="n">
        <v>148</v>
      </c>
      <c r="B463" s="40" t="s">
        <v>902</v>
      </c>
      <c r="C463" s="41" t="s">
        <v>903</v>
      </c>
      <c r="D463" s="40" t="n">
        <v>-100</v>
      </c>
      <c r="E463" s="44" t="s">
        <v>634</v>
      </c>
      <c r="F463" s="50"/>
      <c r="G463" s="12"/>
      <c r="H463" s="12"/>
    </row>
    <row r="464" customFormat="false" ht="18.75" hidden="false" customHeight="false" outlineLevel="0" collapsed="false">
      <c r="A464" s="40" t="n">
        <v>149</v>
      </c>
      <c r="B464" s="40" t="s">
        <v>904</v>
      </c>
      <c r="C464" s="41" t="s">
        <v>905</v>
      </c>
      <c r="D464" s="40" t="n">
        <v>-100</v>
      </c>
      <c r="E464" s="44" t="s">
        <v>634</v>
      </c>
      <c r="F464" s="50"/>
      <c r="G464" s="12"/>
      <c r="H464" s="12"/>
    </row>
    <row r="465" customFormat="false" ht="18.75" hidden="false" customHeight="false" outlineLevel="0" collapsed="false">
      <c r="A465" s="40" t="n">
        <v>150</v>
      </c>
      <c r="B465" s="40" t="s">
        <v>906</v>
      </c>
      <c r="C465" s="41" t="s">
        <v>907</v>
      </c>
      <c r="D465" s="40" t="n">
        <v>-100</v>
      </c>
      <c r="E465" s="44" t="s">
        <v>634</v>
      </c>
      <c r="F465" s="50"/>
      <c r="G465" s="12"/>
      <c r="H465" s="12"/>
    </row>
    <row r="466" customFormat="false" ht="18.75" hidden="false" customHeight="false" outlineLevel="0" collapsed="false">
      <c r="A466" s="40" t="n">
        <v>151</v>
      </c>
      <c r="B466" s="40" t="s">
        <v>908</v>
      </c>
      <c r="C466" s="41" t="s">
        <v>909</v>
      </c>
      <c r="D466" s="40" t="n">
        <v>-100</v>
      </c>
      <c r="E466" s="44" t="s">
        <v>634</v>
      </c>
      <c r="F466" s="50"/>
      <c r="G466" s="12"/>
      <c r="H466" s="12"/>
    </row>
    <row r="467" customFormat="false" ht="18.75" hidden="false" customHeight="false" outlineLevel="0" collapsed="false">
      <c r="A467" s="40" t="n">
        <v>152</v>
      </c>
      <c r="B467" s="40" t="s">
        <v>910</v>
      </c>
      <c r="C467" s="41" t="s">
        <v>911</v>
      </c>
      <c r="D467" s="40" t="n">
        <v>-100</v>
      </c>
      <c r="E467" s="44" t="s">
        <v>634</v>
      </c>
      <c r="F467" s="50"/>
      <c r="G467" s="12"/>
      <c r="H467" s="12"/>
    </row>
    <row r="468" customFormat="false" ht="18.75" hidden="false" customHeight="false" outlineLevel="0" collapsed="false">
      <c r="A468" s="40" t="n">
        <v>153</v>
      </c>
      <c r="B468" s="40" t="s">
        <v>912</v>
      </c>
      <c r="C468" s="41" t="s">
        <v>913</v>
      </c>
      <c r="D468" s="40" t="n">
        <v>-100</v>
      </c>
      <c r="E468" s="44" t="s">
        <v>634</v>
      </c>
      <c r="F468" s="50"/>
      <c r="G468" s="12"/>
      <c r="H468" s="12"/>
    </row>
    <row r="469" customFormat="false" ht="18.75" hidden="false" customHeight="false" outlineLevel="0" collapsed="false">
      <c r="A469" s="40" t="n">
        <v>154</v>
      </c>
      <c r="B469" s="40" t="s">
        <v>914</v>
      </c>
      <c r="C469" s="41" t="s">
        <v>915</v>
      </c>
      <c r="D469" s="40" t="n">
        <v>-100</v>
      </c>
      <c r="E469" s="44" t="s">
        <v>631</v>
      </c>
      <c r="F469" s="50"/>
      <c r="G469" s="12"/>
      <c r="H469" s="12"/>
    </row>
    <row r="470" customFormat="false" ht="18.75" hidden="false" customHeight="false" outlineLevel="0" collapsed="false">
      <c r="A470" s="40" t="n">
        <v>155</v>
      </c>
      <c r="B470" s="40" t="s">
        <v>916</v>
      </c>
      <c r="C470" s="41" t="s">
        <v>917</v>
      </c>
      <c r="D470" s="40" t="n">
        <v>-100</v>
      </c>
      <c r="E470" s="44" t="s">
        <v>634</v>
      </c>
      <c r="F470" s="50"/>
      <c r="G470" s="12"/>
      <c r="H470" s="12"/>
    </row>
    <row r="471" customFormat="false" ht="18.75" hidden="false" customHeight="false" outlineLevel="0" collapsed="false">
      <c r="A471" s="40" t="n">
        <v>156</v>
      </c>
      <c r="B471" s="40" t="s">
        <v>918</v>
      </c>
      <c r="C471" s="41" t="s">
        <v>919</v>
      </c>
      <c r="D471" s="40" t="n">
        <v>-100</v>
      </c>
      <c r="E471" s="44" t="s">
        <v>634</v>
      </c>
      <c r="F471" s="50"/>
      <c r="G471" s="12"/>
      <c r="H471" s="12"/>
    </row>
    <row r="472" customFormat="false" ht="18.75" hidden="false" customHeight="false" outlineLevel="0" collapsed="false">
      <c r="A472" s="40" t="n">
        <v>157</v>
      </c>
      <c r="B472" s="40" t="s">
        <v>920</v>
      </c>
      <c r="C472" s="41" t="s">
        <v>921</v>
      </c>
      <c r="D472" s="40" t="n">
        <v>-100</v>
      </c>
      <c r="E472" s="44" t="s">
        <v>634</v>
      </c>
      <c r="F472" s="50"/>
      <c r="G472" s="12"/>
      <c r="H472" s="12"/>
    </row>
    <row r="473" customFormat="false" ht="18.75" hidden="false" customHeight="false" outlineLevel="0" collapsed="false">
      <c r="A473" s="40" t="n">
        <v>158</v>
      </c>
      <c r="B473" s="40" t="s">
        <v>922</v>
      </c>
      <c r="C473" s="41" t="s">
        <v>923</v>
      </c>
      <c r="D473" s="40" t="n">
        <v>-100</v>
      </c>
      <c r="E473" s="44" t="s">
        <v>634</v>
      </c>
      <c r="F473" s="50"/>
      <c r="G473" s="12"/>
      <c r="H473" s="12"/>
    </row>
    <row r="474" customFormat="false" ht="18.75" hidden="false" customHeight="false" outlineLevel="0" collapsed="false">
      <c r="A474" s="40" t="n">
        <v>159</v>
      </c>
      <c r="B474" s="40" t="s">
        <v>924</v>
      </c>
      <c r="C474" s="41" t="s">
        <v>925</v>
      </c>
      <c r="D474" s="40" t="n">
        <v>-100</v>
      </c>
      <c r="E474" s="44" t="s">
        <v>634</v>
      </c>
      <c r="F474" s="50"/>
      <c r="G474" s="12"/>
      <c r="H474" s="12"/>
    </row>
    <row r="475" customFormat="false" ht="18.75" hidden="false" customHeight="false" outlineLevel="0" collapsed="false">
      <c r="A475" s="40" t="n">
        <v>160</v>
      </c>
      <c r="B475" s="40" t="s">
        <v>926</v>
      </c>
      <c r="C475" s="41" t="s">
        <v>927</v>
      </c>
      <c r="D475" s="40" t="n">
        <v>-100</v>
      </c>
      <c r="E475" s="44" t="s">
        <v>634</v>
      </c>
      <c r="F475" s="50"/>
      <c r="G475" s="12"/>
      <c r="H475" s="12"/>
    </row>
    <row r="476" customFormat="false" ht="18.75" hidden="false" customHeight="false" outlineLevel="0" collapsed="false">
      <c r="A476" s="40" t="n">
        <v>161</v>
      </c>
      <c r="B476" s="40" t="s">
        <v>928</v>
      </c>
      <c r="C476" s="41" t="s">
        <v>929</v>
      </c>
      <c r="D476" s="40" t="n">
        <v>-100</v>
      </c>
      <c r="E476" s="44" t="s">
        <v>634</v>
      </c>
      <c r="F476" s="50"/>
      <c r="G476" s="12"/>
      <c r="H476" s="12"/>
    </row>
    <row r="477" customFormat="false" ht="18.75" hidden="false" customHeight="false" outlineLevel="0" collapsed="false">
      <c r="A477" s="40" t="n">
        <v>162</v>
      </c>
      <c r="B477" s="40" t="s">
        <v>930</v>
      </c>
      <c r="C477" s="41" t="s">
        <v>931</v>
      </c>
      <c r="D477" s="40" t="n">
        <v>-100</v>
      </c>
      <c r="E477" s="44" t="s">
        <v>634</v>
      </c>
      <c r="F477" s="50"/>
      <c r="G477" s="12"/>
      <c r="H477" s="12"/>
    </row>
    <row r="478" customFormat="false" ht="18.75" hidden="false" customHeight="false" outlineLevel="0" collapsed="false">
      <c r="A478" s="40" t="n">
        <v>163</v>
      </c>
      <c r="B478" s="40" t="s">
        <v>932</v>
      </c>
      <c r="C478" s="41" t="s">
        <v>933</v>
      </c>
      <c r="D478" s="40" t="n">
        <v>-100</v>
      </c>
      <c r="E478" s="44" t="s">
        <v>634</v>
      </c>
      <c r="F478" s="50"/>
      <c r="G478" s="12"/>
      <c r="H478" s="12"/>
    </row>
    <row r="479" customFormat="false" ht="18.75" hidden="false" customHeight="false" outlineLevel="0" collapsed="false">
      <c r="A479" s="40" t="n">
        <v>164</v>
      </c>
      <c r="B479" s="40" t="s">
        <v>934</v>
      </c>
      <c r="C479" s="41" t="s">
        <v>935</v>
      </c>
      <c r="D479" s="40" t="n">
        <v>-100</v>
      </c>
      <c r="E479" s="44" t="s">
        <v>634</v>
      </c>
      <c r="F479" s="50"/>
      <c r="G479" s="12"/>
      <c r="H479" s="12"/>
    </row>
    <row r="480" customFormat="false" ht="18.75" hidden="false" customHeight="false" outlineLevel="0" collapsed="false">
      <c r="A480" s="40" t="n">
        <v>165</v>
      </c>
      <c r="B480" s="40" t="s">
        <v>936</v>
      </c>
      <c r="C480" s="41" t="s">
        <v>937</v>
      </c>
      <c r="D480" s="40" t="n">
        <v>-100</v>
      </c>
      <c r="E480" s="44" t="s">
        <v>634</v>
      </c>
      <c r="F480" s="50"/>
      <c r="G480" s="12"/>
      <c r="H480" s="12"/>
    </row>
    <row r="481" customFormat="false" ht="18.75" hidden="false" customHeight="false" outlineLevel="0" collapsed="false">
      <c r="A481" s="40" t="n">
        <v>166</v>
      </c>
      <c r="B481" s="40" t="s">
        <v>938</v>
      </c>
      <c r="C481" s="41" t="s">
        <v>939</v>
      </c>
      <c r="D481" s="40" t="n">
        <v>-100</v>
      </c>
      <c r="E481" s="44" t="s">
        <v>634</v>
      </c>
      <c r="F481" s="50"/>
      <c r="G481" s="12"/>
      <c r="H481" s="12"/>
    </row>
    <row r="482" customFormat="false" ht="18.75" hidden="false" customHeight="false" outlineLevel="0" collapsed="false">
      <c r="A482" s="40" t="n">
        <v>167</v>
      </c>
      <c r="B482" s="40" t="s">
        <v>940</v>
      </c>
      <c r="C482" s="41" t="s">
        <v>941</v>
      </c>
      <c r="D482" s="40" t="n">
        <v>-100</v>
      </c>
      <c r="E482" s="44" t="s">
        <v>634</v>
      </c>
      <c r="F482" s="50"/>
      <c r="G482" s="12"/>
      <c r="H482" s="12"/>
    </row>
    <row r="483" customFormat="false" ht="18.75" hidden="false" customHeight="false" outlineLevel="0" collapsed="false">
      <c r="A483" s="40" t="n">
        <v>168</v>
      </c>
      <c r="B483" s="40" t="s">
        <v>942</v>
      </c>
      <c r="C483" s="41" t="s">
        <v>943</v>
      </c>
      <c r="D483" s="40" t="n">
        <v>-100</v>
      </c>
      <c r="E483" s="44" t="s">
        <v>634</v>
      </c>
      <c r="F483" s="50"/>
      <c r="G483" s="12"/>
      <c r="H483" s="12"/>
    </row>
    <row r="484" customFormat="false" ht="18.75" hidden="false" customHeight="false" outlineLevel="0" collapsed="false">
      <c r="A484" s="40" t="n">
        <v>169</v>
      </c>
      <c r="B484" s="40" t="s">
        <v>944</v>
      </c>
      <c r="C484" s="41" t="s">
        <v>945</v>
      </c>
      <c r="D484" s="40" t="n">
        <v>-100</v>
      </c>
      <c r="E484" s="44" t="s">
        <v>634</v>
      </c>
      <c r="F484" s="50"/>
      <c r="G484" s="12"/>
      <c r="H484" s="12"/>
    </row>
    <row r="485" customFormat="false" ht="18.75" hidden="false" customHeight="false" outlineLevel="0" collapsed="false">
      <c r="A485" s="40" t="n">
        <v>170</v>
      </c>
      <c r="B485" s="40" t="s">
        <v>946</v>
      </c>
      <c r="C485" s="41" t="s">
        <v>947</v>
      </c>
      <c r="D485" s="40" t="n">
        <v>-100</v>
      </c>
      <c r="E485" s="44" t="s">
        <v>634</v>
      </c>
      <c r="F485" s="50"/>
      <c r="G485" s="12"/>
      <c r="H485" s="12"/>
    </row>
    <row r="486" customFormat="false" ht="18.75" hidden="false" customHeight="false" outlineLevel="0" collapsed="false">
      <c r="A486" s="40" t="n">
        <v>171</v>
      </c>
      <c r="B486" s="40" t="s">
        <v>948</v>
      </c>
      <c r="C486" s="41" t="s">
        <v>949</v>
      </c>
      <c r="D486" s="40" t="n">
        <v>-100</v>
      </c>
      <c r="E486" s="44" t="s">
        <v>634</v>
      </c>
      <c r="F486" s="50"/>
      <c r="G486" s="12"/>
      <c r="H486" s="12"/>
    </row>
    <row r="487" customFormat="false" ht="18.75" hidden="false" customHeight="false" outlineLevel="0" collapsed="false">
      <c r="A487" s="40" t="n">
        <v>172</v>
      </c>
      <c r="B487" s="40" t="s">
        <v>950</v>
      </c>
      <c r="C487" s="41" t="s">
        <v>951</v>
      </c>
      <c r="D487" s="40" t="n">
        <v>-100</v>
      </c>
      <c r="E487" s="44" t="s">
        <v>634</v>
      </c>
      <c r="F487" s="50"/>
      <c r="G487" s="12"/>
      <c r="H487" s="12"/>
    </row>
    <row r="488" customFormat="false" ht="18.75" hidden="false" customHeight="false" outlineLevel="0" collapsed="false">
      <c r="A488" s="40" t="n">
        <v>173</v>
      </c>
      <c r="B488" s="40" t="s">
        <v>952</v>
      </c>
      <c r="C488" s="41" t="s">
        <v>953</v>
      </c>
      <c r="D488" s="40" t="n">
        <v>-100</v>
      </c>
      <c r="E488" s="44" t="s">
        <v>628</v>
      </c>
      <c r="F488" s="50"/>
      <c r="G488" s="12"/>
      <c r="H488" s="12"/>
    </row>
    <row r="489" customFormat="false" ht="18.75" hidden="false" customHeight="false" outlineLevel="0" collapsed="false">
      <c r="A489" s="40" t="n">
        <v>174</v>
      </c>
      <c r="B489" s="40" t="s">
        <v>954</v>
      </c>
      <c r="C489" s="41" t="s">
        <v>955</v>
      </c>
      <c r="D489" s="40" t="n">
        <v>-100</v>
      </c>
      <c r="E489" s="44" t="s">
        <v>814</v>
      </c>
      <c r="F489" s="50"/>
      <c r="G489" s="12"/>
      <c r="H489" s="12"/>
    </row>
    <row r="490" customFormat="false" ht="18.75" hidden="false" customHeight="false" outlineLevel="0" collapsed="false">
      <c r="A490" s="40" t="n">
        <v>175</v>
      </c>
      <c r="B490" s="40" t="s">
        <v>956</v>
      </c>
      <c r="C490" s="41" t="s">
        <v>957</v>
      </c>
      <c r="D490" s="40" t="n">
        <v>-100</v>
      </c>
      <c r="E490" s="44" t="s">
        <v>631</v>
      </c>
      <c r="F490" s="50"/>
      <c r="G490" s="12"/>
      <c r="H490" s="12"/>
    </row>
    <row r="491" customFormat="false" ht="18.75" hidden="false" customHeight="false" outlineLevel="0" collapsed="false">
      <c r="A491" s="40" t="n">
        <v>176</v>
      </c>
      <c r="B491" s="40" t="s">
        <v>958</v>
      </c>
      <c r="C491" s="41" t="s">
        <v>959</v>
      </c>
      <c r="D491" s="40" t="n">
        <v>-100</v>
      </c>
      <c r="E491" s="44" t="s">
        <v>634</v>
      </c>
      <c r="F491" s="50"/>
      <c r="G491" s="12"/>
      <c r="H491" s="12"/>
    </row>
    <row r="492" customFormat="false" ht="18.75" hidden="false" customHeight="false" outlineLevel="0" collapsed="false">
      <c r="A492" s="40" t="n">
        <v>177</v>
      </c>
      <c r="B492" s="40" t="s">
        <v>960</v>
      </c>
      <c r="C492" s="41" t="s">
        <v>961</v>
      </c>
      <c r="D492" s="40" t="n">
        <v>-100</v>
      </c>
      <c r="E492" s="44" t="s">
        <v>634</v>
      </c>
      <c r="F492" s="50"/>
      <c r="G492" s="12"/>
      <c r="H492" s="12"/>
    </row>
    <row r="493" customFormat="false" ht="18.75" hidden="false" customHeight="false" outlineLevel="0" collapsed="false">
      <c r="A493" s="40" t="n">
        <v>178</v>
      </c>
      <c r="B493" s="40" t="s">
        <v>962</v>
      </c>
      <c r="C493" s="41" t="s">
        <v>963</v>
      </c>
      <c r="D493" s="40" t="n">
        <v>-100</v>
      </c>
      <c r="E493" s="44" t="s">
        <v>634</v>
      </c>
      <c r="F493" s="50"/>
      <c r="G493" s="12"/>
      <c r="H493" s="12"/>
    </row>
    <row r="494" customFormat="false" ht="18.75" hidden="false" customHeight="false" outlineLevel="0" collapsed="false">
      <c r="A494" s="40" t="n">
        <v>179</v>
      </c>
      <c r="B494" s="40" t="s">
        <v>964</v>
      </c>
      <c r="C494" s="41" t="s">
        <v>965</v>
      </c>
      <c r="D494" s="40" t="n">
        <v>-100</v>
      </c>
      <c r="E494" s="44" t="s">
        <v>634</v>
      </c>
      <c r="F494" s="50"/>
      <c r="G494" s="12"/>
      <c r="H494" s="12"/>
    </row>
    <row r="495" customFormat="false" ht="18.75" hidden="false" customHeight="false" outlineLevel="0" collapsed="false">
      <c r="A495" s="40" t="n">
        <v>180</v>
      </c>
      <c r="B495" s="40" t="s">
        <v>966</v>
      </c>
      <c r="C495" s="41" t="s">
        <v>967</v>
      </c>
      <c r="D495" s="40" t="n">
        <v>-100</v>
      </c>
      <c r="E495" s="44" t="s">
        <v>634</v>
      </c>
      <c r="F495" s="50"/>
      <c r="G495" s="12"/>
      <c r="H495" s="12"/>
    </row>
    <row r="496" customFormat="false" ht="18.75" hidden="false" customHeight="false" outlineLevel="0" collapsed="false">
      <c r="A496" s="40" t="n">
        <v>181</v>
      </c>
      <c r="B496" s="40" t="s">
        <v>968</v>
      </c>
      <c r="C496" s="41" t="s">
        <v>969</v>
      </c>
      <c r="D496" s="40" t="n">
        <v>-100</v>
      </c>
      <c r="E496" s="44" t="s">
        <v>628</v>
      </c>
      <c r="F496" s="50"/>
      <c r="G496" s="12"/>
      <c r="H496" s="12"/>
    </row>
    <row r="497" customFormat="false" ht="18.75" hidden="false" customHeight="false" outlineLevel="0" collapsed="false">
      <c r="A497" s="40" t="n">
        <v>182</v>
      </c>
      <c r="B497" s="40" t="s">
        <v>970</v>
      </c>
      <c r="C497" s="41" t="s">
        <v>971</v>
      </c>
      <c r="D497" s="40" t="n">
        <v>-100</v>
      </c>
      <c r="E497" s="44" t="s">
        <v>814</v>
      </c>
      <c r="F497" s="50"/>
      <c r="G497" s="12"/>
      <c r="H497" s="12"/>
    </row>
    <row r="498" customFormat="false" ht="18.75" hidden="false" customHeight="false" outlineLevel="0" collapsed="false">
      <c r="A498" s="40" t="n">
        <v>183</v>
      </c>
      <c r="B498" s="40" t="s">
        <v>972</v>
      </c>
      <c r="C498" s="41" t="s">
        <v>973</v>
      </c>
      <c r="D498" s="40" t="n">
        <v>-100</v>
      </c>
      <c r="E498" s="44" t="s">
        <v>814</v>
      </c>
      <c r="F498" s="50"/>
      <c r="G498" s="12"/>
      <c r="H498" s="12"/>
    </row>
    <row r="499" customFormat="false" ht="18.75" hidden="false" customHeight="false" outlineLevel="0" collapsed="false">
      <c r="A499" s="40" t="n">
        <v>184</v>
      </c>
      <c r="B499" s="40" t="s">
        <v>974</v>
      </c>
      <c r="C499" s="41" t="s">
        <v>975</v>
      </c>
      <c r="D499" s="40" t="n">
        <v>-100</v>
      </c>
      <c r="E499" s="44" t="s">
        <v>631</v>
      </c>
      <c r="F499" s="50"/>
      <c r="G499" s="12"/>
      <c r="H499" s="12"/>
    </row>
    <row r="500" customFormat="false" ht="18.75" hidden="false" customHeight="false" outlineLevel="0" collapsed="false">
      <c r="A500" s="40" t="n">
        <v>185</v>
      </c>
      <c r="B500" s="40" t="s">
        <v>976</v>
      </c>
      <c r="C500" s="41" t="s">
        <v>977</v>
      </c>
      <c r="D500" s="40" t="n">
        <v>-100</v>
      </c>
      <c r="E500" s="44" t="s">
        <v>634</v>
      </c>
      <c r="F500" s="50"/>
      <c r="G500" s="12"/>
      <c r="H500" s="12"/>
    </row>
    <row r="501" customFormat="false" ht="18.75" hidden="false" customHeight="false" outlineLevel="0" collapsed="false">
      <c r="A501" s="40" t="n">
        <v>186</v>
      </c>
      <c r="B501" s="40" t="s">
        <v>978</v>
      </c>
      <c r="C501" s="41" t="s">
        <v>979</v>
      </c>
      <c r="D501" s="40" t="n">
        <v>-100</v>
      </c>
      <c r="E501" s="44" t="s">
        <v>634</v>
      </c>
      <c r="F501" s="50"/>
      <c r="G501" s="12"/>
      <c r="H501" s="12"/>
    </row>
    <row r="502" customFormat="false" ht="18.75" hidden="false" customHeight="false" outlineLevel="0" collapsed="false">
      <c r="A502" s="40" t="n">
        <v>187</v>
      </c>
      <c r="B502" s="40" t="s">
        <v>980</v>
      </c>
      <c r="C502" s="41" t="s">
        <v>981</v>
      </c>
      <c r="D502" s="40" t="n">
        <v>-100</v>
      </c>
      <c r="E502" s="44" t="s">
        <v>634</v>
      </c>
      <c r="F502" s="50"/>
      <c r="G502" s="12"/>
      <c r="H502" s="12"/>
    </row>
    <row r="503" customFormat="false" ht="18.75" hidden="false" customHeight="false" outlineLevel="0" collapsed="false">
      <c r="A503" s="40" t="n">
        <v>188</v>
      </c>
      <c r="B503" s="40" t="s">
        <v>982</v>
      </c>
      <c r="C503" s="41" t="s">
        <v>983</v>
      </c>
      <c r="D503" s="40" t="n">
        <v>-100</v>
      </c>
      <c r="E503" s="44" t="s">
        <v>634</v>
      </c>
      <c r="F503" s="50"/>
      <c r="G503" s="12"/>
      <c r="H503" s="12"/>
    </row>
    <row r="504" customFormat="false" ht="18.75" hidden="false" customHeight="false" outlineLevel="0" collapsed="false">
      <c r="A504" s="40" t="n">
        <v>189</v>
      </c>
      <c r="B504" s="40" t="s">
        <v>984</v>
      </c>
      <c r="C504" s="41" t="s">
        <v>985</v>
      </c>
      <c r="D504" s="40" t="n">
        <v>-100</v>
      </c>
      <c r="E504" s="44" t="s">
        <v>634</v>
      </c>
      <c r="F504" s="50"/>
      <c r="G504" s="12"/>
      <c r="H504" s="12"/>
    </row>
    <row r="505" customFormat="false" ht="18.75" hidden="false" customHeight="false" outlineLevel="0" collapsed="false">
      <c r="A505" s="40" t="n">
        <v>190</v>
      </c>
      <c r="B505" s="40" t="s">
        <v>986</v>
      </c>
      <c r="C505" s="41" t="s">
        <v>987</v>
      </c>
      <c r="D505" s="40" t="n">
        <v>-100</v>
      </c>
      <c r="E505" s="44" t="s">
        <v>634</v>
      </c>
      <c r="F505" s="50"/>
      <c r="G505" s="12"/>
      <c r="H505" s="12"/>
    </row>
    <row r="506" customFormat="false" ht="18.75" hidden="false" customHeight="false" outlineLevel="0" collapsed="false">
      <c r="A506" s="40" t="n">
        <v>191</v>
      </c>
      <c r="B506" s="40" t="s">
        <v>988</v>
      </c>
      <c r="C506" s="41" t="s">
        <v>989</v>
      </c>
      <c r="D506" s="40" t="n">
        <v>-100</v>
      </c>
      <c r="E506" s="44" t="s">
        <v>634</v>
      </c>
      <c r="F506" s="50"/>
      <c r="G506" s="12"/>
      <c r="H506" s="12"/>
    </row>
    <row r="507" customFormat="false" ht="18.75" hidden="false" customHeight="false" outlineLevel="0" collapsed="false">
      <c r="A507" s="40" t="n">
        <v>192</v>
      </c>
      <c r="B507" s="40" t="s">
        <v>990</v>
      </c>
      <c r="C507" s="41" t="s">
        <v>991</v>
      </c>
      <c r="D507" s="40" t="n">
        <v>-100</v>
      </c>
      <c r="E507" s="44" t="s">
        <v>634</v>
      </c>
      <c r="F507" s="50"/>
      <c r="G507" s="12"/>
      <c r="H507" s="12"/>
    </row>
    <row r="508" customFormat="false" ht="18.75" hidden="false" customHeight="false" outlineLevel="0" collapsed="false">
      <c r="A508" s="40" t="n">
        <v>193</v>
      </c>
      <c r="B508" s="40" t="s">
        <v>992</v>
      </c>
      <c r="C508" s="41" t="s">
        <v>993</v>
      </c>
      <c r="D508" s="40" t="n">
        <v>-100</v>
      </c>
      <c r="E508" s="44" t="s">
        <v>634</v>
      </c>
      <c r="F508" s="50"/>
      <c r="G508" s="12"/>
      <c r="H508" s="12"/>
    </row>
    <row r="509" customFormat="false" ht="18.75" hidden="false" customHeight="false" outlineLevel="0" collapsed="false">
      <c r="A509" s="40" t="n">
        <v>194</v>
      </c>
      <c r="B509" s="40" t="s">
        <v>994</v>
      </c>
      <c r="C509" s="41" t="s">
        <v>995</v>
      </c>
      <c r="D509" s="40" t="n">
        <v>-100</v>
      </c>
      <c r="E509" s="44" t="s">
        <v>634</v>
      </c>
      <c r="F509" s="50"/>
      <c r="G509" s="12"/>
      <c r="H509" s="12"/>
    </row>
    <row r="510" customFormat="false" ht="18.75" hidden="false" customHeight="false" outlineLevel="0" collapsed="false">
      <c r="A510" s="40" t="n">
        <v>195</v>
      </c>
      <c r="B510" s="40" t="s">
        <v>996</v>
      </c>
      <c r="C510" s="41" t="s">
        <v>997</v>
      </c>
      <c r="D510" s="40" t="n">
        <v>-100</v>
      </c>
      <c r="E510" s="44" t="s">
        <v>634</v>
      </c>
      <c r="F510" s="50"/>
      <c r="G510" s="12"/>
      <c r="H510" s="12"/>
    </row>
    <row r="511" customFormat="false" ht="18.75" hidden="false" customHeight="false" outlineLevel="0" collapsed="false">
      <c r="A511" s="40" t="n">
        <v>196</v>
      </c>
      <c r="B511" s="40" t="s">
        <v>998</v>
      </c>
      <c r="C511" s="41" t="s">
        <v>999</v>
      </c>
      <c r="D511" s="40" t="n">
        <v>-100</v>
      </c>
      <c r="E511" s="44" t="s">
        <v>634</v>
      </c>
      <c r="F511" s="50"/>
      <c r="G511" s="12"/>
      <c r="H511" s="12"/>
    </row>
    <row r="512" customFormat="false" ht="18.75" hidden="false" customHeight="false" outlineLevel="0" collapsed="false">
      <c r="A512" s="40" t="n">
        <v>197</v>
      </c>
      <c r="B512" s="40" t="s">
        <v>1000</v>
      </c>
      <c r="C512" s="41" t="s">
        <v>1001</v>
      </c>
      <c r="D512" s="40" t="n">
        <v>-100</v>
      </c>
      <c r="E512" s="44" t="s">
        <v>631</v>
      </c>
      <c r="F512" s="50"/>
      <c r="G512" s="12"/>
      <c r="H512" s="12"/>
    </row>
    <row r="513" customFormat="false" ht="18.75" hidden="false" customHeight="false" outlineLevel="0" collapsed="false">
      <c r="A513" s="40" t="n">
        <v>198</v>
      </c>
      <c r="B513" s="40" t="s">
        <v>1002</v>
      </c>
      <c r="C513" s="41" t="s">
        <v>1003</v>
      </c>
      <c r="D513" s="40" t="n">
        <v>-100</v>
      </c>
      <c r="E513" s="44" t="s">
        <v>634</v>
      </c>
      <c r="F513" s="50"/>
      <c r="G513" s="12"/>
      <c r="H513" s="12"/>
    </row>
    <row r="514" customFormat="false" ht="18.75" hidden="false" customHeight="false" outlineLevel="0" collapsed="false">
      <c r="A514" s="40" t="n">
        <v>199</v>
      </c>
      <c r="B514" s="40" t="s">
        <v>1004</v>
      </c>
      <c r="C514" s="41" t="s">
        <v>1005</v>
      </c>
      <c r="D514" s="40" t="n">
        <v>-100</v>
      </c>
      <c r="E514" s="44" t="s">
        <v>634</v>
      </c>
      <c r="F514" s="50"/>
      <c r="G514" s="12"/>
      <c r="H514" s="12"/>
    </row>
    <row r="515" customFormat="false" ht="18.75" hidden="false" customHeight="false" outlineLevel="0" collapsed="false">
      <c r="A515" s="40" t="n">
        <v>200</v>
      </c>
      <c r="B515" s="40" t="s">
        <v>1006</v>
      </c>
      <c r="C515" s="41" t="s">
        <v>1007</v>
      </c>
      <c r="D515" s="40" t="n">
        <v>-100</v>
      </c>
      <c r="E515" s="44" t="s">
        <v>634</v>
      </c>
      <c r="F515" s="50"/>
      <c r="G515" s="12"/>
      <c r="H515" s="12"/>
    </row>
    <row r="516" customFormat="false" ht="18.75" hidden="false" customHeight="false" outlineLevel="0" collapsed="false">
      <c r="A516" s="40" t="n">
        <v>201</v>
      </c>
      <c r="B516" s="40" t="s">
        <v>1008</v>
      </c>
      <c r="C516" s="41" t="s">
        <v>1009</v>
      </c>
      <c r="D516" s="40" t="n">
        <v>-100</v>
      </c>
      <c r="E516" s="44" t="s">
        <v>634</v>
      </c>
      <c r="F516" s="50"/>
      <c r="G516" s="12"/>
      <c r="H516" s="12"/>
    </row>
    <row r="517" customFormat="false" ht="18.75" hidden="false" customHeight="false" outlineLevel="0" collapsed="false">
      <c r="A517" s="40" t="n">
        <v>202</v>
      </c>
      <c r="B517" s="40" t="s">
        <v>1010</v>
      </c>
      <c r="C517" s="41" t="s">
        <v>1011</v>
      </c>
      <c r="D517" s="40" t="n">
        <v>-100</v>
      </c>
      <c r="E517" s="44" t="s">
        <v>634</v>
      </c>
      <c r="F517" s="50"/>
      <c r="G517" s="12"/>
      <c r="H517" s="12"/>
    </row>
    <row r="518" customFormat="false" ht="18.75" hidden="false" customHeight="false" outlineLevel="0" collapsed="false">
      <c r="A518" s="40" t="n">
        <v>203</v>
      </c>
      <c r="B518" s="40" t="s">
        <v>1012</v>
      </c>
      <c r="C518" s="41" t="s">
        <v>1013</v>
      </c>
      <c r="D518" s="40" t="n">
        <v>-100</v>
      </c>
      <c r="E518" s="44" t="s">
        <v>634</v>
      </c>
      <c r="F518" s="50"/>
      <c r="G518" s="12"/>
      <c r="H518" s="12"/>
    </row>
    <row r="519" customFormat="false" ht="18.75" hidden="false" customHeight="false" outlineLevel="0" collapsed="false">
      <c r="A519" s="40" t="n">
        <v>204</v>
      </c>
      <c r="B519" s="40" t="s">
        <v>1014</v>
      </c>
      <c r="C519" s="41" t="s">
        <v>1015</v>
      </c>
      <c r="D519" s="40" t="n">
        <v>-100</v>
      </c>
      <c r="E519" s="44" t="s">
        <v>634</v>
      </c>
      <c r="F519" s="50"/>
      <c r="G519" s="12"/>
      <c r="H519" s="12"/>
    </row>
    <row r="520" customFormat="false" ht="18.75" hidden="false" customHeight="false" outlineLevel="0" collapsed="false">
      <c r="A520" s="40" t="n">
        <v>205</v>
      </c>
      <c r="B520" s="40" t="s">
        <v>1016</v>
      </c>
      <c r="C520" s="41" t="s">
        <v>1017</v>
      </c>
      <c r="D520" s="40" t="n">
        <v>-100</v>
      </c>
      <c r="E520" s="44" t="s">
        <v>634</v>
      </c>
      <c r="F520" s="50"/>
      <c r="G520" s="12"/>
      <c r="H520" s="12"/>
    </row>
    <row r="521" customFormat="false" ht="18.75" hidden="false" customHeight="false" outlineLevel="0" collapsed="false">
      <c r="A521" s="40" t="n">
        <v>206</v>
      </c>
      <c r="B521" s="40" t="s">
        <v>1018</v>
      </c>
      <c r="C521" s="41" t="s">
        <v>1019</v>
      </c>
      <c r="D521" s="40" t="n">
        <v>-100</v>
      </c>
      <c r="E521" s="44" t="s">
        <v>634</v>
      </c>
      <c r="F521" s="50"/>
      <c r="G521" s="12"/>
      <c r="H521" s="12"/>
    </row>
    <row r="522" customFormat="false" ht="18.75" hidden="false" customHeight="false" outlineLevel="0" collapsed="false">
      <c r="A522" s="40" t="n">
        <v>207</v>
      </c>
      <c r="B522" s="40" t="s">
        <v>1020</v>
      </c>
      <c r="C522" s="41" t="s">
        <v>1021</v>
      </c>
      <c r="D522" s="40" t="n">
        <v>-100</v>
      </c>
      <c r="E522" s="44" t="s">
        <v>634</v>
      </c>
      <c r="F522" s="50"/>
      <c r="G522" s="12"/>
      <c r="H522" s="12"/>
    </row>
    <row r="523" customFormat="false" ht="18.75" hidden="false" customHeight="false" outlineLevel="0" collapsed="false">
      <c r="A523" s="40" t="n">
        <v>208</v>
      </c>
      <c r="B523" s="40" t="s">
        <v>1022</v>
      </c>
      <c r="C523" s="41" t="s">
        <v>1023</v>
      </c>
      <c r="D523" s="40" t="n">
        <v>-100</v>
      </c>
      <c r="E523" s="44" t="s">
        <v>634</v>
      </c>
      <c r="F523" s="50"/>
      <c r="G523" s="12"/>
      <c r="H523" s="12"/>
    </row>
    <row r="524" customFormat="false" ht="18.75" hidden="false" customHeight="false" outlineLevel="0" collapsed="false">
      <c r="A524" s="40" t="n">
        <v>209</v>
      </c>
      <c r="B524" s="40" t="s">
        <v>1024</v>
      </c>
      <c r="C524" s="41" t="s">
        <v>1025</v>
      </c>
      <c r="D524" s="40" t="n">
        <v>-100</v>
      </c>
      <c r="E524" s="44" t="s">
        <v>634</v>
      </c>
      <c r="F524" s="50"/>
      <c r="G524" s="12"/>
      <c r="H524" s="12"/>
    </row>
    <row r="525" customFormat="false" ht="18.75" hidden="false" customHeight="false" outlineLevel="0" collapsed="false">
      <c r="A525" s="40" t="n">
        <v>210</v>
      </c>
      <c r="B525" s="40" t="s">
        <v>1026</v>
      </c>
      <c r="C525" s="41" t="s">
        <v>1027</v>
      </c>
      <c r="D525" s="40" t="n">
        <v>-100</v>
      </c>
      <c r="E525" s="44" t="s">
        <v>634</v>
      </c>
      <c r="F525" s="50"/>
      <c r="G525" s="12"/>
      <c r="H525" s="12"/>
    </row>
    <row r="526" customFormat="false" ht="18.75" hidden="false" customHeight="false" outlineLevel="0" collapsed="false">
      <c r="A526" s="40" t="n">
        <v>211</v>
      </c>
      <c r="B526" s="40" t="s">
        <v>1028</v>
      </c>
      <c r="C526" s="41" t="s">
        <v>1029</v>
      </c>
      <c r="D526" s="40" t="n">
        <v>-100</v>
      </c>
      <c r="E526" s="44" t="s">
        <v>634</v>
      </c>
      <c r="F526" s="50"/>
      <c r="G526" s="12"/>
      <c r="H526" s="12"/>
    </row>
    <row r="527" customFormat="false" ht="18.75" hidden="false" customHeight="false" outlineLevel="0" collapsed="false">
      <c r="A527" s="40" t="n">
        <v>212</v>
      </c>
      <c r="B527" s="40" t="s">
        <v>1030</v>
      </c>
      <c r="C527" s="41" t="s">
        <v>1031</v>
      </c>
      <c r="D527" s="40" t="n">
        <v>-100</v>
      </c>
      <c r="E527" s="44" t="s">
        <v>631</v>
      </c>
      <c r="F527" s="50"/>
      <c r="G527" s="12"/>
      <c r="H527" s="12"/>
    </row>
    <row r="528" customFormat="false" ht="18.75" hidden="false" customHeight="false" outlineLevel="0" collapsed="false">
      <c r="A528" s="40" t="n">
        <v>213</v>
      </c>
      <c r="B528" s="40" t="s">
        <v>1032</v>
      </c>
      <c r="C528" s="41" t="s">
        <v>1033</v>
      </c>
      <c r="D528" s="40" t="n">
        <v>-100</v>
      </c>
      <c r="E528" s="44" t="s">
        <v>634</v>
      </c>
      <c r="F528" s="50"/>
      <c r="G528" s="12"/>
      <c r="H528" s="12"/>
    </row>
    <row r="529" customFormat="false" ht="18.75" hidden="false" customHeight="false" outlineLevel="0" collapsed="false">
      <c r="A529" s="40" t="n">
        <v>214</v>
      </c>
      <c r="B529" s="40" t="s">
        <v>1034</v>
      </c>
      <c r="C529" s="41" t="s">
        <v>1035</v>
      </c>
      <c r="D529" s="40" t="n">
        <v>-100</v>
      </c>
      <c r="E529" s="44" t="s">
        <v>634</v>
      </c>
      <c r="F529" s="50"/>
      <c r="G529" s="12"/>
      <c r="H529" s="12"/>
    </row>
    <row r="530" customFormat="false" ht="18.75" hidden="false" customHeight="false" outlineLevel="0" collapsed="false">
      <c r="A530" s="40" t="n">
        <v>215</v>
      </c>
      <c r="B530" s="40" t="s">
        <v>1036</v>
      </c>
      <c r="C530" s="41" t="s">
        <v>1037</v>
      </c>
      <c r="D530" s="40" t="n">
        <v>-100</v>
      </c>
      <c r="E530" s="44" t="s">
        <v>634</v>
      </c>
      <c r="F530" s="50"/>
      <c r="G530" s="12"/>
      <c r="H530" s="12"/>
    </row>
    <row r="531" customFormat="false" ht="18.75" hidden="false" customHeight="false" outlineLevel="0" collapsed="false">
      <c r="A531" s="40" t="n">
        <v>216</v>
      </c>
      <c r="B531" s="40" t="s">
        <v>1038</v>
      </c>
      <c r="C531" s="41" t="s">
        <v>1039</v>
      </c>
      <c r="D531" s="40" t="n">
        <v>-100</v>
      </c>
      <c r="E531" s="44" t="s">
        <v>634</v>
      </c>
      <c r="F531" s="50"/>
      <c r="G531" s="12"/>
      <c r="H531" s="12"/>
    </row>
    <row r="532" customFormat="false" ht="18.75" hidden="false" customHeight="false" outlineLevel="0" collapsed="false">
      <c r="A532" s="40" t="n">
        <v>217</v>
      </c>
      <c r="B532" s="40" t="s">
        <v>1040</v>
      </c>
      <c r="C532" s="41" t="s">
        <v>1041</v>
      </c>
      <c r="D532" s="40" t="n">
        <v>-100</v>
      </c>
      <c r="E532" s="44" t="s">
        <v>634</v>
      </c>
      <c r="F532" s="50"/>
      <c r="G532" s="12"/>
      <c r="H532" s="12"/>
    </row>
    <row r="533" customFormat="false" ht="18.75" hidden="false" customHeight="false" outlineLevel="0" collapsed="false">
      <c r="A533" s="40" t="n">
        <v>218</v>
      </c>
      <c r="B533" s="40" t="s">
        <v>1042</v>
      </c>
      <c r="C533" s="41" t="s">
        <v>1043</v>
      </c>
      <c r="D533" s="40" t="n">
        <v>-100</v>
      </c>
      <c r="E533" s="44" t="s">
        <v>634</v>
      </c>
      <c r="F533" s="50"/>
      <c r="G533" s="12"/>
      <c r="H533" s="12"/>
    </row>
    <row r="534" customFormat="false" ht="18.75" hidden="false" customHeight="false" outlineLevel="0" collapsed="false">
      <c r="A534" s="40" t="n">
        <v>219</v>
      </c>
      <c r="B534" s="40" t="s">
        <v>1044</v>
      </c>
      <c r="C534" s="41" t="s">
        <v>1045</v>
      </c>
      <c r="D534" s="40" t="n">
        <v>-100</v>
      </c>
      <c r="E534" s="44" t="s">
        <v>634</v>
      </c>
      <c r="F534" s="50"/>
      <c r="G534" s="12"/>
      <c r="H534" s="12"/>
    </row>
    <row r="535" customFormat="false" ht="18.75" hidden="false" customHeight="false" outlineLevel="0" collapsed="false">
      <c r="A535" s="40" t="n">
        <v>220</v>
      </c>
      <c r="B535" s="40" t="s">
        <v>1046</v>
      </c>
      <c r="C535" s="41" t="s">
        <v>1047</v>
      </c>
      <c r="D535" s="40" t="n">
        <v>-100</v>
      </c>
      <c r="E535" s="44" t="s">
        <v>634</v>
      </c>
      <c r="F535" s="50"/>
      <c r="G535" s="12"/>
      <c r="H535" s="12"/>
    </row>
    <row r="536" customFormat="false" ht="18.75" hidden="false" customHeight="false" outlineLevel="0" collapsed="false">
      <c r="A536" s="40" t="n">
        <v>221</v>
      </c>
      <c r="B536" s="40" t="s">
        <v>1048</v>
      </c>
      <c r="C536" s="41" t="s">
        <v>1049</v>
      </c>
      <c r="D536" s="40" t="n">
        <v>-100</v>
      </c>
      <c r="E536" s="44" t="s">
        <v>634</v>
      </c>
      <c r="F536" s="50"/>
      <c r="G536" s="12"/>
      <c r="H536" s="12"/>
    </row>
    <row r="537" customFormat="false" ht="18.75" hidden="false" customHeight="false" outlineLevel="0" collapsed="false">
      <c r="A537" s="40" t="n">
        <v>222</v>
      </c>
      <c r="B537" s="40" t="s">
        <v>1050</v>
      </c>
      <c r="C537" s="41" t="s">
        <v>1051</v>
      </c>
      <c r="D537" s="40" t="n">
        <v>-100</v>
      </c>
      <c r="E537" s="44" t="s">
        <v>634</v>
      </c>
      <c r="F537" s="50"/>
      <c r="G537" s="12"/>
      <c r="H537" s="12"/>
    </row>
    <row r="538" customFormat="false" ht="18.75" hidden="false" customHeight="false" outlineLevel="0" collapsed="false">
      <c r="A538" s="40" t="n">
        <v>223</v>
      </c>
      <c r="B538" s="40" t="s">
        <v>1052</v>
      </c>
      <c r="C538" s="41" t="s">
        <v>1053</v>
      </c>
      <c r="D538" s="40" t="n">
        <v>-100</v>
      </c>
      <c r="E538" s="44" t="s">
        <v>634</v>
      </c>
      <c r="F538" s="50"/>
      <c r="G538" s="12"/>
      <c r="H538" s="12"/>
    </row>
    <row r="539" customFormat="false" ht="18.75" hidden="false" customHeight="false" outlineLevel="0" collapsed="false">
      <c r="A539" s="40" t="n">
        <v>224</v>
      </c>
      <c r="B539" s="40" t="s">
        <v>1054</v>
      </c>
      <c r="C539" s="41" t="s">
        <v>1055</v>
      </c>
      <c r="D539" s="40" t="n">
        <v>-100</v>
      </c>
      <c r="E539" s="44" t="s">
        <v>634</v>
      </c>
      <c r="F539" s="50"/>
      <c r="G539" s="12"/>
      <c r="H539" s="12"/>
    </row>
    <row r="540" customFormat="false" ht="18.75" hidden="false" customHeight="false" outlineLevel="0" collapsed="false">
      <c r="A540" s="40" t="n">
        <v>225</v>
      </c>
      <c r="B540" s="40" t="s">
        <v>1056</v>
      </c>
      <c r="C540" s="41" t="s">
        <v>1057</v>
      </c>
      <c r="D540" s="40" t="n">
        <v>-100</v>
      </c>
      <c r="E540" s="44" t="s">
        <v>634</v>
      </c>
      <c r="F540" s="50"/>
      <c r="G540" s="12"/>
      <c r="H540" s="12"/>
    </row>
    <row r="541" customFormat="false" ht="18.75" hidden="false" customHeight="false" outlineLevel="0" collapsed="false">
      <c r="A541" s="40" t="n">
        <v>226</v>
      </c>
      <c r="B541" s="40" t="s">
        <v>1058</v>
      </c>
      <c r="C541" s="41" t="s">
        <v>1059</v>
      </c>
      <c r="D541" s="40" t="n">
        <v>-100</v>
      </c>
      <c r="E541" s="44" t="s">
        <v>631</v>
      </c>
      <c r="F541" s="50"/>
      <c r="G541" s="12"/>
      <c r="H541" s="12"/>
    </row>
    <row r="542" customFormat="false" ht="18.75" hidden="false" customHeight="false" outlineLevel="0" collapsed="false">
      <c r="A542" s="40" t="n">
        <v>227</v>
      </c>
      <c r="B542" s="40" t="s">
        <v>1060</v>
      </c>
      <c r="C542" s="41" t="s">
        <v>1061</v>
      </c>
      <c r="D542" s="40" t="n">
        <v>-100</v>
      </c>
      <c r="E542" s="44" t="s">
        <v>634</v>
      </c>
      <c r="F542" s="50"/>
      <c r="G542" s="12"/>
      <c r="H542" s="12"/>
    </row>
    <row r="543" customFormat="false" ht="18.75" hidden="false" customHeight="false" outlineLevel="0" collapsed="false">
      <c r="A543" s="40" t="n">
        <v>228</v>
      </c>
      <c r="B543" s="40" t="s">
        <v>1062</v>
      </c>
      <c r="C543" s="41" t="s">
        <v>1063</v>
      </c>
      <c r="D543" s="40" t="n">
        <v>-100</v>
      </c>
      <c r="E543" s="44" t="s">
        <v>634</v>
      </c>
      <c r="F543" s="50"/>
      <c r="G543" s="12"/>
      <c r="H543" s="12"/>
    </row>
    <row r="544" customFormat="false" ht="18.75" hidden="false" customHeight="false" outlineLevel="0" collapsed="false">
      <c r="A544" s="40" t="n">
        <v>229</v>
      </c>
      <c r="B544" s="40" t="s">
        <v>1064</v>
      </c>
      <c r="C544" s="41" t="s">
        <v>1065</v>
      </c>
      <c r="D544" s="40" t="n">
        <v>-100</v>
      </c>
      <c r="E544" s="44" t="s">
        <v>634</v>
      </c>
      <c r="F544" s="50"/>
      <c r="G544" s="12"/>
      <c r="H544" s="12"/>
    </row>
    <row r="545" customFormat="false" ht="18.75" hidden="false" customHeight="false" outlineLevel="0" collapsed="false">
      <c r="A545" s="40" t="n">
        <v>230</v>
      </c>
      <c r="B545" s="40" t="s">
        <v>1066</v>
      </c>
      <c r="C545" s="41" t="s">
        <v>1067</v>
      </c>
      <c r="D545" s="40" t="n">
        <v>-100</v>
      </c>
      <c r="E545" s="44" t="s">
        <v>634</v>
      </c>
      <c r="F545" s="50"/>
      <c r="G545" s="12"/>
      <c r="H545" s="12"/>
    </row>
    <row r="546" customFormat="false" ht="18.75" hidden="false" customHeight="false" outlineLevel="0" collapsed="false">
      <c r="A546" s="40" t="n">
        <v>231</v>
      </c>
      <c r="B546" s="40" t="s">
        <v>1068</v>
      </c>
      <c r="C546" s="41" t="s">
        <v>1069</v>
      </c>
      <c r="D546" s="40" t="n">
        <v>-100</v>
      </c>
      <c r="E546" s="44" t="s">
        <v>634</v>
      </c>
      <c r="F546" s="50"/>
      <c r="G546" s="12"/>
      <c r="H546" s="12"/>
    </row>
    <row r="547" customFormat="false" ht="18.75" hidden="false" customHeight="false" outlineLevel="0" collapsed="false">
      <c r="A547" s="40" t="n">
        <v>232</v>
      </c>
      <c r="B547" s="40" t="s">
        <v>1070</v>
      </c>
      <c r="C547" s="41" t="s">
        <v>1071</v>
      </c>
      <c r="D547" s="40" t="n">
        <v>-100</v>
      </c>
      <c r="E547" s="44" t="s">
        <v>634</v>
      </c>
      <c r="F547" s="50"/>
      <c r="G547" s="12"/>
      <c r="H547" s="12"/>
    </row>
    <row r="548" customFormat="false" ht="18.75" hidden="false" customHeight="false" outlineLevel="0" collapsed="false">
      <c r="A548" s="40" t="n">
        <v>233</v>
      </c>
      <c r="B548" s="40" t="s">
        <v>1072</v>
      </c>
      <c r="C548" s="41" t="s">
        <v>1073</v>
      </c>
      <c r="D548" s="40" t="n">
        <v>-100</v>
      </c>
      <c r="E548" s="44" t="s">
        <v>634</v>
      </c>
      <c r="F548" s="50"/>
      <c r="G548" s="12"/>
      <c r="H548" s="12"/>
    </row>
    <row r="549" customFormat="false" ht="18.75" hidden="false" customHeight="false" outlineLevel="0" collapsed="false">
      <c r="A549" s="40" t="n">
        <v>234</v>
      </c>
      <c r="B549" s="40" t="n">
        <v>15129663423</v>
      </c>
      <c r="C549" s="41" t="s">
        <v>1074</v>
      </c>
      <c r="D549" s="40" t="n">
        <v>-100</v>
      </c>
      <c r="E549" s="44" t="s">
        <v>634</v>
      </c>
      <c r="F549" s="50"/>
      <c r="G549" s="12"/>
      <c r="H549" s="12"/>
    </row>
    <row r="550" customFormat="false" ht="18.75" hidden="false" customHeight="false" outlineLevel="0" collapsed="false">
      <c r="A550" s="40" t="n">
        <v>235</v>
      </c>
      <c r="B550" s="40" t="s">
        <v>1075</v>
      </c>
      <c r="C550" s="41" t="s">
        <v>1076</v>
      </c>
      <c r="D550" s="40" t="n">
        <v>-100</v>
      </c>
      <c r="E550" s="44" t="s">
        <v>634</v>
      </c>
      <c r="F550" s="50"/>
      <c r="G550" s="12"/>
      <c r="H550" s="12"/>
    </row>
    <row r="551" customFormat="false" ht="18.75" hidden="false" customHeight="false" outlineLevel="0" collapsed="false">
      <c r="A551" s="40" t="n">
        <v>236</v>
      </c>
      <c r="B551" s="40" t="n">
        <v>18632978953</v>
      </c>
      <c r="C551" s="41" t="s">
        <v>1077</v>
      </c>
      <c r="D551" s="40" t="n">
        <v>-100</v>
      </c>
      <c r="E551" s="44" t="s">
        <v>634</v>
      </c>
      <c r="F551" s="50"/>
      <c r="G551" s="12"/>
      <c r="H551" s="12"/>
    </row>
    <row r="552" customFormat="false" ht="18.75" hidden="false" customHeight="false" outlineLevel="0" collapsed="false">
      <c r="A552" s="40" t="n">
        <v>237</v>
      </c>
      <c r="B552" s="40" t="s">
        <v>1078</v>
      </c>
      <c r="C552" s="41" t="s">
        <v>1079</v>
      </c>
      <c r="D552" s="40" t="n">
        <v>-100</v>
      </c>
      <c r="E552" s="44" t="s">
        <v>634</v>
      </c>
      <c r="F552" s="50"/>
      <c r="G552" s="12"/>
      <c r="H552" s="12"/>
    </row>
    <row r="553" customFormat="false" ht="18.75" hidden="false" customHeight="false" outlineLevel="0" collapsed="false">
      <c r="A553" s="40" t="n">
        <v>238</v>
      </c>
      <c r="B553" s="40" t="s">
        <v>1080</v>
      </c>
      <c r="C553" s="41" t="s">
        <v>1081</v>
      </c>
      <c r="D553" s="40" t="n">
        <v>-100</v>
      </c>
      <c r="E553" s="44" t="s">
        <v>634</v>
      </c>
      <c r="F553" s="50"/>
      <c r="G553" s="12"/>
      <c r="H553" s="12"/>
    </row>
    <row r="554" customFormat="false" ht="18.75" hidden="false" customHeight="false" outlineLevel="0" collapsed="false">
      <c r="A554" s="40" t="n">
        <v>239</v>
      </c>
      <c r="B554" s="40" t="s">
        <v>1082</v>
      </c>
      <c r="C554" s="41" t="s">
        <v>1083</v>
      </c>
      <c r="D554" s="40" t="n">
        <v>-100</v>
      </c>
      <c r="E554" s="44" t="s">
        <v>634</v>
      </c>
      <c r="F554" s="50"/>
      <c r="G554" s="12"/>
      <c r="H554" s="12"/>
    </row>
    <row r="555" customFormat="false" ht="18.75" hidden="false" customHeight="false" outlineLevel="0" collapsed="false">
      <c r="A555" s="40" t="n">
        <v>240</v>
      </c>
      <c r="B555" s="40" t="s">
        <v>1084</v>
      </c>
      <c r="C555" s="41" t="s">
        <v>1085</v>
      </c>
      <c r="D555" s="40" t="n">
        <v>-100</v>
      </c>
      <c r="E555" s="44" t="s">
        <v>634</v>
      </c>
      <c r="F555" s="50"/>
      <c r="G555" s="12"/>
      <c r="H555" s="12"/>
    </row>
    <row r="556" customFormat="false" ht="18.75" hidden="false" customHeight="false" outlineLevel="0" collapsed="false">
      <c r="A556" s="40" t="n">
        <v>241</v>
      </c>
      <c r="B556" s="40" t="s">
        <v>1086</v>
      </c>
      <c r="C556" s="41" t="s">
        <v>1087</v>
      </c>
      <c r="D556" s="40" t="n">
        <v>-100</v>
      </c>
      <c r="E556" s="44" t="s">
        <v>634</v>
      </c>
      <c r="F556" s="50"/>
      <c r="G556" s="12"/>
      <c r="H556" s="12"/>
    </row>
    <row r="557" customFormat="false" ht="18.75" hidden="false" customHeight="false" outlineLevel="0" collapsed="false">
      <c r="A557" s="40" t="n">
        <v>242</v>
      </c>
      <c r="B557" s="40" t="s">
        <v>1088</v>
      </c>
      <c r="C557" s="41" t="s">
        <v>1089</v>
      </c>
      <c r="D557" s="40" t="n">
        <v>-100</v>
      </c>
      <c r="E557" s="44" t="s">
        <v>631</v>
      </c>
      <c r="F557" s="50"/>
      <c r="G557" s="12"/>
      <c r="H557" s="12"/>
    </row>
    <row r="558" customFormat="false" ht="18.75" hidden="false" customHeight="false" outlineLevel="0" collapsed="false">
      <c r="A558" s="40" t="n">
        <v>243</v>
      </c>
      <c r="B558" s="40" t="s">
        <v>1090</v>
      </c>
      <c r="C558" s="41" t="s">
        <v>1091</v>
      </c>
      <c r="D558" s="40" t="n">
        <v>-100</v>
      </c>
      <c r="E558" s="44" t="s">
        <v>634</v>
      </c>
      <c r="F558" s="50"/>
      <c r="G558" s="12"/>
      <c r="H558" s="12"/>
    </row>
    <row r="559" customFormat="false" ht="18.75" hidden="false" customHeight="false" outlineLevel="0" collapsed="false">
      <c r="A559" s="40" t="n">
        <v>244</v>
      </c>
      <c r="B559" s="40" t="s">
        <v>1092</v>
      </c>
      <c r="C559" s="41" t="s">
        <v>1093</v>
      </c>
      <c r="D559" s="40" t="n">
        <v>-100</v>
      </c>
      <c r="E559" s="44" t="s">
        <v>634</v>
      </c>
      <c r="F559" s="50"/>
      <c r="G559" s="12"/>
      <c r="H559" s="12"/>
    </row>
    <row r="560" customFormat="false" ht="18.75" hidden="false" customHeight="false" outlineLevel="0" collapsed="false">
      <c r="A560" s="40" t="n">
        <v>245</v>
      </c>
      <c r="B560" s="40" t="s">
        <v>1094</v>
      </c>
      <c r="C560" s="41" t="s">
        <v>1095</v>
      </c>
      <c r="D560" s="40" t="n">
        <v>-100</v>
      </c>
      <c r="E560" s="44" t="s">
        <v>634</v>
      </c>
      <c r="F560" s="50"/>
      <c r="G560" s="12"/>
      <c r="H560" s="12"/>
    </row>
    <row r="561" customFormat="false" ht="18.75" hidden="false" customHeight="false" outlineLevel="0" collapsed="false">
      <c r="A561" s="40" t="n">
        <v>246</v>
      </c>
      <c r="B561" s="40" t="s">
        <v>1096</v>
      </c>
      <c r="C561" s="41" t="s">
        <v>1097</v>
      </c>
      <c r="D561" s="40" t="n">
        <v>-100</v>
      </c>
      <c r="E561" s="44" t="s">
        <v>634</v>
      </c>
      <c r="F561" s="50"/>
      <c r="G561" s="12"/>
      <c r="H561" s="12"/>
    </row>
    <row r="562" customFormat="false" ht="18.75" hidden="false" customHeight="false" outlineLevel="0" collapsed="false">
      <c r="A562" s="40" t="n">
        <v>247</v>
      </c>
      <c r="B562" s="40" t="s">
        <v>1098</v>
      </c>
      <c r="C562" s="41" t="s">
        <v>1099</v>
      </c>
      <c r="D562" s="40" t="n">
        <v>-100</v>
      </c>
      <c r="E562" s="44" t="s">
        <v>634</v>
      </c>
      <c r="F562" s="50"/>
      <c r="G562" s="12"/>
      <c r="H562" s="12"/>
    </row>
    <row r="563" customFormat="false" ht="18.75" hidden="false" customHeight="false" outlineLevel="0" collapsed="false">
      <c r="A563" s="40" t="n">
        <v>248</v>
      </c>
      <c r="B563" s="40" t="s">
        <v>1100</v>
      </c>
      <c r="C563" s="41" t="s">
        <v>1101</v>
      </c>
      <c r="D563" s="40" t="n">
        <v>-100</v>
      </c>
      <c r="E563" s="44" t="s">
        <v>634</v>
      </c>
      <c r="F563" s="50"/>
      <c r="G563" s="12"/>
      <c r="H563" s="12"/>
    </row>
    <row r="564" customFormat="false" ht="18.75" hidden="false" customHeight="false" outlineLevel="0" collapsed="false">
      <c r="A564" s="40" t="n">
        <v>249</v>
      </c>
      <c r="B564" s="40" t="s">
        <v>1102</v>
      </c>
      <c r="C564" s="41" t="s">
        <v>1103</v>
      </c>
      <c r="D564" s="40" t="n">
        <v>-100</v>
      </c>
      <c r="E564" s="44" t="s">
        <v>634</v>
      </c>
      <c r="F564" s="50"/>
      <c r="G564" s="12"/>
      <c r="H564" s="12"/>
    </row>
    <row r="565" customFormat="false" ht="18.75" hidden="false" customHeight="false" outlineLevel="0" collapsed="false">
      <c r="A565" s="40" t="n">
        <v>250</v>
      </c>
      <c r="B565" s="40" t="s">
        <v>1104</v>
      </c>
      <c r="C565" s="41" t="s">
        <v>1105</v>
      </c>
      <c r="D565" s="40" t="n">
        <v>-100</v>
      </c>
      <c r="E565" s="44" t="s">
        <v>634</v>
      </c>
      <c r="F565" s="50"/>
      <c r="G565" s="12"/>
      <c r="H565" s="12"/>
    </row>
    <row r="566" customFormat="false" ht="18.75" hidden="false" customHeight="false" outlineLevel="0" collapsed="false">
      <c r="A566" s="40" t="n">
        <v>251</v>
      </c>
      <c r="B566" s="40" t="s">
        <v>1106</v>
      </c>
      <c r="C566" s="41" t="s">
        <v>1107</v>
      </c>
      <c r="D566" s="40" t="n">
        <v>-100</v>
      </c>
      <c r="E566" s="44" t="s">
        <v>634</v>
      </c>
      <c r="F566" s="50"/>
      <c r="G566" s="12"/>
      <c r="H566" s="12"/>
    </row>
    <row r="567" customFormat="false" ht="18.75" hidden="false" customHeight="false" outlineLevel="0" collapsed="false">
      <c r="A567" s="40" t="n">
        <v>252</v>
      </c>
      <c r="B567" s="41" t="s">
        <v>681</v>
      </c>
      <c r="C567" s="41" t="s">
        <v>1108</v>
      </c>
      <c r="D567" s="40" t="n">
        <v>-100</v>
      </c>
      <c r="E567" s="44" t="s">
        <v>634</v>
      </c>
      <c r="F567" s="50"/>
      <c r="G567" s="12"/>
      <c r="H567" s="12"/>
    </row>
    <row r="568" customFormat="false" ht="18.75" hidden="false" customHeight="false" outlineLevel="0" collapsed="false">
      <c r="A568" s="40" t="n">
        <v>253</v>
      </c>
      <c r="B568" s="40" t="s">
        <v>1109</v>
      </c>
      <c r="C568" s="41" t="s">
        <v>1110</v>
      </c>
      <c r="D568" s="40" t="n">
        <v>-100</v>
      </c>
      <c r="E568" s="44" t="s">
        <v>634</v>
      </c>
      <c r="F568" s="50"/>
      <c r="G568" s="12"/>
      <c r="H568" s="12"/>
    </row>
    <row r="569" customFormat="false" ht="18.75" hidden="false" customHeight="false" outlineLevel="0" collapsed="false">
      <c r="A569" s="40" t="n">
        <v>254</v>
      </c>
      <c r="B569" s="40" t="s">
        <v>1111</v>
      </c>
      <c r="C569" s="41" t="s">
        <v>1112</v>
      </c>
      <c r="D569" s="40" t="n">
        <v>-100</v>
      </c>
      <c r="E569" s="44" t="s">
        <v>634</v>
      </c>
      <c r="F569" s="50"/>
      <c r="G569" s="12"/>
      <c r="H569" s="12"/>
    </row>
    <row r="570" customFormat="false" ht="18.75" hidden="false" customHeight="false" outlineLevel="0" collapsed="false">
      <c r="A570" s="40" t="n">
        <v>255</v>
      </c>
      <c r="B570" s="40" t="s">
        <v>1113</v>
      </c>
      <c r="C570" s="41" t="s">
        <v>1114</v>
      </c>
      <c r="D570" s="40" t="n">
        <v>-100</v>
      </c>
      <c r="E570" s="44" t="s">
        <v>634</v>
      </c>
      <c r="F570" s="50"/>
      <c r="G570" s="12"/>
      <c r="H570" s="12"/>
    </row>
    <row r="571" customFormat="false" ht="18.75" hidden="false" customHeight="false" outlineLevel="0" collapsed="false">
      <c r="A571" s="40" t="n">
        <v>256</v>
      </c>
      <c r="B571" s="40" t="s">
        <v>1115</v>
      </c>
      <c r="C571" s="41" t="s">
        <v>1116</v>
      </c>
      <c r="D571" s="40" t="n">
        <v>-100</v>
      </c>
      <c r="E571" s="44" t="s">
        <v>631</v>
      </c>
      <c r="F571" s="50"/>
      <c r="G571" s="12"/>
      <c r="H571" s="12"/>
    </row>
    <row r="572" customFormat="false" ht="18.75" hidden="false" customHeight="false" outlineLevel="0" collapsed="false">
      <c r="A572" s="40" t="n">
        <v>257</v>
      </c>
      <c r="B572" s="40" t="s">
        <v>1117</v>
      </c>
      <c r="C572" s="41" t="s">
        <v>1118</v>
      </c>
      <c r="D572" s="40" t="n">
        <v>-100</v>
      </c>
      <c r="E572" s="44" t="s">
        <v>634</v>
      </c>
      <c r="F572" s="50"/>
      <c r="G572" s="12"/>
      <c r="H572" s="12"/>
    </row>
    <row r="573" customFormat="false" ht="18.75" hidden="false" customHeight="false" outlineLevel="0" collapsed="false">
      <c r="A573" s="40" t="n">
        <v>258</v>
      </c>
      <c r="B573" s="40" t="s">
        <v>1119</v>
      </c>
      <c r="C573" s="41" t="s">
        <v>1120</v>
      </c>
      <c r="D573" s="40" t="n">
        <v>-100</v>
      </c>
      <c r="E573" s="44" t="s">
        <v>634</v>
      </c>
      <c r="F573" s="50"/>
      <c r="G573" s="12"/>
      <c r="H573" s="12"/>
    </row>
    <row r="574" customFormat="false" ht="18.75" hidden="false" customHeight="false" outlineLevel="0" collapsed="false">
      <c r="A574" s="40" t="n">
        <v>259</v>
      </c>
      <c r="B574" s="40" t="s">
        <v>1121</v>
      </c>
      <c r="C574" s="41" t="s">
        <v>1122</v>
      </c>
      <c r="D574" s="40" t="n">
        <v>-100</v>
      </c>
      <c r="E574" s="44" t="s">
        <v>634</v>
      </c>
      <c r="F574" s="50"/>
      <c r="G574" s="12"/>
      <c r="H574" s="12"/>
    </row>
    <row r="575" customFormat="false" ht="18.75" hidden="false" customHeight="false" outlineLevel="0" collapsed="false">
      <c r="A575" s="40" t="n">
        <v>260</v>
      </c>
      <c r="B575" s="40" t="s">
        <v>1123</v>
      </c>
      <c r="C575" s="41" t="s">
        <v>1124</v>
      </c>
      <c r="D575" s="40" t="n">
        <v>-100</v>
      </c>
      <c r="E575" s="44" t="s">
        <v>634</v>
      </c>
      <c r="F575" s="50"/>
      <c r="G575" s="12"/>
      <c r="H575" s="12"/>
    </row>
    <row r="576" customFormat="false" ht="18.75" hidden="false" customHeight="false" outlineLevel="0" collapsed="false">
      <c r="A576" s="40" t="n">
        <v>261</v>
      </c>
      <c r="B576" s="40" t="s">
        <v>1125</v>
      </c>
      <c r="C576" s="41" t="s">
        <v>1126</v>
      </c>
      <c r="D576" s="40" t="n">
        <v>-100</v>
      </c>
      <c r="E576" s="44" t="s">
        <v>634</v>
      </c>
      <c r="F576" s="50"/>
      <c r="G576" s="12"/>
      <c r="H576" s="12"/>
    </row>
    <row r="577" customFormat="false" ht="18.75" hidden="false" customHeight="false" outlineLevel="0" collapsed="false">
      <c r="A577" s="40" t="n">
        <v>262</v>
      </c>
      <c r="B577" s="40" t="s">
        <v>1127</v>
      </c>
      <c r="C577" s="41" t="s">
        <v>1128</v>
      </c>
      <c r="D577" s="40" t="n">
        <v>-100</v>
      </c>
      <c r="E577" s="44" t="s">
        <v>634</v>
      </c>
      <c r="F577" s="50"/>
      <c r="G577" s="12"/>
      <c r="H577" s="12"/>
    </row>
    <row r="578" customFormat="false" ht="18.75" hidden="false" customHeight="false" outlineLevel="0" collapsed="false">
      <c r="A578" s="40" t="n">
        <v>263</v>
      </c>
      <c r="B578" s="40" t="s">
        <v>1129</v>
      </c>
      <c r="C578" s="41" t="s">
        <v>1130</v>
      </c>
      <c r="D578" s="40" t="n">
        <v>-100</v>
      </c>
      <c r="E578" s="44" t="s">
        <v>634</v>
      </c>
      <c r="F578" s="50"/>
      <c r="G578" s="12"/>
      <c r="H578" s="12"/>
    </row>
    <row r="579" customFormat="false" ht="18.75" hidden="false" customHeight="false" outlineLevel="0" collapsed="false">
      <c r="A579" s="40" t="n">
        <v>264</v>
      </c>
      <c r="B579" s="40" t="s">
        <v>1131</v>
      </c>
      <c r="C579" s="41" t="s">
        <v>1132</v>
      </c>
      <c r="D579" s="40" t="n">
        <v>-100</v>
      </c>
      <c r="E579" s="44" t="s">
        <v>634</v>
      </c>
      <c r="F579" s="50"/>
      <c r="G579" s="12"/>
      <c r="H579" s="12"/>
    </row>
    <row r="580" customFormat="false" ht="18.75" hidden="false" customHeight="false" outlineLevel="0" collapsed="false">
      <c r="A580" s="40" t="n">
        <v>265</v>
      </c>
      <c r="B580" s="40" t="s">
        <v>1133</v>
      </c>
      <c r="C580" s="41" t="s">
        <v>1134</v>
      </c>
      <c r="D580" s="40" t="n">
        <v>-100</v>
      </c>
      <c r="E580" s="44" t="s">
        <v>634</v>
      </c>
      <c r="F580" s="50"/>
      <c r="G580" s="12"/>
      <c r="H580" s="12"/>
    </row>
    <row r="581" customFormat="false" ht="18.75" hidden="false" customHeight="false" outlineLevel="0" collapsed="false">
      <c r="A581" s="40" t="n">
        <v>266</v>
      </c>
      <c r="B581" s="40" t="s">
        <v>1135</v>
      </c>
      <c r="C581" s="41" t="s">
        <v>1136</v>
      </c>
      <c r="D581" s="40" t="n">
        <v>-100</v>
      </c>
      <c r="E581" s="44" t="s">
        <v>634</v>
      </c>
      <c r="F581" s="50"/>
      <c r="G581" s="12"/>
      <c r="H581" s="12"/>
    </row>
    <row r="582" customFormat="false" ht="18.75" hidden="false" customHeight="false" outlineLevel="0" collapsed="false">
      <c r="A582" s="40" t="n">
        <v>267</v>
      </c>
      <c r="B582" s="40" t="s">
        <v>1137</v>
      </c>
      <c r="C582" s="41" t="s">
        <v>1138</v>
      </c>
      <c r="D582" s="40" t="n">
        <v>-100</v>
      </c>
      <c r="E582" s="44" t="s">
        <v>634</v>
      </c>
      <c r="F582" s="50"/>
      <c r="G582" s="12"/>
      <c r="H582" s="12"/>
    </row>
    <row r="583" customFormat="false" ht="18.75" hidden="false" customHeight="false" outlineLevel="0" collapsed="false">
      <c r="A583" s="40" t="n">
        <v>268</v>
      </c>
      <c r="B583" s="40" t="s">
        <v>1139</v>
      </c>
      <c r="C583" s="41" t="s">
        <v>1140</v>
      </c>
      <c r="D583" s="40" t="n">
        <v>-100</v>
      </c>
      <c r="E583" s="44" t="s">
        <v>634</v>
      </c>
      <c r="F583" s="50"/>
      <c r="G583" s="12"/>
      <c r="H583" s="12"/>
    </row>
    <row r="584" customFormat="false" ht="18.75" hidden="false" customHeight="false" outlineLevel="0" collapsed="false">
      <c r="A584" s="40" t="n">
        <v>269</v>
      </c>
      <c r="B584" s="40" t="s">
        <v>1141</v>
      </c>
      <c r="C584" s="41" t="s">
        <v>1142</v>
      </c>
      <c r="D584" s="40" t="n">
        <v>-100</v>
      </c>
      <c r="E584" s="44" t="s">
        <v>628</v>
      </c>
      <c r="F584" s="50"/>
      <c r="G584" s="12"/>
      <c r="H584" s="12"/>
    </row>
    <row r="585" customFormat="false" ht="18.75" hidden="false" customHeight="false" outlineLevel="0" collapsed="false">
      <c r="A585" s="40" t="n">
        <v>270</v>
      </c>
      <c r="B585" s="40" t="s">
        <v>1143</v>
      </c>
      <c r="C585" s="41" t="s">
        <v>1144</v>
      </c>
      <c r="D585" s="40" t="n">
        <v>-100</v>
      </c>
      <c r="E585" s="44" t="s">
        <v>814</v>
      </c>
      <c r="F585" s="50"/>
      <c r="G585" s="12"/>
      <c r="H585" s="12"/>
    </row>
    <row r="586" customFormat="false" ht="18.75" hidden="false" customHeight="false" outlineLevel="0" collapsed="false">
      <c r="A586" s="40" t="n">
        <v>271</v>
      </c>
      <c r="B586" s="40" t="s">
        <v>1145</v>
      </c>
      <c r="C586" s="41" t="s">
        <v>1146</v>
      </c>
      <c r="D586" s="40" t="n">
        <v>-100</v>
      </c>
      <c r="E586" s="44" t="s">
        <v>814</v>
      </c>
      <c r="F586" s="50"/>
      <c r="G586" s="12"/>
      <c r="H586" s="12"/>
    </row>
    <row r="587" customFormat="false" ht="18.75" hidden="false" customHeight="false" outlineLevel="0" collapsed="false">
      <c r="A587" s="40" t="n">
        <v>272</v>
      </c>
      <c r="B587" s="40" t="s">
        <v>1147</v>
      </c>
      <c r="C587" s="41" t="s">
        <v>1148</v>
      </c>
      <c r="D587" s="40" t="n">
        <v>-100</v>
      </c>
      <c r="E587" s="44" t="s">
        <v>634</v>
      </c>
      <c r="F587" s="50"/>
      <c r="G587" s="12"/>
      <c r="H587" s="12"/>
    </row>
    <row r="588" customFormat="false" ht="18.75" hidden="false" customHeight="false" outlineLevel="0" collapsed="false">
      <c r="A588" s="40" t="n">
        <v>273</v>
      </c>
      <c r="B588" s="40" t="s">
        <v>1149</v>
      </c>
      <c r="C588" s="41" t="s">
        <v>1150</v>
      </c>
      <c r="D588" s="40" t="n">
        <v>-100</v>
      </c>
      <c r="E588" s="44" t="s">
        <v>634</v>
      </c>
      <c r="F588" s="50"/>
      <c r="G588" s="12"/>
      <c r="H588" s="12"/>
    </row>
    <row r="589" customFormat="false" ht="18.75" hidden="false" customHeight="false" outlineLevel="0" collapsed="false">
      <c r="A589" s="40" t="n">
        <v>274</v>
      </c>
      <c r="B589" s="40" t="s">
        <v>1151</v>
      </c>
      <c r="C589" s="41" t="s">
        <v>1152</v>
      </c>
      <c r="D589" s="40" t="n">
        <v>-100</v>
      </c>
      <c r="E589" s="44" t="s">
        <v>634</v>
      </c>
      <c r="F589" s="50"/>
      <c r="G589" s="12"/>
      <c r="H589" s="12"/>
    </row>
    <row r="590" customFormat="false" ht="18.75" hidden="false" customHeight="false" outlineLevel="0" collapsed="false">
      <c r="A590" s="41" t="s">
        <v>255</v>
      </c>
      <c r="B590" s="41"/>
      <c r="C590" s="41"/>
      <c r="D590" s="39" t="n">
        <f aca="false">SUM(D316:D589)</f>
        <v>-29600</v>
      </c>
      <c r="E590" s="44"/>
      <c r="F590" s="50"/>
      <c r="G590" s="12"/>
      <c r="H590" s="12"/>
    </row>
  </sheetData>
  <mergeCells count="7">
    <mergeCell ref="A2:F2"/>
    <mergeCell ref="A126:F128"/>
    <mergeCell ref="A129:F131"/>
    <mergeCell ref="A135:G135"/>
    <mergeCell ref="A188:E189"/>
    <mergeCell ref="A314:F314"/>
    <mergeCell ref="A590:C5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26.36"/>
    <col collapsed="false" customWidth="true" hidden="false" outlineLevel="0" max="6" min="6" style="0" width="18.12"/>
    <col collapsed="false" customWidth="true" hidden="false" outlineLevel="0" max="8" min="8" style="0" width="23.36"/>
  </cols>
  <sheetData>
    <row r="2" customFormat="false" ht="20.25" hidden="false" customHeight="false" outlineLevel="0" collapsed="false">
      <c r="A2" s="30" t="s">
        <v>1153</v>
      </c>
      <c r="B2" s="30"/>
      <c r="C2" s="30"/>
      <c r="D2" s="30"/>
      <c r="E2" s="30"/>
      <c r="F2" s="31"/>
      <c r="G2" s="31"/>
      <c r="H2" s="31"/>
    </row>
    <row r="3" customFormat="false" ht="24" hidden="false" customHeight="true" outlineLevel="0" collapsed="false">
      <c r="A3" s="30"/>
      <c r="B3" s="30"/>
      <c r="C3" s="30"/>
      <c r="D3" s="30"/>
      <c r="E3" s="30"/>
      <c r="F3" s="31"/>
      <c r="G3" s="31"/>
      <c r="H3" s="31"/>
    </row>
    <row r="4" customFormat="false" ht="21" hidden="false" customHeight="true" outlineLevel="0" collapsed="false">
      <c r="A4" s="32" t="s">
        <v>257</v>
      </c>
      <c r="B4" s="32" t="s">
        <v>258</v>
      </c>
      <c r="C4" s="32" t="s">
        <v>4</v>
      </c>
      <c r="D4" s="32" t="s">
        <v>365</v>
      </c>
      <c r="E4" s="32" t="s">
        <v>6</v>
      </c>
    </row>
    <row r="5" customFormat="false" ht="21" hidden="false" customHeight="true" outlineLevel="0" collapsed="false">
      <c r="A5" s="33" t="n">
        <v>1</v>
      </c>
      <c r="B5" s="33" t="s">
        <v>1154</v>
      </c>
      <c r="C5" s="35" t="s">
        <v>1155</v>
      </c>
      <c r="D5" s="13" t="n">
        <v>500</v>
      </c>
      <c r="E5" s="51"/>
    </row>
    <row r="6" customFormat="false" ht="21" hidden="false" customHeight="true" outlineLevel="0" collapsed="false">
      <c r="A6" s="33" t="n">
        <v>2</v>
      </c>
      <c r="B6" s="33" t="s">
        <v>1156</v>
      </c>
      <c r="C6" s="35" t="s">
        <v>1157</v>
      </c>
      <c r="D6" s="13" t="n">
        <v>500</v>
      </c>
      <c r="E6" s="51"/>
    </row>
    <row r="7" customFormat="false" ht="21" hidden="false" customHeight="true" outlineLevel="0" collapsed="false">
      <c r="A7" s="33" t="n">
        <v>3</v>
      </c>
      <c r="B7" s="33" t="s">
        <v>1158</v>
      </c>
      <c r="C7" s="35" t="s">
        <v>1159</v>
      </c>
      <c r="D7" s="13" t="n">
        <v>500</v>
      </c>
      <c r="E7" s="51"/>
    </row>
    <row r="8" customFormat="false" ht="21" hidden="false" customHeight="true" outlineLevel="0" collapsed="false">
      <c r="A8" s="33" t="n">
        <v>4</v>
      </c>
      <c r="B8" s="33" t="s">
        <v>1160</v>
      </c>
      <c r="C8" s="35" t="s">
        <v>1161</v>
      </c>
      <c r="D8" s="13" t="n">
        <v>500</v>
      </c>
      <c r="E8" s="51"/>
    </row>
    <row r="9" customFormat="false" ht="21" hidden="false" customHeight="true" outlineLevel="0" collapsed="false">
      <c r="A9" s="33" t="n">
        <v>5</v>
      </c>
      <c r="B9" s="33" t="s">
        <v>1162</v>
      </c>
      <c r="C9" s="35" t="s">
        <v>1163</v>
      </c>
      <c r="D9" s="13" t="n">
        <v>500</v>
      </c>
      <c r="E9" s="51"/>
    </row>
    <row r="10" customFormat="false" ht="21" hidden="false" customHeight="true" outlineLevel="0" collapsed="false">
      <c r="A10" s="33" t="n">
        <v>6</v>
      </c>
      <c r="B10" s="33" t="s">
        <v>1164</v>
      </c>
      <c r="C10" s="35" t="s">
        <v>1165</v>
      </c>
      <c r="D10" s="13" t="n">
        <v>500</v>
      </c>
      <c r="E10" s="51"/>
    </row>
    <row r="11" customFormat="false" ht="21" hidden="false" customHeight="true" outlineLevel="0" collapsed="false">
      <c r="A11" s="33" t="n">
        <v>7</v>
      </c>
      <c r="B11" s="33" t="s">
        <v>1166</v>
      </c>
      <c r="C11" s="35" t="s">
        <v>1167</v>
      </c>
      <c r="D11" s="13" t="n">
        <v>500</v>
      </c>
      <c r="E11" s="51"/>
    </row>
    <row r="12" customFormat="false" ht="21" hidden="false" customHeight="true" outlineLevel="0" collapsed="false">
      <c r="A12" s="33" t="n">
        <v>8</v>
      </c>
      <c r="B12" s="33" t="s">
        <v>1168</v>
      </c>
      <c r="C12" s="35" t="s">
        <v>1169</v>
      </c>
      <c r="D12" s="13" t="n">
        <v>500</v>
      </c>
      <c r="E12" s="51"/>
    </row>
    <row r="13" customFormat="false" ht="21" hidden="false" customHeight="true" outlineLevel="0" collapsed="false">
      <c r="A13" s="33" t="n">
        <v>9</v>
      </c>
      <c r="B13" s="33" t="s">
        <v>1170</v>
      </c>
      <c r="C13" s="35" t="s">
        <v>1171</v>
      </c>
      <c r="D13" s="13" t="n">
        <v>500</v>
      </c>
      <c r="E13" s="51"/>
    </row>
    <row r="14" customFormat="false" ht="21" hidden="false" customHeight="true" outlineLevel="0" collapsed="false">
      <c r="A14" s="33" t="n">
        <v>10</v>
      </c>
      <c r="B14" s="33" t="s">
        <v>1172</v>
      </c>
      <c r="C14" s="35" t="s">
        <v>1173</v>
      </c>
      <c r="D14" s="13" t="n">
        <v>500</v>
      </c>
      <c r="E14" s="51"/>
    </row>
    <row r="15" customFormat="false" ht="21" hidden="false" customHeight="true" outlineLevel="0" collapsed="false">
      <c r="A15" s="33" t="n">
        <v>11</v>
      </c>
      <c r="B15" s="33" t="s">
        <v>1174</v>
      </c>
      <c r="C15" s="35" t="s">
        <v>1175</v>
      </c>
      <c r="D15" s="13" t="n">
        <v>500</v>
      </c>
      <c r="E15" s="51"/>
    </row>
    <row r="16" customFormat="false" ht="21" hidden="false" customHeight="true" outlineLevel="0" collapsed="false">
      <c r="A16" s="33" t="n">
        <v>12</v>
      </c>
      <c r="B16" s="33" t="s">
        <v>1176</v>
      </c>
      <c r="C16" s="35" t="s">
        <v>1177</v>
      </c>
      <c r="D16" s="13" t="n">
        <v>500</v>
      </c>
      <c r="E16" s="51"/>
    </row>
    <row r="17" customFormat="false" ht="21" hidden="false" customHeight="true" outlineLevel="0" collapsed="false">
      <c r="A17" s="33" t="n">
        <v>13</v>
      </c>
      <c r="B17" s="33" t="s">
        <v>1178</v>
      </c>
      <c r="C17" s="35" t="s">
        <v>1179</v>
      </c>
      <c r="D17" s="13" t="n">
        <v>500</v>
      </c>
      <c r="E17" s="51"/>
    </row>
    <row r="18" customFormat="false" ht="21" hidden="false" customHeight="true" outlineLevel="0" collapsed="false">
      <c r="A18" s="33" t="n">
        <v>14</v>
      </c>
      <c r="B18" s="33" t="s">
        <v>1180</v>
      </c>
      <c r="C18" s="35" t="s">
        <v>1181</v>
      </c>
      <c r="D18" s="13" t="n">
        <v>500</v>
      </c>
      <c r="E18" s="51"/>
    </row>
    <row r="19" customFormat="false" ht="21" hidden="false" customHeight="true" outlineLevel="0" collapsed="false">
      <c r="A19" s="33" t="n">
        <v>15</v>
      </c>
      <c r="B19" s="33" t="s">
        <v>1182</v>
      </c>
      <c r="C19" s="35" t="s">
        <v>1183</v>
      </c>
      <c r="D19" s="13" t="n">
        <v>500</v>
      </c>
      <c r="E19" s="51"/>
    </row>
    <row r="20" customFormat="false" ht="21" hidden="false" customHeight="true" outlineLevel="0" collapsed="false">
      <c r="A20" s="33" t="n">
        <v>16</v>
      </c>
      <c r="B20" s="33" t="s">
        <v>1184</v>
      </c>
      <c r="C20" s="35" t="s">
        <v>1185</v>
      </c>
      <c r="D20" s="13" t="n">
        <v>333</v>
      </c>
      <c r="E20" s="51" t="s">
        <v>437</v>
      </c>
    </row>
    <row r="21" customFormat="false" ht="21" hidden="false" customHeight="true" outlineLevel="0" collapsed="false">
      <c r="A21" s="33" t="n">
        <v>17</v>
      </c>
      <c r="B21" s="33" t="s">
        <v>1186</v>
      </c>
      <c r="C21" s="35" t="s">
        <v>1187</v>
      </c>
      <c r="D21" s="13" t="n">
        <v>500</v>
      </c>
      <c r="E21" s="51"/>
    </row>
    <row r="22" customFormat="false" ht="21" hidden="false" customHeight="true" outlineLevel="0" collapsed="false">
      <c r="A22" s="33" t="n">
        <v>18</v>
      </c>
      <c r="B22" s="33" t="s">
        <v>1188</v>
      </c>
      <c r="C22" s="35" t="s">
        <v>1189</v>
      </c>
      <c r="D22" s="13" t="n">
        <v>500</v>
      </c>
      <c r="E22" s="51"/>
    </row>
    <row r="23" customFormat="false" ht="21" hidden="false" customHeight="true" outlineLevel="0" collapsed="false">
      <c r="A23" s="33" t="n">
        <v>19</v>
      </c>
      <c r="B23" s="33" t="s">
        <v>1190</v>
      </c>
      <c r="C23" s="35" t="s">
        <v>1191</v>
      </c>
      <c r="D23" s="13" t="n">
        <v>500</v>
      </c>
      <c r="E23" s="51"/>
    </row>
    <row r="24" customFormat="false" ht="21" hidden="false" customHeight="true" outlineLevel="0" collapsed="false">
      <c r="A24" s="33" t="n">
        <v>20</v>
      </c>
      <c r="B24" s="33" t="s">
        <v>1192</v>
      </c>
      <c r="C24" s="35" t="s">
        <v>1193</v>
      </c>
      <c r="D24" s="13" t="n">
        <v>167</v>
      </c>
      <c r="E24" s="52" t="s">
        <v>1194</v>
      </c>
    </row>
    <row r="25" customFormat="false" ht="21" hidden="false" customHeight="true" outlineLevel="0" collapsed="false">
      <c r="A25" s="33" t="n">
        <v>21</v>
      </c>
      <c r="B25" s="33" t="s">
        <v>1195</v>
      </c>
      <c r="C25" s="35" t="s">
        <v>1196</v>
      </c>
      <c r="D25" s="13" t="n">
        <v>500</v>
      </c>
      <c r="E25" s="51"/>
    </row>
    <row r="26" customFormat="false" ht="21" hidden="false" customHeight="true" outlineLevel="0" collapsed="false">
      <c r="A26" s="33" t="n">
        <v>22</v>
      </c>
      <c r="B26" s="33" t="s">
        <v>1197</v>
      </c>
      <c r="C26" s="35" t="s">
        <v>1198</v>
      </c>
      <c r="D26" s="13" t="n">
        <v>500</v>
      </c>
      <c r="E26" s="51"/>
    </row>
    <row r="27" customFormat="false" ht="21" hidden="false" customHeight="true" outlineLevel="0" collapsed="false">
      <c r="A27" s="33" t="n">
        <v>23</v>
      </c>
      <c r="B27" s="33" t="s">
        <v>1199</v>
      </c>
      <c r="C27" s="35" t="s">
        <v>1200</v>
      </c>
      <c r="D27" s="13" t="n">
        <v>500</v>
      </c>
      <c r="E27" s="51"/>
    </row>
    <row r="28" customFormat="false" ht="21" hidden="false" customHeight="true" outlineLevel="0" collapsed="false">
      <c r="A28" s="33" t="n">
        <v>24</v>
      </c>
      <c r="B28" s="33" t="s">
        <v>1201</v>
      </c>
      <c r="C28" s="35" t="s">
        <v>1202</v>
      </c>
      <c r="D28" s="13" t="n">
        <v>500</v>
      </c>
      <c r="E28" s="51"/>
    </row>
    <row r="29" customFormat="false" ht="21" hidden="false" customHeight="true" outlineLevel="0" collapsed="false">
      <c r="A29" s="33" t="n">
        <v>25</v>
      </c>
      <c r="B29" s="33" t="s">
        <v>1203</v>
      </c>
      <c r="C29" s="35" t="s">
        <v>1204</v>
      </c>
      <c r="D29" s="13" t="n">
        <v>500</v>
      </c>
      <c r="E29" s="51"/>
    </row>
    <row r="30" customFormat="false" ht="21" hidden="false" customHeight="true" outlineLevel="0" collapsed="false">
      <c r="A30" s="33" t="n">
        <v>26</v>
      </c>
      <c r="B30" s="33" t="s">
        <v>1205</v>
      </c>
      <c r="C30" s="35" t="s">
        <v>1206</v>
      </c>
      <c r="D30" s="13" t="n">
        <v>500</v>
      </c>
      <c r="E30" s="51"/>
    </row>
    <row r="31" customFormat="false" ht="21" hidden="false" customHeight="true" outlineLevel="0" collapsed="false">
      <c r="A31" s="33" t="n">
        <v>27</v>
      </c>
      <c r="B31" s="33" t="s">
        <v>1207</v>
      </c>
      <c r="C31" s="35" t="s">
        <v>1208</v>
      </c>
      <c r="D31" s="13" t="n">
        <v>333</v>
      </c>
      <c r="E31" s="51" t="s">
        <v>408</v>
      </c>
    </row>
    <row r="32" customFormat="false" ht="21" hidden="false" customHeight="true" outlineLevel="0" collapsed="false">
      <c r="A32" s="33" t="n">
        <v>28</v>
      </c>
      <c r="B32" s="33" t="s">
        <v>1209</v>
      </c>
      <c r="C32" s="35" t="s">
        <v>1210</v>
      </c>
      <c r="D32" s="13" t="n">
        <v>500</v>
      </c>
      <c r="E32" s="51"/>
    </row>
    <row r="33" customFormat="false" ht="21" hidden="false" customHeight="true" outlineLevel="0" collapsed="false">
      <c r="A33" s="33" t="n">
        <v>29</v>
      </c>
      <c r="B33" s="33" t="s">
        <v>1211</v>
      </c>
      <c r="C33" s="35" t="s">
        <v>1212</v>
      </c>
      <c r="D33" s="13" t="n">
        <v>500</v>
      </c>
      <c r="E33" s="51"/>
    </row>
    <row r="34" customFormat="false" ht="21" hidden="false" customHeight="true" outlineLevel="0" collapsed="false">
      <c r="A34" s="33" t="n">
        <v>30</v>
      </c>
      <c r="B34" s="33" t="s">
        <v>1213</v>
      </c>
      <c r="C34" s="35" t="s">
        <v>1214</v>
      </c>
      <c r="D34" s="13" t="n">
        <v>500</v>
      </c>
      <c r="E34" s="51"/>
    </row>
    <row r="35" customFormat="false" ht="21" hidden="false" customHeight="true" outlineLevel="0" collapsed="false">
      <c r="A35" s="33" t="n">
        <v>31</v>
      </c>
      <c r="B35" s="33" t="s">
        <v>1215</v>
      </c>
      <c r="C35" s="35" t="s">
        <v>1216</v>
      </c>
      <c r="D35" s="13" t="n">
        <v>500</v>
      </c>
      <c r="E35" s="51"/>
    </row>
    <row r="36" customFormat="false" ht="21" hidden="false" customHeight="true" outlineLevel="0" collapsed="false">
      <c r="A36" s="33" t="n">
        <v>32</v>
      </c>
      <c r="B36" s="33" t="s">
        <v>1217</v>
      </c>
      <c r="C36" s="35" t="s">
        <v>1218</v>
      </c>
      <c r="D36" s="13" t="n">
        <v>500</v>
      </c>
      <c r="E36" s="51"/>
    </row>
    <row r="37" customFormat="false" ht="21" hidden="false" customHeight="true" outlineLevel="0" collapsed="false">
      <c r="A37" s="33" t="n">
        <v>33</v>
      </c>
      <c r="B37" s="33" t="s">
        <v>1219</v>
      </c>
      <c r="C37" s="35" t="s">
        <v>1220</v>
      </c>
      <c r="D37" s="13" t="n">
        <v>500</v>
      </c>
      <c r="E37" s="51"/>
    </row>
    <row r="38" customFormat="false" ht="21" hidden="false" customHeight="true" outlineLevel="0" collapsed="false">
      <c r="A38" s="33" t="n">
        <v>34</v>
      </c>
      <c r="B38" s="33" t="s">
        <v>1221</v>
      </c>
      <c r="C38" s="35" t="s">
        <v>1222</v>
      </c>
      <c r="D38" s="13" t="n">
        <v>500</v>
      </c>
      <c r="E38" s="51"/>
    </row>
    <row r="39" customFormat="false" ht="21" hidden="false" customHeight="true" outlineLevel="0" collapsed="false">
      <c r="A39" s="33" t="n">
        <v>35</v>
      </c>
      <c r="B39" s="33" t="s">
        <v>1223</v>
      </c>
      <c r="C39" s="35" t="s">
        <v>1224</v>
      </c>
      <c r="D39" s="13" t="n">
        <v>500</v>
      </c>
      <c r="E39" s="51"/>
    </row>
    <row r="40" customFormat="false" ht="21" hidden="false" customHeight="true" outlineLevel="0" collapsed="false">
      <c r="A40" s="33" t="n">
        <v>36</v>
      </c>
      <c r="B40" s="33" t="s">
        <v>1225</v>
      </c>
      <c r="C40" s="35" t="s">
        <v>1226</v>
      </c>
      <c r="D40" s="13" t="n">
        <v>500</v>
      </c>
      <c r="E40" s="51"/>
    </row>
    <row r="41" customFormat="false" ht="21" hidden="false" customHeight="true" outlineLevel="0" collapsed="false">
      <c r="A41" s="33" t="n">
        <v>37</v>
      </c>
      <c r="B41" s="33" t="s">
        <v>1227</v>
      </c>
      <c r="C41" s="35" t="s">
        <v>1228</v>
      </c>
      <c r="D41" s="13" t="n">
        <v>500</v>
      </c>
      <c r="E41" s="51"/>
    </row>
    <row r="42" customFormat="false" ht="21" hidden="false" customHeight="true" outlineLevel="0" collapsed="false">
      <c r="A42" s="33" t="n">
        <v>38</v>
      </c>
      <c r="B42" s="33" t="s">
        <v>1229</v>
      </c>
      <c r="C42" s="35" t="s">
        <v>1230</v>
      </c>
      <c r="D42" s="13" t="n">
        <v>500</v>
      </c>
      <c r="E42" s="51"/>
    </row>
    <row r="43" customFormat="false" ht="21" hidden="false" customHeight="true" outlineLevel="0" collapsed="false">
      <c r="A43" s="33" t="n">
        <v>39</v>
      </c>
      <c r="B43" s="33" t="s">
        <v>1231</v>
      </c>
      <c r="C43" s="35" t="s">
        <v>1232</v>
      </c>
      <c r="D43" s="13" t="n">
        <v>500</v>
      </c>
      <c r="E43" s="51"/>
    </row>
    <row r="44" customFormat="false" ht="21" hidden="false" customHeight="true" outlineLevel="0" collapsed="false">
      <c r="A44" s="33" t="n">
        <v>40</v>
      </c>
      <c r="B44" s="33" t="s">
        <v>1233</v>
      </c>
      <c r="C44" s="35" t="s">
        <v>1234</v>
      </c>
      <c r="D44" s="13" t="n">
        <v>500</v>
      </c>
      <c r="E44" s="51"/>
    </row>
    <row r="45" customFormat="false" ht="21" hidden="false" customHeight="true" outlineLevel="0" collapsed="false">
      <c r="A45" s="33" t="n">
        <v>41</v>
      </c>
      <c r="B45" s="33" t="s">
        <v>1235</v>
      </c>
      <c r="C45" s="35" t="s">
        <v>1236</v>
      </c>
      <c r="D45" s="13" t="n">
        <v>500</v>
      </c>
      <c r="E45" s="51"/>
    </row>
    <row r="46" customFormat="false" ht="21" hidden="false" customHeight="true" outlineLevel="0" collapsed="false">
      <c r="A46" s="33" t="n">
        <v>42</v>
      </c>
      <c r="B46" s="33" t="n">
        <v>19891456220</v>
      </c>
      <c r="C46" s="35" t="s">
        <v>1237</v>
      </c>
      <c r="D46" s="13" t="n">
        <v>500</v>
      </c>
      <c r="E46" s="51"/>
    </row>
    <row r="47" customFormat="false" ht="21" hidden="false" customHeight="true" outlineLevel="0" collapsed="false">
      <c r="A47" s="33"/>
      <c r="B47" s="37" t="s">
        <v>255</v>
      </c>
      <c r="C47" s="33"/>
      <c r="D47" s="21" t="n">
        <v>20333</v>
      </c>
      <c r="E47" s="51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</row>
    <row r="54" customFormat="false" ht="20.25" hidden="false" customHeight="false" outlineLevel="0" collapsed="false">
      <c r="A54" s="54" t="s">
        <v>1238</v>
      </c>
      <c r="B54" s="54"/>
      <c r="C54" s="54"/>
      <c r="D54" s="54"/>
      <c r="E54" s="54"/>
      <c r="F54" s="54"/>
      <c r="G54" s="53"/>
      <c r="H54" s="53"/>
    </row>
    <row r="55" customFormat="false" ht="18.75" hidden="false" customHeight="false" outlineLevel="0" collapsed="false">
      <c r="A55" s="21" t="s">
        <v>257</v>
      </c>
      <c r="B55" s="21" t="s">
        <v>258</v>
      </c>
      <c r="C55" s="21" t="s">
        <v>4</v>
      </c>
      <c r="D55" s="21" t="s">
        <v>259</v>
      </c>
      <c r="E55" s="21" t="s">
        <v>365</v>
      </c>
      <c r="F55" s="21" t="s">
        <v>6</v>
      </c>
      <c r="G55" s="53"/>
      <c r="H55" s="53"/>
    </row>
    <row r="56" customFormat="false" ht="18.75" hidden="false" customHeight="false" outlineLevel="0" collapsed="false">
      <c r="A56" s="13" t="n">
        <v>1</v>
      </c>
      <c r="B56" s="22" t="s">
        <v>1239</v>
      </c>
      <c r="C56" s="13" t="s">
        <v>1240</v>
      </c>
      <c r="D56" s="13" t="s">
        <v>1241</v>
      </c>
      <c r="E56" s="13" t="n">
        <v>500</v>
      </c>
      <c r="F56" s="13"/>
      <c r="G56" s="53"/>
      <c r="H56" s="53"/>
    </row>
    <row r="57" customFormat="false" ht="18.75" hidden="false" customHeight="false" outlineLevel="0" collapsed="false">
      <c r="A57" s="13" t="n">
        <v>2</v>
      </c>
      <c r="B57" s="22" t="s">
        <v>1242</v>
      </c>
      <c r="C57" s="13" t="s">
        <v>1243</v>
      </c>
      <c r="D57" s="13" t="s">
        <v>1244</v>
      </c>
      <c r="E57" s="13" t="n">
        <v>500</v>
      </c>
      <c r="F57" s="13"/>
      <c r="G57" s="53"/>
      <c r="H57" s="53"/>
    </row>
    <row r="58" customFormat="false" ht="18.75" hidden="false" customHeight="false" outlineLevel="0" collapsed="false">
      <c r="A58" s="13" t="n">
        <v>3</v>
      </c>
      <c r="B58" s="22" t="s">
        <v>1245</v>
      </c>
      <c r="C58" s="23" t="s">
        <v>1246</v>
      </c>
      <c r="D58" s="13" t="s">
        <v>1247</v>
      </c>
      <c r="E58" s="13" t="n">
        <v>500</v>
      </c>
      <c r="F58" s="13"/>
      <c r="G58" s="53"/>
      <c r="H58" s="53"/>
    </row>
    <row r="59" customFormat="false" ht="18.75" hidden="false" customHeight="false" outlineLevel="0" collapsed="false">
      <c r="A59" s="13" t="n">
        <v>4</v>
      </c>
      <c r="B59" s="22" t="s">
        <v>1248</v>
      </c>
      <c r="C59" s="23" t="s">
        <v>1249</v>
      </c>
      <c r="D59" s="13" t="s">
        <v>1250</v>
      </c>
      <c r="E59" s="13" t="n">
        <v>500</v>
      </c>
      <c r="F59" s="13"/>
      <c r="G59" s="53"/>
      <c r="H59" s="53"/>
    </row>
    <row r="60" customFormat="false" ht="18.75" hidden="false" customHeight="false" outlineLevel="0" collapsed="false">
      <c r="A60" s="13" t="n">
        <v>5</v>
      </c>
      <c r="B60" s="22" t="s">
        <v>1251</v>
      </c>
      <c r="C60" s="23" t="s">
        <v>1252</v>
      </c>
      <c r="D60" s="13" t="s">
        <v>1250</v>
      </c>
      <c r="E60" s="13" t="n">
        <v>500</v>
      </c>
      <c r="F60" s="13"/>
      <c r="G60" s="53"/>
      <c r="H60" s="53"/>
    </row>
    <row r="61" customFormat="false" ht="18.75" hidden="false" customHeight="false" outlineLevel="0" collapsed="false">
      <c r="A61" s="13" t="n">
        <v>6</v>
      </c>
      <c r="B61" s="22" t="s">
        <v>1253</v>
      </c>
      <c r="C61" s="23" t="s">
        <v>1254</v>
      </c>
      <c r="D61" s="13" t="s">
        <v>1250</v>
      </c>
      <c r="E61" s="13" t="n">
        <v>500</v>
      </c>
      <c r="F61" s="13"/>
      <c r="G61" s="53"/>
      <c r="H61" s="53"/>
    </row>
    <row r="62" customFormat="false" ht="18.75" hidden="false" customHeight="false" outlineLevel="0" collapsed="false">
      <c r="A62" s="13" t="n">
        <v>7</v>
      </c>
      <c r="B62" s="22" t="s">
        <v>1255</v>
      </c>
      <c r="C62" s="23" t="s">
        <v>1256</v>
      </c>
      <c r="D62" s="13" t="s">
        <v>1250</v>
      </c>
      <c r="E62" s="13" t="n">
        <v>500</v>
      </c>
      <c r="F62" s="13"/>
      <c r="G62" s="53"/>
      <c r="H62" s="53"/>
    </row>
    <row r="63" customFormat="false" ht="18.75" hidden="false" customHeight="false" outlineLevel="0" collapsed="false">
      <c r="A63" s="13" t="n">
        <v>8</v>
      </c>
      <c r="B63" s="22" t="s">
        <v>1257</v>
      </c>
      <c r="C63" s="23" t="s">
        <v>1258</v>
      </c>
      <c r="D63" s="13" t="s">
        <v>1250</v>
      </c>
      <c r="E63" s="13" t="n">
        <v>500</v>
      </c>
      <c r="F63" s="13"/>
      <c r="G63" s="53"/>
      <c r="H63" s="53"/>
    </row>
    <row r="64" customFormat="false" ht="18.75" hidden="false" customHeight="false" outlineLevel="0" collapsed="false">
      <c r="A64" s="13" t="n">
        <v>9</v>
      </c>
      <c r="B64" s="22" t="s">
        <v>1259</v>
      </c>
      <c r="C64" s="23" t="s">
        <v>1260</v>
      </c>
      <c r="D64" s="13" t="s">
        <v>1250</v>
      </c>
      <c r="E64" s="13" t="n">
        <v>500</v>
      </c>
      <c r="F64" s="13"/>
      <c r="G64" s="53"/>
      <c r="H64" s="53"/>
    </row>
    <row r="65" customFormat="false" ht="18.75" hidden="false" customHeight="false" outlineLevel="0" collapsed="false">
      <c r="A65" s="13" t="n">
        <v>10</v>
      </c>
      <c r="B65" s="22" t="s">
        <v>1261</v>
      </c>
      <c r="C65" s="23" t="s">
        <v>1262</v>
      </c>
      <c r="D65" s="13" t="s">
        <v>1250</v>
      </c>
      <c r="E65" s="13" t="n">
        <v>500</v>
      </c>
      <c r="F65" s="13"/>
      <c r="G65" s="53"/>
      <c r="H65" s="53"/>
    </row>
    <row r="66" customFormat="false" ht="18.75" hidden="false" customHeight="false" outlineLevel="0" collapsed="false">
      <c r="A66" s="13" t="n">
        <v>11</v>
      </c>
      <c r="B66" s="22" t="s">
        <v>1263</v>
      </c>
      <c r="C66" s="23" t="s">
        <v>1264</v>
      </c>
      <c r="D66" s="13" t="s">
        <v>1247</v>
      </c>
      <c r="E66" s="13" t="n">
        <v>500</v>
      </c>
      <c r="F66" s="13"/>
      <c r="G66" s="53"/>
      <c r="H66" s="53"/>
    </row>
    <row r="67" customFormat="false" ht="18.75" hidden="false" customHeight="false" outlineLevel="0" collapsed="false">
      <c r="A67" s="13" t="n">
        <v>12</v>
      </c>
      <c r="B67" s="22" t="s">
        <v>1265</v>
      </c>
      <c r="C67" s="23" t="s">
        <v>1266</v>
      </c>
      <c r="D67" s="13" t="s">
        <v>1250</v>
      </c>
      <c r="E67" s="13" t="n">
        <v>500</v>
      </c>
      <c r="F67" s="13"/>
      <c r="G67" s="53"/>
      <c r="H67" s="53"/>
    </row>
    <row r="68" customFormat="false" ht="18.75" hidden="false" customHeight="false" outlineLevel="0" collapsed="false">
      <c r="A68" s="13" t="n">
        <v>13</v>
      </c>
      <c r="B68" s="22" t="s">
        <v>1267</v>
      </c>
      <c r="C68" s="23" t="s">
        <v>1268</v>
      </c>
      <c r="D68" s="13" t="s">
        <v>1250</v>
      </c>
      <c r="E68" s="13" t="n">
        <v>500</v>
      </c>
      <c r="F68" s="13"/>
      <c r="G68" s="53"/>
      <c r="H68" s="53"/>
    </row>
    <row r="69" customFormat="false" ht="18.75" hidden="false" customHeight="false" outlineLevel="0" collapsed="false">
      <c r="A69" s="13" t="n">
        <v>14</v>
      </c>
      <c r="B69" s="22" t="s">
        <v>1269</v>
      </c>
      <c r="C69" s="23" t="s">
        <v>1270</v>
      </c>
      <c r="D69" s="13" t="s">
        <v>1250</v>
      </c>
      <c r="E69" s="13" t="n">
        <v>500</v>
      </c>
      <c r="F69" s="13"/>
      <c r="G69" s="53"/>
      <c r="H69" s="53"/>
    </row>
    <row r="70" customFormat="false" ht="18.75" hidden="false" customHeight="false" outlineLevel="0" collapsed="false">
      <c r="A70" s="13" t="n">
        <v>15</v>
      </c>
      <c r="B70" s="22" t="s">
        <v>1271</v>
      </c>
      <c r="C70" s="23" t="s">
        <v>1272</v>
      </c>
      <c r="D70" s="13" t="s">
        <v>1250</v>
      </c>
      <c r="E70" s="13" t="n">
        <v>500</v>
      </c>
      <c r="F70" s="13"/>
      <c r="G70" s="53"/>
      <c r="H70" s="53"/>
    </row>
    <row r="71" customFormat="false" ht="18.75" hidden="false" customHeight="false" outlineLevel="0" collapsed="false">
      <c r="A71" s="13" t="n">
        <v>16</v>
      </c>
      <c r="B71" s="22" t="s">
        <v>1273</v>
      </c>
      <c r="C71" s="23" t="s">
        <v>1274</v>
      </c>
      <c r="D71" s="13" t="s">
        <v>1250</v>
      </c>
      <c r="E71" s="13" t="n">
        <v>500</v>
      </c>
      <c r="F71" s="13"/>
      <c r="G71" s="53"/>
      <c r="H71" s="53"/>
    </row>
    <row r="72" customFormat="false" ht="18.75" hidden="false" customHeight="false" outlineLevel="0" collapsed="false">
      <c r="A72" s="13" t="n">
        <v>17</v>
      </c>
      <c r="B72" s="22" t="s">
        <v>1275</v>
      </c>
      <c r="C72" s="23" t="s">
        <v>1276</v>
      </c>
      <c r="D72" s="13" t="s">
        <v>1250</v>
      </c>
      <c r="E72" s="13" t="n">
        <v>500</v>
      </c>
      <c r="F72" s="13"/>
      <c r="G72" s="53"/>
      <c r="H72" s="53"/>
    </row>
    <row r="73" customFormat="false" ht="18.75" hidden="false" customHeight="false" outlineLevel="0" collapsed="false">
      <c r="A73" s="13" t="n">
        <v>18</v>
      </c>
      <c r="B73" s="22" t="s">
        <v>1277</v>
      </c>
      <c r="C73" s="23" t="s">
        <v>1278</v>
      </c>
      <c r="D73" s="13" t="s">
        <v>1250</v>
      </c>
      <c r="E73" s="13" t="n">
        <v>500</v>
      </c>
      <c r="F73" s="13"/>
      <c r="G73" s="53"/>
      <c r="H73" s="53"/>
    </row>
    <row r="74" customFormat="false" ht="18.75" hidden="false" customHeight="false" outlineLevel="0" collapsed="false">
      <c r="A74" s="55" t="s">
        <v>255</v>
      </c>
      <c r="B74" s="55"/>
      <c r="C74" s="55"/>
      <c r="D74" s="55"/>
      <c r="E74" s="55" t="n">
        <f aca="false">SUM(E56:E73)</f>
        <v>9000</v>
      </c>
      <c r="F74" s="26"/>
      <c r="G74" s="53"/>
      <c r="H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40" hidden="false" customHeight="true" outlineLevel="0" collapsed="false">
      <c r="A79" s="56" t="s">
        <v>1279</v>
      </c>
      <c r="B79" s="56"/>
      <c r="C79" s="56"/>
      <c r="D79" s="56"/>
      <c r="E79" s="56"/>
      <c r="F79" s="56"/>
      <c r="G79" s="53"/>
      <c r="H79" s="53"/>
    </row>
    <row r="80" customFormat="false" ht="21.75" hidden="false" customHeight="false" outlineLevel="0" collapsed="false">
      <c r="A80" s="57" t="s">
        <v>257</v>
      </c>
      <c r="B80" s="58" t="s">
        <v>2</v>
      </c>
      <c r="C80" s="59" t="s">
        <v>1280</v>
      </c>
      <c r="D80" s="60" t="s">
        <v>4</v>
      </c>
      <c r="E80" s="58" t="s">
        <v>365</v>
      </c>
      <c r="F80" s="61" t="s">
        <v>6</v>
      </c>
      <c r="G80" s="53"/>
      <c r="H80" s="53"/>
    </row>
    <row r="81" customFormat="false" ht="20.25" hidden="false" customHeight="false" outlineLevel="0" collapsed="false">
      <c r="A81" s="62" t="n">
        <v>1</v>
      </c>
      <c r="B81" s="63" t="s">
        <v>1281</v>
      </c>
      <c r="C81" s="64" t="s">
        <v>1282</v>
      </c>
      <c r="D81" s="65" t="s">
        <v>1077</v>
      </c>
      <c r="E81" s="66" t="n">
        <v>500</v>
      </c>
      <c r="F81" s="67"/>
      <c r="G81" s="53"/>
      <c r="H81" s="53"/>
    </row>
    <row r="82" customFormat="false" ht="20.25" hidden="false" customHeight="false" outlineLevel="0" collapsed="false">
      <c r="A82" s="68" t="n">
        <v>2</v>
      </c>
      <c r="B82" s="37" t="s">
        <v>1281</v>
      </c>
      <c r="C82" s="69" t="s">
        <v>1283</v>
      </c>
      <c r="D82" s="70" t="s">
        <v>1284</v>
      </c>
      <c r="E82" s="33" t="n">
        <v>500</v>
      </c>
      <c r="F82" s="71"/>
      <c r="G82" s="53"/>
      <c r="H82" s="53"/>
    </row>
    <row r="83" customFormat="false" ht="20.25" hidden="false" customHeight="false" outlineLevel="0" collapsed="false">
      <c r="A83" s="68" t="n">
        <v>3</v>
      </c>
      <c r="B83" s="37" t="s">
        <v>1281</v>
      </c>
      <c r="C83" s="72" t="s">
        <v>1285</v>
      </c>
      <c r="D83" s="70" t="s">
        <v>1286</v>
      </c>
      <c r="E83" s="33" t="n">
        <v>500</v>
      </c>
      <c r="F83" s="71"/>
      <c r="G83" s="53"/>
      <c r="H83" s="53"/>
    </row>
    <row r="84" customFormat="false" ht="20.25" hidden="false" customHeight="false" outlineLevel="0" collapsed="false">
      <c r="A84" s="68" t="n">
        <v>4</v>
      </c>
      <c r="B84" s="37" t="s">
        <v>1281</v>
      </c>
      <c r="C84" s="72" t="s">
        <v>1287</v>
      </c>
      <c r="D84" s="70" t="s">
        <v>1288</v>
      </c>
      <c r="E84" s="33" t="n">
        <v>500</v>
      </c>
      <c r="F84" s="71"/>
      <c r="G84" s="53"/>
      <c r="H84" s="53"/>
    </row>
    <row r="85" customFormat="false" ht="20.25" hidden="false" customHeight="false" outlineLevel="0" collapsed="false">
      <c r="A85" s="68" t="n">
        <v>5</v>
      </c>
      <c r="B85" s="37" t="s">
        <v>1281</v>
      </c>
      <c r="C85" s="72" t="s">
        <v>1289</v>
      </c>
      <c r="D85" s="70" t="s">
        <v>1290</v>
      </c>
      <c r="E85" s="33" t="n">
        <v>500</v>
      </c>
      <c r="F85" s="71"/>
      <c r="G85" s="53"/>
      <c r="H85" s="53"/>
    </row>
    <row r="86" customFormat="false" ht="20.25" hidden="false" customHeight="false" outlineLevel="0" collapsed="false">
      <c r="A86" s="68" t="n">
        <v>6</v>
      </c>
      <c r="B86" s="37" t="s">
        <v>1281</v>
      </c>
      <c r="C86" s="72" t="s">
        <v>1291</v>
      </c>
      <c r="D86" s="70" t="s">
        <v>1292</v>
      </c>
      <c r="E86" s="33" t="n">
        <v>500</v>
      </c>
      <c r="F86" s="71"/>
      <c r="G86" s="53"/>
      <c r="H86" s="53"/>
    </row>
    <row r="87" customFormat="false" ht="20.25" hidden="false" customHeight="false" outlineLevel="0" collapsed="false">
      <c r="A87" s="68" t="n">
        <v>7</v>
      </c>
      <c r="B87" s="37" t="s">
        <v>1281</v>
      </c>
      <c r="C87" s="72" t="s">
        <v>1293</v>
      </c>
      <c r="D87" s="70" t="s">
        <v>1294</v>
      </c>
      <c r="E87" s="33" t="n">
        <v>500</v>
      </c>
      <c r="F87" s="71"/>
      <c r="G87" s="53"/>
      <c r="H87" s="53"/>
    </row>
    <row r="88" customFormat="false" ht="21" hidden="false" customHeight="false" outlineLevel="0" collapsed="false">
      <c r="A88" s="68" t="n">
        <v>8</v>
      </c>
      <c r="B88" s="37" t="s">
        <v>1281</v>
      </c>
      <c r="C88" s="72" t="s">
        <v>1295</v>
      </c>
      <c r="D88" s="70" t="s">
        <v>1296</v>
      </c>
      <c r="E88" s="33" t="n">
        <v>333</v>
      </c>
      <c r="F88" s="71" t="s">
        <v>1297</v>
      </c>
      <c r="G88" s="53"/>
      <c r="H88" s="53"/>
    </row>
    <row r="89" customFormat="false" ht="20.25" hidden="false" customHeight="false" outlineLevel="0" collapsed="false">
      <c r="A89" s="68" t="n">
        <v>9</v>
      </c>
      <c r="B89" s="37" t="s">
        <v>1281</v>
      </c>
      <c r="C89" s="72" t="s">
        <v>1298</v>
      </c>
      <c r="D89" s="70" t="s">
        <v>1299</v>
      </c>
      <c r="E89" s="66" t="n">
        <v>500</v>
      </c>
      <c r="F89" s="71"/>
      <c r="G89" s="53"/>
      <c r="H89" s="53"/>
    </row>
    <row r="90" customFormat="false" ht="20.25" hidden="false" customHeight="false" outlineLevel="0" collapsed="false">
      <c r="A90" s="68" t="n">
        <v>10</v>
      </c>
      <c r="B90" s="37" t="s">
        <v>1281</v>
      </c>
      <c r="C90" s="72" t="s">
        <v>1300</v>
      </c>
      <c r="D90" s="70" t="s">
        <v>1301</v>
      </c>
      <c r="E90" s="33" t="n">
        <v>500</v>
      </c>
      <c r="F90" s="71"/>
      <c r="G90" s="53"/>
      <c r="H90" s="53"/>
    </row>
    <row r="91" customFormat="false" ht="20.25" hidden="false" customHeight="false" outlineLevel="0" collapsed="false">
      <c r="A91" s="68" t="n">
        <v>11</v>
      </c>
      <c r="B91" s="37" t="s">
        <v>1281</v>
      </c>
      <c r="C91" s="72" t="s">
        <v>1302</v>
      </c>
      <c r="D91" s="70" t="s">
        <v>1303</v>
      </c>
      <c r="E91" s="33" t="n">
        <v>500</v>
      </c>
      <c r="F91" s="71"/>
      <c r="G91" s="53"/>
      <c r="H91" s="53"/>
    </row>
    <row r="92" customFormat="false" ht="20.25" hidden="false" customHeight="false" outlineLevel="0" collapsed="false">
      <c r="A92" s="68" t="n">
        <v>12</v>
      </c>
      <c r="B92" s="37" t="s">
        <v>1281</v>
      </c>
      <c r="C92" s="72" t="s">
        <v>1304</v>
      </c>
      <c r="D92" s="70" t="s">
        <v>1305</v>
      </c>
      <c r="E92" s="33" t="n">
        <v>500</v>
      </c>
      <c r="F92" s="71"/>
      <c r="G92" s="53"/>
      <c r="H92" s="53"/>
    </row>
    <row r="93" customFormat="false" ht="20.25" hidden="false" customHeight="false" outlineLevel="0" collapsed="false">
      <c r="A93" s="68" t="n">
        <v>13</v>
      </c>
      <c r="B93" s="37" t="s">
        <v>1281</v>
      </c>
      <c r="C93" s="72" t="s">
        <v>1306</v>
      </c>
      <c r="D93" s="70" t="s">
        <v>1307</v>
      </c>
      <c r="E93" s="33" t="n">
        <v>500</v>
      </c>
      <c r="F93" s="71"/>
      <c r="G93" s="53"/>
      <c r="H93" s="53"/>
    </row>
    <row r="94" customFormat="false" ht="20.25" hidden="false" customHeight="false" outlineLevel="0" collapsed="false">
      <c r="A94" s="68" t="n">
        <v>14</v>
      </c>
      <c r="B94" s="37" t="s">
        <v>1281</v>
      </c>
      <c r="C94" s="73" t="s">
        <v>1308</v>
      </c>
      <c r="D94" s="70" t="s">
        <v>1309</v>
      </c>
      <c r="E94" s="33" t="n">
        <v>500</v>
      </c>
      <c r="F94" s="71"/>
      <c r="G94" s="53"/>
      <c r="H94" s="53"/>
    </row>
    <row r="95" customFormat="false" ht="21" hidden="false" customHeight="false" outlineLevel="0" collapsed="false">
      <c r="A95" s="74"/>
      <c r="B95" s="75" t="s">
        <v>255</v>
      </c>
      <c r="C95" s="76"/>
      <c r="D95" s="77"/>
      <c r="E95" s="78" t="n">
        <f aca="false">SUM(E81:E94)</f>
        <v>6833</v>
      </c>
      <c r="F95" s="79"/>
      <c r="G95" s="53"/>
      <c r="H95" s="53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</row>
    <row r="100" customFormat="false" ht="48" hidden="false" customHeight="true" outlineLevel="0" collapsed="false">
      <c r="A100" s="1" t="s">
        <v>1310</v>
      </c>
      <c r="B100" s="1"/>
      <c r="C100" s="1"/>
      <c r="D100" s="1"/>
      <c r="E100" s="1"/>
      <c r="F100" s="1"/>
      <c r="G100" s="53"/>
      <c r="H100" s="53"/>
    </row>
    <row r="101" customFormat="false" ht="45" hidden="false" customHeight="true" outlineLevel="0" collapsed="false">
      <c r="A101" s="3" t="s">
        <v>1</v>
      </c>
      <c r="B101" s="3" t="s">
        <v>2</v>
      </c>
      <c r="C101" s="4" t="s">
        <v>3</v>
      </c>
      <c r="D101" s="5" t="s">
        <v>4</v>
      </c>
      <c r="E101" s="6" t="s">
        <v>5</v>
      </c>
      <c r="F101" s="6" t="s">
        <v>6</v>
      </c>
      <c r="G101" s="53"/>
      <c r="H101" s="53"/>
    </row>
    <row r="102" customFormat="false" ht="21" hidden="false" customHeight="true" outlineLevel="0" collapsed="false">
      <c r="A102" s="8" t="n">
        <v>1</v>
      </c>
      <c r="B102" s="9" t="s">
        <v>7</v>
      </c>
      <c r="C102" s="8" t="s">
        <v>1311</v>
      </c>
      <c r="D102" s="9" t="s">
        <v>1312</v>
      </c>
      <c r="E102" s="13" t="n">
        <v>500</v>
      </c>
      <c r="F102" s="13"/>
      <c r="G102" s="53"/>
      <c r="H102" s="53"/>
    </row>
    <row r="103" customFormat="false" ht="21" hidden="false" customHeight="true" outlineLevel="0" collapsed="false">
      <c r="A103" s="8" t="n">
        <v>2</v>
      </c>
      <c r="B103" s="9" t="s">
        <v>7</v>
      </c>
      <c r="C103" s="8" t="s">
        <v>1313</v>
      </c>
      <c r="D103" s="9" t="s">
        <v>1314</v>
      </c>
      <c r="E103" s="13" t="n">
        <v>500</v>
      </c>
      <c r="F103" s="13"/>
      <c r="G103" s="53"/>
      <c r="H103" s="53"/>
    </row>
    <row r="104" customFormat="false" ht="21" hidden="false" customHeight="true" outlineLevel="0" collapsed="false">
      <c r="A104" s="8" t="n">
        <v>3</v>
      </c>
      <c r="B104" s="9" t="s">
        <v>7</v>
      </c>
      <c r="C104" s="8" t="s">
        <v>1315</v>
      </c>
      <c r="D104" s="9" t="s">
        <v>1316</v>
      </c>
      <c r="E104" s="13" t="n">
        <v>500</v>
      </c>
      <c r="F104" s="13"/>
      <c r="G104" s="53"/>
      <c r="H104" s="53"/>
    </row>
    <row r="105" customFormat="false" ht="21" hidden="false" customHeight="true" outlineLevel="0" collapsed="false">
      <c r="A105" s="8" t="n">
        <v>4</v>
      </c>
      <c r="B105" s="9" t="s">
        <v>7</v>
      </c>
      <c r="C105" s="8" t="s">
        <v>1317</v>
      </c>
      <c r="D105" s="9" t="s">
        <v>1318</v>
      </c>
      <c r="E105" s="13" t="n">
        <v>500</v>
      </c>
      <c r="F105" s="13"/>
      <c r="G105" s="53"/>
      <c r="H105" s="53"/>
    </row>
    <row r="106" customFormat="false" ht="21" hidden="false" customHeight="true" outlineLevel="0" collapsed="false">
      <c r="A106" s="8" t="n">
        <v>5</v>
      </c>
      <c r="B106" s="9" t="s">
        <v>7</v>
      </c>
      <c r="C106" s="8" t="s">
        <v>1319</v>
      </c>
      <c r="D106" s="9" t="s">
        <v>1320</v>
      </c>
      <c r="E106" s="13" t="n">
        <v>500</v>
      </c>
      <c r="F106" s="13"/>
      <c r="G106" s="53"/>
      <c r="H106" s="53"/>
    </row>
    <row r="107" customFormat="false" ht="21" hidden="false" customHeight="true" outlineLevel="0" collapsed="false">
      <c r="A107" s="8" t="n">
        <v>6</v>
      </c>
      <c r="B107" s="9" t="s">
        <v>7</v>
      </c>
      <c r="C107" s="8" t="s">
        <v>1321</v>
      </c>
      <c r="D107" s="9" t="s">
        <v>1322</v>
      </c>
      <c r="E107" s="13" t="n">
        <v>500</v>
      </c>
      <c r="F107" s="13"/>
      <c r="G107" s="53"/>
      <c r="H107" s="53"/>
    </row>
    <row r="108" customFormat="false" ht="21" hidden="false" customHeight="true" outlineLevel="0" collapsed="false">
      <c r="A108" s="8" t="n">
        <v>7</v>
      </c>
      <c r="B108" s="9" t="s">
        <v>7</v>
      </c>
      <c r="C108" s="8" t="s">
        <v>1323</v>
      </c>
      <c r="D108" s="9" t="s">
        <v>1324</v>
      </c>
      <c r="E108" s="13" t="n">
        <v>500</v>
      </c>
      <c r="F108" s="13"/>
      <c r="G108" s="53"/>
      <c r="H108" s="53"/>
    </row>
    <row r="109" customFormat="false" ht="21" hidden="false" customHeight="true" outlineLevel="0" collapsed="false">
      <c r="A109" s="8" t="n">
        <v>8</v>
      </c>
      <c r="B109" s="9" t="s">
        <v>7</v>
      </c>
      <c r="C109" s="8" t="s">
        <v>1325</v>
      </c>
      <c r="D109" s="9" t="s">
        <v>1326</v>
      </c>
      <c r="E109" s="13" t="n">
        <v>500</v>
      </c>
      <c r="F109" s="13"/>
      <c r="G109" s="53"/>
      <c r="H109" s="53"/>
    </row>
    <row r="110" customFormat="false" ht="21" hidden="false" customHeight="true" outlineLevel="0" collapsed="false">
      <c r="A110" s="8" t="n">
        <v>9</v>
      </c>
      <c r="B110" s="9" t="s">
        <v>7</v>
      </c>
      <c r="C110" s="8" t="s">
        <v>1327</v>
      </c>
      <c r="D110" s="9" t="s">
        <v>1328</v>
      </c>
      <c r="E110" s="13" t="n">
        <v>500</v>
      </c>
      <c r="F110" s="13"/>
      <c r="G110" s="53"/>
      <c r="H110" s="53"/>
    </row>
    <row r="111" customFormat="false" ht="21" hidden="false" customHeight="true" outlineLevel="0" collapsed="false">
      <c r="A111" s="8" t="n">
        <v>10</v>
      </c>
      <c r="B111" s="9" t="s">
        <v>7</v>
      </c>
      <c r="C111" s="8" t="s">
        <v>1329</v>
      </c>
      <c r="D111" s="9" t="s">
        <v>1330</v>
      </c>
      <c r="E111" s="13" t="n">
        <v>500</v>
      </c>
      <c r="F111" s="13"/>
      <c r="G111" s="53"/>
      <c r="H111" s="53"/>
    </row>
    <row r="112" customFormat="false" ht="21" hidden="false" customHeight="true" outlineLevel="0" collapsed="false">
      <c r="A112" s="8" t="n">
        <v>11</v>
      </c>
      <c r="B112" s="9" t="s">
        <v>7</v>
      </c>
      <c r="C112" s="8" t="s">
        <v>1331</v>
      </c>
      <c r="D112" s="9" t="s">
        <v>1332</v>
      </c>
      <c r="E112" s="13" t="n">
        <v>500</v>
      </c>
      <c r="F112" s="13"/>
      <c r="G112" s="53"/>
      <c r="H112" s="53"/>
    </row>
    <row r="113" customFormat="false" ht="21" hidden="false" customHeight="true" outlineLevel="0" collapsed="false">
      <c r="A113" s="8" t="n">
        <v>12</v>
      </c>
      <c r="B113" s="9" t="s">
        <v>7</v>
      </c>
      <c r="C113" s="8" t="s">
        <v>1333</v>
      </c>
      <c r="D113" s="9" t="s">
        <v>1334</v>
      </c>
      <c r="E113" s="13" t="n">
        <v>500</v>
      </c>
      <c r="F113" s="13"/>
      <c r="G113" s="53"/>
      <c r="H113" s="53"/>
    </row>
    <row r="114" customFormat="false" ht="21" hidden="false" customHeight="true" outlineLevel="0" collapsed="false">
      <c r="A114" s="8" t="n">
        <v>13</v>
      </c>
      <c r="B114" s="9" t="s">
        <v>7</v>
      </c>
      <c r="C114" s="8" t="s">
        <v>1335</v>
      </c>
      <c r="D114" s="9" t="s">
        <v>1336</v>
      </c>
      <c r="E114" s="13" t="n">
        <v>500</v>
      </c>
      <c r="F114" s="13"/>
      <c r="G114" s="53"/>
      <c r="H114" s="53"/>
    </row>
    <row r="115" customFormat="false" ht="21" hidden="false" customHeight="true" outlineLevel="0" collapsed="false">
      <c r="A115" s="8" t="n">
        <v>14</v>
      </c>
      <c r="B115" s="9" t="s">
        <v>7</v>
      </c>
      <c r="C115" s="8" t="s">
        <v>1337</v>
      </c>
      <c r="D115" s="9" t="s">
        <v>1338</v>
      </c>
      <c r="E115" s="13" t="n">
        <v>500</v>
      </c>
      <c r="F115" s="13"/>
      <c r="G115" s="53"/>
      <c r="H115" s="53"/>
    </row>
    <row r="116" customFormat="false" ht="21" hidden="false" customHeight="true" outlineLevel="0" collapsed="false">
      <c r="A116" s="8" t="n">
        <v>15</v>
      </c>
      <c r="B116" s="9" t="s">
        <v>7</v>
      </c>
      <c r="C116" s="8" t="s">
        <v>1339</v>
      </c>
      <c r="D116" s="9" t="s">
        <v>1340</v>
      </c>
      <c r="E116" s="13" t="n">
        <v>500</v>
      </c>
      <c r="F116" s="13"/>
      <c r="G116" s="53"/>
      <c r="H116" s="53"/>
    </row>
    <row r="117" customFormat="false" ht="21" hidden="false" customHeight="true" outlineLevel="0" collapsed="false">
      <c r="A117" s="8" t="n">
        <v>16</v>
      </c>
      <c r="B117" s="9" t="s">
        <v>7</v>
      </c>
      <c r="C117" s="8" t="s">
        <v>1341</v>
      </c>
      <c r="D117" s="9" t="s">
        <v>1342</v>
      </c>
      <c r="E117" s="13" t="n">
        <v>500</v>
      </c>
      <c r="F117" s="13"/>
      <c r="G117" s="53"/>
      <c r="H117" s="53"/>
    </row>
    <row r="118" customFormat="false" ht="21" hidden="false" customHeight="true" outlineLevel="0" collapsed="false">
      <c r="A118" s="8" t="n">
        <v>17</v>
      </c>
      <c r="B118" s="9" t="s">
        <v>7</v>
      </c>
      <c r="C118" s="8" t="s">
        <v>1343</v>
      </c>
      <c r="D118" s="9" t="s">
        <v>1344</v>
      </c>
      <c r="E118" s="13" t="n">
        <v>500</v>
      </c>
      <c r="F118" s="13"/>
      <c r="G118" s="53"/>
      <c r="H118" s="53"/>
    </row>
    <row r="119" customFormat="false" ht="21" hidden="false" customHeight="true" outlineLevel="0" collapsed="false">
      <c r="A119" s="8" t="n">
        <v>18</v>
      </c>
      <c r="B119" s="9" t="s">
        <v>7</v>
      </c>
      <c r="C119" s="8" t="s">
        <v>1345</v>
      </c>
      <c r="D119" s="9" t="s">
        <v>1346</v>
      </c>
      <c r="E119" s="13" t="n">
        <v>500</v>
      </c>
      <c r="F119" s="13"/>
      <c r="G119" s="53"/>
      <c r="H119" s="53"/>
    </row>
    <row r="120" customFormat="false" ht="21" hidden="false" customHeight="true" outlineLevel="0" collapsed="false">
      <c r="A120" s="8" t="n">
        <v>19</v>
      </c>
      <c r="B120" s="9" t="s">
        <v>7</v>
      </c>
      <c r="C120" s="8" t="s">
        <v>1347</v>
      </c>
      <c r="D120" s="9" t="s">
        <v>1348</v>
      </c>
      <c r="E120" s="13" t="n">
        <v>500</v>
      </c>
      <c r="F120" s="13"/>
      <c r="G120" s="53"/>
      <c r="H120" s="53"/>
    </row>
    <row r="121" customFormat="false" ht="21" hidden="false" customHeight="true" outlineLevel="0" collapsed="false">
      <c r="A121" s="8" t="n">
        <v>20</v>
      </c>
      <c r="B121" s="9" t="s">
        <v>7</v>
      </c>
      <c r="C121" s="8" t="s">
        <v>1349</v>
      </c>
      <c r="D121" s="9" t="s">
        <v>1350</v>
      </c>
      <c r="E121" s="13" t="n">
        <v>500</v>
      </c>
      <c r="F121" s="13"/>
      <c r="G121" s="53"/>
      <c r="H121" s="53"/>
    </row>
    <row r="122" customFormat="false" ht="21" hidden="false" customHeight="true" outlineLevel="0" collapsed="false">
      <c r="A122" s="8" t="n">
        <v>21</v>
      </c>
      <c r="B122" s="9" t="s">
        <v>7</v>
      </c>
      <c r="C122" s="8" t="s">
        <v>1351</v>
      </c>
      <c r="D122" s="9" t="s">
        <v>1352</v>
      </c>
      <c r="E122" s="13" t="n">
        <v>500</v>
      </c>
      <c r="F122" s="13"/>
      <c r="G122" s="53"/>
      <c r="H122" s="53"/>
    </row>
    <row r="123" customFormat="false" ht="21" hidden="false" customHeight="true" outlineLevel="0" collapsed="false">
      <c r="A123" s="8" t="n">
        <v>22</v>
      </c>
      <c r="B123" s="9" t="s">
        <v>7</v>
      </c>
      <c r="C123" s="8" t="s">
        <v>1353</v>
      </c>
      <c r="D123" s="9" t="s">
        <v>1354</v>
      </c>
      <c r="E123" s="13" t="n">
        <v>500</v>
      </c>
      <c r="F123" s="13"/>
      <c r="G123" s="53"/>
      <c r="H123" s="53"/>
    </row>
    <row r="124" customFormat="false" ht="21" hidden="false" customHeight="true" outlineLevel="0" collapsed="false">
      <c r="A124" s="8" t="n">
        <v>23</v>
      </c>
      <c r="B124" s="9" t="s">
        <v>7</v>
      </c>
      <c r="C124" s="8" t="s">
        <v>1355</v>
      </c>
      <c r="D124" s="9" t="s">
        <v>1356</v>
      </c>
      <c r="E124" s="13" t="n">
        <v>500</v>
      </c>
      <c r="F124" s="13"/>
      <c r="G124" s="53"/>
      <c r="H124" s="53"/>
    </row>
    <row r="125" customFormat="false" ht="21" hidden="false" customHeight="true" outlineLevel="0" collapsed="false">
      <c r="A125" s="8" t="n">
        <v>24</v>
      </c>
      <c r="B125" s="9" t="s">
        <v>7</v>
      </c>
      <c r="C125" s="8" t="s">
        <v>1357</v>
      </c>
      <c r="D125" s="9" t="s">
        <v>1358</v>
      </c>
      <c r="E125" s="13" t="n">
        <v>500</v>
      </c>
      <c r="F125" s="13"/>
      <c r="G125" s="53"/>
      <c r="H125" s="53"/>
    </row>
    <row r="126" customFormat="false" ht="21" hidden="false" customHeight="true" outlineLevel="0" collapsed="false">
      <c r="A126" s="8" t="n">
        <v>25</v>
      </c>
      <c r="B126" s="9" t="s">
        <v>7</v>
      </c>
      <c r="C126" s="8" t="s">
        <v>1359</v>
      </c>
      <c r="D126" s="9" t="s">
        <v>1360</v>
      </c>
      <c r="E126" s="13" t="n">
        <v>500</v>
      </c>
      <c r="F126" s="13"/>
      <c r="G126" s="53"/>
      <c r="H126" s="53"/>
    </row>
    <row r="127" customFormat="false" ht="21" hidden="false" customHeight="true" outlineLevel="0" collapsed="false">
      <c r="A127" s="8" t="n">
        <v>26</v>
      </c>
      <c r="B127" s="9" t="s">
        <v>7</v>
      </c>
      <c r="C127" s="8" t="s">
        <v>1361</v>
      </c>
      <c r="D127" s="9" t="s">
        <v>1362</v>
      </c>
      <c r="E127" s="13" t="n">
        <v>500</v>
      </c>
      <c r="F127" s="13"/>
      <c r="G127" s="53"/>
      <c r="H127" s="53"/>
    </row>
    <row r="128" customFormat="false" ht="21" hidden="false" customHeight="true" outlineLevel="0" collapsed="false">
      <c r="A128" s="8" t="n">
        <v>27</v>
      </c>
      <c r="B128" s="9" t="s">
        <v>7</v>
      </c>
      <c r="C128" s="8" t="s">
        <v>1363</v>
      </c>
      <c r="D128" s="9" t="s">
        <v>1364</v>
      </c>
      <c r="E128" s="13" t="n">
        <v>500</v>
      </c>
      <c r="F128" s="13"/>
      <c r="G128" s="53"/>
      <c r="H128" s="53"/>
    </row>
    <row r="129" customFormat="false" ht="21" hidden="false" customHeight="true" outlineLevel="0" collapsed="false">
      <c r="A129" s="8" t="n">
        <v>28</v>
      </c>
      <c r="B129" s="9" t="s">
        <v>7</v>
      </c>
      <c r="C129" s="8" t="s">
        <v>1365</v>
      </c>
      <c r="D129" s="9" t="s">
        <v>1366</v>
      </c>
      <c r="E129" s="13" t="n">
        <v>500</v>
      </c>
      <c r="F129" s="13"/>
      <c r="G129" s="53"/>
      <c r="H129" s="53"/>
    </row>
    <row r="130" customFormat="false" ht="21" hidden="false" customHeight="true" outlineLevel="0" collapsed="false">
      <c r="A130" s="8" t="n">
        <v>29</v>
      </c>
      <c r="B130" s="9" t="s">
        <v>7</v>
      </c>
      <c r="C130" s="8" t="s">
        <v>1367</v>
      </c>
      <c r="D130" s="9" t="s">
        <v>1368</v>
      </c>
      <c r="E130" s="13" t="n">
        <v>500</v>
      </c>
      <c r="F130" s="13"/>
      <c r="G130" s="53"/>
      <c r="H130" s="53"/>
    </row>
    <row r="131" customFormat="false" ht="21" hidden="false" customHeight="true" outlineLevel="0" collapsed="false">
      <c r="A131" s="8" t="n">
        <v>30</v>
      </c>
      <c r="B131" s="9" t="s">
        <v>7</v>
      </c>
      <c r="C131" s="8" t="s">
        <v>1369</v>
      </c>
      <c r="D131" s="9" t="s">
        <v>1370</v>
      </c>
      <c r="E131" s="13" t="n">
        <v>500</v>
      </c>
      <c r="F131" s="13"/>
      <c r="G131" s="53"/>
      <c r="H131" s="53"/>
    </row>
    <row r="132" customFormat="false" ht="21" hidden="false" customHeight="true" outlineLevel="0" collapsed="false">
      <c r="A132" s="8" t="n">
        <v>31</v>
      </c>
      <c r="B132" s="9" t="s">
        <v>7</v>
      </c>
      <c r="C132" s="8" t="s">
        <v>1371</v>
      </c>
      <c r="D132" s="9" t="s">
        <v>1372</v>
      </c>
      <c r="E132" s="13" t="n">
        <v>333</v>
      </c>
      <c r="F132" s="13" t="s">
        <v>1373</v>
      </c>
      <c r="G132" s="53"/>
      <c r="H132" s="53"/>
    </row>
    <row r="133" customFormat="false" ht="21" hidden="false" customHeight="true" outlineLevel="0" collapsed="false">
      <c r="A133" s="8" t="n">
        <v>32</v>
      </c>
      <c r="B133" s="9" t="s">
        <v>7</v>
      </c>
      <c r="C133" s="8" t="s">
        <v>1374</v>
      </c>
      <c r="D133" s="9" t="s">
        <v>1375</v>
      </c>
      <c r="E133" s="13" t="n">
        <v>500</v>
      </c>
      <c r="F133" s="13"/>
      <c r="G133" s="53"/>
      <c r="H133" s="53"/>
    </row>
    <row r="134" customFormat="false" ht="21" hidden="false" customHeight="true" outlineLevel="0" collapsed="false">
      <c r="A134" s="8" t="n">
        <v>33</v>
      </c>
      <c r="B134" s="9" t="s">
        <v>7</v>
      </c>
      <c r="C134" s="8" t="s">
        <v>1376</v>
      </c>
      <c r="D134" s="9" t="s">
        <v>1377</v>
      </c>
      <c r="E134" s="13" t="n">
        <v>333</v>
      </c>
      <c r="F134" s="13" t="s">
        <v>1378</v>
      </c>
      <c r="G134" s="53"/>
      <c r="H134" s="53"/>
    </row>
    <row r="135" customFormat="false" ht="21" hidden="false" customHeight="true" outlineLevel="0" collapsed="false">
      <c r="A135" s="8" t="n">
        <v>34</v>
      </c>
      <c r="B135" s="9" t="s">
        <v>7</v>
      </c>
      <c r="C135" s="8" t="s">
        <v>1379</v>
      </c>
      <c r="D135" s="9" t="s">
        <v>1380</v>
      </c>
      <c r="E135" s="13" t="n">
        <v>500</v>
      </c>
      <c r="F135" s="13"/>
      <c r="G135" s="53"/>
      <c r="H135" s="53"/>
    </row>
    <row r="136" customFormat="false" ht="21" hidden="false" customHeight="true" outlineLevel="0" collapsed="false">
      <c r="A136" s="8" t="n">
        <v>35</v>
      </c>
      <c r="B136" s="9" t="s">
        <v>7</v>
      </c>
      <c r="C136" s="8" t="s">
        <v>1381</v>
      </c>
      <c r="D136" s="9" t="s">
        <v>1382</v>
      </c>
      <c r="E136" s="13" t="n">
        <v>500</v>
      </c>
      <c r="F136" s="13"/>
      <c r="G136" s="53"/>
      <c r="H136" s="53"/>
    </row>
    <row r="137" customFormat="false" ht="21" hidden="false" customHeight="true" outlineLevel="0" collapsed="false">
      <c r="A137" s="8" t="n">
        <v>36</v>
      </c>
      <c r="B137" s="9" t="s">
        <v>7</v>
      </c>
      <c r="C137" s="8" t="s">
        <v>1383</v>
      </c>
      <c r="D137" s="9" t="s">
        <v>1384</v>
      </c>
      <c r="E137" s="13" t="n">
        <v>500</v>
      </c>
      <c r="F137" s="13"/>
      <c r="G137" s="53"/>
      <c r="H137" s="53"/>
    </row>
    <row r="138" customFormat="false" ht="21" hidden="false" customHeight="true" outlineLevel="0" collapsed="false">
      <c r="A138" s="8" t="n">
        <v>37</v>
      </c>
      <c r="B138" s="9" t="s">
        <v>7</v>
      </c>
      <c r="C138" s="8" t="s">
        <v>1385</v>
      </c>
      <c r="D138" s="9" t="s">
        <v>1386</v>
      </c>
      <c r="E138" s="13" t="n">
        <v>500</v>
      </c>
      <c r="F138" s="13"/>
      <c r="G138" s="53"/>
      <c r="H138" s="53"/>
    </row>
    <row r="139" customFormat="false" ht="21" hidden="false" customHeight="true" outlineLevel="0" collapsed="false">
      <c r="A139" s="8" t="n">
        <v>38</v>
      </c>
      <c r="B139" s="9" t="s">
        <v>7</v>
      </c>
      <c r="C139" s="8" t="s">
        <v>1387</v>
      </c>
      <c r="D139" s="9" t="s">
        <v>1388</v>
      </c>
      <c r="E139" s="13" t="n">
        <v>500</v>
      </c>
      <c r="F139" s="13"/>
      <c r="G139" s="53"/>
      <c r="H139" s="53"/>
    </row>
    <row r="140" customFormat="false" ht="21" hidden="false" customHeight="true" outlineLevel="0" collapsed="false">
      <c r="A140" s="8" t="n">
        <v>39</v>
      </c>
      <c r="B140" s="9" t="s">
        <v>7</v>
      </c>
      <c r="C140" s="8" t="s">
        <v>1389</v>
      </c>
      <c r="D140" s="9" t="s">
        <v>1390</v>
      </c>
      <c r="E140" s="13" t="n">
        <v>500</v>
      </c>
      <c r="F140" s="80"/>
      <c r="G140" s="53"/>
      <c r="H140" s="53"/>
    </row>
    <row r="141" customFormat="false" ht="21" hidden="false" customHeight="true" outlineLevel="0" collapsed="false">
      <c r="A141" s="8" t="n">
        <v>40</v>
      </c>
      <c r="B141" s="9" t="s">
        <v>7</v>
      </c>
      <c r="C141" s="8" t="s">
        <v>1391</v>
      </c>
      <c r="D141" s="9" t="s">
        <v>1392</v>
      </c>
      <c r="E141" s="13" t="n">
        <v>500</v>
      </c>
      <c r="F141" s="80"/>
      <c r="G141" s="53"/>
      <c r="H141" s="53"/>
    </row>
    <row r="142" customFormat="false" ht="21" hidden="false" customHeight="true" outlineLevel="0" collapsed="false">
      <c r="A142" s="8" t="n">
        <v>41</v>
      </c>
      <c r="B142" s="9" t="s">
        <v>7</v>
      </c>
      <c r="C142" s="8" t="s">
        <v>1393</v>
      </c>
      <c r="D142" s="9" t="s">
        <v>1394</v>
      </c>
      <c r="E142" s="13" t="n">
        <v>500</v>
      </c>
      <c r="F142" s="80"/>
      <c r="G142" s="53"/>
      <c r="H142" s="53"/>
    </row>
    <row r="143" customFormat="false" ht="21" hidden="false" customHeight="true" outlineLevel="0" collapsed="false">
      <c r="A143" s="8" t="n">
        <v>42</v>
      </c>
      <c r="B143" s="9" t="s">
        <v>7</v>
      </c>
      <c r="C143" s="8" t="s">
        <v>1395</v>
      </c>
      <c r="D143" s="9" t="s">
        <v>1396</v>
      </c>
      <c r="E143" s="13" t="n">
        <v>500</v>
      </c>
      <c r="F143" s="80"/>
      <c r="G143" s="53"/>
      <c r="H143" s="53"/>
    </row>
    <row r="144" customFormat="false" ht="21" hidden="false" customHeight="true" outlineLevel="0" collapsed="false">
      <c r="A144" s="8" t="n">
        <v>43</v>
      </c>
      <c r="B144" s="9" t="s">
        <v>7</v>
      </c>
      <c r="C144" s="8" t="s">
        <v>1397</v>
      </c>
      <c r="D144" s="9" t="s">
        <v>1398</v>
      </c>
      <c r="E144" s="13" t="n">
        <v>500</v>
      </c>
      <c r="F144" s="80"/>
      <c r="G144" s="53"/>
      <c r="H144" s="53"/>
    </row>
    <row r="145" customFormat="false" ht="21" hidden="false" customHeight="true" outlineLevel="0" collapsed="false">
      <c r="A145" s="8" t="n">
        <v>44</v>
      </c>
      <c r="B145" s="9" t="s">
        <v>7</v>
      </c>
      <c r="C145" s="8" t="s">
        <v>1399</v>
      </c>
      <c r="D145" s="9" t="s">
        <v>1400</v>
      </c>
      <c r="E145" s="13" t="n">
        <v>500</v>
      </c>
      <c r="F145" s="13"/>
      <c r="G145" s="53"/>
      <c r="H145" s="53"/>
    </row>
    <row r="146" customFormat="false" ht="21" hidden="false" customHeight="true" outlineLevel="0" collapsed="false">
      <c r="A146" s="8" t="n">
        <v>45</v>
      </c>
      <c r="B146" s="9" t="s">
        <v>7</v>
      </c>
      <c r="C146" s="8" t="s">
        <v>1401</v>
      </c>
      <c r="D146" s="9" t="s">
        <v>1402</v>
      </c>
      <c r="E146" s="13" t="n">
        <v>500</v>
      </c>
      <c r="F146" s="13"/>
      <c r="G146" s="53"/>
      <c r="H146" s="53"/>
    </row>
    <row r="147" customFormat="false" ht="21" hidden="false" customHeight="true" outlineLevel="0" collapsed="false">
      <c r="A147" s="8" t="n">
        <v>46</v>
      </c>
      <c r="B147" s="9" t="s">
        <v>7</v>
      </c>
      <c r="C147" s="8" t="s">
        <v>1403</v>
      </c>
      <c r="D147" s="9" t="s">
        <v>1404</v>
      </c>
      <c r="E147" s="13" t="n">
        <v>500</v>
      </c>
      <c r="F147" s="13"/>
      <c r="G147" s="53"/>
      <c r="H147" s="53"/>
    </row>
    <row r="148" customFormat="false" ht="21" hidden="false" customHeight="true" outlineLevel="0" collapsed="false">
      <c r="A148" s="8" t="n">
        <v>47</v>
      </c>
      <c r="B148" s="9" t="s">
        <v>7</v>
      </c>
      <c r="C148" s="8" t="s">
        <v>1405</v>
      </c>
      <c r="D148" s="9" t="s">
        <v>1406</v>
      </c>
      <c r="E148" s="13" t="n">
        <v>500</v>
      </c>
      <c r="F148" s="13"/>
      <c r="G148" s="53"/>
      <c r="H148" s="53"/>
    </row>
    <row r="149" customFormat="false" ht="21" hidden="false" customHeight="true" outlineLevel="0" collapsed="false">
      <c r="A149" s="8" t="n">
        <v>48</v>
      </c>
      <c r="B149" s="9" t="s">
        <v>7</v>
      </c>
      <c r="C149" s="8" t="s">
        <v>1407</v>
      </c>
      <c r="D149" s="9" t="s">
        <v>1408</v>
      </c>
      <c r="E149" s="13" t="n">
        <v>500</v>
      </c>
      <c r="F149" s="13"/>
      <c r="G149" s="53"/>
      <c r="H149" s="53"/>
    </row>
    <row r="150" customFormat="false" ht="21" hidden="false" customHeight="true" outlineLevel="0" collapsed="false">
      <c r="A150" s="8" t="n">
        <v>49</v>
      </c>
      <c r="B150" s="9" t="s">
        <v>7</v>
      </c>
      <c r="C150" s="8" t="s">
        <v>1409</v>
      </c>
      <c r="D150" s="9" t="s">
        <v>1410</v>
      </c>
      <c r="E150" s="13" t="n">
        <v>500</v>
      </c>
      <c r="F150" s="13"/>
      <c r="G150" s="53"/>
      <c r="H150" s="53"/>
    </row>
    <row r="151" customFormat="false" ht="21" hidden="false" customHeight="true" outlineLevel="0" collapsed="false">
      <c r="A151" s="8" t="n">
        <v>50</v>
      </c>
      <c r="B151" s="9" t="s">
        <v>7</v>
      </c>
      <c r="C151" s="8" t="s">
        <v>1411</v>
      </c>
      <c r="D151" s="9" t="s">
        <v>1412</v>
      </c>
      <c r="E151" s="13" t="n">
        <v>500</v>
      </c>
      <c r="F151" s="13"/>
      <c r="G151" s="53"/>
      <c r="H151" s="53"/>
    </row>
    <row r="152" customFormat="false" ht="21" hidden="false" customHeight="true" outlineLevel="0" collapsed="false">
      <c r="A152" s="8" t="n">
        <v>51</v>
      </c>
      <c r="B152" s="9" t="s">
        <v>7</v>
      </c>
      <c r="C152" s="8" t="s">
        <v>1413</v>
      </c>
      <c r="D152" s="9" t="s">
        <v>1414</v>
      </c>
      <c r="E152" s="13" t="n">
        <v>500</v>
      </c>
      <c r="F152" s="13"/>
      <c r="G152" s="53"/>
      <c r="H152" s="53"/>
    </row>
    <row r="153" customFormat="false" ht="21" hidden="false" customHeight="true" outlineLevel="0" collapsed="false">
      <c r="A153" s="8" t="n">
        <v>52</v>
      </c>
      <c r="B153" s="9" t="s">
        <v>7</v>
      </c>
      <c r="C153" s="8" t="s">
        <v>1415</v>
      </c>
      <c r="D153" s="9" t="s">
        <v>1416</v>
      </c>
      <c r="E153" s="13" t="n">
        <v>500</v>
      </c>
      <c r="F153" s="13"/>
      <c r="G153" s="53"/>
      <c r="H153" s="53"/>
      <c r="J153" s="81"/>
    </row>
    <row r="154" customFormat="false" ht="21" hidden="false" customHeight="true" outlineLevel="0" collapsed="false">
      <c r="A154" s="8"/>
      <c r="B154" s="8"/>
      <c r="C154" s="8"/>
      <c r="D154" s="8"/>
      <c r="E154" s="13"/>
      <c r="F154" s="13"/>
      <c r="G154" s="53"/>
      <c r="H154" s="53"/>
    </row>
    <row r="155" customFormat="false" ht="21" hidden="false" customHeight="true" outlineLevel="0" collapsed="false">
      <c r="A155" s="9" t="s">
        <v>255</v>
      </c>
      <c r="B155" s="8"/>
      <c r="C155" s="8"/>
      <c r="D155" s="8"/>
      <c r="E155" s="21" t="n">
        <f aca="false">SUM(E102:E153)</f>
        <v>25666</v>
      </c>
      <c r="F155" s="13"/>
      <c r="G155" s="53"/>
      <c r="H155" s="53"/>
    </row>
    <row r="156" customFormat="false" ht="14.2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4.2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4.2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4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46" hidden="false" customHeight="true" outlineLevel="0" collapsed="false">
      <c r="A160" s="82" t="s">
        <v>1417</v>
      </c>
      <c r="B160" s="82"/>
      <c r="C160" s="82"/>
      <c r="D160" s="82"/>
      <c r="E160" s="82"/>
      <c r="F160" s="82"/>
      <c r="G160" s="53"/>
      <c r="H160" s="53"/>
    </row>
    <row r="161" customFormat="false" ht="18.75" hidden="false" customHeight="false" outlineLevel="0" collapsed="false">
      <c r="A161" s="83" t="s">
        <v>257</v>
      </c>
      <c r="B161" s="83" t="s">
        <v>1418</v>
      </c>
      <c r="C161" s="83" t="s">
        <v>4</v>
      </c>
      <c r="D161" s="83" t="s">
        <v>1419</v>
      </c>
      <c r="E161" s="83" t="s">
        <v>5</v>
      </c>
      <c r="F161" s="83" t="s">
        <v>6</v>
      </c>
      <c r="G161" s="53"/>
      <c r="H161" s="53"/>
    </row>
    <row r="162" customFormat="false" ht="18.75" hidden="false" customHeight="false" outlineLevel="0" collapsed="false">
      <c r="A162" s="84" t="s">
        <v>1420</v>
      </c>
      <c r="B162" s="85" t="s">
        <v>1421</v>
      </c>
      <c r="C162" s="86" t="s">
        <v>1422</v>
      </c>
      <c r="D162" s="87" t="s">
        <v>1423</v>
      </c>
      <c r="E162" s="88" t="n">
        <v>500</v>
      </c>
      <c r="F162" s="51"/>
      <c r="G162" s="53"/>
      <c r="H162" s="53"/>
    </row>
    <row r="163" customFormat="false" ht="18.75" hidden="false" customHeight="false" outlineLevel="0" collapsed="false">
      <c r="A163" s="84" t="s">
        <v>1424</v>
      </c>
      <c r="B163" s="89" t="s">
        <v>1425</v>
      </c>
      <c r="C163" s="86" t="s">
        <v>1426</v>
      </c>
      <c r="D163" s="87" t="s">
        <v>814</v>
      </c>
      <c r="E163" s="88" t="n">
        <v>500</v>
      </c>
      <c r="F163" s="51"/>
      <c r="G163" s="53"/>
      <c r="H163" s="53"/>
    </row>
    <row r="164" customFormat="false" ht="18.75" hidden="false" customHeight="false" outlineLevel="0" collapsed="false">
      <c r="A164" s="84" t="s">
        <v>1427</v>
      </c>
      <c r="B164" s="89" t="s">
        <v>1428</v>
      </c>
      <c r="C164" s="86" t="s">
        <v>1429</v>
      </c>
      <c r="D164" s="87" t="s">
        <v>814</v>
      </c>
      <c r="E164" s="88" t="n">
        <v>500</v>
      </c>
      <c r="F164" s="51"/>
      <c r="G164" s="53"/>
      <c r="H164" s="53"/>
    </row>
    <row r="165" customFormat="false" ht="18.75" hidden="false" customHeight="false" outlineLevel="0" collapsed="false">
      <c r="A165" s="84" t="s">
        <v>1430</v>
      </c>
      <c r="B165" s="85" t="s">
        <v>1431</v>
      </c>
      <c r="C165" s="86" t="s">
        <v>1432</v>
      </c>
      <c r="D165" s="87" t="s">
        <v>814</v>
      </c>
      <c r="E165" s="88" t="n">
        <v>500</v>
      </c>
      <c r="F165" s="51"/>
      <c r="G165" s="53"/>
      <c r="H165" s="53"/>
    </row>
    <row r="166" customFormat="false" ht="18.75" hidden="false" customHeight="false" outlineLevel="0" collapsed="false">
      <c r="A166" s="84" t="s">
        <v>1433</v>
      </c>
      <c r="B166" s="89" t="s">
        <v>1434</v>
      </c>
      <c r="C166" s="86" t="s">
        <v>1435</v>
      </c>
      <c r="D166" s="87" t="s">
        <v>814</v>
      </c>
      <c r="E166" s="88" t="n">
        <v>500</v>
      </c>
      <c r="F166" s="51"/>
      <c r="G166" s="53"/>
      <c r="H166" s="53"/>
    </row>
    <row r="167" customFormat="false" ht="18.75" hidden="false" customHeight="false" outlineLevel="0" collapsed="false">
      <c r="A167" s="84" t="s">
        <v>1436</v>
      </c>
      <c r="B167" s="89" t="s">
        <v>1437</v>
      </c>
      <c r="C167" s="86" t="s">
        <v>1438</v>
      </c>
      <c r="D167" s="87" t="s">
        <v>814</v>
      </c>
      <c r="E167" s="88" t="n">
        <v>500</v>
      </c>
      <c r="F167" s="51"/>
      <c r="G167" s="53"/>
      <c r="H167" s="53"/>
    </row>
    <row r="168" customFormat="false" ht="18.75" hidden="false" customHeight="false" outlineLevel="0" collapsed="false">
      <c r="A168" s="84" t="s">
        <v>1439</v>
      </c>
      <c r="B168" s="90" t="s">
        <v>1440</v>
      </c>
      <c r="C168" s="86" t="s">
        <v>1441</v>
      </c>
      <c r="D168" s="91" t="s">
        <v>631</v>
      </c>
      <c r="E168" s="88" t="n">
        <v>500</v>
      </c>
      <c r="F168" s="51"/>
      <c r="G168" s="53"/>
      <c r="H168" s="53"/>
    </row>
    <row r="169" customFormat="false" ht="18.75" hidden="false" customHeight="false" outlineLevel="0" collapsed="false">
      <c r="A169" s="84" t="s">
        <v>1442</v>
      </c>
      <c r="B169" s="92" t="s">
        <v>1443</v>
      </c>
      <c r="C169" s="86" t="s">
        <v>1444</v>
      </c>
      <c r="D169" s="91" t="s">
        <v>631</v>
      </c>
      <c r="E169" s="88" t="n">
        <v>500</v>
      </c>
      <c r="F169" s="51"/>
      <c r="G169" s="53"/>
      <c r="H169" s="53"/>
    </row>
    <row r="170" customFormat="false" ht="18.75" hidden="false" customHeight="false" outlineLevel="0" collapsed="false">
      <c r="A170" s="84" t="s">
        <v>1445</v>
      </c>
      <c r="B170" s="90" t="s">
        <v>1446</v>
      </c>
      <c r="C170" s="86" t="s">
        <v>1447</v>
      </c>
      <c r="D170" s="91" t="s">
        <v>631</v>
      </c>
      <c r="E170" s="88" t="n">
        <v>500</v>
      </c>
      <c r="F170" s="51"/>
      <c r="G170" s="53"/>
      <c r="H170" s="53"/>
    </row>
    <row r="171" customFormat="false" ht="18.75" hidden="false" customHeight="false" outlineLevel="0" collapsed="false">
      <c r="A171" s="84" t="s">
        <v>1448</v>
      </c>
      <c r="B171" s="93" t="s">
        <v>1449</v>
      </c>
      <c r="C171" s="86" t="s">
        <v>1450</v>
      </c>
      <c r="D171" s="94" t="s">
        <v>1451</v>
      </c>
      <c r="E171" s="88" t="n">
        <v>500</v>
      </c>
      <c r="F171" s="51"/>
      <c r="G171" s="53"/>
      <c r="H171" s="53"/>
    </row>
    <row r="172" customFormat="false" ht="18.75" hidden="false" customHeight="false" outlineLevel="0" collapsed="false">
      <c r="A172" s="84" t="s">
        <v>1452</v>
      </c>
      <c r="B172" s="93" t="s">
        <v>1453</v>
      </c>
      <c r="C172" s="86" t="s">
        <v>1454</v>
      </c>
      <c r="D172" s="94" t="s">
        <v>1451</v>
      </c>
      <c r="E172" s="88" t="n">
        <v>333</v>
      </c>
      <c r="F172" s="51" t="s">
        <v>408</v>
      </c>
      <c r="G172" s="53"/>
      <c r="H172" s="53"/>
    </row>
    <row r="173" customFormat="false" ht="18.75" hidden="false" customHeight="false" outlineLevel="0" collapsed="false">
      <c r="A173" s="84" t="s">
        <v>1455</v>
      </c>
      <c r="B173" s="93" t="s">
        <v>1456</v>
      </c>
      <c r="C173" s="86" t="s">
        <v>1457</v>
      </c>
      <c r="D173" s="94" t="s">
        <v>1451</v>
      </c>
      <c r="E173" s="88" t="n">
        <v>500</v>
      </c>
      <c r="F173" s="51"/>
      <c r="G173" s="53"/>
      <c r="H173" s="53"/>
    </row>
    <row r="174" customFormat="false" ht="18.75" hidden="false" customHeight="false" outlineLevel="0" collapsed="false">
      <c r="A174" s="84" t="s">
        <v>1458</v>
      </c>
      <c r="B174" s="95" t="s">
        <v>1459</v>
      </c>
      <c r="C174" s="86" t="s">
        <v>1460</v>
      </c>
      <c r="D174" s="94" t="s">
        <v>1451</v>
      </c>
      <c r="E174" s="88" t="n">
        <v>333</v>
      </c>
      <c r="F174" s="51" t="s">
        <v>408</v>
      </c>
      <c r="G174" s="53"/>
      <c r="H174" s="53"/>
    </row>
    <row r="175" customFormat="false" ht="18.75" hidden="false" customHeight="false" outlineLevel="0" collapsed="false">
      <c r="A175" s="84" t="s">
        <v>1461</v>
      </c>
      <c r="B175" s="93" t="s">
        <v>1462</v>
      </c>
      <c r="C175" s="86" t="s">
        <v>1463</v>
      </c>
      <c r="D175" s="94" t="s">
        <v>1451</v>
      </c>
      <c r="E175" s="88" t="n">
        <v>500</v>
      </c>
      <c r="F175" s="51"/>
      <c r="G175" s="53"/>
      <c r="H175" s="53"/>
    </row>
    <row r="176" customFormat="false" ht="18.75" hidden="false" customHeight="false" outlineLevel="0" collapsed="false">
      <c r="A176" s="84" t="s">
        <v>1464</v>
      </c>
      <c r="B176" s="96" t="s">
        <v>1465</v>
      </c>
      <c r="C176" s="97" t="s">
        <v>1466</v>
      </c>
      <c r="D176" s="94" t="s">
        <v>1451</v>
      </c>
      <c r="E176" s="88" t="n">
        <v>500</v>
      </c>
      <c r="F176" s="51"/>
      <c r="G176" s="53"/>
      <c r="H176" s="53"/>
    </row>
    <row r="177" customFormat="false" ht="18.75" hidden="false" customHeight="false" outlineLevel="0" collapsed="false">
      <c r="A177" s="84" t="s">
        <v>1467</v>
      </c>
      <c r="B177" s="96" t="s">
        <v>1468</v>
      </c>
      <c r="C177" s="98" t="s">
        <v>1469</v>
      </c>
      <c r="D177" s="94" t="s">
        <v>1451</v>
      </c>
      <c r="E177" s="88" t="n">
        <v>500</v>
      </c>
      <c r="F177" s="51"/>
      <c r="G177" s="53"/>
      <c r="H177" s="53"/>
    </row>
    <row r="178" customFormat="false" ht="18.75" hidden="false" customHeight="false" outlineLevel="0" collapsed="false">
      <c r="A178" s="84" t="s">
        <v>1470</v>
      </c>
      <c r="B178" s="93" t="s">
        <v>1471</v>
      </c>
      <c r="C178" s="86" t="s">
        <v>1472</v>
      </c>
      <c r="D178" s="94" t="s">
        <v>1451</v>
      </c>
      <c r="E178" s="88" t="n">
        <v>500</v>
      </c>
      <c r="F178" s="51"/>
      <c r="G178" s="53"/>
      <c r="H178" s="53"/>
    </row>
    <row r="179" customFormat="false" ht="18.75" hidden="false" customHeight="false" outlineLevel="0" collapsed="false">
      <c r="A179" s="84" t="s">
        <v>1473</v>
      </c>
      <c r="B179" s="93" t="s">
        <v>1474</v>
      </c>
      <c r="C179" s="86" t="s">
        <v>1475</v>
      </c>
      <c r="D179" s="94" t="s">
        <v>1451</v>
      </c>
      <c r="E179" s="88" t="n">
        <v>500</v>
      </c>
      <c r="F179" s="51"/>
      <c r="G179" s="53"/>
      <c r="H179" s="53"/>
    </row>
    <row r="180" customFormat="false" ht="18.75" hidden="false" customHeight="false" outlineLevel="0" collapsed="false">
      <c r="A180" s="84" t="s">
        <v>1476</v>
      </c>
      <c r="B180" s="99" t="s">
        <v>1477</v>
      </c>
      <c r="C180" s="98" t="s">
        <v>1478</v>
      </c>
      <c r="D180" s="94" t="s">
        <v>1451</v>
      </c>
      <c r="E180" s="88" t="n">
        <v>500</v>
      </c>
      <c r="F180" s="51"/>
      <c r="G180" s="53"/>
      <c r="H180" s="53"/>
    </row>
    <row r="181" customFormat="false" ht="18.75" hidden="false" customHeight="false" outlineLevel="0" collapsed="false">
      <c r="A181" s="84" t="s">
        <v>1479</v>
      </c>
      <c r="B181" s="99" t="s">
        <v>1480</v>
      </c>
      <c r="C181" s="98" t="s">
        <v>1481</v>
      </c>
      <c r="D181" s="94" t="s">
        <v>1451</v>
      </c>
      <c r="E181" s="88" t="n">
        <v>500</v>
      </c>
      <c r="F181" s="51"/>
      <c r="G181" s="53"/>
      <c r="H181" s="53"/>
    </row>
    <row r="182" customFormat="false" ht="18.75" hidden="false" customHeight="false" outlineLevel="0" collapsed="false">
      <c r="A182" s="84" t="s">
        <v>1482</v>
      </c>
      <c r="B182" s="99" t="s">
        <v>1483</v>
      </c>
      <c r="C182" s="98" t="s">
        <v>1484</v>
      </c>
      <c r="D182" s="94" t="s">
        <v>1451</v>
      </c>
      <c r="E182" s="88" t="n">
        <v>500</v>
      </c>
      <c r="F182" s="51"/>
      <c r="G182" s="53"/>
      <c r="H182" s="53"/>
    </row>
    <row r="183" customFormat="false" ht="18.75" hidden="false" customHeight="false" outlineLevel="0" collapsed="false">
      <c r="A183" s="84" t="s">
        <v>1485</v>
      </c>
      <c r="B183" s="99" t="s">
        <v>1486</v>
      </c>
      <c r="C183" s="98" t="s">
        <v>1487</v>
      </c>
      <c r="D183" s="94" t="s">
        <v>1451</v>
      </c>
      <c r="E183" s="88" t="n">
        <v>500</v>
      </c>
      <c r="F183" s="51"/>
      <c r="G183" s="53"/>
      <c r="H183" s="53"/>
    </row>
    <row r="184" customFormat="false" ht="18.75" hidden="false" customHeight="false" outlineLevel="0" collapsed="false">
      <c r="A184" s="84" t="s">
        <v>1488</v>
      </c>
      <c r="B184" s="99" t="s">
        <v>1489</v>
      </c>
      <c r="C184" s="98" t="s">
        <v>1490</v>
      </c>
      <c r="D184" s="94" t="s">
        <v>1451</v>
      </c>
      <c r="E184" s="88" t="n">
        <v>500</v>
      </c>
      <c r="F184" s="51"/>
      <c r="G184" s="53"/>
      <c r="H184" s="53"/>
    </row>
    <row r="185" customFormat="false" ht="18.75" hidden="false" customHeight="false" outlineLevel="0" collapsed="false">
      <c r="A185" s="84" t="s">
        <v>1491</v>
      </c>
      <c r="B185" s="99" t="s">
        <v>1492</v>
      </c>
      <c r="C185" s="98" t="s">
        <v>1493</v>
      </c>
      <c r="D185" s="94" t="s">
        <v>1451</v>
      </c>
      <c r="E185" s="88" t="n">
        <v>500</v>
      </c>
      <c r="F185" s="51"/>
      <c r="G185" s="53"/>
      <c r="H185" s="53"/>
    </row>
    <row r="186" customFormat="false" ht="18.75" hidden="false" customHeight="false" outlineLevel="0" collapsed="false">
      <c r="A186" s="84" t="s">
        <v>1494</v>
      </c>
      <c r="B186" s="93" t="s">
        <v>1495</v>
      </c>
      <c r="C186" s="86" t="s">
        <v>1496</v>
      </c>
      <c r="D186" s="94" t="s">
        <v>1451</v>
      </c>
      <c r="E186" s="88" t="n">
        <v>500</v>
      </c>
      <c r="F186" s="51"/>
      <c r="G186" s="53"/>
      <c r="H186" s="53"/>
    </row>
    <row r="187" customFormat="false" ht="18.75" hidden="false" customHeight="false" outlineLevel="0" collapsed="false">
      <c r="A187" s="84" t="s">
        <v>1497</v>
      </c>
      <c r="B187" s="96" t="s">
        <v>1498</v>
      </c>
      <c r="C187" s="98" t="s">
        <v>1499</v>
      </c>
      <c r="D187" s="94" t="s">
        <v>1451</v>
      </c>
      <c r="E187" s="88" t="n">
        <v>500</v>
      </c>
      <c r="F187" s="51"/>
      <c r="G187" s="53"/>
      <c r="H187" s="53"/>
    </row>
    <row r="188" customFormat="false" ht="18.75" hidden="false" customHeight="false" outlineLevel="0" collapsed="false">
      <c r="A188" s="84" t="s">
        <v>1500</v>
      </c>
      <c r="B188" s="96" t="s">
        <v>1501</v>
      </c>
      <c r="C188" s="86" t="s">
        <v>1502</v>
      </c>
      <c r="D188" s="94" t="s">
        <v>1451</v>
      </c>
      <c r="E188" s="88" t="n">
        <v>500</v>
      </c>
      <c r="F188" s="51"/>
      <c r="G188" s="53"/>
      <c r="H188" s="53"/>
    </row>
    <row r="189" customFormat="false" ht="18.75" hidden="false" customHeight="false" outlineLevel="0" collapsed="false">
      <c r="A189" s="84" t="s">
        <v>1503</v>
      </c>
      <c r="B189" s="96" t="s">
        <v>1504</v>
      </c>
      <c r="C189" s="86" t="s">
        <v>1505</v>
      </c>
      <c r="D189" s="94" t="s">
        <v>1451</v>
      </c>
      <c r="E189" s="88" t="n">
        <v>500</v>
      </c>
      <c r="F189" s="51"/>
      <c r="G189" s="53"/>
      <c r="H189" s="53"/>
    </row>
    <row r="190" customFormat="false" ht="18.75" hidden="false" customHeight="false" outlineLevel="0" collapsed="false">
      <c r="A190" s="84" t="s">
        <v>1506</v>
      </c>
      <c r="B190" s="93" t="s">
        <v>1507</v>
      </c>
      <c r="C190" s="97" t="s">
        <v>1508</v>
      </c>
      <c r="D190" s="94" t="s">
        <v>1451</v>
      </c>
      <c r="E190" s="88" t="n">
        <v>500</v>
      </c>
      <c r="F190" s="51"/>
      <c r="G190" s="53"/>
      <c r="H190" s="53"/>
    </row>
    <row r="191" customFormat="false" ht="18.75" hidden="false" customHeight="false" outlineLevel="0" collapsed="false">
      <c r="A191" s="84" t="s">
        <v>1509</v>
      </c>
      <c r="B191" s="99" t="s">
        <v>1510</v>
      </c>
      <c r="C191" s="98" t="s">
        <v>1511</v>
      </c>
      <c r="D191" s="94" t="s">
        <v>1451</v>
      </c>
      <c r="E191" s="88" t="n">
        <v>500</v>
      </c>
      <c r="F191" s="51"/>
      <c r="G191" s="53"/>
      <c r="H191" s="53"/>
    </row>
    <row r="192" customFormat="false" ht="18.75" hidden="false" customHeight="false" outlineLevel="0" collapsed="false">
      <c r="A192" s="84" t="s">
        <v>1512</v>
      </c>
      <c r="B192" s="99" t="s">
        <v>1513</v>
      </c>
      <c r="C192" s="98" t="s">
        <v>1514</v>
      </c>
      <c r="D192" s="94" t="s">
        <v>1451</v>
      </c>
      <c r="E192" s="88" t="n">
        <v>500</v>
      </c>
      <c r="F192" s="51"/>
      <c r="G192" s="53"/>
      <c r="H192" s="53"/>
    </row>
    <row r="193" customFormat="false" ht="18.75" hidden="false" customHeight="false" outlineLevel="0" collapsed="false">
      <c r="A193" s="84" t="s">
        <v>1515</v>
      </c>
      <c r="B193" s="99" t="s">
        <v>1516</v>
      </c>
      <c r="C193" s="98" t="s">
        <v>1517</v>
      </c>
      <c r="D193" s="94" t="s">
        <v>1451</v>
      </c>
      <c r="E193" s="88" t="n">
        <v>500</v>
      </c>
      <c r="F193" s="51"/>
      <c r="G193" s="53"/>
      <c r="H193" s="53"/>
    </row>
    <row r="194" customFormat="false" ht="18.75" hidden="false" customHeight="false" outlineLevel="0" collapsed="false">
      <c r="A194" s="84" t="s">
        <v>1518</v>
      </c>
      <c r="B194" s="99" t="s">
        <v>1519</v>
      </c>
      <c r="C194" s="98" t="s">
        <v>1520</v>
      </c>
      <c r="D194" s="94" t="s">
        <v>1451</v>
      </c>
      <c r="E194" s="88" t="n">
        <v>500</v>
      </c>
      <c r="F194" s="51"/>
      <c r="G194" s="53"/>
      <c r="H194" s="53"/>
    </row>
    <row r="195" customFormat="false" ht="18.75" hidden="false" customHeight="false" outlineLevel="0" collapsed="false">
      <c r="A195" s="84" t="s">
        <v>1521</v>
      </c>
      <c r="B195" s="99" t="s">
        <v>1522</v>
      </c>
      <c r="C195" s="98" t="s">
        <v>1523</v>
      </c>
      <c r="D195" s="94" t="s">
        <v>1451</v>
      </c>
      <c r="E195" s="88" t="n">
        <v>500</v>
      </c>
      <c r="F195" s="51"/>
      <c r="G195" s="53"/>
      <c r="H195" s="53"/>
    </row>
    <row r="196" customFormat="false" ht="18.75" hidden="false" customHeight="false" outlineLevel="0" collapsed="false">
      <c r="A196" s="84" t="s">
        <v>1524</v>
      </c>
      <c r="B196" s="93" t="s">
        <v>1525</v>
      </c>
      <c r="C196" s="86" t="s">
        <v>1526</v>
      </c>
      <c r="D196" s="94" t="s">
        <v>1451</v>
      </c>
      <c r="E196" s="88" t="n">
        <v>500</v>
      </c>
      <c r="F196" s="51"/>
      <c r="G196" s="53"/>
      <c r="H196" s="53"/>
    </row>
    <row r="197" customFormat="false" ht="18.75" hidden="false" customHeight="false" outlineLevel="0" collapsed="false">
      <c r="A197" s="84" t="s">
        <v>1527</v>
      </c>
      <c r="B197" s="93" t="s">
        <v>1528</v>
      </c>
      <c r="C197" s="86" t="s">
        <v>1529</v>
      </c>
      <c r="D197" s="94" t="s">
        <v>1451</v>
      </c>
      <c r="E197" s="88" t="n">
        <v>500</v>
      </c>
      <c r="F197" s="51"/>
      <c r="G197" s="53"/>
      <c r="H197" s="53"/>
    </row>
    <row r="198" customFormat="false" ht="18.75" hidden="false" customHeight="false" outlineLevel="0" collapsed="false">
      <c r="A198" s="84" t="s">
        <v>1530</v>
      </c>
      <c r="B198" s="96" t="s">
        <v>1531</v>
      </c>
      <c r="C198" s="97" t="s">
        <v>1532</v>
      </c>
      <c r="D198" s="94" t="s">
        <v>1451</v>
      </c>
      <c r="E198" s="88" t="n">
        <v>500</v>
      </c>
      <c r="F198" s="51"/>
      <c r="G198" s="53"/>
      <c r="H198" s="53"/>
    </row>
    <row r="199" customFormat="false" ht="18.75" hidden="false" customHeight="false" outlineLevel="0" collapsed="false">
      <c r="A199" s="84" t="s">
        <v>1533</v>
      </c>
      <c r="B199" s="93" t="s">
        <v>1534</v>
      </c>
      <c r="C199" s="97" t="s">
        <v>1535</v>
      </c>
      <c r="D199" s="94" t="s">
        <v>1451</v>
      </c>
      <c r="E199" s="88" t="n">
        <v>500</v>
      </c>
      <c r="F199" s="51"/>
      <c r="G199" s="53"/>
      <c r="H199" s="53"/>
    </row>
    <row r="200" customFormat="false" ht="18.75" hidden="false" customHeight="false" outlineLevel="0" collapsed="false">
      <c r="A200" s="84" t="s">
        <v>1536</v>
      </c>
      <c r="B200" s="93" t="s">
        <v>1537</v>
      </c>
      <c r="C200" s="97" t="s">
        <v>1538</v>
      </c>
      <c r="D200" s="94" t="s">
        <v>1451</v>
      </c>
      <c r="E200" s="88" t="n">
        <v>500</v>
      </c>
      <c r="F200" s="51"/>
      <c r="G200" s="53"/>
      <c r="H200" s="53"/>
    </row>
    <row r="201" customFormat="false" ht="18.75" hidden="false" customHeight="false" outlineLevel="0" collapsed="false">
      <c r="A201" s="84" t="s">
        <v>1539</v>
      </c>
      <c r="B201" s="93" t="s">
        <v>1540</v>
      </c>
      <c r="C201" s="97" t="s">
        <v>1541</v>
      </c>
      <c r="D201" s="94" t="s">
        <v>1451</v>
      </c>
      <c r="E201" s="88" t="n">
        <v>500</v>
      </c>
      <c r="F201" s="51"/>
      <c r="G201" s="53"/>
      <c r="H201" s="53"/>
    </row>
    <row r="202" customFormat="false" ht="18.75" hidden="false" customHeight="false" outlineLevel="0" collapsed="false">
      <c r="A202" s="84" t="s">
        <v>1542</v>
      </c>
      <c r="B202" s="93" t="s">
        <v>1543</v>
      </c>
      <c r="C202" s="97" t="s">
        <v>1544</v>
      </c>
      <c r="D202" s="94" t="s">
        <v>1451</v>
      </c>
      <c r="E202" s="88" t="n">
        <v>500</v>
      </c>
      <c r="F202" s="51"/>
      <c r="G202" s="53"/>
      <c r="H202" s="53"/>
    </row>
    <row r="203" customFormat="false" ht="18.75" hidden="false" customHeight="false" outlineLevel="0" collapsed="false">
      <c r="A203" s="84" t="s">
        <v>1545</v>
      </c>
      <c r="B203" s="96" t="s">
        <v>1546</v>
      </c>
      <c r="C203" s="98" t="s">
        <v>1547</v>
      </c>
      <c r="D203" s="94" t="s">
        <v>1451</v>
      </c>
      <c r="E203" s="88" t="n">
        <v>500</v>
      </c>
      <c r="F203" s="51"/>
      <c r="G203" s="53"/>
      <c r="H203" s="53"/>
    </row>
    <row r="204" customFormat="false" ht="18.75" hidden="false" customHeight="false" outlineLevel="0" collapsed="false">
      <c r="A204" s="84" t="s">
        <v>1548</v>
      </c>
      <c r="B204" s="93" t="s">
        <v>1549</v>
      </c>
      <c r="C204" s="86" t="s">
        <v>1550</v>
      </c>
      <c r="D204" s="94" t="s">
        <v>1451</v>
      </c>
      <c r="E204" s="88" t="n">
        <v>500</v>
      </c>
      <c r="F204" s="51"/>
      <c r="G204" s="53"/>
      <c r="H204" s="53"/>
    </row>
    <row r="205" customFormat="false" ht="18.75" hidden="false" customHeight="false" outlineLevel="0" collapsed="false">
      <c r="A205" s="84" t="s">
        <v>1551</v>
      </c>
      <c r="B205" s="96" t="s">
        <v>1552</v>
      </c>
      <c r="C205" s="86" t="s">
        <v>1553</v>
      </c>
      <c r="D205" s="94" t="s">
        <v>1451</v>
      </c>
      <c r="E205" s="88" t="n">
        <v>500</v>
      </c>
      <c r="F205" s="51"/>
      <c r="G205" s="53"/>
      <c r="H205" s="53"/>
    </row>
    <row r="206" customFormat="false" ht="18.75" hidden="false" customHeight="false" outlineLevel="0" collapsed="false">
      <c r="A206" s="84" t="s">
        <v>1554</v>
      </c>
      <c r="B206" s="96" t="s">
        <v>1555</v>
      </c>
      <c r="C206" s="86" t="s">
        <v>1556</v>
      </c>
      <c r="D206" s="94" t="s">
        <v>1451</v>
      </c>
      <c r="E206" s="88" t="n">
        <v>333</v>
      </c>
      <c r="F206" s="51" t="s">
        <v>429</v>
      </c>
      <c r="G206" s="53"/>
      <c r="H206" s="53"/>
    </row>
    <row r="207" customFormat="false" ht="18.75" hidden="false" customHeight="false" outlineLevel="0" collapsed="false">
      <c r="A207" s="84" t="s">
        <v>1557</v>
      </c>
      <c r="B207" s="95" t="s">
        <v>1558</v>
      </c>
      <c r="C207" s="86" t="s">
        <v>1559</v>
      </c>
      <c r="D207" s="94" t="s">
        <v>1451</v>
      </c>
      <c r="E207" s="88" t="n">
        <v>500</v>
      </c>
      <c r="F207" s="51"/>
      <c r="G207" s="53"/>
      <c r="H207" s="53"/>
    </row>
    <row r="208" customFormat="false" ht="18.75" hidden="false" customHeight="false" outlineLevel="0" collapsed="false">
      <c r="A208" s="84" t="s">
        <v>1560</v>
      </c>
      <c r="B208" s="100" t="s">
        <v>1561</v>
      </c>
      <c r="C208" s="101" t="s">
        <v>1562</v>
      </c>
      <c r="D208" s="87" t="s">
        <v>814</v>
      </c>
      <c r="E208" s="88" t="n">
        <v>500</v>
      </c>
      <c r="F208" s="51"/>
      <c r="G208" s="53"/>
      <c r="H208" s="53"/>
    </row>
    <row r="209" customFormat="false" ht="18.75" hidden="false" customHeight="false" outlineLevel="0" collapsed="false">
      <c r="A209" s="84" t="s">
        <v>1563</v>
      </c>
      <c r="B209" s="100" t="s">
        <v>1564</v>
      </c>
      <c r="C209" s="102" t="s">
        <v>1565</v>
      </c>
      <c r="D209" s="94" t="s">
        <v>1451</v>
      </c>
      <c r="E209" s="88" t="n">
        <v>500</v>
      </c>
      <c r="F209" s="51"/>
      <c r="G209" s="53"/>
      <c r="H209" s="53"/>
    </row>
    <row r="210" customFormat="false" ht="18.75" hidden="false" customHeight="false" outlineLevel="0" collapsed="false">
      <c r="A210" s="84" t="s">
        <v>1566</v>
      </c>
      <c r="B210" s="100" t="s">
        <v>1567</v>
      </c>
      <c r="C210" s="102" t="s">
        <v>1568</v>
      </c>
      <c r="D210" s="94" t="s">
        <v>1451</v>
      </c>
      <c r="E210" s="88" t="n">
        <v>500</v>
      </c>
      <c r="F210" s="51"/>
      <c r="G210" s="53"/>
      <c r="H210" s="53"/>
    </row>
    <row r="211" customFormat="false" ht="18.75" hidden="false" customHeight="false" outlineLevel="0" collapsed="false">
      <c r="A211" s="84" t="s">
        <v>1569</v>
      </c>
      <c r="B211" s="103" t="s">
        <v>1570</v>
      </c>
      <c r="C211" s="104" t="s">
        <v>1571</v>
      </c>
      <c r="D211" s="37" t="s">
        <v>1572</v>
      </c>
      <c r="E211" s="88" t="n">
        <v>500</v>
      </c>
      <c r="F211" s="51"/>
      <c r="G211" s="53"/>
      <c r="H211" s="53"/>
    </row>
    <row r="212" customFormat="false" ht="18.75" hidden="false" customHeight="false" outlineLevel="0" collapsed="false">
      <c r="A212" s="84" t="s">
        <v>1573</v>
      </c>
      <c r="B212" s="103" t="s">
        <v>1574</v>
      </c>
      <c r="C212" s="104" t="s">
        <v>1575</v>
      </c>
      <c r="D212" s="37" t="s">
        <v>1572</v>
      </c>
      <c r="E212" s="88" t="n">
        <v>500</v>
      </c>
      <c r="F212" s="51"/>
      <c r="G212" s="53"/>
      <c r="H212" s="53"/>
    </row>
    <row r="213" customFormat="false" ht="18.75" hidden="false" customHeight="false" outlineLevel="0" collapsed="false">
      <c r="A213" s="84" t="s">
        <v>1576</v>
      </c>
      <c r="B213" s="105" t="s">
        <v>1577</v>
      </c>
      <c r="C213" s="104" t="s">
        <v>1578</v>
      </c>
      <c r="D213" s="37" t="s">
        <v>1572</v>
      </c>
      <c r="E213" s="88" t="n">
        <v>500</v>
      </c>
      <c r="F213" s="51"/>
      <c r="G213" s="53"/>
      <c r="H213" s="53"/>
    </row>
    <row r="214" customFormat="false" ht="18.75" hidden="false" customHeight="false" outlineLevel="0" collapsed="false">
      <c r="A214" s="84" t="s">
        <v>1579</v>
      </c>
      <c r="B214" s="106" t="n">
        <v>15892273800</v>
      </c>
      <c r="C214" s="107" t="s">
        <v>1580</v>
      </c>
      <c r="D214" s="37" t="s">
        <v>1572</v>
      </c>
      <c r="E214" s="88" t="n">
        <v>500</v>
      </c>
      <c r="F214" s="51"/>
      <c r="G214" s="53"/>
      <c r="H214" s="53"/>
    </row>
    <row r="215" customFormat="false" ht="18.75" hidden="false" customHeight="false" outlineLevel="0" collapsed="false">
      <c r="A215" s="84" t="s">
        <v>1581</v>
      </c>
      <c r="B215" s="106" t="n">
        <v>13571845597</v>
      </c>
      <c r="C215" s="107" t="s">
        <v>1582</v>
      </c>
      <c r="D215" s="37" t="s">
        <v>1572</v>
      </c>
      <c r="E215" s="88" t="n">
        <v>500</v>
      </c>
      <c r="F215" s="51"/>
      <c r="G215" s="53"/>
      <c r="H215" s="53"/>
    </row>
    <row r="216" customFormat="false" ht="18.75" hidden="false" customHeight="false" outlineLevel="0" collapsed="false">
      <c r="A216" s="37" t="s">
        <v>255</v>
      </c>
      <c r="B216" s="37"/>
      <c r="C216" s="33"/>
      <c r="D216" s="33"/>
      <c r="E216" s="32" t="n">
        <f aca="false">SUM(E162:E215)</f>
        <v>26499</v>
      </c>
      <c r="F216" s="51"/>
      <c r="G216" s="53"/>
      <c r="H216" s="53"/>
    </row>
  </sheetData>
  <mergeCells count="6">
    <mergeCell ref="A2:E3"/>
    <mergeCell ref="A54:F54"/>
    <mergeCell ref="A79:F79"/>
    <mergeCell ref="A100:F100"/>
    <mergeCell ref="A160:F160"/>
    <mergeCell ref="A216:B216"/>
  </mergeCells>
  <conditionalFormatting sqref="C79:C80 C95">
    <cfRule type="expression" priority="2" aboveAverage="0" equalAverage="0" bottom="0" percent="0" rank="0" text="" dxfId="0">
      <formula>AND(COUNTIF($C$79:$C$80,C79)+COUNTIF($C$95,C79)&gt;1,NOT(ISBLANK(C79)))</formula>
    </cfRule>
    <cfRule type="expression" priority="3" aboveAverage="0" equalAverage="0" bottom="0" percent="0" rank="0" text="" dxfId="1">
      <formula>AND(COUNTIF($C$79:$C$80,C79)+COUNTIF($C$95,C79)&gt;1,NOT(ISBLANK(C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7.87"/>
    <col collapsed="false" customWidth="true" hidden="false" outlineLevel="0" max="5" min="5" style="0" width="13.62"/>
    <col collapsed="false" customWidth="true" hidden="false" outlineLevel="0" max="6" min="6" style="0" width="19.24"/>
  </cols>
  <sheetData>
    <row r="2" customFormat="false" ht="22.5" hidden="false" customHeight="false" outlineLevel="0" collapsed="false">
      <c r="A2" s="56" t="s">
        <v>1583</v>
      </c>
      <c r="B2" s="56"/>
      <c r="C2" s="56"/>
      <c r="D2" s="56"/>
      <c r="E2" s="56"/>
      <c r="F2" s="56"/>
    </row>
    <row r="3" customFormat="false" ht="21" hidden="false" customHeight="true" outlineLevel="0" collapsed="false">
      <c r="A3" s="30" t="s">
        <v>1584</v>
      </c>
      <c r="B3" s="30"/>
      <c r="C3" s="30"/>
      <c r="D3" s="30"/>
      <c r="E3" s="30"/>
      <c r="F3" s="30"/>
    </row>
    <row r="4" customFormat="false" ht="18.75" hidden="false" customHeight="false" outlineLevel="0" collapsed="false">
      <c r="A4" s="32" t="s">
        <v>257</v>
      </c>
      <c r="B4" s="32" t="s">
        <v>2</v>
      </c>
      <c r="C4" s="32" t="s">
        <v>258</v>
      </c>
      <c r="D4" s="32" t="s">
        <v>1585</v>
      </c>
      <c r="E4" s="32" t="s">
        <v>1586</v>
      </c>
      <c r="F4" s="32" t="s">
        <v>603</v>
      </c>
    </row>
    <row r="5" customFormat="false" ht="18.75" hidden="false" customHeight="false" outlineLevel="0" collapsed="false">
      <c r="A5" s="33" t="n">
        <v>1</v>
      </c>
      <c r="B5" s="37" t="s">
        <v>1587</v>
      </c>
      <c r="C5" s="33" t="s">
        <v>1588</v>
      </c>
      <c r="D5" s="37" t="s">
        <v>1589</v>
      </c>
      <c r="E5" s="33" t="n">
        <v>-800</v>
      </c>
      <c r="F5" s="37" t="s">
        <v>1590</v>
      </c>
    </row>
    <row r="6" customFormat="false" ht="18.75" hidden="false" customHeight="false" outlineLevel="0" collapsed="false">
      <c r="A6" s="33" t="n">
        <v>2</v>
      </c>
      <c r="B6" s="37" t="s">
        <v>1587</v>
      </c>
      <c r="C6" s="33" t="s">
        <v>1591</v>
      </c>
      <c r="D6" s="37" t="s">
        <v>1592</v>
      </c>
      <c r="E6" s="33" t="n">
        <v>-800</v>
      </c>
      <c r="F6" s="37" t="s">
        <v>1593</v>
      </c>
    </row>
    <row r="7" customFormat="false" ht="18.75" hidden="false" customHeight="false" outlineLevel="0" collapsed="false">
      <c r="A7" s="33" t="n">
        <v>3</v>
      </c>
      <c r="B7" s="37" t="s">
        <v>1587</v>
      </c>
      <c r="C7" s="33" t="s">
        <v>1594</v>
      </c>
      <c r="D7" s="37" t="s">
        <v>1595</v>
      </c>
      <c r="E7" s="33" t="n">
        <v>-650</v>
      </c>
      <c r="F7" s="37" t="s">
        <v>628</v>
      </c>
    </row>
    <row r="8" customFormat="false" ht="18.75" hidden="false" customHeight="false" outlineLevel="0" collapsed="false">
      <c r="A8" s="33" t="n">
        <v>4</v>
      </c>
      <c r="B8" s="37" t="s">
        <v>1596</v>
      </c>
      <c r="C8" s="33" t="s">
        <v>1597</v>
      </c>
      <c r="D8" s="37" t="s">
        <v>1598</v>
      </c>
      <c r="E8" s="33" t="n">
        <v>-375</v>
      </c>
      <c r="F8" s="37" t="s">
        <v>263</v>
      </c>
    </row>
    <row r="9" customFormat="false" ht="18.75" hidden="false" customHeight="false" outlineLevel="0" collapsed="false">
      <c r="A9" s="33" t="n">
        <v>5</v>
      </c>
      <c r="B9" s="37" t="s">
        <v>1596</v>
      </c>
      <c r="C9" s="33" t="s">
        <v>1599</v>
      </c>
      <c r="D9" s="37" t="s">
        <v>1600</v>
      </c>
      <c r="E9" s="33" t="n">
        <v>-375</v>
      </c>
      <c r="F9" s="37" t="s">
        <v>14</v>
      </c>
    </row>
    <row r="10" customFormat="false" ht="18.75" hidden="false" customHeight="false" outlineLevel="0" collapsed="false">
      <c r="A10" s="37" t="s">
        <v>255</v>
      </c>
      <c r="B10" s="33"/>
      <c r="C10" s="33"/>
      <c r="D10" s="33"/>
      <c r="E10" s="32" t="n">
        <v>-3000</v>
      </c>
      <c r="F10" s="51"/>
    </row>
    <row r="11" customFormat="false" ht="14.25" hidden="false" customHeight="false" outlineLevel="0" collapsed="false">
      <c r="A11" s="108"/>
      <c r="B11" s="108"/>
      <c r="C11" s="108"/>
      <c r="D11" s="108"/>
      <c r="E11" s="108"/>
      <c r="F11" s="108"/>
    </row>
    <row r="12" customFormat="false" ht="14.25" hidden="false" customHeight="false" outlineLevel="0" collapsed="false">
      <c r="A12" s="108"/>
      <c r="B12" s="108"/>
      <c r="C12" s="108"/>
      <c r="D12" s="108"/>
      <c r="E12" s="108"/>
      <c r="F12" s="108"/>
    </row>
    <row r="13" customFormat="false" ht="14.25" hidden="false" customHeight="false" outlineLevel="0" collapsed="false">
      <c r="A13" s="108"/>
      <c r="B13" s="108"/>
      <c r="C13" s="108"/>
      <c r="D13" s="108"/>
      <c r="E13" s="108"/>
      <c r="F13" s="108"/>
    </row>
    <row r="14" customFormat="false" ht="14.25" hidden="false" customHeight="false" outlineLevel="0" collapsed="false">
      <c r="A14" s="108"/>
      <c r="B14" s="108"/>
      <c r="C14" s="108"/>
      <c r="D14" s="108"/>
      <c r="E14" s="108"/>
      <c r="F14" s="108"/>
    </row>
    <row r="15" customFormat="false" ht="24" hidden="false" customHeight="true" outlineLevel="0" collapsed="false">
      <c r="A15" s="109" t="s">
        <v>1601</v>
      </c>
      <c r="B15" s="109"/>
      <c r="C15" s="109"/>
      <c r="D15" s="109"/>
      <c r="E15" s="109"/>
      <c r="F15" s="109"/>
    </row>
    <row r="16" customFormat="false" ht="18.75" hidden="false" customHeight="false" outlineLevel="0" collapsed="false">
      <c r="A16" s="37" t="s">
        <v>257</v>
      </c>
      <c r="B16" s="37" t="s">
        <v>2</v>
      </c>
      <c r="C16" s="37" t="s">
        <v>258</v>
      </c>
      <c r="D16" s="37" t="s">
        <v>4</v>
      </c>
      <c r="E16" s="110" t="s">
        <v>5</v>
      </c>
      <c r="F16" s="37" t="s">
        <v>6</v>
      </c>
    </row>
    <row r="17" customFormat="false" ht="18.75" hidden="false" customHeight="false" outlineLevel="0" collapsed="false">
      <c r="A17" s="111" t="n">
        <v>1</v>
      </c>
      <c r="B17" s="13" t="s">
        <v>1602</v>
      </c>
      <c r="C17" s="112" t="s">
        <v>1603</v>
      </c>
      <c r="D17" s="13" t="s">
        <v>1604</v>
      </c>
      <c r="E17" s="111" t="n">
        <v>1500</v>
      </c>
      <c r="F17" s="111"/>
    </row>
    <row r="18" customFormat="false" ht="18.75" hidden="false" customHeight="false" outlineLevel="0" collapsed="false">
      <c r="A18" s="111" t="n">
        <v>2</v>
      </c>
      <c r="B18" s="13" t="s">
        <v>1602</v>
      </c>
      <c r="C18" s="112" t="s">
        <v>1605</v>
      </c>
      <c r="D18" s="13" t="s">
        <v>1606</v>
      </c>
      <c r="E18" s="111" t="n">
        <v>700</v>
      </c>
      <c r="F18" s="111"/>
    </row>
    <row r="19" customFormat="false" ht="18.75" hidden="false" customHeight="false" outlineLevel="0" collapsed="false">
      <c r="A19" s="111" t="n">
        <v>3</v>
      </c>
      <c r="B19" s="13" t="s">
        <v>1602</v>
      </c>
      <c r="C19" s="112" t="s">
        <v>1607</v>
      </c>
      <c r="D19" s="13" t="s">
        <v>1608</v>
      </c>
      <c r="E19" s="111" t="n">
        <v>700</v>
      </c>
      <c r="F19" s="111"/>
    </row>
    <row r="20" customFormat="false" ht="18.75" hidden="false" customHeight="false" outlineLevel="0" collapsed="false">
      <c r="A20" s="111" t="n">
        <v>4</v>
      </c>
      <c r="B20" s="13" t="s">
        <v>1602</v>
      </c>
      <c r="C20" s="112" t="s">
        <v>1609</v>
      </c>
      <c r="D20" s="13" t="s">
        <v>1610</v>
      </c>
      <c r="E20" s="111" t="n">
        <v>700</v>
      </c>
      <c r="F20" s="111"/>
    </row>
    <row r="21" customFormat="false" ht="18.75" hidden="false" customHeight="false" outlineLevel="0" collapsed="false">
      <c r="A21" s="111" t="n">
        <v>5</v>
      </c>
      <c r="B21" s="13" t="s">
        <v>1602</v>
      </c>
      <c r="C21" s="112" t="s">
        <v>1611</v>
      </c>
      <c r="D21" s="13" t="s">
        <v>1612</v>
      </c>
      <c r="E21" s="111" t="n">
        <v>700</v>
      </c>
      <c r="F21" s="111"/>
    </row>
    <row r="22" customFormat="false" ht="18.75" hidden="false" customHeight="false" outlineLevel="0" collapsed="false">
      <c r="A22" s="111" t="n">
        <v>6</v>
      </c>
      <c r="B22" s="13" t="s">
        <v>1602</v>
      </c>
      <c r="C22" s="112" t="s">
        <v>1613</v>
      </c>
      <c r="D22" s="13" t="s">
        <v>1614</v>
      </c>
      <c r="E22" s="111" t="n">
        <v>800</v>
      </c>
      <c r="F22" s="111"/>
    </row>
    <row r="23" customFormat="false" ht="18.75" hidden="false" customHeight="false" outlineLevel="0" collapsed="false">
      <c r="A23" s="111" t="n">
        <v>7</v>
      </c>
      <c r="B23" s="13" t="s">
        <v>1602</v>
      </c>
      <c r="C23" s="112" t="s">
        <v>1615</v>
      </c>
      <c r="D23" s="13" t="s">
        <v>1616</v>
      </c>
      <c r="E23" s="111" t="n">
        <v>700</v>
      </c>
      <c r="F23" s="111"/>
    </row>
    <row r="24" customFormat="false" ht="18.75" hidden="false" customHeight="false" outlineLevel="0" collapsed="false">
      <c r="A24" s="111" t="n">
        <v>8</v>
      </c>
      <c r="B24" s="13" t="s">
        <v>1602</v>
      </c>
      <c r="C24" s="112" t="s">
        <v>1617</v>
      </c>
      <c r="D24" s="13" t="s">
        <v>1618</v>
      </c>
      <c r="E24" s="111" t="n">
        <v>700</v>
      </c>
      <c r="F24" s="111"/>
    </row>
    <row r="25" customFormat="false" ht="18.75" hidden="false" customHeight="false" outlineLevel="0" collapsed="false">
      <c r="A25" s="111" t="n">
        <v>9</v>
      </c>
      <c r="B25" s="13" t="s">
        <v>1602</v>
      </c>
      <c r="C25" s="112" t="s">
        <v>1619</v>
      </c>
      <c r="D25" s="13" t="s">
        <v>1620</v>
      </c>
      <c r="E25" s="111" t="n">
        <v>1400</v>
      </c>
      <c r="F25" s="111"/>
    </row>
    <row r="26" customFormat="false" ht="18.75" hidden="false" customHeight="false" outlineLevel="0" collapsed="false">
      <c r="A26" s="111" t="n">
        <v>10</v>
      </c>
      <c r="B26" s="13" t="s">
        <v>1602</v>
      </c>
      <c r="C26" s="112" t="s">
        <v>1621</v>
      </c>
      <c r="D26" s="13" t="s">
        <v>1622</v>
      </c>
      <c r="E26" s="111" t="n">
        <v>1400</v>
      </c>
      <c r="F26" s="111"/>
    </row>
    <row r="27" customFormat="false" ht="18.75" hidden="false" customHeight="false" outlineLevel="0" collapsed="false">
      <c r="A27" s="111" t="n">
        <v>11</v>
      </c>
      <c r="B27" s="13" t="s">
        <v>1602</v>
      </c>
      <c r="C27" s="112" t="s">
        <v>1623</v>
      </c>
      <c r="D27" s="13" t="s">
        <v>1624</v>
      </c>
      <c r="E27" s="111" t="n">
        <v>700</v>
      </c>
      <c r="F27" s="111"/>
    </row>
    <row r="28" customFormat="false" ht="18.75" hidden="false" customHeight="false" outlineLevel="0" collapsed="false">
      <c r="A28" s="111"/>
      <c r="B28" s="111"/>
      <c r="C28" s="113" t="s">
        <v>255</v>
      </c>
      <c r="D28" s="113"/>
      <c r="E28" s="114" t="n">
        <f aca="false">SUM(E17:E27)</f>
        <v>10000</v>
      </c>
      <c r="F28" s="111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</row>
    <row r="34" customFormat="false" ht="22.5" hidden="false" customHeight="false" outlineLevel="0" collapsed="false">
      <c r="A34" s="1" t="s">
        <v>1625</v>
      </c>
      <c r="B34" s="1"/>
      <c r="C34" s="1"/>
      <c r="D34" s="1"/>
      <c r="E34" s="1"/>
      <c r="F34" s="1"/>
    </row>
    <row r="35" customFormat="false" ht="20.25" hidden="false" customHeight="false" outlineLevel="0" collapsed="false">
      <c r="A35" s="115" t="s">
        <v>257</v>
      </c>
      <c r="B35" s="115" t="s">
        <v>2</v>
      </c>
      <c r="C35" s="115" t="s">
        <v>1626</v>
      </c>
      <c r="D35" s="115" t="s">
        <v>4</v>
      </c>
      <c r="E35" s="115" t="s">
        <v>1627</v>
      </c>
      <c r="F35" s="115" t="s">
        <v>6</v>
      </c>
    </row>
    <row r="36" customFormat="false" ht="20.25" hidden="false" customHeight="false" outlineLevel="0" collapsed="false">
      <c r="A36" s="115" t="n">
        <v>1</v>
      </c>
      <c r="B36" s="115" t="s">
        <v>1628</v>
      </c>
      <c r="C36" s="115"/>
      <c r="D36" s="115" t="s">
        <v>1629</v>
      </c>
      <c r="E36" s="115" t="n">
        <v>800</v>
      </c>
      <c r="F36" s="115"/>
    </row>
    <row r="37" customFormat="false" ht="20.25" hidden="false" customHeight="false" outlineLevel="0" collapsed="false">
      <c r="A37" s="115" t="n">
        <v>2</v>
      </c>
      <c r="B37" s="115" t="s">
        <v>1628</v>
      </c>
      <c r="C37" s="115"/>
      <c r="D37" s="115" t="s">
        <v>1630</v>
      </c>
      <c r="E37" s="115" t="n">
        <v>800</v>
      </c>
      <c r="F37" s="115"/>
    </row>
    <row r="38" customFormat="false" ht="20.25" hidden="false" customHeight="false" outlineLevel="0" collapsed="false">
      <c r="A38" s="115" t="n">
        <v>3</v>
      </c>
      <c r="B38" s="115" t="s">
        <v>1628</v>
      </c>
      <c r="C38" s="115"/>
      <c r="D38" s="115" t="s">
        <v>1631</v>
      </c>
      <c r="E38" s="115" t="n">
        <v>800</v>
      </c>
      <c r="F38" s="115"/>
    </row>
    <row r="39" customFormat="false" ht="20.25" hidden="false" customHeight="false" outlineLevel="0" collapsed="false">
      <c r="A39" s="115" t="n">
        <v>4</v>
      </c>
      <c r="B39" s="115" t="s">
        <v>1628</v>
      </c>
      <c r="C39" s="115"/>
      <c r="D39" s="115" t="s">
        <v>1632</v>
      </c>
      <c r="E39" s="115" t="n">
        <v>800</v>
      </c>
      <c r="F39" s="115"/>
    </row>
    <row r="40" customFormat="false" ht="20.25" hidden="false" customHeight="false" outlineLevel="0" collapsed="false">
      <c r="A40" s="115" t="n">
        <v>5</v>
      </c>
      <c r="B40" s="115" t="s">
        <v>1596</v>
      </c>
      <c r="C40" s="115"/>
      <c r="D40" s="115" t="s">
        <v>1598</v>
      </c>
      <c r="E40" s="115" t="n">
        <v>600</v>
      </c>
      <c r="F40" s="115"/>
    </row>
    <row r="41" customFormat="false" ht="20.25" hidden="false" customHeight="false" outlineLevel="0" collapsed="false">
      <c r="A41" s="115" t="n">
        <v>6</v>
      </c>
      <c r="B41" s="115" t="s">
        <v>1596</v>
      </c>
      <c r="C41" s="115"/>
      <c r="D41" s="115" t="s">
        <v>1600</v>
      </c>
      <c r="E41" s="115" t="n">
        <v>300</v>
      </c>
      <c r="F41" s="115"/>
    </row>
    <row r="42" customFormat="false" ht="20.25" hidden="false" customHeight="false" outlineLevel="0" collapsed="false">
      <c r="A42" s="115" t="n">
        <v>7</v>
      </c>
      <c r="B42" s="115" t="s">
        <v>1596</v>
      </c>
      <c r="C42" s="115"/>
      <c r="D42" s="115" t="s">
        <v>1633</v>
      </c>
      <c r="E42" s="115" t="n">
        <v>300</v>
      </c>
      <c r="F42" s="115"/>
    </row>
    <row r="43" customFormat="false" ht="20.25" hidden="false" customHeight="false" outlineLevel="0" collapsed="false">
      <c r="A43" s="115" t="n">
        <v>8</v>
      </c>
      <c r="B43" s="115" t="s">
        <v>1634</v>
      </c>
      <c r="C43" s="115"/>
      <c r="D43" s="115" t="s">
        <v>1635</v>
      </c>
      <c r="E43" s="115" t="n">
        <v>300</v>
      </c>
      <c r="F43" s="115"/>
    </row>
    <row r="44" customFormat="false" ht="20.25" hidden="false" customHeight="false" outlineLevel="0" collapsed="false">
      <c r="A44" s="115" t="n">
        <v>9</v>
      </c>
      <c r="B44" s="115" t="s">
        <v>1634</v>
      </c>
      <c r="C44" s="115"/>
      <c r="D44" s="115" t="s">
        <v>1636</v>
      </c>
      <c r="E44" s="115" t="n">
        <v>300</v>
      </c>
      <c r="F44" s="115"/>
    </row>
    <row r="45" customFormat="false" ht="20.25" hidden="false" customHeight="false" outlineLevel="0" collapsed="false">
      <c r="A45" s="116" t="s">
        <v>1637</v>
      </c>
      <c r="B45" s="116"/>
      <c r="C45" s="116"/>
      <c r="D45" s="116"/>
      <c r="E45" s="117" t="n">
        <f aca="false">SUM(E36:E44)</f>
        <v>5000</v>
      </c>
      <c r="F45" s="115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</row>
    <row r="51" customFormat="false" ht="21" hidden="false" customHeight="false" outlineLevel="0" collapsed="false">
      <c r="A51" s="30" t="s">
        <v>1638</v>
      </c>
      <c r="B51" s="30"/>
      <c r="C51" s="30"/>
      <c r="D51" s="30"/>
      <c r="E51" s="30"/>
      <c r="F51" s="30"/>
    </row>
    <row r="52" customFormat="false" ht="20.25" hidden="false" customHeight="false" outlineLevel="0" collapsed="false">
      <c r="A52" s="118" t="s">
        <v>257</v>
      </c>
      <c r="B52" s="118" t="s">
        <v>2</v>
      </c>
      <c r="C52" s="118" t="s">
        <v>258</v>
      </c>
      <c r="D52" s="118" t="s">
        <v>1585</v>
      </c>
      <c r="E52" s="118" t="s">
        <v>1586</v>
      </c>
      <c r="F52" s="118" t="s">
        <v>603</v>
      </c>
    </row>
    <row r="53" customFormat="false" ht="20.25" hidden="false" customHeight="false" outlineLevel="0" collapsed="false">
      <c r="A53" s="119" t="n">
        <v>1</v>
      </c>
      <c r="B53" s="120" t="s">
        <v>1587</v>
      </c>
      <c r="C53" s="119" t="s">
        <v>1639</v>
      </c>
      <c r="D53" s="120" t="s">
        <v>1640</v>
      </c>
      <c r="E53" s="119" t="n">
        <v>1700</v>
      </c>
      <c r="F53" s="120" t="s">
        <v>272</v>
      </c>
    </row>
    <row r="54" customFormat="false" ht="20.25" hidden="false" customHeight="false" outlineLevel="0" collapsed="false">
      <c r="A54" s="119" t="n">
        <v>2</v>
      </c>
      <c r="B54" s="120" t="s">
        <v>1587</v>
      </c>
      <c r="C54" s="119" t="s">
        <v>1641</v>
      </c>
      <c r="D54" s="120" t="s">
        <v>1642</v>
      </c>
      <c r="E54" s="119" t="n">
        <v>1600</v>
      </c>
      <c r="F54" s="120" t="s">
        <v>1593</v>
      </c>
    </row>
    <row r="55" customFormat="false" ht="20.25" hidden="false" customHeight="false" outlineLevel="0" collapsed="false">
      <c r="A55" s="119" t="n">
        <v>3</v>
      </c>
      <c r="B55" s="120" t="s">
        <v>1643</v>
      </c>
      <c r="C55" s="119" t="s">
        <v>1644</v>
      </c>
      <c r="D55" s="120" t="s">
        <v>1645</v>
      </c>
      <c r="E55" s="119" t="n">
        <v>900</v>
      </c>
      <c r="F55" s="120" t="s">
        <v>1646</v>
      </c>
    </row>
    <row r="56" customFormat="false" ht="20.25" hidden="false" customHeight="false" outlineLevel="0" collapsed="false">
      <c r="A56" s="119" t="n">
        <v>4</v>
      </c>
      <c r="B56" s="120" t="s">
        <v>1587</v>
      </c>
      <c r="C56" s="119" t="s">
        <v>1588</v>
      </c>
      <c r="D56" s="120" t="s">
        <v>1589</v>
      </c>
      <c r="E56" s="119" t="n">
        <v>1400</v>
      </c>
      <c r="F56" s="120" t="s">
        <v>1590</v>
      </c>
    </row>
    <row r="57" customFormat="false" ht="20.25" hidden="false" customHeight="false" outlineLevel="0" collapsed="false">
      <c r="A57" s="119" t="n">
        <v>5</v>
      </c>
      <c r="B57" s="120" t="s">
        <v>1587</v>
      </c>
      <c r="C57" s="119" t="s">
        <v>1591</v>
      </c>
      <c r="D57" s="120" t="s">
        <v>1592</v>
      </c>
      <c r="E57" s="119" t="n">
        <v>1400</v>
      </c>
      <c r="F57" s="120" t="s">
        <v>1593</v>
      </c>
    </row>
    <row r="58" customFormat="false" ht="20.25" hidden="false" customHeight="false" outlineLevel="0" collapsed="false">
      <c r="A58" s="119" t="n">
        <v>6</v>
      </c>
      <c r="B58" s="120" t="s">
        <v>1587</v>
      </c>
      <c r="C58" s="119" t="s">
        <v>1594</v>
      </c>
      <c r="D58" s="120" t="s">
        <v>1595</v>
      </c>
      <c r="E58" s="119" t="n">
        <v>1300</v>
      </c>
      <c r="F58" s="120" t="s">
        <v>814</v>
      </c>
    </row>
    <row r="59" customFormat="false" ht="20.25" hidden="false" customHeight="false" outlineLevel="0" collapsed="false">
      <c r="A59" s="119" t="n">
        <v>7</v>
      </c>
      <c r="B59" s="120" t="s">
        <v>1647</v>
      </c>
      <c r="C59" s="119" t="s">
        <v>1648</v>
      </c>
      <c r="D59" s="120" t="s">
        <v>1649</v>
      </c>
      <c r="E59" s="119" t="n">
        <v>850</v>
      </c>
      <c r="F59" s="120" t="s">
        <v>272</v>
      </c>
    </row>
    <row r="60" customFormat="false" ht="20.25" hidden="false" customHeight="false" outlineLevel="0" collapsed="false">
      <c r="A60" s="119" t="n">
        <v>8</v>
      </c>
      <c r="B60" s="120" t="s">
        <v>1647</v>
      </c>
      <c r="C60" s="119" t="s">
        <v>1650</v>
      </c>
      <c r="D60" s="120" t="s">
        <v>1651</v>
      </c>
      <c r="E60" s="119" t="n">
        <v>850</v>
      </c>
      <c r="F60" s="120" t="s">
        <v>1652</v>
      </c>
    </row>
    <row r="61" customFormat="false" ht="20.25" hidden="false" customHeight="false" outlineLevel="0" collapsed="false">
      <c r="A61" s="121" t="s">
        <v>255</v>
      </c>
      <c r="B61" s="121"/>
      <c r="C61" s="121"/>
      <c r="D61" s="121"/>
      <c r="E61" s="118" t="n">
        <f aca="false">SUM(E53:E60)</f>
        <v>10000</v>
      </c>
      <c r="F61" s="11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</row>
    <row r="67" customFormat="false" ht="20.25" hidden="false" customHeight="false" outlineLevel="0" collapsed="false">
      <c r="A67" s="30" t="s">
        <v>1653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122" t="s">
        <v>257</v>
      </c>
      <c r="B68" s="122" t="s">
        <v>2</v>
      </c>
      <c r="C68" s="122" t="s">
        <v>258</v>
      </c>
      <c r="D68" s="122" t="s">
        <v>4</v>
      </c>
      <c r="E68" s="122" t="s">
        <v>365</v>
      </c>
      <c r="F68" s="122" t="s">
        <v>6</v>
      </c>
    </row>
    <row r="69" customFormat="false" ht="20.25" hidden="false" customHeight="false" outlineLevel="0" collapsed="false">
      <c r="A69" s="51" t="n">
        <v>1</v>
      </c>
      <c r="B69" s="123" t="s">
        <v>1647</v>
      </c>
      <c r="C69" s="119" t="s">
        <v>1654</v>
      </c>
      <c r="D69" s="123" t="s">
        <v>1655</v>
      </c>
      <c r="E69" s="51" t="n">
        <v>1000</v>
      </c>
      <c r="F69" s="51"/>
    </row>
    <row r="70" customFormat="false" ht="20.25" hidden="false" customHeight="false" outlineLevel="0" collapsed="false">
      <c r="A70" s="51" t="n">
        <v>2</v>
      </c>
      <c r="B70" s="123" t="s">
        <v>1647</v>
      </c>
      <c r="C70" s="119" t="s">
        <v>1656</v>
      </c>
      <c r="D70" s="123" t="s">
        <v>1657</v>
      </c>
      <c r="E70" s="51" t="n">
        <v>1000</v>
      </c>
      <c r="F70" s="51"/>
    </row>
    <row r="71" customFormat="false" ht="20.25" hidden="false" customHeight="false" outlineLevel="0" collapsed="false">
      <c r="A71" s="51" t="n">
        <v>3</v>
      </c>
      <c r="B71" s="123" t="s">
        <v>1647</v>
      </c>
      <c r="C71" s="119" t="s">
        <v>1658</v>
      </c>
      <c r="D71" s="123" t="s">
        <v>1659</v>
      </c>
      <c r="E71" s="51" t="n">
        <v>1000</v>
      </c>
      <c r="F71" s="51"/>
    </row>
    <row r="72" customFormat="false" ht="20.25" hidden="false" customHeight="false" outlineLevel="0" collapsed="false">
      <c r="A72" s="51" t="n">
        <v>4</v>
      </c>
      <c r="B72" s="123" t="s">
        <v>1647</v>
      </c>
      <c r="C72" s="119" t="s">
        <v>1648</v>
      </c>
      <c r="D72" s="123" t="s">
        <v>1660</v>
      </c>
      <c r="E72" s="51" t="n">
        <v>550</v>
      </c>
      <c r="F72" s="51"/>
    </row>
    <row r="73" customFormat="false" ht="20.25" hidden="false" customHeight="false" outlineLevel="0" collapsed="false">
      <c r="A73" s="51" t="n">
        <v>5</v>
      </c>
      <c r="B73" s="123" t="s">
        <v>1647</v>
      </c>
      <c r="C73" s="119" t="s">
        <v>1650</v>
      </c>
      <c r="D73" s="123" t="s">
        <v>1651</v>
      </c>
      <c r="E73" s="51" t="n">
        <v>550</v>
      </c>
      <c r="F73" s="51"/>
    </row>
    <row r="74" customFormat="false" ht="20.25" hidden="false" customHeight="false" outlineLevel="0" collapsed="false">
      <c r="A74" s="51" t="n">
        <v>6</v>
      </c>
      <c r="B74" s="123" t="s">
        <v>1647</v>
      </c>
      <c r="C74" s="119" t="s">
        <v>1661</v>
      </c>
      <c r="D74" s="123" t="s">
        <v>1662</v>
      </c>
      <c r="E74" s="51" t="n">
        <v>800</v>
      </c>
      <c r="F74" s="51"/>
    </row>
    <row r="75" customFormat="false" ht="20.25" hidden="false" customHeight="false" outlineLevel="0" collapsed="false">
      <c r="A75" s="51" t="n">
        <v>7</v>
      </c>
      <c r="B75" s="123" t="s">
        <v>1647</v>
      </c>
      <c r="C75" s="119" t="s">
        <v>1663</v>
      </c>
      <c r="D75" s="123" t="s">
        <v>1664</v>
      </c>
      <c r="E75" s="51" t="n">
        <v>700</v>
      </c>
      <c r="F75" s="51"/>
    </row>
    <row r="76" customFormat="false" ht="20.25" hidden="false" customHeight="false" outlineLevel="0" collapsed="false">
      <c r="A76" s="51" t="n">
        <v>8</v>
      </c>
      <c r="B76" s="123" t="s">
        <v>1647</v>
      </c>
      <c r="C76" s="119" t="s">
        <v>1665</v>
      </c>
      <c r="D76" s="123" t="s">
        <v>1666</v>
      </c>
      <c r="E76" s="51" t="n">
        <v>700</v>
      </c>
      <c r="F76" s="51"/>
    </row>
    <row r="77" customFormat="false" ht="20.25" hidden="false" customHeight="false" outlineLevel="0" collapsed="false">
      <c r="A77" s="51" t="n">
        <v>9</v>
      </c>
      <c r="B77" s="123" t="s">
        <v>1647</v>
      </c>
      <c r="C77" s="119" t="s">
        <v>1667</v>
      </c>
      <c r="D77" s="123" t="s">
        <v>1668</v>
      </c>
      <c r="E77" s="51" t="n">
        <v>700</v>
      </c>
      <c r="F77" s="51"/>
    </row>
    <row r="78" customFormat="false" ht="20.25" hidden="false" customHeight="false" outlineLevel="0" collapsed="false">
      <c r="A78" s="51" t="n">
        <v>10</v>
      </c>
      <c r="B78" s="123" t="s">
        <v>1647</v>
      </c>
      <c r="C78" s="119" t="s">
        <v>1669</v>
      </c>
      <c r="D78" s="123" t="s">
        <v>1670</v>
      </c>
      <c r="E78" s="51" t="n">
        <v>700</v>
      </c>
      <c r="F78" s="51"/>
    </row>
    <row r="79" customFormat="false" ht="20.25" hidden="false" customHeight="false" outlineLevel="0" collapsed="false">
      <c r="A79" s="51" t="n">
        <v>11</v>
      </c>
      <c r="B79" s="123" t="s">
        <v>1647</v>
      </c>
      <c r="C79" s="119" t="s">
        <v>1671</v>
      </c>
      <c r="D79" s="123" t="s">
        <v>1672</v>
      </c>
      <c r="E79" s="51" t="n">
        <v>700</v>
      </c>
      <c r="F79" s="51"/>
    </row>
    <row r="80" customFormat="false" ht="20.25" hidden="false" customHeight="false" outlineLevel="0" collapsed="false">
      <c r="A80" s="51" t="n">
        <v>12</v>
      </c>
      <c r="B80" s="123" t="s">
        <v>1647</v>
      </c>
      <c r="C80" s="119" t="s">
        <v>1673</v>
      </c>
      <c r="D80" s="123" t="s">
        <v>1218</v>
      </c>
      <c r="E80" s="51" t="n">
        <v>700</v>
      </c>
      <c r="F80" s="51"/>
    </row>
    <row r="81" customFormat="false" ht="20.25" hidden="false" customHeight="false" outlineLevel="0" collapsed="false">
      <c r="A81" s="51" t="n">
        <v>13</v>
      </c>
      <c r="B81" s="123" t="s">
        <v>1647</v>
      </c>
      <c r="C81" s="119" t="s">
        <v>1674</v>
      </c>
      <c r="D81" s="123" t="s">
        <v>1675</v>
      </c>
      <c r="E81" s="51" t="n">
        <v>700</v>
      </c>
      <c r="F81" s="51"/>
    </row>
    <row r="82" customFormat="false" ht="20.25" hidden="false" customHeight="false" outlineLevel="0" collapsed="false">
      <c r="A82" s="51" t="n">
        <v>14</v>
      </c>
      <c r="B82" s="123" t="s">
        <v>1647</v>
      </c>
      <c r="C82" s="119" t="n">
        <v>20230301</v>
      </c>
      <c r="D82" s="123" t="s">
        <v>1676</v>
      </c>
      <c r="E82" s="51" t="n">
        <v>200</v>
      </c>
      <c r="F82" s="51" t="s">
        <v>1677</v>
      </c>
    </row>
    <row r="83" customFormat="false" ht="18.75" hidden="false" customHeight="false" outlineLevel="0" collapsed="false">
      <c r="A83" s="124" t="s">
        <v>255</v>
      </c>
      <c r="B83" s="125"/>
      <c r="C83" s="125"/>
      <c r="D83" s="125"/>
      <c r="E83" s="125" t="n">
        <v>10000</v>
      </c>
      <c r="F83" s="125"/>
    </row>
  </sheetData>
  <mergeCells count="8">
    <mergeCell ref="A2:F2"/>
    <mergeCell ref="A3:F3"/>
    <mergeCell ref="A15:F15"/>
    <mergeCell ref="A34:F34"/>
    <mergeCell ref="A45:D45"/>
    <mergeCell ref="A51:F51"/>
    <mergeCell ref="A61:D61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不是我</cp:lastModifiedBy>
  <cp:lastPrinted>2023-06-07T01:20:49Z</cp:lastPrinted>
  <dcterms:modified xsi:type="dcterms:W3CDTF">2023-06-15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BD4F073E04EC583EC1F5483884D04_13</vt:lpwstr>
  </property>
  <property fmtid="{D5CDD505-2E9C-101B-9397-08002B2CF9AE}" pid="3" name="KSOProductBuildVer">
    <vt:lpwstr>2052-11.1.0.14309</vt:lpwstr>
  </property>
</Properties>
</file>