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基础表 (2)" sheetId="1" state="visible" r:id="rId2"/>
  </sheets>
  <definedNames>
    <definedName function="false" hidden="true" localSheetId="0" name="_xlnm._FilterDatabase" vbProcedure="false">'基础表 (2)'!$A$2:$R$1389</definedName>
    <definedName function="false" hidden="false" name="_xlfn_COUNTIFS" vbProcedure="false"/>
    <definedName function="false" hidden="false" name="_xlfn_SUMIFS" vbProcedure="false"/>
    <definedName function="false" hidden="false" localSheetId="0" name="Print_Titles" vbProcedure="false">'基础表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3" uniqueCount="2774">
  <si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一季度安全效果奖励分配明细表</t>
    </r>
  </si>
  <si>
    <t xml:space="preserve">序号</t>
  </si>
  <si>
    <t xml:space="preserve">人员编号</t>
  </si>
  <si>
    <t xml:space="preserve">姓名</t>
  </si>
  <si>
    <t xml:space="preserve">部门</t>
  </si>
  <si>
    <r>
      <rPr>
        <b val="true"/>
        <sz val="12"/>
        <rFont val="仿宋_GB2312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月份出勤</t>
    </r>
  </si>
  <si>
    <r>
      <rPr>
        <b val="true"/>
        <sz val="12"/>
        <rFont val="仿宋_GB2312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份出勤</t>
    </r>
  </si>
  <si>
    <r>
      <rPr>
        <b val="true"/>
        <sz val="12"/>
        <rFont val="仿宋_GB2312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月份出勤</t>
    </r>
  </si>
  <si>
    <r>
      <rPr>
        <b val="true"/>
        <sz val="12"/>
        <rFont val="仿宋_GB2312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月份旷工天数</t>
    </r>
  </si>
  <si>
    <r>
      <rPr>
        <b val="true"/>
        <sz val="12"/>
        <rFont val="仿宋_GB2312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份旷工天数</t>
    </r>
  </si>
  <si>
    <r>
      <rPr>
        <b val="true"/>
        <sz val="12"/>
        <rFont val="仿宋_GB2312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月份旷工天数</t>
    </r>
  </si>
  <si>
    <r>
      <rPr>
        <b val="true"/>
        <sz val="12"/>
        <rFont val="仿宋_GB2312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月份出勤合格次数</t>
    </r>
  </si>
  <si>
    <r>
      <rPr>
        <b val="true"/>
        <sz val="12"/>
        <rFont val="仿宋_GB2312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份出勤合格次数</t>
    </r>
  </si>
  <si>
    <r>
      <rPr>
        <b val="true"/>
        <sz val="12"/>
        <rFont val="仿宋_GB2312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月份出勤合格次数</t>
    </r>
  </si>
  <si>
    <r>
      <rPr>
        <b val="true"/>
        <sz val="12"/>
        <rFont val="仿宋_GB2312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1-3</t>
    </r>
    <r>
      <rPr>
        <b val="true"/>
        <sz val="12"/>
        <rFont val="Noto Sans"/>
        <family val="2"/>
      </rPr>
      <t xml:space="preserve">月份出勤合格次数</t>
    </r>
  </si>
  <si>
    <r>
      <rPr>
        <b val="true"/>
        <sz val="12"/>
        <rFont val="仿宋_GB2312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一季度安全考核扣款</t>
    </r>
  </si>
  <si>
    <t xml:space="preserve">安全效果奖励标准</t>
  </si>
  <si>
    <t xml:space="preserve">实发一季度安全效果奖励</t>
  </si>
  <si>
    <t xml:space="preserve">备注</t>
  </si>
  <si>
    <t xml:space="preserve">00000904</t>
  </si>
  <si>
    <t xml:space="preserve">卓永峰</t>
  </si>
  <si>
    <t xml:space="preserve">综合办公室</t>
  </si>
  <si>
    <t xml:space="preserve">00052057</t>
  </si>
  <si>
    <t xml:space="preserve">王飞</t>
  </si>
  <si>
    <t xml:space="preserve">00038759</t>
  </si>
  <si>
    <t xml:space="preserve">赵凯</t>
  </si>
  <si>
    <t xml:space="preserve">00000313</t>
  </si>
  <si>
    <t xml:space="preserve">吴琼</t>
  </si>
  <si>
    <t xml:space="preserve">00168617</t>
  </si>
  <si>
    <t xml:space="preserve">李云华</t>
  </si>
  <si>
    <t xml:space="preserve">20211001</t>
  </si>
  <si>
    <t xml:space="preserve">刘琳</t>
  </si>
  <si>
    <t xml:space="preserve">00173511</t>
  </si>
  <si>
    <t xml:space="preserve">仇虎平</t>
  </si>
  <si>
    <t xml:space="preserve">00173626</t>
  </si>
  <si>
    <t xml:space="preserve">剌强</t>
  </si>
  <si>
    <t xml:space="preserve">00175024</t>
  </si>
  <si>
    <t xml:space="preserve">赵旭升</t>
  </si>
  <si>
    <t xml:space="preserve">00053839</t>
  </si>
  <si>
    <t xml:space="preserve">周月</t>
  </si>
  <si>
    <t xml:space="preserve">00005884</t>
  </si>
  <si>
    <t xml:space="preserve">李文矿</t>
  </si>
  <si>
    <t xml:space="preserve">00018416</t>
  </si>
  <si>
    <t xml:space="preserve">李东风</t>
  </si>
  <si>
    <t xml:space="preserve">00007772</t>
  </si>
  <si>
    <t xml:space="preserve">万汉卿</t>
  </si>
  <si>
    <t xml:space="preserve">00065660</t>
  </si>
  <si>
    <t xml:space="preserve">王志英</t>
  </si>
  <si>
    <t xml:space="preserve">00065659</t>
  </si>
  <si>
    <t xml:space="preserve">王朋</t>
  </si>
  <si>
    <t xml:space="preserve">00007740</t>
  </si>
  <si>
    <t xml:space="preserve">丁培培</t>
  </si>
  <si>
    <t xml:space="preserve">00033351</t>
  </si>
  <si>
    <t xml:space="preserve">王大建</t>
  </si>
  <si>
    <t xml:space="preserve">00047159</t>
  </si>
  <si>
    <t xml:space="preserve">欧波</t>
  </si>
  <si>
    <t xml:space="preserve">00173645</t>
  </si>
  <si>
    <t xml:space="preserve">田旭涛</t>
  </si>
  <si>
    <t xml:space="preserve">00040882</t>
  </si>
  <si>
    <t xml:space="preserve">马飞翔</t>
  </si>
  <si>
    <t xml:space="preserve">党群工作部</t>
  </si>
  <si>
    <t xml:space="preserve">00005517</t>
  </si>
  <si>
    <t xml:space="preserve">朱文博</t>
  </si>
  <si>
    <t xml:space="preserve">00018720</t>
  </si>
  <si>
    <t xml:space="preserve">刘新</t>
  </si>
  <si>
    <t xml:space="preserve">00008696</t>
  </si>
  <si>
    <t xml:space="preserve">许庆贺</t>
  </si>
  <si>
    <t xml:space="preserve">00169104</t>
  </si>
  <si>
    <t xml:space="preserve">李叶</t>
  </si>
  <si>
    <t xml:space="preserve">00171079</t>
  </si>
  <si>
    <t xml:space="preserve">张瞳</t>
  </si>
  <si>
    <t xml:space="preserve">00176487</t>
  </si>
  <si>
    <t xml:space="preserve">梁浩</t>
  </si>
  <si>
    <t xml:space="preserve">00167802</t>
  </si>
  <si>
    <t xml:space="preserve">张箫</t>
  </si>
  <si>
    <t xml:space="preserve">00040906</t>
  </si>
  <si>
    <t xml:space="preserve">刘华金</t>
  </si>
  <si>
    <t xml:space="preserve">纪委</t>
  </si>
  <si>
    <t xml:space="preserve">00049387</t>
  </si>
  <si>
    <t xml:space="preserve">姚伟伟</t>
  </si>
  <si>
    <t xml:space="preserve">00176492</t>
  </si>
  <si>
    <t xml:space="preserve">朱不凡</t>
  </si>
  <si>
    <t xml:space="preserve">00006120</t>
  </si>
  <si>
    <t xml:space="preserve">张光雷</t>
  </si>
  <si>
    <t xml:space="preserve">人力资源部</t>
  </si>
  <si>
    <t xml:space="preserve">00022632</t>
  </si>
  <si>
    <t xml:space="preserve">谢传云</t>
  </si>
  <si>
    <t xml:space="preserve">00048954</t>
  </si>
  <si>
    <t xml:space="preserve">张骏</t>
  </si>
  <si>
    <t xml:space="preserve">20220402</t>
  </si>
  <si>
    <t xml:space="preserve">党伟婷</t>
  </si>
  <si>
    <t xml:space="preserve">00065668</t>
  </si>
  <si>
    <t xml:space="preserve">苏凯</t>
  </si>
  <si>
    <t xml:space="preserve">00040096</t>
  </si>
  <si>
    <t xml:space="preserve">王玉矿</t>
  </si>
  <si>
    <t xml:space="preserve">00168618</t>
  </si>
  <si>
    <t xml:space="preserve">张小燕</t>
  </si>
  <si>
    <t xml:space="preserve">00012824</t>
  </si>
  <si>
    <t xml:space="preserve">詹敏</t>
  </si>
  <si>
    <t xml:space="preserve">00015890</t>
  </si>
  <si>
    <t xml:space="preserve">赵峰</t>
  </si>
  <si>
    <t xml:space="preserve">财务部</t>
  </si>
  <si>
    <t xml:space="preserve">00167803</t>
  </si>
  <si>
    <t xml:space="preserve">董伟杰</t>
  </si>
  <si>
    <t xml:space="preserve">00169101</t>
  </si>
  <si>
    <t xml:space="preserve">高欣</t>
  </si>
  <si>
    <t xml:space="preserve">00169282</t>
  </si>
  <si>
    <t xml:space="preserve">潘玉翠</t>
  </si>
  <si>
    <t xml:space="preserve">00065663</t>
  </si>
  <si>
    <t xml:space="preserve">戴斌</t>
  </si>
  <si>
    <t xml:space="preserve">00173634</t>
  </si>
  <si>
    <t xml:space="preserve">刘昆艺</t>
  </si>
  <si>
    <t xml:space="preserve">00022539</t>
  </si>
  <si>
    <t xml:space="preserve">宋崇柏</t>
  </si>
  <si>
    <t xml:space="preserve">经营管理部</t>
  </si>
  <si>
    <t xml:space="preserve">00018238</t>
  </si>
  <si>
    <t xml:space="preserve">徐涛</t>
  </si>
  <si>
    <t xml:space="preserve">00006432</t>
  </si>
  <si>
    <t xml:space="preserve">刘可培</t>
  </si>
  <si>
    <t xml:space="preserve">00049127</t>
  </si>
  <si>
    <t xml:space="preserve">梁超</t>
  </si>
  <si>
    <t xml:space="preserve">00051720</t>
  </si>
  <si>
    <t xml:space="preserve">杨晓宏</t>
  </si>
  <si>
    <t xml:space="preserve">00012075</t>
  </si>
  <si>
    <t xml:space="preserve">边红印</t>
  </si>
  <si>
    <t xml:space="preserve">00018985</t>
  </si>
  <si>
    <t xml:space="preserve">孟荣艳</t>
  </si>
  <si>
    <t xml:space="preserve">00169102</t>
  </si>
  <si>
    <t xml:space="preserve">田金莉</t>
  </si>
  <si>
    <t xml:space="preserve">00170252</t>
  </si>
  <si>
    <t xml:space="preserve">张人杰</t>
  </si>
  <si>
    <t xml:space="preserve">00176499</t>
  </si>
  <si>
    <t xml:space="preserve">王静</t>
  </si>
  <si>
    <t xml:space="preserve">00176500</t>
  </si>
  <si>
    <t xml:space="preserve">赵雯昱</t>
  </si>
  <si>
    <t xml:space="preserve">00176491</t>
  </si>
  <si>
    <t xml:space="preserve">潘昊</t>
  </si>
  <si>
    <t xml:space="preserve">20230301</t>
  </si>
  <si>
    <t xml:space="preserve">梁巧玉</t>
  </si>
  <si>
    <t xml:space="preserve">00169283</t>
  </si>
  <si>
    <t xml:space="preserve">李慧慧</t>
  </si>
  <si>
    <t xml:space="preserve">00001325</t>
  </si>
  <si>
    <t xml:space="preserve">张辉</t>
  </si>
  <si>
    <t xml:space="preserve">00020313</t>
  </si>
  <si>
    <t xml:space="preserve">李强</t>
  </si>
  <si>
    <t xml:space="preserve">征迁环保部</t>
  </si>
  <si>
    <t xml:space="preserve">00016748</t>
  </si>
  <si>
    <t xml:space="preserve">李健</t>
  </si>
  <si>
    <t xml:space="preserve">00022164</t>
  </si>
  <si>
    <t xml:space="preserve">李刚</t>
  </si>
  <si>
    <t xml:space="preserve">00058651</t>
  </si>
  <si>
    <t xml:space="preserve">刘刚</t>
  </si>
  <si>
    <t xml:space="preserve">00007925</t>
  </si>
  <si>
    <t xml:space="preserve">毛雨虹</t>
  </si>
  <si>
    <t xml:space="preserve">00015587</t>
  </si>
  <si>
    <t xml:space="preserve">王琳修</t>
  </si>
  <si>
    <t xml:space="preserve">00016023</t>
  </si>
  <si>
    <t xml:space="preserve">吴凯峰</t>
  </si>
  <si>
    <t xml:space="preserve">20230201</t>
  </si>
  <si>
    <t xml:space="preserve">李楠</t>
  </si>
  <si>
    <t xml:space="preserve">00002356</t>
  </si>
  <si>
    <t xml:space="preserve">石万良</t>
  </si>
  <si>
    <t xml:space="preserve">00065661</t>
  </si>
  <si>
    <t xml:space="preserve">陆道洲</t>
  </si>
  <si>
    <t xml:space="preserve">00002809</t>
  </si>
  <si>
    <t xml:space="preserve">张化良</t>
  </si>
  <si>
    <t xml:space="preserve">00012560</t>
  </si>
  <si>
    <t xml:space="preserve">魏庆华</t>
  </si>
  <si>
    <t xml:space="preserve">00052535</t>
  </si>
  <si>
    <t xml:space="preserve">谢广宾</t>
  </si>
  <si>
    <t xml:space="preserve">00023305</t>
  </si>
  <si>
    <t xml:space="preserve">王文宗</t>
  </si>
  <si>
    <t xml:space="preserve">东风井项目部</t>
  </si>
  <si>
    <t xml:space="preserve">00019673</t>
  </si>
  <si>
    <t xml:space="preserve">郝跃岭</t>
  </si>
  <si>
    <t xml:space="preserve">00021951</t>
  </si>
  <si>
    <t xml:space="preserve">张贵忠</t>
  </si>
  <si>
    <t xml:space="preserve">00033262</t>
  </si>
  <si>
    <t xml:space="preserve">况开恩</t>
  </si>
  <si>
    <t xml:space="preserve">00018309</t>
  </si>
  <si>
    <t xml:space="preserve">王峰</t>
  </si>
  <si>
    <t xml:space="preserve">铁路项目办公室</t>
  </si>
  <si>
    <t xml:space="preserve">00022260</t>
  </si>
  <si>
    <t xml:space="preserve">张振杰</t>
  </si>
  <si>
    <t xml:space="preserve">00007268</t>
  </si>
  <si>
    <t xml:space="preserve">李劲松</t>
  </si>
  <si>
    <t xml:space="preserve">供应部</t>
  </si>
  <si>
    <t xml:space="preserve">00005635</t>
  </si>
  <si>
    <t xml:space="preserve">高峰</t>
  </si>
  <si>
    <t xml:space="preserve">00037745</t>
  </si>
  <si>
    <t xml:space="preserve">刘令富</t>
  </si>
  <si>
    <t xml:space="preserve">00007735</t>
  </si>
  <si>
    <t xml:space="preserve">徐小明</t>
  </si>
  <si>
    <t xml:space="preserve">00169103</t>
  </si>
  <si>
    <t xml:space="preserve">陈绪聪</t>
  </si>
  <si>
    <t xml:space="preserve">00055907</t>
  </si>
  <si>
    <t xml:space="preserve">颜丽</t>
  </si>
  <si>
    <t xml:space="preserve">00174051</t>
  </si>
  <si>
    <t xml:space="preserve">康婷婷</t>
  </si>
  <si>
    <t xml:space="preserve">00172228</t>
  </si>
  <si>
    <t xml:space="preserve">海妮</t>
  </si>
  <si>
    <t xml:space="preserve">00176496</t>
  </si>
  <si>
    <t xml:space="preserve">程路平</t>
  </si>
  <si>
    <t xml:space="preserve">00007714</t>
  </si>
  <si>
    <t xml:space="preserve">徐龙</t>
  </si>
  <si>
    <t xml:space="preserve">00007083</t>
  </si>
  <si>
    <t xml:space="preserve">蒋志士</t>
  </si>
  <si>
    <t xml:space="preserve">00065582</t>
  </si>
  <si>
    <t xml:space="preserve">王鹏飞</t>
  </si>
  <si>
    <t xml:space="preserve">00021085</t>
  </si>
  <si>
    <t xml:space="preserve">蔡浩浩</t>
  </si>
  <si>
    <t xml:space="preserve">00172225</t>
  </si>
  <si>
    <t xml:space="preserve">卢建辉</t>
  </si>
  <si>
    <t xml:space="preserve">00048357</t>
  </si>
  <si>
    <t xml:space="preserve">汪明飞</t>
  </si>
  <si>
    <t xml:space="preserve">00173612</t>
  </si>
  <si>
    <t xml:space="preserve">田斌</t>
  </si>
  <si>
    <t xml:space="preserve">00020123</t>
  </si>
  <si>
    <t xml:space="preserve">叶珠峰</t>
  </si>
  <si>
    <t xml:space="preserve">00018275</t>
  </si>
  <si>
    <t xml:space="preserve">徐晓东</t>
  </si>
  <si>
    <t xml:space="preserve">00019594</t>
  </si>
  <si>
    <t xml:space="preserve">李大才</t>
  </si>
  <si>
    <t xml:space="preserve">00173546</t>
  </si>
  <si>
    <t xml:space="preserve">刘丰</t>
  </si>
  <si>
    <t xml:space="preserve">00007667</t>
  </si>
  <si>
    <t xml:space="preserve">张雪武</t>
  </si>
  <si>
    <t xml:space="preserve">00172226</t>
  </si>
  <si>
    <t xml:space="preserve">谭拴明</t>
  </si>
  <si>
    <t xml:space="preserve">00008124</t>
  </si>
  <si>
    <t xml:space="preserve">刘民</t>
  </si>
  <si>
    <t xml:space="preserve">销售部</t>
  </si>
  <si>
    <t xml:space="preserve">00022271</t>
  </si>
  <si>
    <t xml:space="preserve">方文林</t>
  </si>
  <si>
    <t xml:space="preserve">00014687</t>
  </si>
  <si>
    <t xml:space="preserve">邓保伟</t>
  </si>
  <si>
    <t xml:space="preserve">00065693</t>
  </si>
  <si>
    <t xml:space="preserve">牟博</t>
  </si>
  <si>
    <t xml:space="preserve">00010931</t>
  </si>
  <si>
    <t xml:space="preserve">荣书芹</t>
  </si>
  <si>
    <t xml:space="preserve">00000923</t>
  </si>
  <si>
    <t xml:space="preserve">刘明涛</t>
  </si>
  <si>
    <t xml:space="preserve">00006753</t>
  </si>
  <si>
    <t xml:space="preserve">桑守亚</t>
  </si>
  <si>
    <t xml:space="preserve">00058740</t>
  </si>
  <si>
    <t xml:space="preserve">张磊</t>
  </si>
  <si>
    <t xml:space="preserve">00033529</t>
  </si>
  <si>
    <t xml:space="preserve">谢震</t>
  </si>
  <si>
    <t xml:space="preserve">00035264</t>
  </si>
  <si>
    <t xml:space="preserve">赵芳</t>
  </si>
  <si>
    <t xml:space="preserve">00033688</t>
  </si>
  <si>
    <t xml:space="preserve">李宾</t>
  </si>
  <si>
    <t xml:space="preserve">00006061</t>
  </si>
  <si>
    <t xml:space="preserve">孟玉英</t>
  </si>
  <si>
    <t xml:space="preserve">00038797</t>
  </si>
  <si>
    <t xml:space="preserve">李影</t>
  </si>
  <si>
    <t xml:space="preserve">00045069</t>
  </si>
  <si>
    <t xml:space="preserve">赵邦庭</t>
  </si>
  <si>
    <t xml:space="preserve">00033489</t>
  </si>
  <si>
    <t xml:space="preserve">刚立海</t>
  </si>
  <si>
    <t xml:space="preserve">00065614</t>
  </si>
  <si>
    <t xml:space="preserve">田凯</t>
  </si>
  <si>
    <t xml:space="preserve">00035180</t>
  </si>
  <si>
    <t xml:space="preserve">赵永生</t>
  </si>
  <si>
    <t xml:space="preserve">00005944</t>
  </si>
  <si>
    <t xml:space="preserve">董井明</t>
  </si>
  <si>
    <t xml:space="preserve">00032349</t>
  </si>
  <si>
    <t xml:space="preserve">毛文化</t>
  </si>
  <si>
    <t xml:space="preserve">00008489</t>
  </si>
  <si>
    <t xml:space="preserve">狄建文</t>
  </si>
  <si>
    <t xml:space="preserve">00035276</t>
  </si>
  <si>
    <t xml:space="preserve">宋传兵</t>
  </si>
  <si>
    <t xml:space="preserve">00008554</t>
  </si>
  <si>
    <t xml:space="preserve">李同梅</t>
  </si>
  <si>
    <t xml:space="preserve">00065645</t>
  </si>
  <si>
    <t xml:space="preserve">姚龙</t>
  </si>
  <si>
    <t xml:space="preserve">00018229</t>
  </si>
  <si>
    <t xml:space="preserve">孔献敏</t>
  </si>
  <si>
    <t xml:space="preserve">后勤保障部</t>
  </si>
  <si>
    <t xml:space="preserve">00014735</t>
  </si>
  <si>
    <t xml:space="preserve">韩振平</t>
  </si>
  <si>
    <t xml:space="preserve">00006641</t>
  </si>
  <si>
    <t xml:space="preserve">李春景</t>
  </si>
  <si>
    <t xml:space="preserve">00065627</t>
  </si>
  <si>
    <t xml:space="preserve">马玉平</t>
  </si>
  <si>
    <t xml:space="preserve">00005853</t>
  </si>
  <si>
    <t xml:space="preserve">陈玲玲</t>
  </si>
  <si>
    <t xml:space="preserve">00033732</t>
  </si>
  <si>
    <t xml:space="preserve">郭邢浩</t>
  </si>
  <si>
    <t xml:space="preserve">00003022</t>
  </si>
  <si>
    <t xml:space="preserve">谭紫梁</t>
  </si>
  <si>
    <t xml:space="preserve">00033456</t>
  </si>
  <si>
    <t xml:space="preserve">鲁三</t>
  </si>
  <si>
    <t xml:space="preserve">00008235</t>
  </si>
  <si>
    <t xml:space="preserve">戚北林</t>
  </si>
  <si>
    <t xml:space="preserve">00058954</t>
  </si>
  <si>
    <t xml:space="preserve">杨宗科</t>
  </si>
  <si>
    <t xml:space="preserve">00014942</t>
  </si>
  <si>
    <t xml:space="preserve">谢辉</t>
  </si>
  <si>
    <t xml:space="preserve">00054023</t>
  </si>
  <si>
    <t xml:space="preserve">王静诗</t>
  </si>
  <si>
    <t xml:space="preserve">00065662</t>
  </si>
  <si>
    <t xml:space="preserve">崔永明</t>
  </si>
  <si>
    <t xml:space="preserve">00045037</t>
  </si>
  <si>
    <t xml:space="preserve">李恒</t>
  </si>
  <si>
    <t xml:space="preserve">安全监察部</t>
  </si>
  <si>
    <t xml:space="preserve">00045761</t>
  </si>
  <si>
    <t xml:space="preserve">尹成强</t>
  </si>
  <si>
    <t xml:space="preserve">00022225</t>
  </si>
  <si>
    <t xml:space="preserve">谭翔</t>
  </si>
  <si>
    <t xml:space="preserve">00047612</t>
  </si>
  <si>
    <t xml:space="preserve">曹卫</t>
  </si>
  <si>
    <t xml:space="preserve">00019660</t>
  </si>
  <si>
    <t xml:space="preserve">陈兴邦</t>
  </si>
  <si>
    <t xml:space="preserve">00005482</t>
  </si>
  <si>
    <t xml:space="preserve">黄冲</t>
  </si>
  <si>
    <t xml:space="preserve">00045760</t>
  </si>
  <si>
    <t xml:space="preserve">张殿举</t>
  </si>
  <si>
    <t xml:space="preserve">00036441</t>
  </si>
  <si>
    <t xml:space="preserve">00055353</t>
  </si>
  <si>
    <t xml:space="preserve">何磊</t>
  </si>
  <si>
    <t xml:space="preserve">20220101</t>
  </si>
  <si>
    <t xml:space="preserve">王利森</t>
  </si>
  <si>
    <t xml:space="preserve">00167279</t>
  </si>
  <si>
    <t xml:space="preserve">潘冬冬</t>
  </si>
  <si>
    <t xml:space="preserve">00176495</t>
  </si>
  <si>
    <t xml:space="preserve">陈瑶</t>
  </si>
  <si>
    <t xml:space="preserve">00167286</t>
  </si>
  <si>
    <t xml:space="preserve">陈奇奇</t>
  </si>
  <si>
    <t xml:space="preserve">00030309</t>
  </si>
  <si>
    <t xml:space="preserve">王斌</t>
  </si>
  <si>
    <t xml:space="preserve">00029270</t>
  </si>
  <si>
    <t xml:space="preserve">张傲</t>
  </si>
  <si>
    <t xml:space="preserve">00010186</t>
  </si>
  <si>
    <t xml:space="preserve">郝传新</t>
  </si>
  <si>
    <t xml:space="preserve">00012713</t>
  </si>
  <si>
    <t xml:space="preserve">来家兵</t>
  </si>
  <si>
    <t xml:space="preserve">00003918</t>
  </si>
  <si>
    <t xml:space="preserve">王亚</t>
  </si>
  <si>
    <t xml:space="preserve">00032280</t>
  </si>
  <si>
    <t xml:space="preserve">王运亮</t>
  </si>
  <si>
    <t xml:space="preserve">00032299</t>
  </si>
  <si>
    <t xml:space="preserve">高文博</t>
  </si>
  <si>
    <t xml:space="preserve">00033485</t>
  </si>
  <si>
    <t xml:space="preserve">李浩</t>
  </si>
  <si>
    <t xml:space="preserve">00033481</t>
  </si>
  <si>
    <t xml:space="preserve">黄建林</t>
  </si>
  <si>
    <t xml:space="preserve">00034361</t>
  </si>
  <si>
    <t xml:space="preserve">张学金</t>
  </si>
  <si>
    <t xml:space="preserve">00029056</t>
  </si>
  <si>
    <t xml:space="preserve">郭飞</t>
  </si>
  <si>
    <t xml:space="preserve">00033417</t>
  </si>
  <si>
    <t xml:space="preserve">韩明</t>
  </si>
  <si>
    <t xml:space="preserve">00006580</t>
  </si>
  <si>
    <t xml:space="preserve">宋伟</t>
  </si>
  <si>
    <t xml:space="preserve">00042238</t>
  </si>
  <si>
    <t xml:space="preserve">闫守林</t>
  </si>
  <si>
    <t xml:space="preserve">00039977</t>
  </si>
  <si>
    <t xml:space="preserve">肖立启</t>
  </si>
  <si>
    <t xml:space="preserve">00046577</t>
  </si>
  <si>
    <t xml:space="preserve">杨伟龙</t>
  </si>
  <si>
    <t xml:space="preserve">00050226</t>
  </si>
  <si>
    <t xml:space="preserve">魏广田</t>
  </si>
  <si>
    <t xml:space="preserve">00171550</t>
  </si>
  <si>
    <t xml:space="preserve">马永超</t>
  </si>
  <si>
    <t xml:space="preserve">00167874</t>
  </si>
  <si>
    <t xml:space="preserve">王磊</t>
  </si>
  <si>
    <t xml:space="preserve">00048595</t>
  </si>
  <si>
    <t xml:space="preserve">朱俊锡</t>
  </si>
  <si>
    <t xml:space="preserve">00049648</t>
  </si>
  <si>
    <t xml:space="preserve">赵凯凯</t>
  </si>
  <si>
    <t xml:space="preserve">00042102</t>
  </si>
  <si>
    <t xml:space="preserve">姜建中</t>
  </si>
  <si>
    <t xml:space="preserve">00002913</t>
  </si>
  <si>
    <t xml:space="preserve">吕法营</t>
  </si>
  <si>
    <t xml:space="preserve">00172224</t>
  </si>
  <si>
    <t xml:space="preserve">赵士伟</t>
  </si>
  <si>
    <t xml:space="preserve">00040017</t>
  </si>
  <si>
    <t xml:space="preserve">邵守平</t>
  </si>
  <si>
    <t xml:space="preserve">00048606</t>
  </si>
  <si>
    <t xml:space="preserve">黄承财</t>
  </si>
  <si>
    <t xml:space="preserve">00167879</t>
  </si>
  <si>
    <t xml:space="preserve">王溪溪</t>
  </si>
  <si>
    <t xml:space="preserve">13856167221</t>
  </si>
  <si>
    <t xml:space="preserve">王冲</t>
  </si>
  <si>
    <t xml:space="preserve">00007134</t>
  </si>
  <si>
    <t xml:space="preserve">杜成忠</t>
  </si>
  <si>
    <t xml:space="preserve">生产技术部</t>
  </si>
  <si>
    <t xml:space="preserve">00056847</t>
  </si>
  <si>
    <t xml:space="preserve">刘传玉</t>
  </si>
  <si>
    <t xml:space="preserve">00169520</t>
  </si>
  <si>
    <t xml:space="preserve">邢立召</t>
  </si>
  <si>
    <t xml:space="preserve">00049120</t>
  </si>
  <si>
    <t xml:space="preserve">高博年</t>
  </si>
  <si>
    <t xml:space="preserve">00051263</t>
  </si>
  <si>
    <t xml:space="preserve">龙二鹏</t>
  </si>
  <si>
    <t xml:space="preserve">20211003</t>
  </si>
  <si>
    <t xml:space="preserve">巨文超</t>
  </si>
  <si>
    <t xml:space="preserve">00010115</t>
  </si>
  <si>
    <t xml:space="preserve">周宇</t>
  </si>
  <si>
    <t xml:space="preserve">防治水办公室</t>
  </si>
  <si>
    <t xml:space="preserve">00051268</t>
  </si>
  <si>
    <t xml:space="preserve">刘文武</t>
  </si>
  <si>
    <t xml:space="preserve">20220202</t>
  </si>
  <si>
    <t xml:space="preserve">赵勇</t>
  </si>
  <si>
    <t xml:space="preserve">00016417</t>
  </si>
  <si>
    <t xml:space="preserve">韩飞</t>
  </si>
  <si>
    <t xml:space="preserve">00065633</t>
  </si>
  <si>
    <t xml:space="preserve">马飞</t>
  </si>
  <si>
    <t xml:space="preserve">00174046</t>
  </si>
  <si>
    <t xml:space="preserve">陈一铭</t>
  </si>
  <si>
    <t xml:space="preserve">00047813</t>
  </si>
  <si>
    <t xml:space="preserve">张蒙</t>
  </si>
  <si>
    <t xml:space="preserve">00018560</t>
  </si>
  <si>
    <t xml:space="preserve">陈辉</t>
  </si>
  <si>
    <t xml:space="preserve">00065615</t>
  </si>
  <si>
    <t xml:space="preserve">任培刚</t>
  </si>
  <si>
    <t xml:space="preserve">00021973</t>
  </si>
  <si>
    <t xml:space="preserve">袁效影</t>
  </si>
  <si>
    <t xml:space="preserve">00000233</t>
  </si>
  <si>
    <t xml:space="preserve">涂肖龙</t>
  </si>
  <si>
    <t xml:space="preserve">防治冲击地压办公室</t>
  </si>
  <si>
    <t xml:space="preserve">00064352</t>
  </si>
  <si>
    <t xml:space="preserve">王树友</t>
  </si>
  <si>
    <t xml:space="preserve">00065580</t>
  </si>
  <si>
    <t xml:space="preserve">闫龙</t>
  </si>
  <si>
    <t xml:space="preserve">00012382</t>
  </si>
  <si>
    <t xml:space="preserve">张祥申</t>
  </si>
  <si>
    <t xml:space="preserve">00005691</t>
  </si>
  <si>
    <t xml:space="preserve">张时诚</t>
  </si>
  <si>
    <t xml:space="preserve">00032290</t>
  </si>
  <si>
    <t xml:space="preserve">贾德新</t>
  </si>
  <si>
    <t xml:space="preserve">00173510</t>
  </si>
  <si>
    <t xml:space="preserve">邢海锋</t>
  </si>
  <si>
    <t xml:space="preserve">00173037</t>
  </si>
  <si>
    <t xml:space="preserve">刘养栋</t>
  </si>
  <si>
    <t xml:space="preserve">00175708</t>
  </si>
  <si>
    <t xml:space="preserve">魏冬</t>
  </si>
  <si>
    <t xml:space="preserve">00046442</t>
  </si>
  <si>
    <t xml:space="preserve">杜永顺</t>
  </si>
  <si>
    <t xml:space="preserve">20220501</t>
  </si>
  <si>
    <t xml:space="preserve">贾莹莹</t>
  </si>
  <si>
    <t xml:space="preserve">00176497</t>
  </si>
  <si>
    <t xml:space="preserve">王一婷</t>
  </si>
  <si>
    <t xml:space="preserve">00176498</t>
  </si>
  <si>
    <t xml:space="preserve">翟钰婕</t>
  </si>
  <si>
    <t xml:space="preserve">20220902</t>
  </si>
  <si>
    <t xml:space="preserve">麻亚丹</t>
  </si>
  <si>
    <t xml:space="preserve">20221101</t>
  </si>
  <si>
    <t xml:space="preserve">靳习露</t>
  </si>
  <si>
    <t xml:space="preserve">20221102</t>
  </si>
  <si>
    <t xml:space="preserve">张晖</t>
  </si>
  <si>
    <t xml:space="preserve">00175692</t>
  </si>
  <si>
    <t xml:space="preserve">杨圆圆</t>
  </si>
  <si>
    <t xml:space="preserve">00014051</t>
  </si>
  <si>
    <t xml:space="preserve">方亚</t>
  </si>
  <si>
    <t xml:space="preserve">救护中队</t>
  </si>
  <si>
    <t xml:space="preserve">00022337</t>
  </si>
  <si>
    <t xml:space="preserve">邱丹丹</t>
  </si>
  <si>
    <t xml:space="preserve">00017760</t>
  </si>
  <si>
    <t xml:space="preserve">吴义春</t>
  </si>
  <si>
    <t xml:space="preserve">00005494</t>
  </si>
  <si>
    <t xml:space="preserve">彭新友</t>
  </si>
  <si>
    <t xml:space="preserve">00019550</t>
  </si>
  <si>
    <t xml:space="preserve">郝明信</t>
  </si>
  <si>
    <t xml:space="preserve">00019546</t>
  </si>
  <si>
    <t xml:space="preserve">孟庆磊</t>
  </si>
  <si>
    <t xml:space="preserve">00047597</t>
  </si>
  <si>
    <t xml:space="preserve">谢祥龙</t>
  </si>
  <si>
    <t xml:space="preserve">00176043</t>
  </si>
  <si>
    <t xml:space="preserve">田辉</t>
  </si>
  <si>
    <t xml:space="preserve">00044361</t>
  </si>
  <si>
    <t xml:space="preserve">卢新峰</t>
  </si>
  <si>
    <t xml:space="preserve">00049617</t>
  </si>
  <si>
    <t xml:space="preserve">邵银龙</t>
  </si>
  <si>
    <t xml:space="preserve">00176049</t>
  </si>
  <si>
    <t xml:space="preserve">张明明</t>
  </si>
  <si>
    <t xml:space="preserve">00176039</t>
  </si>
  <si>
    <t xml:space="preserve">贺飞野</t>
  </si>
  <si>
    <t xml:space="preserve">00176044</t>
  </si>
  <si>
    <t xml:space="preserve">王刚</t>
  </si>
  <si>
    <t xml:space="preserve">17605617838</t>
  </si>
  <si>
    <t xml:space="preserve">孔子豪</t>
  </si>
  <si>
    <t xml:space="preserve">00050230</t>
  </si>
  <si>
    <t xml:space="preserve">陈国强</t>
  </si>
  <si>
    <t xml:space="preserve">00176040</t>
  </si>
  <si>
    <t xml:space="preserve">00038694</t>
  </si>
  <si>
    <t xml:space="preserve">李建</t>
  </si>
  <si>
    <t xml:space="preserve">00038624</t>
  </si>
  <si>
    <t xml:space="preserve">程浩</t>
  </si>
  <si>
    <t xml:space="preserve">00006618</t>
  </si>
  <si>
    <t xml:space="preserve">吴义利</t>
  </si>
  <si>
    <t xml:space="preserve">00176050</t>
  </si>
  <si>
    <t xml:space="preserve">甄博</t>
  </si>
  <si>
    <t xml:space="preserve">00054436</t>
  </si>
  <si>
    <t xml:space="preserve">凡春节</t>
  </si>
  <si>
    <t xml:space="preserve">00176038</t>
  </si>
  <si>
    <t xml:space="preserve">关辉</t>
  </si>
  <si>
    <t xml:space="preserve">15129371200</t>
  </si>
  <si>
    <t xml:space="preserve">海龙</t>
  </si>
  <si>
    <t xml:space="preserve">00176048</t>
  </si>
  <si>
    <t xml:space="preserve">杨洋</t>
  </si>
  <si>
    <t xml:space="preserve">00176046</t>
  </si>
  <si>
    <t xml:space="preserve">卫永锴</t>
  </si>
  <si>
    <t xml:space="preserve">00176051</t>
  </si>
  <si>
    <t xml:space="preserve">林超</t>
  </si>
  <si>
    <t xml:space="preserve">00019674</t>
  </si>
  <si>
    <t xml:space="preserve">刘飞</t>
  </si>
  <si>
    <t xml:space="preserve">00008888</t>
  </si>
  <si>
    <t xml:space="preserve">高超超</t>
  </si>
  <si>
    <t xml:space="preserve">00049604</t>
  </si>
  <si>
    <t xml:space="preserve">徐邦</t>
  </si>
  <si>
    <t xml:space="preserve">00176053</t>
  </si>
  <si>
    <t xml:space="preserve">任彦博</t>
  </si>
  <si>
    <t xml:space="preserve">00176047</t>
  </si>
  <si>
    <t xml:space="preserve">晏永宁</t>
  </si>
  <si>
    <t xml:space="preserve">00176041</t>
  </si>
  <si>
    <t xml:space="preserve">孟雷刚</t>
  </si>
  <si>
    <t xml:space="preserve">00176054</t>
  </si>
  <si>
    <t xml:space="preserve">王超</t>
  </si>
  <si>
    <t xml:space="preserve">00176052</t>
  </si>
  <si>
    <t xml:space="preserve">冉旭亮</t>
  </si>
  <si>
    <t xml:space="preserve">00176045</t>
  </si>
  <si>
    <t xml:space="preserve">王彦平</t>
  </si>
  <si>
    <t xml:space="preserve">00176042</t>
  </si>
  <si>
    <t xml:space="preserve">宋海军</t>
  </si>
  <si>
    <t xml:space="preserve">00016562</t>
  </si>
  <si>
    <t xml:space="preserve">王晓彬</t>
  </si>
  <si>
    <t xml:space="preserve">调度指挥中心</t>
  </si>
  <si>
    <t xml:space="preserve">00021434</t>
  </si>
  <si>
    <t xml:space="preserve">朱远辉</t>
  </si>
  <si>
    <t xml:space="preserve">00005688</t>
  </si>
  <si>
    <t xml:space="preserve">刘长玉</t>
  </si>
  <si>
    <t xml:space="preserve">00057575</t>
  </si>
  <si>
    <t xml:space="preserve">李瑞强</t>
  </si>
  <si>
    <t xml:space="preserve">00050997</t>
  </si>
  <si>
    <t xml:space="preserve">殷秀才</t>
  </si>
  <si>
    <t xml:space="preserve">00001663</t>
  </si>
  <si>
    <t xml:space="preserve">化亮</t>
  </si>
  <si>
    <t xml:space="preserve">00065652</t>
  </si>
  <si>
    <t xml:space="preserve">陈明</t>
  </si>
  <si>
    <t xml:space="preserve">00007130</t>
  </si>
  <si>
    <t xml:space="preserve">靖永</t>
  </si>
  <si>
    <t xml:space="preserve">00013161</t>
  </si>
  <si>
    <t xml:space="preserve">李伟</t>
  </si>
  <si>
    <t xml:space="preserve">00006849</t>
  </si>
  <si>
    <t xml:space="preserve">芦岭</t>
  </si>
  <si>
    <t xml:space="preserve">00011774</t>
  </si>
  <si>
    <t xml:space="preserve">马永</t>
  </si>
  <si>
    <t xml:space="preserve">00029058</t>
  </si>
  <si>
    <t xml:space="preserve">崔东</t>
  </si>
  <si>
    <t xml:space="preserve">00167277</t>
  </si>
  <si>
    <t xml:space="preserve">朱诗伟</t>
  </si>
  <si>
    <t xml:space="preserve">00018242</t>
  </si>
  <si>
    <t xml:space="preserve">孔宪军</t>
  </si>
  <si>
    <t xml:space="preserve">00033008</t>
  </si>
  <si>
    <t xml:space="preserve">赵东奇</t>
  </si>
  <si>
    <t xml:space="preserve">00008787</t>
  </si>
  <si>
    <t xml:space="preserve">丁子丰</t>
  </si>
  <si>
    <t xml:space="preserve">00171077</t>
  </si>
  <si>
    <t xml:space="preserve">闫海乐</t>
  </si>
  <si>
    <t xml:space="preserve">00172227</t>
  </si>
  <si>
    <t xml:space="preserve">李磊</t>
  </si>
  <si>
    <t xml:space="preserve">20220301</t>
  </si>
  <si>
    <t xml:space="preserve">李荣康</t>
  </si>
  <si>
    <t xml:space="preserve">00011192</t>
  </si>
  <si>
    <t xml:space="preserve">胡兵</t>
  </si>
  <si>
    <t xml:space="preserve">00007739</t>
  </si>
  <si>
    <t xml:space="preserve">毛佳</t>
  </si>
  <si>
    <t xml:space="preserve">00173044</t>
  </si>
  <si>
    <t xml:space="preserve">陈爱明</t>
  </si>
  <si>
    <t xml:space="preserve">00011220</t>
  </si>
  <si>
    <t xml:space="preserve">田华伟</t>
  </si>
  <si>
    <t xml:space="preserve">18791796087</t>
  </si>
  <si>
    <t xml:space="preserve">马宏佳</t>
  </si>
  <si>
    <t xml:space="preserve">00048601</t>
  </si>
  <si>
    <t xml:space="preserve">黄俊杰</t>
  </si>
  <si>
    <t xml:space="preserve">00047186</t>
  </si>
  <si>
    <t xml:space="preserve">黄威</t>
  </si>
  <si>
    <t xml:space="preserve">机电部</t>
  </si>
  <si>
    <t xml:space="preserve">00021781</t>
  </si>
  <si>
    <t xml:space="preserve">周勇</t>
  </si>
  <si>
    <t xml:space="preserve">00000025</t>
  </si>
  <si>
    <t xml:space="preserve">胡海刚</t>
  </si>
  <si>
    <t xml:space="preserve">00007145</t>
  </si>
  <si>
    <t xml:space="preserve">杨周</t>
  </si>
  <si>
    <t xml:space="preserve">00065590</t>
  </si>
  <si>
    <t xml:space="preserve">夏玉堂</t>
  </si>
  <si>
    <t xml:space="preserve">00017528</t>
  </si>
  <si>
    <t xml:space="preserve">郝梅花</t>
  </si>
  <si>
    <t xml:space="preserve">00019303</t>
  </si>
  <si>
    <t xml:space="preserve">张红伟</t>
  </si>
  <si>
    <t xml:space="preserve">20220401</t>
  </si>
  <si>
    <t xml:space="preserve">芦鹏</t>
  </si>
  <si>
    <t xml:space="preserve">00176057</t>
  </si>
  <si>
    <t xml:space="preserve">王伟奇</t>
  </si>
  <si>
    <t xml:space="preserve">00045041</t>
  </si>
  <si>
    <t xml:space="preserve">张电皇</t>
  </si>
  <si>
    <t xml:space="preserve">00011015</t>
  </si>
  <si>
    <t xml:space="preserve">高翀</t>
  </si>
  <si>
    <t xml:space="preserve">00065591</t>
  </si>
  <si>
    <t xml:space="preserve">吕飞</t>
  </si>
  <si>
    <t xml:space="preserve">00065579</t>
  </si>
  <si>
    <t xml:space="preserve">杜超</t>
  </si>
  <si>
    <t xml:space="preserve">00006755</t>
  </si>
  <si>
    <t xml:space="preserve">刘书华</t>
  </si>
  <si>
    <t xml:space="preserve">00005931</t>
  </si>
  <si>
    <t xml:space="preserve">朱建国</t>
  </si>
  <si>
    <t xml:space="preserve">00040272</t>
  </si>
  <si>
    <t xml:space="preserve">朱康</t>
  </si>
  <si>
    <t xml:space="preserve">00169130</t>
  </si>
  <si>
    <t xml:space="preserve">朱昆</t>
  </si>
  <si>
    <t xml:space="preserve">00048829</t>
  </si>
  <si>
    <t xml:space="preserve">00167856</t>
  </si>
  <si>
    <t xml:space="preserve">郭浩</t>
  </si>
  <si>
    <t xml:space="preserve">00056175</t>
  </si>
  <si>
    <t xml:space="preserve">谢鹏</t>
  </si>
  <si>
    <t xml:space="preserve">00174823</t>
  </si>
  <si>
    <t xml:space="preserve">高博渊</t>
  </si>
  <si>
    <t xml:space="preserve">00065586</t>
  </si>
  <si>
    <t xml:space="preserve">任龙</t>
  </si>
  <si>
    <t xml:space="preserve">00048251</t>
  </si>
  <si>
    <t xml:space="preserve">赵磊</t>
  </si>
  <si>
    <t xml:space="preserve">00019413</t>
  </si>
  <si>
    <t xml:space="preserve">陈峰</t>
  </si>
  <si>
    <t xml:space="preserve">00008632</t>
  </si>
  <si>
    <t xml:space="preserve">林森</t>
  </si>
  <si>
    <t xml:space="preserve">00019261</t>
  </si>
  <si>
    <t xml:space="preserve">侯飞</t>
  </si>
  <si>
    <t xml:space="preserve">00011014</t>
  </si>
  <si>
    <t xml:space="preserve">高松</t>
  </si>
  <si>
    <t xml:space="preserve">00048159</t>
  </si>
  <si>
    <t xml:space="preserve">蔡润龙</t>
  </si>
  <si>
    <t xml:space="preserve">00013960</t>
  </si>
  <si>
    <t xml:space="preserve">吴祥</t>
  </si>
  <si>
    <t xml:space="preserve">00022588</t>
  </si>
  <si>
    <t xml:space="preserve">张军</t>
  </si>
  <si>
    <t xml:space="preserve">00022607</t>
  </si>
  <si>
    <t xml:space="preserve">高怀君</t>
  </si>
  <si>
    <t xml:space="preserve">00058263</t>
  </si>
  <si>
    <t xml:space="preserve">谢魁</t>
  </si>
  <si>
    <t xml:space="preserve">00034640</t>
  </si>
  <si>
    <t xml:space="preserve">方磊</t>
  </si>
  <si>
    <t xml:space="preserve">00037308</t>
  </si>
  <si>
    <t xml:space="preserve">孙刚</t>
  </si>
  <si>
    <t xml:space="preserve">00019691</t>
  </si>
  <si>
    <t xml:space="preserve">吴超</t>
  </si>
  <si>
    <t xml:space="preserve">00046968</t>
  </si>
  <si>
    <t xml:space="preserve">宋光荣</t>
  </si>
  <si>
    <t xml:space="preserve">00041550</t>
  </si>
  <si>
    <t xml:space="preserve">万汉林</t>
  </si>
  <si>
    <t xml:space="preserve">00044318</t>
  </si>
  <si>
    <t xml:space="preserve">芦根留</t>
  </si>
  <si>
    <t xml:space="preserve">00008342</t>
  </si>
  <si>
    <t xml:space="preserve">邓军</t>
  </si>
  <si>
    <t xml:space="preserve">00001966</t>
  </si>
  <si>
    <t xml:space="preserve">李怀章</t>
  </si>
  <si>
    <t xml:space="preserve">00011194</t>
  </si>
  <si>
    <t xml:space="preserve">王新海</t>
  </si>
  <si>
    <t xml:space="preserve">00008279</t>
  </si>
  <si>
    <t xml:space="preserve">朱坤</t>
  </si>
  <si>
    <t xml:space="preserve">00005948</t>
  </si>
  <si>
    <t xml:space="preserve">张兴忠</t>
  </si>
  <si>
    <t xml:space="preserve">00032961</t>
  </si>
  <si>
    <t xml:space="preserve">杨勇</t>
  </si>
  <si>
    <t xml:space="preserve">00020597</t>
  </si>
  <si>
    <t xml:space="preserve">00042032</t>
  </si>
  <si>
    <t xml:space="preserve">韩云</t>
  </si>
  <si>
    <t xml:space="preserve">00011167</t>
  </si>
  <si>
    <t xml:space="preserve">应功成</t>
  </si>
  <si>
    <t xml:space="preserve">00037325</t>
  </si>
  <si>
    <t xml:space="preserve">曾彪</t>
  </si>
  <si>
    <t xml:space="preserve">00007227</t>
  </si>
  <si>
    <t xml:space="preserve">张素荣</t>
  </si>
  <si>
    <t xml:space="preserve">00007247</t>
  </si>
  <si>
    <t xml:space="preserve">李娟</t>
  </si>
  <si>
    <t xml:space="preserve">00040252</t>
  </si>
  <si>
    <t xml:space="preserve">刘洋</t>
  </si>
  <si>
    <t xml:space="preserve">00033498</t>
  </si>
  <si>
    <t xml:space="preserve">王军</t>
  </si>
  <si>
    <t xml:space="preserve">00008246</t>
  </si>
  <si>
    <t xml:space="preserve">刘勇</t>
  </si>
  <si>
    <t xml:space="preserve">00007724</t>
  </si>
  <si>
    <t xml:space="preserve">耿辉</t>
  </si>
  <si>
    <t xml:space="preserve">00034529</t>
  </si>
  <si>
    <t xml:space="preserve">穆克韦</t>
  </si>
  <si>
    <t xml:space="preserve">00007725</t>
  </si>
  <si>
    <t xml:space="preserve">周飞</t>
  </si>
  <si>
    <t xml:space="preserve">00031219</t>
  </si>
  <si>
    <t xml:space="preserve">张海波</t>
  </si>
  <si>
    <t xml:space="preserve">00001686</t>
  </si>
  <si>
    <t xml:space="preserve">刘永强</t>
  </si>
  <si>
    <t xml:space="preserve">00174044</t>
  </si>
  <si>
    <t xml:space="preserve">梁明强</t>
  </si>
  <si>
    <t xml:space="preserve">00065644</t>
  </si>
  <si>
    <t xml:space="preserve">刘听磊</t>
  </si>
  <si>
    <t xml:space="preserve">00019701</t>
  </si>
  <si>
    <t xml:space="preserve">曹吉武</t>
  </si>
  <si>
    <t xml:space="preserve">00065605</t>
  </si>
  <si>
    <t xml:space="preserve">姚国强</t>
  </si>
  <si>
    <t xml:space="preserve">00174827</t>
  </si>
  <si>
    <t xml:space="preserve">马文军</t>
  </si>
  <si>
    <t xml:space="preserve">00174825</t>
  </si>
  <si>
    <t xml:space="preserve">罗亮</t>
  </si>
  <si>
    <t xml:space="preserve">00033247</t>
  </si>
  <si>
    <t xml:space="preserve">李洋</t>
  </si>
  <si>
    <t xml:space="preserve">00022598</t>
  </si>
  <si>
    <t xml:space="preserve">史朝龙</t>
  </si>
  <si>
    <t xml:space="preserve">00031762</t>
  </si>
  <si>
    <t xml:space="preserve">刘显玉</t>
  </si>
  <si>
    <t xml:space="preserve">00065616</t>
  </si>
  <si>
    <t xml:space="preserve">田海刚</t>
  </si>
  <si>
    <t xml:space="preserve">00022515</t>
  </si>
  <si>
    <t xml:space="preserve">谢大鹏</t>
  </si>
  <si>
    <t xml:space="preserve">00031579</t>
  </si>
  <si>
    <t xml:space="preserve">毛宏万</t>
  </si>
  <si>
    <t xml:space="preserve">00019469</t>
  </si>
  <si>
    <t xml:space="preserve">吴发财</t>
  </si>
  <si>
    <t xml:space="preserve">00033937</t>
  </si>
  <si>
    <t xml:space="preserve">陈涛</t>
  </si>
  <si>
    <t xml:space="preserve">00052061</t>
  </si>
  <si>
    <t xml:space="preserve">年伏军</t>
  </si>
  <si>
    <t xml:space="preserve">00007712</t>
  </si>
  <si>
    <t xml:space="preserve">蒋大超</t>
  </si>
  <si>
    <t xml:space="preserve">00042223</t>
  </si>
  <si>
    <t xml:space="preserve">张明光</t>
  </si>
  <si>
    <t xml:space="preserve">00022589</t>
  </si>
  <si>
    <t xml:space="preserve">汪明亮</t>
  </si>
  <si>
    <t xml:space="preserve">00005608</t>
  </si>
  <si>
    <t xml:space="preserve">常晓旭</t>
  </si>
  <si>
    <t xml:space="preserve">00006467</t>
  </si>
  <si>
    <t xml:space="preserve">来君</t>
  </si>
  <si>
    <t xml:space="preserve">00171524</t>
  </si>
  <si>
    <t xml:space="preserve">李国蛟</t>
  </si>
  <si>
    <t xml:space="preserve">00019470</t>
  </si>
  <si>
    <t xml:space="preserve">赵振华</t>
  </si>
  <si>
    <t xml:space="preserve">00020947</t>
  </si>
  <si>
    <t xml:space="preserve">00065629</t>
  </si>
  <si>
    <t xml:space="preserve">李凡</t>
  </si>
  <si>
    <t xml:space="preserve">00033511</t>
  </si>
  <si>
    <t xml:space="preserve">王其义</t>
  </si>
  <si>
    <t xml:space="preserve">00010932</t>
  </si>
  <si>
    <t xml:space="preserve">王虎</t>
  </si>
  <si>
    <t xml:space="preserve">00007717</t>
  </si>
  <si>
    <t xml:space="preserve">方钦华</t>
  </si>
  <si>
    <t xml:space="preserve">00013332</t>
  </si>
  <si>
    <t xml:space="preserve">姚政</t>
  </si>
  <si>
    <t xml:space="preserve">00003003</t>
  </si>
  <si>
    <t xml:space="preserve">李从运</t>
  </si>
  <si>
    <t xml:space="preserve">00008394</t>
  </si>
  <si>
    <t xml:space="preserve">刘启松</t>
  </si>
  <si>
    <t xml:space="preserve">00019599</t>
  </si>
  <si>
    <t xml:space="preserve">朱伟</t>
  </si>
  <si>
    <t xml:space="preserve">00022142</t>
  </si>
  <si>
    <t xml:space="preserve">席发动</t>
  </si>
  <si>
    <t xml:space="preserve">00033816</t>
  </si>
  <si>
    <t xml:space="preserve">杨正杰</t>
  </si>
  <si>
    <t xml:space="preserve">00003582</t>
  </si>
  <si>
    <t xml:space="preserve">于德武</t>
  </si>
  <si>
    <t xml:space="preserve">00019973</t>
  </si>
  <si>
    <t xml:space="preserve">王永</t>
  </si>
  <si>
    <t xml:space="preserve">00008321</t>
  </si>
  <si>
    <t xml:space="preserve">刘思奎</t>
  </si>
  <si>
    <t xml:space="preserve">00169491</t>
  </si>
  <si>
    <t xml:space="preserve">田亚卫</t>
  </si>
  <si>
    <t xml:space="preserve">00006086</t>
  </si>
  <si>
    <t xml:space="preserve">张有斌</t>
  </si>
  <si>
    <t xml:space="preserve">00174832</t>
  </si>
  <si>
    <t xml:space="preserve">杨苗</t>
  </si>
  <si>
    <t xml:space="preserve">00174829</t>
  </si>
  <si>
    <t xml:space="preserve">石群</t>
  </si>
  <si>
    <t xml:space="preserve">00029135</t>
  </si>
  <si>
    <t xml:space="preserve">宁传良</t>
  </si>
  <si>
    <t xml:space="preserve">00052017</t>
  </si>
  <si>
    <t xml:space="preserve">刘建</t>
  </si>
  <si>
    <t xml:space="preserve">00040084</t>
  </si>
  <si>
    <t xml:space="preserve">耿军辉</t>
  </si>
  <si>
    <t xml:space="preserve">00022513</t>
  </si>
  <si>
    <t xml:space="preserve">郜波</t>
  </si>
  <si>
    <t xml:space="preserve">00171480</t>
  </si>
  <si>
    <t xml:space="preserve">李红涛</t>
  </si>
  <si>
    <t xml:space="preserve">00176489</t>
  </si>
  <si>
    <t xml:space="preserve">王伟伟</t>
  </si>
  <si>
    <t xml:space="preserve">00020077</t>
  </si>
  <si>
    <t xml:space="preserve">张焕杰</t>
  </si>
  <si>
    <t xml:space="preserve">运输部</t>
  </si>
  <si>
    <t xml:space="preserve">00021454</t>
  </si>
  <si>
    <t xml:space="preserve">王庆亮</t>
  </si>
  <si>
    <t xml:space="preserve">00009727</t>
  </si>
  <si>
    <t xml:space="preserve">井向阳</t>
  </si>
  <si>
    <t xml:space="preserve">00009381</t>
  </si>
  <si>
    <t xml:space="preserve">蔡鸣鸣</t>
  </si>
  <si>
    <t xml:space="preserve">00049445</t>
  </si>
  <si>
    <t xml:space="preserve">杨少智</t>
  </si>
  <si>
    <t xml:space="preserve">00040057</t>
  </si>
  <si>
    <t xml:space="preserve">李林</t>
  </si>
  <si>
    <t xml:space="preserve">00176488</t>
  </si>
  <si>
    <t xml:space="preserve">吕中源</t>
  </si>
  <si>
    <t xml:space="preserve">00017971</t>
  </si>
  <si>
    <t xml:space="preserve">徐晓晨</t>
  </si>
  <si>
    <t xml:space="preserve">00042286</t>
  </si>
  <si>
    <t xml:space="preserve">李红进</t>
  </si>
  <si>
    <t xml:space="preserve">00041116</t>
  </si>
  <si>
    <t xml:space="preserve">胡志龙</t>
  </si>
  <si>
    <t xml:space="preserve">00065584</t>
  </si>
  <si>
    <t xml:space="preserve">任超辉</t>
  </si>
  <si>
    <t xml:space="preserve">00011199</t>
  </si>
  <si>
    <t xml:space="preserve">刘学胜</t>
  </si>
  <si>
    <t xml:space="preserve">00056260</t>
  </si>
  <si>
    <t xml:space="preserve">纵兆朝</t>
  </si>
  <si>
    <t xml:space="preserve">00065595</t>
  </si>
  <si>
    <t xml:space="preserve">刘海鱼</t>
  </si>
  <si>
    <t xml:space="preserve">00065626</t>
  </si>
  <si>
    <t xml:space="preserve">李晓明</t>
  </si>
  <si>
    <t xml:space="preserve">00065592</t>
  </si>
  <si>
    <t xml:space="preserve">李建锋</t>
  </si>
  <si>
    <t xml:space="preserve">00065610</t>
  </si>
  <si>
    <t xml:space="preserve">王国锋</t>
  </si>
  <si>
    <t xml:space="preserve">00000918</t>
  </si>
  <si>
    <t xml:space="preserve">王宗斌</t>
  </si>
  <si>
    <t xml:space="preserve">00065608</t>
  </si>
  <si>
    <t xml:space="preserve">赵剌虎</t>
  </si>
  <si>
    <t xml:space="preserve">00056224</t>
  </si>
  <si>
    <t xml:space="preserve">杜明浩</t>
  </si>
  <si>
    <t xml:space="preserve">00009865</t>
  </si>
  <si>
    <t xml:space="preserve">刘金启</t>
  </si>
  <si>
    <t xml:space="preserve">00041841</t>
  </si>
  <si>
    <t xml:space="preserve">张海东</t>
  </si>
  <si>
    <t xml:space="preserve">00003628</t>
  </si>
  <si>
    <t xml:space="preserve">刘辉</t>
  </si>
  <si>
    <t xml:space="preserve">00174828</t>
  </si>
  <si>
    <t xml:space="preserve">任炜</t>
  </si>
  <si>
    <t xml:space="preserve">00173630</t>
  </si>
  <si>
    <t xml:space="preserve">李杰</t>
  </si>
  <si>
    <t xml:space="preserve">00033416</t>
  </si>
  <si>
    <t xml:space="preserve">00032859</t>
  </si>
  <si>
    <t xml:space="preserve">辛守宝</t>
  </si>
  <si>
    <t xml:space="preserve">00042154</t>
  </si>
  <si>
    <t xml:space="preserve">卞维东</t>
  </si>
  <si>
    <t xml:space="preserve">00030734</t>
  </si>
  <si>
    <t xml:space="preserve">张长征</t>
  </si>
  <si>
    <t xml:space="preserve">00065607</t>
  </si>
  <si>
    <t xml:space="preserve">吴红刚</t>
  </si>
  <si>
    <t xml:space="preserve">00033663</t>
  </si>
  <si>
    <t xml:space="preserve">朱守南</t>
  </si>
  <si>
    <t xml:space="preserve">00008584</t>
  </si>
  <si>
    <t xml:space="preserve">李传均</t>
  </si>
  <si>
    <t xml:space="preserve">00065623</t>
  </si>
  <si>
    <t xml:space="preserve">任元生</t>
  </si>
  <si>
    <t xml:space="preserve">00007699</t>
  </si>
  <si>
    <t xml:space="preserve">张艳</t>
  </si>
  <si>
    <t xml:space="preserve">00037314</t>
  </si>
  <si>
    <t xml:space="preserve">葛雷</t>
  </si>
  <si>
    <t xml:space="preserve">00065631</t>
  </si>
  <si>
    <t xml:space="preserve">闫永强</t>
  </si>
  <si>
    <t xml:space="preserve">00065583</t>
  </si>
  <si>
    <t xml:space="preserve">赵晓刚</t>
  </si>
  <si>
    <t xml:space="preserve">00057079</t>
  </si>
  <si>
    <t xml:space="preserve">申宏宇</t>
  </si>
  <si>
    <t xml:space="preserve">00033206</t>
  </si>
  <si>
    <t xml:space="preserve">赵德军</t>
  </si>
  <si>
    <t xml:space="preserve">00050738</t>
  </si>
  <si>
    <t xml:space="preserve">00034313</t>
  </si>
  <si>
    <t xml:space="preserve">马强</t>
  </si>
  <si>
    <t xml:space="preserve">00035123</t>
  </si>
  <si>
    <t xml:space="preserve">张友云</t>
  </si>
  <si>
    <t xml:space="preserve">00033431</t>
  </si>
  <si>
    <t xml:space="preserve">丁怀雨</t>
  </si>
  <si>
    <t xml:space="preserve">00034160</t>
  </si>
  <si>
    <t xml:space="preserve">王新龙</t>
  </si>
  <si>
    <t xml:space="preserve">00032186</t>
  </si>
  <si>
    <t xml:space="preserve">沈传永</t>
  </si>
  <si>
    <t xml:space="preserve">00008238</t>
  </si>
  <si>
    <t xml:space="preserve">邹德斌</t>
  </si>
  <si>
    <t xml:space="preserve">00033492</t>
  </si>
  <si>
    <t xml:space="preserve">陈龙才</t>
  </si>
  <si>
    <t xml:space="preserve">00032978</t>
  </si>
  <si>
    <t xml:space="preserve">季红波</t>
  </si>
  <si>
    <t xml:space="preserve">00006506</t>
  </si>
  <si>
    <t xml:space="preserve">谢长红</t>
  </si>
  <si>
    <t xml:space="preserve">00011189</t>
  </si>
  <si>
    <t xml:space="preserve">余江</t>
  </si>
  <si>
    <t xml:space="preserve">00065665</t>
  </si>
  <si>
    <t xml:space="preserve">刘源</t>
  </si>
  <si>
    <t xml:space="preserve">00018410</t>
  </si>
  <si>
    <t xml:space="preserve">胡志坤</t>
  </si>
  <si>
    <t xml:space="preserve">00008240</t>
  </si>
  <si>
    <t xml:space="preserve">李提明</t>
  </si>
  <si>
    <t xml:space="preserve">00008236</t>
  </si>
  <si>
    <t xml:space="preserve">刘树环</t>
  </si>
  <si>
    <t xml:space="preserve">00065632</t>
  </si>
  <si>
    <t xml:space="preserve">赵成明</t>
  </si>
  <si>
    <t xml:space="preserve">00033373</t>
  </si>
  <si>
    <t xml:space="preserve">李孝锋</t>
  </si>
  <si>
    <t xml:space="preserve">00010251</t>
  </si>
  <si>
    <t xml:space="preserve">孙卫东</t>
  </si>
  <si>
    <t xml:space="preserve">00065646</t>
  </si>
  <si>
    <t xml:space="preserve">王辉</t>
  </si>
  <si>
    <t xml:space="preserve">00174833</t>
  </si>
  <si>
    <t xml:space="preserve">赵志锋</t>
  </si>
  <si>
    <t xml:space="preserve">00065604</t>
  </si>
  <si>
    <t xml:space="preserve">吕清虎</t>
  </si>
  <si>
    <t xml:space="preserve">00065648</t>
  </si>
  <si>
    <t xml:space="preserve">张学龙</t>
  </si>
  <si>
    <t xml:space="preserve">00052830</t>
  </si>
  <si>
    <t xml:space="preserve">武万里</t>
  </si>
  <si>
    <t xml:space="preserve">00046401</t>
  </si>
  <si>
    <t xml:space="preserve">李兴峰</t>
  </si>
  <si>
    <t xml:space="preserve">00172177</t>
  </si>
  <si>
    <t xml:space="preserve">闫小峰</t>
  </si>
  <si>
    <t xml:space="preserve">00015810</t>
  </si>
  <si>
    <t xml:space="preserve">孟照德</t>
  </si>
  <si>
    <t xml:space="preserve">00008239</t>
  </si>
  <si>
    <t xml:space="preserve">刘军华</t>
  </si>
  <si>
    <t xml:space="preserve">00065642</t>
  </si>
  <si>
    <t xml:space="preserve">黄欢欢</t>
  </si>
  <si>
    <t xml:space="preserve">00037487</t>
  </si>
  <si>
    <t xml:space="preserve">陈存明</t>
  </si>
  <si>
    <t xml:space="preserve">00037357</t>
  </si>
  <si>
    <t xml:space="preserve">徐标</t>
  </si>
  <si>
    <t xml:space="preserve">00065613</t>
  </si>
  <si>
    <t xml:space="preserve">李斌</t>
  </si>
  <si>
    <t xml:space="preserve">00001246</t>
  </si>
  <si>
    <t xml:space="preserve">徐纪新</t>
  </si>
  <si>
    <t xml:space="preserve">00001363</t>
  </si>
  <si>
    <t xml:space="preserve">张亚</t>
  </si>
  <si>
    <t xml:space="preserve">00048593</t>
  </si>
  <si>
    <t xml:space="preserve">雷修程</t>
  </si>
  <si>
    <t xml:space="preserve">00167269</t>
  </si>
  <si>
    <t xml:space="preserve">欧阳向东</t>
  </si>
  <si>
    <t xml:space="preserve">00034128</t>
  </si>
  <si>
    <t xml:space="preserve">戎绪友</t>
  </si>
  <si>
    <t xml:space="preserve">00171537</t>
  </si>
  <si>
    <t xml:space="preserve">赵会龙</t>
  </si>
  <si>
    <t xml:space="preserve">00057608</t>
  </si>
  <si>
    <t xml:space="preserve">谷建伟</t>
  </si>
  <si>
    <t xml:space="preserve">00171512</t>
  </si>
  <si>
    <t xml:space="preserve">王飞建</t>
  </si>
  <si>
    <t xml:space="preserve">00173046</t>
  </si>
  <si>
    <t xml:space="preserve">张伟伟</t>
  </si>
  <si>
    <t xml:space="preserve">00036644</t>
  </si>
  <si>
    <t xml:space="preserve">唐松伟</t>
  </si>
  <si>
    <t xml:space="preserve">00170014</t>
  </si>
  <si>
    <t xml:space="preserve">法军儒</t>
  </si>
  <si>
    <t xml:space="preserve">00008926</t>
  </si>
  <si>
    <t xml:space="preserve">甫海岗</t>
  </si>
  <si>
    <t xml:space="preserve">00003866</t>
  </si>
  <si>
    <t xml:space="preserve">王中其</t>
  </si>
  <si>
    <t xml:space="preserve">00172199</t>
  </si>
  <si>
    <t xml:space="preserve">纪利南</t>
  </si>
  <si>
    <t xml:space="preserve">00003573</t>
  </si>
  <si>
    <t xml:space="preserve">龙建章</t>
  </si>
  <si>
    <t xml:space="preserve">00002120</t>
  </si>
  <si>
    <t xml:space="preserve">冯松</t>
  </si>
  <si>
    <t xml:space="preserve">00167268</t>
  </si>
  <si>
    <t xml:space="preserve">陈棚</t>
  </si>
  <si>
    <t xml:space="preserve">00170592</t>
  </si>
  <si>
    <t xml:space="preserve">石贺</t>
  </si>
  <si>
    <t xml:space="preserve">00175020</t>
  </si>
  <si>
    <t xml:space="preserve">张芳超</t>
  </si>
  <si>
    <t xml:space="preserve">00055723</t>
  </si>
  <si>
    <t xml:space="preserve">宗榜铭</t>
  </si>
  <si>
    <t xml:space="preserve">00171485</t>
  </si>
  <si>
    <t xml:space="preserve">任新虎</t>
  </si>
  <si>
    <t xml:space="preserve">00172151</t>
  </si>
  <si>
    <t xml:space="preserve">皮永宁</t>
  </si>
  <si>
    <t xml:space="preserve">00175006</t>
  </si>
  <si>
    <t xml:space="preserve">李龙</t>
  </si>
  <si>
    <t xml:space="preserve">00173515</t>
  </si>
  <si>
    <t xml:space="preserve">辜连平</t>
  </si>
  <si>
    <t xml:space="preserve">00171515</t>
  </si>
  <si>
    <t xml:space="preserve">毛鹏亮</t>
  </si>
  <si>
    <t xml:space="preserve">00170719</t>
  </si>
  <si>
    <t xml:space="preserve">田涛</t>
  </si>
  <si>
    <t xml:space="preserve">00167867</t>
  </si>
  <si>
    <t xml:space="preserve">00172174</t>
  </si>
  <si>
    <t xml:space="preserve">马少军</t>
  </si>
  <si>
    <t xml:space="preserve">00007703</t>
  </si>
  <si>
    <t xml:space="preserve">桑清明</t>
  </si>
  <si>
    <t xml:space="preserve">00171508</t>
  </si>
  <si>
    <t xml:space="preserve">王宏安</t>
  </si>
  <si>
    <t xml:space="preserve">00172169</t>
  </si>
  <si>
    <t xml:space="preserve">李召华</t>
  </si>
  <si>
    <t xml:space="preserve">00048661</t>
  </si>
  <si>
    <t xml:space="preserve">孙冰</t>
  </si>
  <si>
    <t xml:space="preserve">00065628</t>
  </si>
  <si>
    <t xml:space="preserve">马水林</t>
  </si>
  <si>
    <t xml:space="preserve">00035845</t>
  </si>
  <si>
    <t xml:space="preserve">郭志愿</t>
  </si>
  <si>
    <t xml:space="preserve">00033525</t>
  </si>
  <si>
    <t xml:space="preserve">彭振军</t>
  </si>
  <si>
    <t xml:space="preserve">00172186</t>
  </si>
  <si>
    <t xml:space="preserve">秦少少</t>
  </si>
  <si>
    <t xml:space="preserve">00046596</t>
  </si>
  <si>
    <t xml:space="preserve">许彬</t>
  </si>
  <si>
    <t xml:space="preserve">00035117</t>
  </si>
  <si>
    <t xml:space="preserve">何宾</t>
  </si>
  <si>
    <t xml:space="preserve">00019134</t>
  </si>
  <si>
    <t xml:space="preserve">邵长伟</t>
  </si>
  <si>
    <t xml:space="preserve">00021384</t>
  </si>
  <si>
    <t xml:space="preserve">方小涛</t>
  </si>
  <si>
    <t xml:space="preserve">00042264</t>
  </si>
  <si>
    <t xml:space="preserve">常洋洋</t>
  </si>
  <si>
    <t xml:space="preserve">00174831</t>
  </si>
  <si>
    <t xml:space="preserve">王保科</t>
  </si>
  <si>
    <t xml:space="preserve">00036563</t>
  </si>
  <si>
    <t xml:space="preserve">李军</t>
  </si>
  <si>
    <t xml:space="preserve">00167265</t>
  </si>
  <si>
    <t xml:space="preserve">曹坤</t>
  </si>
  <si>
    <t xml:space="preserve">00011226</t>
  </si>
  <si>
    <t xml:space="preserve">陶蕾</t>
  </si>
  <si>
    <t xml:space="preserve">00032977</t>
  </si>
  <si>
    <t xml:space="preserve">丁如民</t>
  </si>
  <si>
    <t xml:space="preserve">00010183</t>
  </si>
  <si>
    <t xml:space="preserve">郭瑞</t>
  </si>
  <si>
    <t xml:space="preserve">00011223</t>
  </si>
  <si>
    <t xml:space="preserve">吴闪闪</t>
  </si>
  <si>
    <t xml:space="preserve">00065600</t>
  </si>
  <si>
    <t xml:space="preserve">柏乐</t>
  </si>
  <si>
    <t xml:space="preserve">00065588</t>
  </si>
  <si>
    <t xml:space="preserve">任维新</t>
  </si>
  <si>
    <t xml:space="preserve">00172214</t>
  </si>
  <si>
    <t xml:space="preserve">温永强</t>
  </si>
  <si>
    <t xml:space="preserve">00167865</t>
  </si>
  <si>
    <t xml:space="preserve">姚路平</t>
  </si>
  <si>
    <t xml:space="preserve">00172212</t>
  </si>
  <si>
    <t xml:space="preserve">欧二喜</t>
  </si>
  <si>
    <t xml:space="preserve">00173650</t>
  </si>
  <si>
    <t xml:space="preserve">王万琪</t>
  </si>
  <si>
    <t xml:space="preserve">00007729</t>
  </si>
  <si>
    <t xml:space="preserve">王彬</t>
  </si>
  <si>
    <t xml:space="preserve">00019168</t>
  </si>
  <si>
    <t xml:space="preserve">郭志飞</t>
  </si>
  <si>
    <t xml:space="preserve">00019742</t>
  </si>
  <si>
    <t xml:space="preserve">张羽</t>
  </si>
  <si>
    <t xml:space="preserve">00053038</t>
  </si>
  <si>
    <t xml:space="preserve">王荣化</t>
  </si>
  <si>
    <t xml:space="preserve">00010264</t>
  </si>
  <si>
    <t xml:space="preserve">毛玉宏</t>
  </si>
  <si>
    <t xml:space="preserve">00034002</t>
  </si>
  <si>
    <t xml:space="preserve">李兆发</t>
  </si>
  <si>
    <t xml:space="preserve">00065585</t>
  </si>
  <si>
    <t xml:space="preserve">田锋</t>
  </si>
  <si>
    <t xml:space="preserve">00065612</t>
  </si>
  <si>
    <t xml:space="preserve">梁伟</t>
  </si>
  <si>
    <t xml:space="preserve">00032210</t>
  </si>
  <si>
    <t xml:space="preserve">尤善春</t>
  </si>
  <si>
    <t xml:space="preserve">00065598</t>
  </si>
  <si>
    <t xml:space="preserve">赵兵</t>
  </si>
  <si>
    <t xml:space="preserve">00002100</t>
  </si>
  <si>
    <t xml:space="preserve">张士银</t>
  </si>
  <si>
    <t xml:space="preserve">00174830</t>
  </si>
  <si>
    <t xml:space="preserve">田伟</t>
  </si>
  <si>
    <t xml:space="preserve">00036114</t>
  </si>
  <si>
    <t xml:space="preserve">苏振东</t>
  </si>
  <si>
    <t xml:space="preserve">00065589</t>
  </si>
  <si>
    <t xml:space="preserve">庞辉</t>
  </si>
  <si>
    <t xml:space="preserve">00065630</t>
  </si>
  <si>
    <t xml:space="preserve">田保科</t>
  </si>
  <si>
    <t xml:space="preserve">00065625</t>
  </si>
  <si>
    <t xml:space="preserve">田建许</t>
  </si>
  <si>
    <t xml:space="preserve">00007672</t>
  </si>
  <si>
    <t xml:space="preserve">刘佩钦</t>
  </si>
  <si>
    <t xml:space="preserve">00047116</t>
  </si>
  <si>
    <t xml:space="preserve">张立业</t>
  </si>
  <si>
    <t xml:space="preserve">00035872</t>
  </si>
  <si>
    <t xml:space="preserve">朱金生</t>
  </si>
  <si>
    <t xml:space="preserve">00032587</t>
  </si>
  <si>
    <t xml:space="preserve">张红新</t>
  </si>
  <si>
    <t xml:space="preserve">00172200</t>
  </si>
  <si>
    <t xml:space="preserve">吕竞磊</t>
  </si>
  <si>
    <t xml:space="preserve">00032857</t>
  </si>
  <si>
    <t xml:space="preserve">王安利</t>
  </si>
  <si>
    <t xml:space="preserve">00033570</t>
  </si>
  <si>
    <t xml:space="preserve">刘德友</t>
  </si>
  <si>
    <t xml:space="preserve">00171495</t>
  </si>
  <si>
    <t xml:space="preserve">赵三友</t>
  </si>
  <si>
    <t xml:space="preserve">00172150</t>
  </si>
  <si>
    <t xml:space="preserve">冯新忠</t>
  </si>
  <si>
    <t xml:space="preserve">00171504</t>
  </si>
  <si>
    <t xml:space="preserve">朱志清</t>
  </si>
  <si>
    <t xml:space="preserve">00171522</t>
  </si>
  <si>
    <t xml:space="preserve">朱志刚</t>
  </si>
  <si>
    <t xml:space="preserve">00174826</t>
  </si>
  <si>
    <t xml:space="preserve">罗敏</t>
  </si>
  <si>
    <t xml:space="preserve">00012357</t>
  </si>
  <si>
    <t xml:space="preserve">陈静</t>
  </si>
  <si>
    <t xml:space="preserve">00012371</t>
  </si>
  <si>
    <t xml:space="preserve">孙涛</t>
  </si>
  <si>
    <t xml:space="preserve">00033501</t>
  </si>
  <si>
    <t xml:space="preserve">潘树军</t>
  </si>
  <si>
    <t xml:space="preserve">00052001</t>
  </si>
  <si>
    <t xml:space="preserve">黄海</t>
  </si>
  <si>
    <t xml:space="preserve">00033364</t>
  </si>
  <si>
    <t xml:space="preserve">闫明存</t>
  </si>
  <si>
    <t xml:space="preserve">00037645</t>
  </si>
  <si>
    <t xml:space="preserve">王旭</t>
  </si>
  <si>
    <t xml:space="preserve">00042262</t>
  </si>
  <si>
    <t xml:space="preserve">豆允键</t>
  </si>
  <si>
    <t xml:space="preserve">00006706</t>
  </si>
  <si>
    <t xml:space="preserve">孙宜龙</t>
  </si>
  <si>
    <t xml:space="preserve">00033530</t>
  </si>
  <si>
    <t xml:space="preserve">魏芳全</t>
  </si>
  <si>
    <t xml:space="preserve">00174824</t>
  </si>
  <si>
    <t xml:space="preserve">李小龙</t>
  </si>
  <si>
    <t xml:space="preserve">00002565</t>
  </si>
  <si>
    <t xml:space="preserve">牛树明</t>
  </si>
  <si>
    <t xml:space="preserve">00040046</t>
  </si>
  <si>
    <t xml:space="preserve">董少军</t>
  </si>
  <si>
    <t xml:space="preserve">00045053</t>
  </si>
  <si>
    <t xml:space="preserve">赵龙</t>
  </si>
  <si>
    <t xml:space="preserve">00031212</t>
  </si>
  <si>
    <t xml:space="preserve">谢安洲</t>
  </si>
  <si>
    <t xml:space="preserve">00011286</t>
  </si>
  <si>
    <t xml:space="preserve">周宁</t>
  </si>
  <si>
    <t xml:space="preserve">00046347</t>
  </si>
  <si>
    <t xml:space="preserve">王彪</t>
  </si>
  <si>
    <t xml:space="preserve">00046333</t>
  </si>
  <si>
    <t xml:space="preserve">王垒</t>
  </si>
  <si>
    <t xml:space="preserve">00171547</t>
  </si>
  <si>
    <t xml:space="preserve">卢健</t>
  </si>
  <si>
    <t xml:space="preserve">00007838</t>
  </si>
  <si>
    <t xml:space="preserve">刘忠文</t>
  </si>
  <si>
    <t xml:space="preserve">00035852</t>
  </si>
  <si>
    <t xml:space="preserve">00005677</t>
  </si>
  <si>
    <t xml:space="preserve">冯兆海</t>
  </si>
  <si>
    <t xml:space="preserve">00002369</t>
  </si>
  <si>
    <t xml:space="preserve">冯莉</t>
  </si>
  <si>
    <t xml:space="preserve">00005711</t>
  </si>
  <si>
    <t xml:space="preserve">殷成维</t>
  </si>
  <si>
    <t xml:space="preserve">18656122296</t>
  </si>
  <si>
    <t xml:space="preserve">孟梦</t>
  </si>
  <si>
    <t xml:space="preserve">00030997</t>
  </si>
  <si>
    <t xml:space="preserve">00051269</t>
  </si>
  <si>
    <t xml:space="preserve">王坤</t>
  </si>
  <si>
    <t xml:space="preserve">通防部</t>
  </si>
  <si>
    <t xml:space="preserve">00007149</t>
  </si>
  <si>
    <t xml:space="preserve">时光</t>
  </si>
  <si>
    <t xml:space="preserve">00051274</t>
  </si>
  <si>
    <t xml:space="preserve">张智慧</t>
  </si>
  <si>
    <t xml:space="preserve">00047866</t>
  </si>
  <si>
    <t xml:space="preserve">鹿鑫</t>
  </si>
  <si>
    <t xml:space="preserve">00030080</t>
  </si>
  <si>
    <t xml:space="preserve">孟凡振</t>
  </si>
  <si>
    <t xml:space="preserve">00065619</t>
  </si>
  <si>
    <t xml:space="preserve">刘永</t>
  </si>
  <si>
    <t xml:space="preserve">00171080</t>
  </si>
  <si>
    <t xml:space="preserve">孔祥盛</t>
  </si>
  <si>
    <t xml:space="preserve">00171078</t>
  </si>
  <si>
    <t xml:space="preserve">王鑫达</t>
  </si>
  <si>
    <t xml:space="preserve">20211004</t>
  </si>
  <si>
    <t xml:space="preserve">闫东朋</t>
  </si>
  <si>
    <t xml:space="preserve">00176486</t>
  </si>
  <si>
    <t xml:space="preserve">00065609</t>
  </si>
  <si>
    <t xml:space="preserve">朱涛</t>
  </si>
  <si>
    <t xml:space="preserve">00173608</t>
  </si>
  <si>
    <t xml:space="preserve">李东</t>
  </si>
  <si>
    <t xml:space="preserve">00030954</t>
  </si>
  <si>
    <t xml:space="preserve">杜克强</t>
  </si>
  <si>
    <t xml:space="preserve">00034760</t>
  </si>
  <si>
    <t xml:space="preserve">孙勇</t>
  </si>
  <si>
    <t xml:space="preserve">00016546</t>
  </si>
  <si>
    <t xml:space="preserve">郑超</t>
  </si>
  <si>
    <t xml:space="preserve">00037395</t>
  </si>
  <si>
    <t xml:space="preserve">孟稳</t>
  </si>
  <si>
    <t xml:space="preserve">00010008</t>
  </si>
  <si>
    <t xml:space="preserve">陈讲涛</t>
  </si>
  <si>
    <t xml:space="preserve">00048674</t>
  </si>
  <si>
    <t xml:space="preserve">黄皇</t>
  </si>
  <si>
    <t xml:space="preserve">00175710</t>
  </si>
  <si>
    <t xml:space="preserve">胡智年</t>
  </si>
  <si>
    <t xml:space="preserve">00175703</t>
  </si>
  <si>
    <t xml:space="preserve">孙万钟</t>
  </si>
  <si>
    <t xml:space="preserve">00173642</t>
  </si>
  <si>
    <t xml:space="preserve">谭鹏云</t>
  </si>
  <si>
    <t xml:space="preserve">15892273800</t>
  </si>
  <si>
    <t xml:space="preserve">严亮</t>
  </si>
  <si>
    <t xml:space="preserve">13571845597</t>
  </si>
  <si>
    <t xml:space="preserve">00042080</t>
  </si>
  <si>
    <t xml:space="preserve">张超</t>
  </si>
  <si>
    <t xml:space="preserve">00167819</t>
  </si>
  <si>
    <t xml:space="preserve">邵天华</t>
  </si>
  <si>
    <t xml:space="preserve">00167825</t>
  </si>
  <si>
    <t xml:space="preserve">申军龙</t>
  </si>
  <si>
    <t xml:space="preserve">00170761</t>
  </si>
  <si>
    <t xml:space="preserve">李晓亮</t>
  </si>
  <si>
    <t xml:space="preserve">00012385</t>
  </si>
  <si>
    <t xml:space="preserve">方杰</t>
  </si>
  <si>
    <t xml:space="preserve">00012384</t>
  </si>
  <si>
    <t xml:space="preserve">邵志刚</t>
  </si>
  <si>
    <t xml:space="preserve">00032912</t>
  </si>
  <si>
    <t xml:space="preserve">沈成超</t>
  </si>
  <si>
    <t xml:space="preserve">00033183</t>
  </si>
  <si>
    <t xml:space="preserve">吕家贵</t>
  </si>
  <si>
    <t xml:space="preserve">00037664</t>
  </si>
  <si>
    <t xml:space="preserve">00054640</t>
  </si>
  <si>
    <t xml:space="preserve">任明伟</t>
  </si>
  <si>
    <t xml:space="preserve">00172220</t>
  </si>
  <si>
    <t xml:space="preserve">彭建波</t>
  </si>
  <si>
    <t xml:space="preserve">00171631</t>
  </si>
  <si>
    <t xml:space="preserve">朱云</t>
  </si>
  <si>
    <t xml:space="preserve">00173611</t>
  </si>
  <si>
    <t xml:space="preserve">上官龙</t>
  </si>
  <si>
    <t xml:space="preserve">18391702901</t>
  </si>
  <si>
    <t xml:space="preserve">王玉堂</t>
  </si>
  <si>
    <t xml:space="preserve">00171633</t>
  </si>
  <si>
    <t xml:space="preserve">张春</t>
  </si>
  <si>
    <t xml:space="preserve">00175002</t>
  </si>
  <si>
    <t xml:space="preserve">金武军</t>
  </si>
  <si>
    <t xml:space="preserve">00002428</t>
  </si>
  <si>
    <t xml:space="preserve">00040365</t>
  </si>
  <si>
    <t xml:space="preserve">郗长军</t>
  </si>
  <si>
    <t xml:space="preserve">00042244</t>
  </si>
  <si>
    <t xml:space="preserve">王立太</t>
  </si>
  <si>
    <t xml:space="preserve">00019611</t>
  </si>
  <si>
    <t xml:space="preserve">杜明胜</t>
  </si>
  <si>
    <t xml:space="preserve">00172219</t>
  </si>
  <si>
    <t xml:space="preserve">柏乐宁</t>
  </si>
  <si>
    <t xml:space="preserve">00171630</t>
  </si>
  <si>
    <t xml:space="preserve">吕超</t>
  </si>
  <si>
    <t xml:space="preserve">00171540</t>
  </si>
  <si>
    <t xml:space="preserve">田强</t>
  </si>
  <si>
    <t xml:space="preserve">00173609</t>
  </si>
  <si>
    <t xml:space="preserve">马天成</t>
  </si>
  <si>
    <t xml:space="preserve">18992063402</t>
  </si>
  <si>
    <t xml:space="preserve">李朋彬</t>
  </si>
  <si>
    <t xml:space="preserve">00172178</t>
  </si>
  <si>
    <t xml:space="preserve">宋晓庆</t>
  </si>
  <si>
    <t xml:space="preserve">00032830</t>
  </si>
  <si>
    <t xml:space="preserve">张子利</t>
  </si>
  <si>
    <t xml:space="preserve">00048283</t>
  </si>
  <si>
    <t xml:space="preserve">张勇</t>
  </si>
  <si>
    <t xml:space="preserve">00031707</t>
  </si>
  <si>
    <t xml:space="preserve">李建华</t>
  </si>
  <si>
    <t xml:space="preserve">00031592</t>
  </si>
  <si>
    <t xml:space="preserve">杜长胜</t>
  </si>
  <si>
    <t xml:space="preserve">00172218</t>
  </si>
  <si>
    <t xml:space="preserve">赵宇辉</t>
  </si>
  <si>
    <t xml:space="preserve">00172222</t>
  </si>
  <si>
    <t xml:space="preserve">彭建军</t>
  </si>
  <si>
    <t xml:space="preserve">00171687</t>
  </si>
  <si>
    <t xml:space="preserve">黄冰</t>
  </si>
  <si>
    <t xml:space="preserve">00173607</t>
  </si>
  <si>
    <t xml:space="preserve">陈利锋</t>
  </si>
  <si>
    <t xml:space="preserve">00173610</t>
  </si>
  <si>
    <t xml:space="preserve">牛伟</t>
  </si>
  <si>
    <t xml:space="preserve">18992777532</t>
  </si>
  <si>
    <t xml:space="preserve">马林杰</t>
  </si>
  <si>
    <t xml:space="preserve">00173646</t>
  </si>
  <si>
    <t xml:space="preserve">00020155</t>
  </si>
  <si>
    <t xml:space="preserve">沈传虎</t>
  </si>
  <si>
    <t xml:space="preserve">00020046</t>
  </si>
  <si>
    <t xml:space="preserve">张鹍</t>
  </si>
  <si>
    <t xml:space="preserve">00032921</t>
  </si>
  <si>
    <t xml:space="preserve">尚金锋</t>
  </si>
  <si>
    <t xml:space="preserve">00012939</t>
  </si>
  <si>
    <t xml:space="preserve">魏军</t>
  </si>
  <si>
    <t xml:space="preserve">00003026</t>
  </si>
  <si>
    <t xml:space="preserve">陈成</t>
  </si>
  <si>
    <t xml:space="preserve">00065594</t>
  </si>
  <si>
    <t xml:space="preserve">何龙</t>
  </si>
  <si>
    <t xml:space="preserve">00042378</t>
  </si>
  <si>
    <t xml:space="preserve">杜明珠</t>
  </si>
  <si>
    <t xml:space="preserve">13474647897</t>
  </si>
  <si>
    <t xml:space="preserve">史博</t>
  </si>
  <si>
    <t xml:space="preserve">00034579</t>
  </si>
  <si>
    <t xml:space="preserve">张陆军</t>
  </si>
  <si>
    <t xml:space="preserve">00008935</t>
  </si>
  <si>
    <t xml:space="preserve">朱振华</t>
  </si>
  <si>
    <t xml:space="preserve">00048604</t>
  </si>
  <si>
    <t xml:space="preserve">焦文言</t>
  </si>
  <si>
    <t xml:space="preserve">00045149</t>
  </si>
  <si>
    <t xml:space="preserve">吕楠楠</t>
  </si>
  <si>
    <t xml:space="preserve">00065581</t>
  </si>
  <si>
    <t xml:space="preserve">李亮</t>
  </si>
  <si>
    <t xml:space="preserve">00173036</t>
  </si>
  <si>
    <t xml:space="preserve">张刚</t>
  </si>
  <si>
    <t xml:space="preserve">00065647</t>
  </si>
  <si>
    <t xml:space="preserve">杨珍科</t>
  </si>
  <si>
    <t xml:space="preserve">17734601898</t>
  </si>
  <si>
    <t xml:space="preserve">闫海亮</t>
  </si>
  <si>
    <t xml:space="preserve">18392648687</t>
  </si>
  <si>
    <t xml:space="preserve">张锋</t>
  </si>
  <si>
    <t xml:space="preserve">17609271328</t>
  </si>
  <si>
    <t xml:space="preserve">魏海锋</t>
  </si>
  <si>
    <t xml:space="preserve">15091075874</t>
  </si>
  <si>
    <t xml:space="preserve">冯少雄</t>
  </si>
  <si>
    <t xml:space="preserve">13672035444</t>
  </si>
  <si>
    <t xml:space="preserve">王海蛟</t>
  </si>
  <si>
    <t xml:space="preserve">00012359</t>
  </si>
  <si>
    <t xml:space="preserve">贾传友</t>
  </si>
  <si>
    <t xml:space="preserve">00065599</t>
  </si>
  <si>
    <t xml:space="preserve">赵建峰</t>
  </si>
  <si>
    <t xml:space="preserve">00009756</t>
  </si>
  <si>
    <t xml:space="preserve">吴冲</t>
  </si>
  <si>
    <t xml:space="preserve">00007345</t>
  </si>
  <si>
    <t xml:space="preserve">张怀东</t>
  </si>
  <si>
    <t xml:space="preserve">00015196</t>
  </si>
  <si>
    <t xml:space="preserve">张峰</t>
  </si>
  <si>
    <t xml:space="preserve">20220201</t>
  </si>
  <si>
    <t xml:space="preserve">潘阿玲</t>
  </si>
  <si>
    <t xml:space="preserve">20221103</t>
  </si>
  <si>
    <t xml:space="preserve">李丽</t>
  </si>
  <si>
    <t xml:space="preserve">00176494</t>
  </si>
  <si>
    <t xml:space="preserve">杨晶</t>
  </si>
  <si>
    <t xml:space="preserve">00176493</t>
  </si>
  <si>
    <t xml:space="preserve">刘钰钰</t>
  </si>
  <si>
    <t xml:space="preserve">00032347</t>
  </si>
  <si>
    <t xml:space="preserve">黄敦生</t>
  </si>
  <si>
    <t xml:space="preserve">00046946</t>
  </si>
  <si>
    <t xml:space="preserve">闫辉</t>
  </si>
  <si>
    <t xml:space="preserve">00019986</t>
  </si>
  <si>
    <t xml:space="preserve">王克利</t>
  </si>
  <si>
    <t xml:space="preserve">00043887</t>
  </si>
  <si>
    <t xml:space="preserve">王祥龙</t>
  </si>
  <si>
    <t xml:space="preserve">00036354</t>
  </si>
  <si>
    <t xml:space="preserve">任兴建</t>
  </si>
  <si>
    <t xml:space="preserve">00045923</t>
  </si>
  <si>
    <t xml:space="preserve">李祥武</t>
  </si>
  <si>
    <t xml:space="preserve">00053700</t>
  </si>
  <si>
    <t xml:space="preserve">马东海</t>
  </si>
  <si>
    <t xml:space="preserve">00046429</t>
  </si>
  <si>
    <t xml:space="preserve">00012341</t>
  </si>
  <si>
    <t xml:space="preserve">00021154</t>
  </si>
  <si>
    <t xml:space="preserve">00010379</t>
  </si>
  <si>
    <t xml:space="preserve">段玉涛</t>
  </si>
  <si>
    <t xml:space="preserve">00032141</t>
  </si>
  <si>
    <t xml:space="preserve">张建喜</t>
  </si>
  <si>
    <t xml:space="preserve">00032351</t>
  </si>
  <si>
    <t xml:space="preserve">王阳</t>
  </si>
  <si>
    <t xml:space="preserve">00034488</t>
  </si>
  <si>
    <t xml:space="preserve">范辉</t>
  </si>
  <si>
    <t xml:space="preserve">00037668</t>
  </si>
  <si>
    <t xml:space="preserve">梁存彦</t>
  </si>
  <si>
    <t xml:space="preserve">00031011</t>
  </si>
  <si>
    <t xml:space="preserve">葛承喜</t>
  </si>
  <si>
    <t xml:space="preserve">00015941</t>
  </si>
  <si>
    <t xml:space="preserve">耿兵</t>
  </si>
  <si>
    <t xml:space="preserve">00033019</t>
  </si>
  <si>
    <t xml:space="preserve">梁永波</t>
  </si>
  <si>
    <t xml:space="preserve">00175746</t>
  </si>
  <si>
    <t xml:space="preserve">李遵连</t>
  </si>
  <si>
    <t xml:space="preserve">00031679</t>
  </si>
  <si>
    <t xml:space="preserve">孟庆祥</t>
  </si>
  <si>
    <t xml:space="preserve">00007416</t>
  </si>
  <si>
    <t xml:space="preserve">王路路</t>
  </si>
  <si>
    <t xml:space="preserve">00009374</t>
  </si>
  <si>
    <t xml:space="preserve">徐钦勇</t>
  </si>
  <si>
    <t xml:space="preserve">00037366</t>
  </si>
  <si>
    <t xml:space="preserve">冯百勇</t>
  </si>
  <si>
    <t xml:space="preserve">00037480</t>
  </si>
  <si>
    <t xml:space="preserve">侯士新</t>
  </si>
  <si>
    <t xml:space="preserve">00049439</t>
  </si>
  <si>
    <t xml:space="preserve">李晨</t>
  </si>
  <si>
    <t xml:space="preserve">采煤部</t>
  </si>
  <si>
    <t xml:space="preserve">00040169</t>
  </si>
  <si>
    <t xml:space="preserve">杨振宇</t>
  </si>
  <si>
    <t xml:space="preserve">00007722</t>
  </si>
  <si>
    <t xml:space="preserve">邵红斌</t>
  </si>
  <si>
    <t xml:space="preserve">00033383</t>
  </si>
  <si>
    <t xml:space="preserve">于国刚</t>
  </si>
  <si>
    <t xml:space="preserve">00005640</t>
  </si>
  <si>
    <t xml:space="preserve">魏德矿</t>
  </si>
  <si>
    <t xml:space="preserve">00064353</t>
  </si>
  <si>
    <t xml:space="preserve">孔琪</t>
  </si>
  <si>
    <t xml:space="preserve">20220502</t>
  </si>
  <si>
    <t xml:space="preserve">夏科龙</t>
  </si>
  <si>
    <t xml:space="preserve">00006485</t>
  </si>
  <si>
    <t xml:space="preserve">00021346</t>
  </si>
  <si>
    <t xml:space="preserve">杨树林</t>
  </si>
  <si>
    <t xml:space="preserve">00005693</t>
  </si>
  <si>
    <t xml:space="preserve">彭杰</t>
  </si>
  <si>
    <t xml:space="preserve">00029054</t>
  </si>
  <si>
    <t xml:space="preserve">张帝</t>
  </si>
  <si>
    <t xml:space="preserve">00033379</t>
  </si>
  <si>
    <t xml:space="preserve">史朝海</t>
  </si>
  <si>
    <t xml:space="preserve">00176032</t>
  </si>
  <si>
    <t xml:space="preserve">管庆志</t>
  </si>
  <si>
    <t xml:space="preserve">00042096</t>
  </si>
  <si>
    <t xml:space="preserve">石东义</t>
  </si>
  <si>
    <t xml:space="preserve">00033519</t>
  </si>
  <si>
    <t xml:space="preserve">叶亚东</t>
  </si>
  <si>
    <t xml:space="preserve">00033972</t>
  </si>
  <si>
    <t xml:space="preserve">苏朋</t>
  </si>
  <si>
    <t xml:space="preserve">00033329</t>
  </si>
  <si>
    <t xml:space="preserve">张保超</t>
  </si>
  <si>
    <t xml:space="preserve">00042111</t>
  </si>
  <si>
    <t xml:space="preserve">刘凡明</t>
  </si>
  <si>
    <t xml:space="preserve">00051966</t>
  </si>
  <si>
    <t xml:space="preserve">张辉辉</t>
  </si>
  <si>
    <t xml:space="preserve">00052153</t>
  </si>
  <si>
    <t xml:space="preserve">杨阳</t>
  </si>
  <si>
    <t xml:space="preserve">00050717</t>
  </si>
  <si>
    <t xml:space="preserve">梁纪康</t>
  </si>
  <si>
    <t xml:space="preserve">00175700</t>
  </si>
  <si>
    <t xml:space="preserve">吴宁宁</t>
  </si>
  <si>
    <t xml:space="preserve">00050718</t>
  </si>
  <si>
    <t xml:space="preserve">王东东</t>
  </si>
  <si>
    <t xml:space="preserve">00050719</t>
  </si>
  <si>
    <t xml:space="preserve">00008722</t>
  </si>
  <si>
    <t xml:space="preserve">张建国</t>
  </si>
  <si>
    <t xml:space="preserve">00042053</t>
  </si>
  <si>
    <t xml:space="preserve">刘阳阳</t>
  </si>
  <si>
    <t xml:space="preserve">00046315</t>
  </si>
  <si>
    <t xml:space="preserve">赵迁</t>
  </si>
  <si>
    <t xml:space="preserve">00007708</t>
  </si>
  <si>
    <t xml:space="preserve">吴涛</t>
  </si>
  <si>
    <t xml:space="preserve">00046362</t>
  </si>
  <si>
    <t xml:space="preserve">陈修朋</t>
  </si>
  <si>
    <t xml:space="preserve">00008484</t>
  </si>
  <si>
    <t xml:space="preserve">张文峰</t>
  </si>
  <si>
    <t xml:space="preserve">00051941</t>
  </si>
  <si>
    <t xml:space="preserve">梁晨</t>
  </si>
  <si>
    <t xml:space="preserve">00054083</t>
  </si>
  <si>
    <t xml:space="preserve">毛宾</t>
  </si>
  <si>
    <t xml:space="preserve">00033327</t>
  </si>
  <si>
    <t xml:space="preserve">00032240</t>
  </si>
  <si>
    <t xml:space="preserve">00033361</t>
  </si>
  <si>
    <t xml:space="preserve">张黄东</t>
  </si>
  <si>
    <t xml:space="preserve">00033337</t>
  </si>
  <si>
    <t xml:space="preserve">姚金愿</t>
  </si>
  <si>
    <t xml:space="preserve">00042082</t>
  </si>
  <si>
    <t xml:space="preserve">许树强</t>
  </si>
  <si>
    <t xml:space="preserve">00034412</t>
  </si>
  <si>
    <t xml:space="preserve">张坤</t>
  </si>
  <si>
    <t xml:space="preserve">00035869</t>
  </si>
  <si>
    <t xml:space="preserve">00042095</t>
  </si>
  <si>
    <t xml:space="preserve">彭科产</t>
  </si>
  <si>
    <t xml:space="preserve">00171530</t>
  </si>
  <si>
    <t xml:space="preserve">赵红军</t>
  </si>
  <si>
    <t xml:space="preserve">00171541</t>
  </si>
  <si>
    <t xml:space="preserve">冯红林</t>
  </si>
  <si>
    <t xml:space="preserve">00171542</t>
  </si>
  <si>
    <t xml:space="preserve">剌海军</t>
  </si>
  <si>
    <t xml:space="preserve">00173043</t>
  </si>
  <si>
    <t xml:space="preserve">徐峰</t>
  </si>
  <si>
    <t xml:space="preserve">00174374</t>
  </si>
  <si>
    <t xml:space="preserve">张鸣</t>
  </si>
  <si>
    <t xml:space="preserve">00041933</t>
  </si>
  <si>
    <t xml:space="preserve">朱德华</t>
  </si>
  <si>
    <t xml:space="preserve">00005658</t>
  </si>
  <si>
    <t xml:space="preserve">黄夫峰</t>
  </si>
  <si>
    <t xml:space="preserve">00175693</t>
  </si>
  <si>
    <t xml:space="preserve">李少辉</t>
  </si>
  <si>
    <t xml:space="preserve">19891456220</t>
  </si>
  <si>
    <t xml:space="preserve">王晓</t>
  </si>
  <si>
    <t xml:space="preserve">00049486</t>
  </si>
  <si>
    <t xml:space="preserve">闫雷</t>
  </si>
  <si>
    <t xml:space="preserve">00051100</t>
  </si>
  <si>
    <t xml:space="preserve">张顺</t>
  </si>
  <si>
    <t xml:space="preserve">00033319</t>
  </si>
  <si>
    <t xml:space="preserve">李家武</t>
  </si>
  <si>
    <t xml:space="preserve">00029335</t>
  </si>
  <si>
    <t xml:space="preserve">张仅响</t>
  </si>
  <si>
    <t xml:space="preserve">00035846</t>
  </si>
  <si>
    <t xml:space="preserve">李学冬</t>
  </si>
  <si>
    <t xml:space="preserve">00033557</t>
  </si>
  <si>
    <t xml:space="preserve">李先利</t>
  </si>
  <si>
    <t xml:space="preserve">00033338</t>
  </si>
  <si>
    <t xml:space="preserve">胡志停</t>
  </si>
  <si>
    <t xml:space="preserve">00051970</t>
  </si>
  <si>
    <t xml:space="preserve">李明明</t>
  </si>
  <si>
    <t xml:space="preserve">00046052</t>
  </si>
  <si>
    <t xml:space="preserve">任松军</t>
  </si>
  <si>
    <t xml:space="preserve">00171534</t>
  </si>
  <si>
    <t xml:space="preserve">00052000</t>
  </si>
  <si>
    <t xml:space="preserve">贾广朋</t>
  </si>
  <si>
    <t xml:space="preserve">00051969</t>
  </si>
  <si>
    <t xml:space="preserve">李佑才</t>
  </si>
  <si>
    <t xml:space="preserve">00051978</t>
  </si>
  <si>
    <t xml:space="preserve">赵小五</t>
  </si>
  <si>
    <t xml:space="preserve">00051942</t>
  </si>
  <si>
    <t xml:space="preserve">朱文彬</t>
  </si>
  <si>
    <t xml:space="preserve">00052013</t>
  </si>
  <si>
    <t xml:space="preserve">庄彬</t>
  </si>
  <si>
    <t xml:space="preserve">00171531</t>
  </si>
  <si>
    <t xml:space="preserve">王涛</t>
  </si>
  <si>
    <t xml:space="preserve">00033432</t>
  </si>
  <si>
    <t xml:space="preserve">00171528</t>
  </si>
  <si>
    <t xml:space="preserve">刘健国</t>
  </si>
  <si>
    <t xml:space="preserve">00035058</t>
  </si>
  <si>
    <t xml:space="preserve">郝传标</t>
  </si>
  <si>
    <t xml:space="preserve">00051983</t>
  </si>
  <si>
    <t xml:space="preserve">丁振东</t>
  </si>
  <si>
    <t xml:space="preserve">00171532</t>
  </si>
  <si>
    <t xml:space="preserve">赵刚</t>
  </si>
  <si>
    <t xml:space="preserve">00033331</t>
  </si>
  <si>
    <t xml:space="preserve">郭志安</t>
  </si>
  <si>
    <t xml:space="preserve">00171529</t>
  </si>
  <si>
    <t xml:space="preserve">邢浩</t>
  </si>
  <si>
    <t xml:space="preserve">00171549</t>
  </si>
  <si>
    <t xml:space="preserve">宋会文</t>
  </si>
  <si>
    <t xml:space="preserve">00043627</t>
  </si>
  <si>
    <t xml:space="preserve">张奎</t>
  </si>
  <si>
    <t xml:space="preserve">00035836</t>
  </si>
  <si>
    <t xml:space="preserve">张强</t>
  </si>
  <si>
    <t xml:space="preserve">00173039</t>
  </si>
  <si>
    <t xml:space="preserve">宁俊河</t>
  </si>
  <si>
    <t xml:space="preserve">00173041</t>
  </si>
  <si>
    <t xml:space="preserve">胡振强</t>
  </si>
  <si>
    <t xml:space="preserve">00007728</t>
  </si>
  <si>
    <t xml:space="preserve">朱杰</t>
  </si>
  <si>
    <t xml:space="preserve">00175745</t>
  </si>
  <si>
    <t xml:space="preserve">刘富来</t>
  </si>
  <si>
    <t xml:space="preserve">00051940</t>
  </si>
  <si>
    <t xml:space="preserve">马闫朋</t>
  </si>
  <si>
    <t xml:space="preserve">18209223660</t>
  </si>
  <si>
    <t xml:space="preserve">杨西峰</t>
  </si>
  <si>
    <t xml:space="preserve">13369210341</t>
  </si>
  <si>
    <t xml:space="preserve">高忠明</t>
  </si>
  <si>
    <t xml:space="preserve">15202920486</t>
  </si>
  <si>
    <t xml:space="preserve">岳前进</t>
  </si>
  <si>
    <t xml:space="preserve">00050716</t>
  </si>
  <si>
    <t xml:space="preserve">侯利朋</t>
  </si>
  <si>
    <t xml:space="preserve">00042107</t>
  </si>
  <si>
    <t xml:space="preserve">孔凡波</t>
  </si>
  <si>
    <t xml:space="preserve">00035391</t>
  </si>
  <si>
    <t xml:space="preserve">王子帅</t>
  </si>
  <si>
    <t xml:space="preserve">00033344</t>
  </si>
  <si>
    <t xml:space="preserve">孙凤朋</t>
  </si>
  <si>
    <t xml:space="preserve">00033409</t>
  </si>
  <si>
    <t xml:space="preserve">江祥</t>
  </si>
  <si>
    <t xml:space="preserve">00048623</t>
  </si>
  <si>
    <t xml:space="preserve">刘小辉</t>
  </si>
  <si>
    <t xml:space="preserve">00021364</t>
  </si>
  <si>
    <t xml:space="preserve">耿强</t>
  </si>
  <si>
    <t xml:space="preserve">00046357</t>
  </si>
  <si>
    <t xml:space="preserve">吕小龙</t>
  </si>
  <si>
    <t xml:space="preserve">00033423</t>
  </si>
  <si>
    <t xml:space="preserve">代一明</t>
  </si>
  <si>
    <t xml:space="preserve">00052029</t>
  </si>
  <si>
    <t xml:space="preserve">刘停</t>
  </si>
  <si>
    <t xml:space="preserve">00051949</t>
  </si>
  <si>
    <t xml:space="preserve">夏海涛</t>
  </si>
  <si>
    <t xml:space="preserve">00050711</t>
  </si>
  <si>
    <t xml:space="preserve">张城里</t>
  </si>
  <si>
    <t xml:space="preserve">00033328</t>
  </si>
  <si>
    <t xml:space="preserve">牛家和</t>
  </si>
  <si>
    <t xml:space="preserve">00005698</t>
  </si>
  <si>
    <t xml:space="preserve">项虎</t>
  </si>
  <si>
    <t xml:space="preserve">00054084</t>
  </si>
  <si>
    <t xml:space="preserve">王岩</t>
  </si>
  <si>
    <t xml:space="preserve">00171538</t>
  </si>
  <si>
    <t xml:space="preserve">罗涛</t>
  </si>
  <si>
    <t xml:space="preserve">00052002</t>
  </si>
  <si>
    <t xml:space="preserve">孙本设</t>
  </si>
  <si>
    <t xml:space="preserve">00171544</t>
  </si>
  <si>
    <t xml:space="preserve">剌龙飞</t>
  </si>
  <si>
    <t xml:space="preserve">00171543</t>
  </si>
  <si>
    <t xml:space="preserve">何宇东</t>
  </si>
  <si>
    <t xml:space="preserve">00045063</t>
  </si>
  <si>
    <t xml:space="preserve">赵飞宏</t>
  </si>
  <si>
    <t xml:space="preserve">00008719</t>
  </si>
  <si>
    <t xml:space="preserve">海显友</t>
  </si>
  <si>
    <t xml:space="preserve">00050707</t>
  </si>
  <si>
    <t xml:space="preserve">武子跃</t>
  </si>
  <si>
    <t xml:space="preserve">00033537</t>
  </si>
  <si>
    <t xml:space="preserve">张伟</t>
  </si>
  <si>
    <t xml:space="preserve">00033411</t>
  </si>
  <si>
    <t xml:space="preserve">孙浙疆</t>
  </si>
  <si>
    <t xml:space="preserve">00055392</t>
  </si>
  <si>
    <t xml:space="preserve">赵宏建</t>
  </si>
  <si>
    <t xml:space="preserve">00035868</t>
  </si>
  <si>
    <t xml:space="preserve">王付刚</t>
  </si>
  <si>
    <t xml:space="preserve">00008488</t>
  </si>
  <si>
    <t xml:space="preserve">胡矿</t>
  </si>
  <si>
    <t xml:space="preserve">00173040</t>
  </si>
  <si>
    <t xml:space="preserve">张庆斌</t>
  </si>
  <si>
    <t xml:space="preserve">00057010</t>
  </si>
  <si>
    <t xml:space="preserve">李海港</t>
  </si>
  <si>
    <t xml:space="preserve">00175723</t>
  </si>
  <si>
    <t xml:space="preserve">霍小三</t>
  </si>
  <si>
    <t xml:space="preserve">00175718</t>
  </si>
  <si>
    <t xml:space="preserve">宋文棚</t>
  </si>
  <si>
    <t xml:space="preserve">00176030</t>
  </si>
  <si>
    <t xml:space="preserve">程利科</t>
  </si>
  <si>
    <t xml:space="preserve">00033555</t>
  </si>
  <si>
    <t xml:space="preserve">陈小马</t>
  </si>
  <si>
    <t xml:space="preserve">15319222281</t>
  </si>
  <si>
    <t xml:space="preserve">杨向飞</t>
  </si>
  <si>
    <t xml:space="preserve">00031058</t>
  </si>
  <si>
    <t xml:space="preserve">韩少刚</t>
  </si>
  <si>
    <t xml:space="preserve">00032591</t>
  </si>
  <si>
    <t xml:space="preserve">毛宏刚</t>
  </si>
  <si>
    <t xml:space="preserve">00033854</t>
  </si>
  <si>
    <t xml:space="preserve">王安民</t>
  </si>
  <si>
    <t xml:space="preserve">00033512</t>
  </si>
  <si>
    <t xml:space="preserve">赵振有</t>
  </si>
  <si>
    <t xml:space="preserve">00046338</t>
  </si>
  <si>
    <t xml:space="preserve">杨龙超</t>
  </si>
  <si>
    <t xml:space="preserve">00046113</t>
  </si>
  <si>
    <t xml:space="preserve">纵瑞亮</t>
  </si>
  <si>
    <t xml:space="preserve">00043949</t>
  </si>
  <si>
    <t xml:space="preserve">毛黎明</t>
  </si>
  <si>
    <t xml:space="preserve">00046321</t>
  </si>
  <si>
    <t xml:space="preserve">余伟</t>
  </si>
  <si>
    <t xml:space="preserve">00037205</t>
  </si>
  <si>
    <t xml:space="preserve">李时祥</t>
  </si>
  <si>
    <t xml:space="preserve">00048610</t>
  </si>
  <si>
    <t xml:space="preserve">陈杰</t>
  </si>
  <si>
    <t xml:space="preserve">00050803</t>
  </si>
  <si>
    <t xml:space="preserve">吕聪聪</t>
  </si>
  <si>
    <t xml:space="preserve">00035178</t>
  </si>
  <si>
    <t xml:space="preserve">赵德福</t>
  </si>
  <si>
    <t xml:space="preserve">00033365</t>
  </si>
  <si>
    <t xml:space="preserve">孙林</t>
  </si>
  <si>
    <t xml:space="preserve">00045384</t>
  </si>
  <si>
    <t xml:space="preserve">陈力</t>
  </si>
  <si>
    <t xml:space="preserve">00032243</t>
  </si>
  <si>
    <t xml:space="preserve">周社会</t>
  </si>
  <si>
    <t xml:space="preserve">00171536</t>
  </si>
  <si>
    <t xml:space="preserve">罗勇</t>
  </si>
  <si>
    <t xml:space="preserve">00005697</t>
  </si>
  <si>
    <t xml:space="preserve">王圣坤</t>
  </si>
  <si>
    <t xml:space="preserve">00175717</t>
  </si>
  <si>
    <t xml:space="preserve">李小刚</t>
  </si>
  <si>
    <t xml:space="preserve">00032233</t>
  </si>
  <si>
    <t xml:space="preserve">孟闯</t>
  </si>
  <si>
    <t xml:space="preserve">00175743</t>
  </si>
  <si>
    <t xml:space="preserve">李建芳</t>
  </si>
  <si>
    <t xml:space="preserve">00175713</t>
  </si>
  <si>
    <t xml:space="preserve">魏亚军</t>
  </si>
  <si>
    <t xml:space="preserve">00175725</t>
  </si>
  <si>
    <t xml:space="preserve">邢龙刚</t>
  </si>
  <si>
    <t xml:space="preserve">00175720</t>
  </si>
  <si>
    <t xml:space="preserve">王少锋</t>
  </si>
  <si>
    <t xml:space="preserve">00051984</t>
  </si>
  <si>
    <t xml:space="preserve">蒋召玉</t>
  </si>
  <si>
    <t xml:space="preserve">00032628</t>
  </si>
  <si>
    <t xml:space="preserve">邱益杰</t>
  </si>
  <si>
    <t xml:space="preserve">00029055</t>
  </si>
  <si>
    <t xml:space="preserve">杨建华</t>
  </si>
  <si>
    <t xml:space="preserve">00173038</t>
  </si>
  <si>
    <t xml:space="preserve">张合杰</t>
  </si>
  <si>
    <t xml:space="preserve">00173042</t>
  </si>
  <si>
    <t xml:space="preserve">宁占歌</t>
  </si>
  <si>
    <t xml:space="preserve">00035303</t>
  </si>
  <si>
    <t xml:space="preserve">李同元</t>
  </si>
  <si>
    <t xml:space="preserve">00033484</t>
  </si>
  <si>
    <t xml:space="preserve">张小伟</t>
  </si>
  <si>
    <t xml:space="preserve">00014598</t>
  </si>
  <si>
    <t xml:space="preserve">薛长生</t>
  </si>
  <si>
    <t xml:space="preserve">00052007</t>
  </si>
  <si>
    <t xml:space="preserve">单勇</t>
  </si>
  <si>
    <t xml:space="preserve">00171533</t>
  </si>
  <si>
    <t xml:space="preserve">王博</t>
  </si>
  <si>
    <t xml:space="preserve">00029059</t>
  </si>
  <si>
    <t xml:space="preserve">马康</t>
  </si>
  <si>
    <t xml:space="preserve">00048603</t>
  </si>
  <si>
    <t xml:space="preserve">00175736</t>
  </si>
  <si>
    <t xml:space="preserve">黄伟</t>
  </si>
  <si>
    <t xml:space="preserve">00175721</t>
  </si>
  <si>
    <t xml:space="preserve">赵晓伟</t>
  </si>
  <si>
    <t xml:space="preserve">00176031</t>
  </si>
  <si>
    <t xml:space="preserve">房利广</t>
  </si>
  <si>
    <t xml:space="preserve">00033767</t>
  </si>
  <si>
    <t xml:space="preserve">姬李</t>
  </si>
  <si>
    <t xml:space="preserve">00050714</t>
  </si>
  <si>
    <t xml:space="preserve">李淮南</t>
  </si>
  <si>
    <t xml:space="preserve">00033421</t>
  </si>
  <si>
    <t xml:space="preserve">陈绪全</t>
  </si>
  <si>
    <t xml:space="preserve">00041243</t>
  </si>
  <si>
    <t xml:space="preserve">赵阳</t>
  </si>
  <si>
    <t xml:space="preserve">掘进一部</t>
  </si>
  <si>
    <t xml:space="preserve">00049100</t>
  </si>
  <si>
    <t xml:space="preserve">蔡雷</t>
  </si>
  <si>
    <t xml:space="preserve">00000223</t>
  </si>
  <si>
    <t xml:space="preserve">吕朝命</t>
  </si>
  <si>
    <t xml:space="preserve">00169100</t>
  </si>
  <si>
    <t xml:space="preserve">陶福雨</t>
  </si>
  <si>
    <t xml:space="preserve">00173614</t>
  </si>
  <si>
    <t xml:space="preserve">陈斌</t>
  </si>
  <si>
    <t xml:space="preserve">20230302</t>
  </si>
  <si>
    <t xml:space="preserve">肖帅</t>
  </si>
  <si>
    <t xml:space="preserve">00059174</t>
  </si>
  <si>
    <t xml:space="preserve">张保全</t>
  </si>
  <si>
    <t xml:space="preserve">00002843</t>
  </si>
  <si>
    <t xml:space="preserve">闫兴彬</t>
  </si>
  <si>
    <t xml:space="preserve">00051463</t>
  </si>
  <si>
    <t xml:space="preserve">孙辉</t>
  </si>
  <si>
    <t xml:space="preserve">00031317</t>
  </si>
  <si>
    <t xml:space="preserve">王东海</t>
  </si>
  <si>
    <t xml:space="preserve">00001648</t>
  </si>
  <si>
    <t xml:space="preserve">吕红波</t>
  </si>
  <si>
    <t xml:space="preserve">00003466</t>
  </si>
  <si>
    <t xml:space="preserve">龙云峰</t>
  </si>
  <si>
    <t xml:space="preserve">00171481</t>
  </si>
  <si>
    <t xml:space="preserve">高红涛</t>
  </si>
  <si>
    <t xml:space="preserve">00172162</t>
  </si>
  <si>
    <t xml:space="preserve">何明哲</t>
  </si>
  <si>
    <t xml:space="preserve">00173033</t>
  </si>
  <si>
    <t xml:space="preserve">王桂朝</t>
  </si>
  <si>
    <t xml:space="preserve">00167804</t>
  </si>
  <si>
    <t xml:space="preserve">邵红卫</t>
  </si>
  <si>
    <r>
      <rPr>
        <sz val="10"/>
        <color rgb="FFFF0000"/>
        <rFont val="华文中宋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份旷工</t>
    </r>
    <r>
      <rPr>
        <sz val="10"/>
        <color rgb="FFFF0000"/>
        <rFont val="华文中宋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天以上不予奖励</t>
    </r>
  </si>
  <si>
    <t xml:space="preserve">00057633</t>
  </si>
  <si>
    <t xml:space="preserve">孙红旗</t>
  </si>
  <si>
    <t xml:space="preserve">00173585</t>
  </si>
  <si>
    <t xml:space="preserve">毛志坤</t>
  </si>
  <si>
    <t xml:space="preserve">15756159111</t>
  </si>
  <si>
    <t xml:space="preserve">闫兴权</t>
  </si>
  <si>
    <t xml:space="preserve">00034621</t>
  </si>
  <si>
    <t xml:space="preserve">候建民</t>
  </si>
  <si>
    <t xml:space="preserve">00172161</t>
  </si>
  <si>
    <t xml:space="preserve">李拴林</t>
  </si>
  <si>
    <t xml:space="preserve">00001523</t>
  </si>
  <si>
    <t xml:space="preserve">蒋传虎</t>
  </si>
  <si>
    <t xml:space="preserve">00173018</t>
  </si>
  <si>
    <t xml:space="preserve">孙建房</t>
  </si>
  <si>
    <t xml:space="preserve">00173019</t>
  </si>
  <si>
    <t xml:space="preserve">郭立朝</t>
  </si>
  <si>
    <t xml:space="preserve">00173074</t>
  </si>
  <si>
    <t xml:space="preserve">孙海江</t>
  </si>
  <si>
    <t xml:space="preserve">00173522</t>
  </si>
  <si>
    <t xml:space="preserve">李呈江</t>
  </si>
  <si>
    <t xml:space="preserve">00173537</t>
  </si>
  <si>
    <t xml:space="preserve">杨兴华</t>
  </si>
  <si>
    <t xml:space="preserve">00173592</t>
  </si>
  <si>
    <t xml:space="preserve">王立辉</t>
  </si>
  <si>
    <t xml:space="preserve">00173049</t>
  </si>
  <si>
    <t xml:space="preserve">王秀龙</t>
  </si>
  <si>
    <t xml:space="preserve">00173023</t>
  </si>
  <si>
    <t xml:space="preserve">李博</t>
  </si>
  <si>
    <t xml:space="preserve">00173598</t>
  </si>
  <si>
    <t xml:space="preserve">谢长青</t>
  </si>
  <si>
    <t xml:space="preserve">00054168</t>
  </si>
  <si>
    <t xml:space="preserve">胡庆辉</t>
  </si>
  <si>
    <t xml:space="preserve">00175696</t>
  </si>
  <si>
    <t xml:space="preserve">刘鹏</t>
  </si>
  <si>
    <t xml:space="preserve">00173627</t>
  </si>
  <si>
    <t xml:space="preserve">李泊航</t>
  </si>
  <si>
    <t xml:space="preserve">00167845</t>
  </si>
  <si>
    <t xml:space="preserve">焦腊魁</t>
  </si>
  <si>
    <t xml:space="preserve">00001999</t>
  </si>
  <si>
    <t xml:space="preserve">吕亚</t>
  </si>
  <si>
    <t xml:space="preserve">00002880</t>
  </si>
  <si>
    <t xml:space="preserve">葛成选</t>
  </si>
  <si>
    <t xml:space="preserve">00003759</t>
  </si>
  <si>
    <t xml:space="preserve">程强</t>
  </si>
  <si>
    <t xml:space="preserve">00057910</t>
  </si>
  <si>
    <t xml:space="preserve">薛成</t>
  </si>
  <si>
    <t xml:space="preserve">00170280</t>
  </si>
  <si>
    <t xml:space="preserve">池毓川</t>
  </si>
  <si>
    <t xml:space="preserve">00173059</t>
  </si>
  <si>
    <t xml:space="preserve">赵智杰</t>
  </si>
  <si>
    <t xml:space="preserve">00173521</t>
  </si>
  <si>
    <t xml:space="preserve">剌建成</t>
  </si>
  <si>
    <t xml:space="preserve">00173601</t>
  </si>
  <si>
    <t xml:space="preserve">张春辉</t>
  </si>
  <si>
    <t xml:space="preserve">00173657</t>
  </si>
  <si>
    <t xml:space="preserve">张善岗</t>
  </si>
  <si>
    <t xml:space="preserve">00173651</t>
  </si>
  <si>
    <t xml:space="preserve">谢庆虎</t>
  </si>
  <si>
    <t xml:space="preserve">00176033</t>
  </si>
  <si>
    <t xml:space="preserve">常建锋</t>
  </si>
  <si>
    <r>
      <rPr>
        <sz val="10"/>
        <color rgb="FFFF0000"/>
        <rFont val="华文中宋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份旷工</t>
    </r>
    <r>
      <rPr>
        <sz val="10"/>
        <color rgb="FFFF0000"/>
        <rFont val="华文中宋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天以上不予奖励</t>
    </r>
  </si>
  <si>
    <t xml:space="preserve">15530914251</t>
  </si>
  <si>
    <t xml:space="preserve">张二保</t>
  </si>
  <si>
    <t xml:space="preserve">18700718079</t>
  </si>
  <si>
    <t xml:space="preserve">孙红亮</t>
  </si>
  <si>
    <r>
      <rPr>
        <sz val="10"/>
        <color rgb="FFFF0000"/>
        <rFont val="华文中宋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份旷工</t>
    </r>
    <r>
      <rPr>
        <sz val="10"/>
        <color rgb="FFFF0000"/>
        <rFont val="华文中宋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天以上不予奖励</t>
    </r>
  </si>
  <si>
    <t xml:space="preserve">00176035</t>
  </si>
  <si>
    <t xml:space="preserve">海帆</t>
  </si>
  <si>
    <t xml:space="preserve">17756183338</t>
  </si>
  <si>
    <t xml:space="preserve">苗召娣</t>
  </si>
  <si>
    <t xml:space="preserve">00003547</t>
  </si>
  <si>
    <t xml:space="preserve">单勇敢</t>
  </si>
  <si>
    <t xml:space="preserve">00172204</t>
  </si>
  <si>
    <t xml:space="preserve">宁占飞</t>
  </si>
  <si>
    <t xml:space="preserve">00045342</t>
  </si>
  <si>
    <t xml:space="preserve">张吉星</t>
  </si>
  <si>
    <t xml:space="preserve">00173527</t>
  </si>
  <si>
    <t xml:space="preserve">刘永坡</t>
  </si>
  <si>
    <t xml:space="preserve">00173512</t>
  </si>
  <si>
    <t xml:space="preserve">邓少华</t>
  </si>
  <si>
    <t xml:space="preserve">00173051</t>
  </si>
  <si>
    <t xml:space="preserve">吉增海</t>
  </si>
  <si>
    <t xml:space="preserve">00173640</t>
  </si>
  <si>
    <t xml:space="preserve">宁永波</t>
  </si>
  <si>
    <t xml:space="preserve">00175001</t>
  </si>
  <si>
    <t xml:space="preserve">侯林伟</t>
  </si>
  <si>
    <t xml:space="preserve">00175007</t>
  </si>
  <si>
    <t xml:space="preserve">刘运红</t>
  </si>
  <si>
    <t xml:space="preserve">00173544</t>
  </si>
  <si>
    <t xml:space="preserve">朱永虎</t>
  </si>
  <si>
    <t xml:space="preserve">00172134</t>
  </si>
  <si>
    <t xml:space="preserve">杨金国</t>
  </si>
  <si>
    <t xml:space="preserve">00173035</t>
  </si>
  <si>
    <t xml:space="preserve">陈金强</t>
  </si>
  <si>
    <t xml:space="preserve">00173618</t>
  </si>
  <si>
    <t xml:space="preserve">葛伟杰</t>
  </si>
  <si>
    <t xml:space="preserve">15763211336</t>
  </si>
  <si>
    <t xml:space="preserve">张宗峰</t>
  </si>
  <si>
    <t xml:space="preserve">15399220058</t>
  </si>
  <si>
    <t xml:space="preserve">赵英杰</t>
  </si>
  <si>
    <t xml:space="preserve">00173068</t>
  </si>
  <si>
    <t xml:space="preserve">郑瑞明</t>
  </si>
  <si>
    <t xml:space="preserve">00035374</t>
  </si>
  <si>
    <t xml:space="preserve">卢大岭</t>
  </si>
  <si>
    <t xml:space="preserve">00050638</t>
  </si>
  <si>
    <t xml:space="preserve">邓宇</t>
  </si>
  <si>
    <t xml:space="preserve">00172196</t>
  </si>
  <si>
    <t xml:space="preserve">李凯</t>
  </si>
  <si>
    <t xml:space="preserve">00172129</t>
  </si>
  <si>
    <t xml:space="preserve">王晓峰</t>
  </si>
  <si>
    <t xml:space="preserve">00035372</t>
  </si>
  <si>
    <t xml:space="preserve">陈新明</t>
  </si>
  <si>
    <t xml:space="preserve">00172138</t>
  </si>
  <si>
    <t xml:space="preserve">彭鹏</t>
  </si>
  <si>
    <t xml:space="preserve">00173079</t>
  </si>
  <si>
    <t xml:space="preserve">杨延沙</t>
  </si>
  <si>
    <t xml:space="preserve">18435060452</t>
  </si>
  <si>
    <t xml:space="preserve">关老凯</t>
  </si>
  <si>
    <t xml:space="preserve">00171488</t>
  </si>
  <si>
    <t xml:space="preserve">赵喜阳</t>
  </si>
  <si>
    <t xml:space="preserve">00167820</t>
  </si>
  <si>
    <t xml:space="preserve">郭月强</t>
  </si>
  <si>
    <t xml:space="preserve">00171470</t>
  </si>
  <si>
    <t xml:space="preserve">焦战雷</t>
  </si>
  <si>
    <t xml:space="preserve">00171469</t>
  </si>
  <si>
    <t xml:space="preserve">聂鹏楠</t>
  </si>
  <si>
    <t xml:space="preserve">00167869</t>
  </si>
  <si>
    <t xml:space="preserve">魏从从</t>
  </si>
  <si>
    <t xml:space="preserve">00173062</t>
  </si>
  <si>
    <t xml:space="preserve">王龙龙</t>
  </si>
  <si>
    <t xml:space="preserve">00173519</t>
  </si>
  <si>
    <t xml:space="preserve">霍志兴</t>
  </si>
  <si>
    <t xml:space="preserve">00173528</t>
  </si>
  <si>
    <t xml:space="preserve">柳广其</t>
  </si>
  <si>
    <t xml:space="preserve">00173648</t>
  </si>
  <si>
    <t xml:space="preserve">王立云</t>
  </si>
  <si>
    <t xml:space="preserve">00175726</t>
  </si>
  <si>
    <t xml:space="preserve">赵爱卫</t>
  </si>
  <si>
    <t xml:space="preserve">13993327799</t>
  </si>
  <si>
    <t xml:space="preserve">董伟刚</t>
  </si>
  <si>
    <t xml:space="preserve">00175712</t>
  </si>
  <si>
    <t xml:space="preserve">马骏</t>
  </si>
  <si>
    <t xml:space="preserve">15291478102</t>
  </si>
  <si>
    <t xml:space="preserve">柏涛</t>
  </si>
  <si>
    <t xml:space="preserve">00173575</t>
  </si>
  <si>
    <t xml:space="preserve">李小虎</t>
  </si>
  <si>
    <t xml:space="preserve">00167854</t>
  </si>
  <si>
    <t xml:space="preserve">孟庆龙</t>
  </si>
  <si>
    <t xml:space="preserve">00173622</t>
  </si>
  <si>
    <t xml:space="preserve">郝建强</t>
  </si>
  <si>
    <t xml:space="preserve">00173539</t>
  </si>
  <si>
    <t xml:space="preserve">张晓雷</t>
  </si>
  <si>
    <t xml:space="preserve">00173615</t>
  </si>
  <si>
    <t xml:space="preserve">陈磊刚</t>
  </si>
  <si>
    <t xml:space="preserve">00173629</t>
  </si>
  <si>
    <t xml:space="preserve">李二锋</t>
  </si>
  <si>
    <t xml:space="preserve">00006694</t>
  </si>
  <si>
    <t xml:space="preserve">崔宏</t>
  </si>
  <si>
    <t xml:space="preserve">00057936</t>
  </si>
  <si>
    <t xml:space="preserve">沈涛</t>
  </si>
  <si>
    <t xml:space="preserve">00044438</t>
  </si>
  <si>
    <t xml:space="preserve">宋玉辉</t>
  </si>
  <si>
    <t xml:space="preserve">00036981</t>
  </si>
  <si>
    <t xml:space="preserve">唐安庆</t>
  </si>
  <si>
    <t xml:space="preserve">00167815</t>
  </si>
  <si>
    <t xml:space="preserve">郝喜敏</t>
  </si>
  <si>
    <t xml:space="preserve">00172124</t>
  </si>
  <si>
    <t xml:space="preserve">田力江</t>
  </si>
  <si>
    <t xml:space="preserve">00172131</t>
  </si>
  <si>
    <t xml:space="preserve">朱立飞</t>
  </si>
  <si>
    <t xml:space="preserve">00172192</t>
  </si>
  <si>
    <t xml:space="preserve">李正林</t>
  </si>
  <si>
    <t xml:space="preserve">00167810</t>
  </si>
  <si>
    <t xml:space="preserve">刘爱龙</t>
  </si>
  <si>
    <t xml:space="preserve">00171519</t>
  </si>
  <si>
    <t xml:space="preserve">吕银虎</t>
  </si>
  <si>
    <t xml:space="preserve">00173030</t>
  </si>
  <si>
    <t xml:space="preserve">杨庆良</t>
  </si>
  <si>
    <t xml:space="preserve">00173061</t>
  </si>
  <si>
    <t xml:space="preserve">王剑利</t>
  </si>
  <si>
    <t xml:space="preserve">00172193</t>
  </si>
  <si>
    <t xml:space="preserve">姚志平</t>
  </si>
  <si>
    <t xml:space="preserve">00173526</t>
  </si>
  <si>
    <t xml:space="preserve">刘闫会</t>
  </si>
  <si>
    <t xml:space="preserve">00171474</t>
  </si>
  <si>
    <t xml:space="preserve">朱学科</t>
  </si>
  <si>
    <t xml:space="preserve">00173619</t>
  </si>
  <si>
    <t xml:space="preserve">葛永强</t>
  </si>
  <si>
    <t xml:space="preserve">00171489</t>
  </si>
  <si>
    <t xml:space="preserve">卢红保</t>
  </si>
  <si>
    <t xml:space="preserve">00172126</t>
  </si>
  <si>
    <t xml:space="preserve">白雪臣</t>
  </si>
  <si>
    <t xml:space="preserve">15009335211</t>
  </si>
  <si>
    <t xml:space="preserve">张雄伟</t>
  </si>
  <si>
    <t xml:space="preserve">00173532</t>
  </si>
  <si>
    <t xml:space="preserve">王立国</t>
  </si>
  <si>
    <t xml:space="preserve">00173050</t>
  </si>
  <si>
    <t xml:space="preserve">张建强</t>
  </si>
  <si>
    <t xml:space="preserve">00167853</t>
  </si>
  <si>
    <t xml:space="preserve">许三堂</t>
  </si>
  <si>
    <t xml:space="preserve">00172140</t>
  </si>
  <si>
    <t xml:space="preserve">冀尧磊</t>
  </si>
  <si>
    <t xml:space="preserve">00044441</t>
  </si>
  <si>
    <t xml:space="preserve">王祥朋</t>
  </si>
  <si>
    <t xml:space="preserve">00167842</t>
  </si>
  <si>
    <t xml:space="preserve">元庆芳</t>
  </si>
  <si>
    <t xml:space="preserve">00172158</t>
  </si>
  <si>
    <t xml:space="preserve">杜明乐</t>
  </si>
  <si>
    <t xml:space="preserve">00167862</t>
  </si>
  <si>
    <t xml:space="preserve">袁记伟</t>
  </si>
  <si>
    <t xml:space="preserve">00167837</t>
  </si>
  <si>
    <t xml:space="preserve">王志强</t>
  </si>
  <si>
    <t xml:space="preserve">00052413</t>
  </si>
  <si>
    <t xml:space="preserve">刘德龙</t>
  </si>
  <si>
    <t xml:space="preserve">00172132</t>
  </si>
  <si>
    <t xml:space="preserve">王乐民</t>
  </si>
  <si>
    <t xml:space="preserve">00172135</t>
  </si>
  <si>
    <t xml:space="preserve">焦战峡</t>
  </si>
  <si>
    <t xml:space="preserve">00171472</t>
  </si>
  <si>
    <t xml:space="preserve">元路飞</t>
  </si>
  <si>
    <t xml:space="preserve">00167847</t>
  </si>
  <si>
    <t xml:space="preserve">孟风刚</t>
  </si>
  <si>
    <t xml:space="preserve">00173032</t>
  </si>
  <si>
    <t xml:space="preserve">宁冬冬</t>
  </si>
  <si>
    <t xml:space="preserve">00173570</t>
  </si>
  <si>
    <t xml:space="preserve">贾林国</t>
  </si>
  <si>
    <t xml:space="preserve">00173662</t>
  </si>
  <si>
    <t xml:space="preserve">赵立杰</t>
  </si>
  <si>
    <t xml:space="preserve">00173586</t>
  </si>
  <si>
    <t xml:space="preserve">米立军</t>
  </si>
  <si>
    <t xml:space="preserve">00172130</t>
  </si>
  <si>
    <t xml:space="preserve">杨会民</t>
  </si>
  <si>
    <t xml:space="preserve">00172182</t>
  </si>
  <si>
    <t xml:space="preserve">张亚博</t>
  </si>
  <si>
    <t xml:space="preserve">00172197</t>
  </si>
  <si>
    <t xml:space="preserve">周国宝</t>
  </si>
  <si>
    <t xml:space="preserve">13939094417</t>
  </si>
  <si>
    <t xml:space="preserve">18220747872</t>
  </si>
  <si>
    <t xml:space="preserve">00051477</t>
  </si>
  <si>
    <t xml:space="preserve">代青龙</t>
  </si>
  <si>
    <t xml:space="preserve">00167849</t>
  </si>
  <si>
    <t xml:space="preserve">张志军</t>
  </si>
  <si>
    <t xml:space="preserve">00171476</t>
  </si>
  <si>
    <t xml:space="preserve">元钰飞</t>
  </si>
  <si>
    <t xml:space="preserve">00167833</t>
  </si>
  <si>
    <t xml:space="preserve">葛春双</t>
  </si>
  <si>
    <t xml:space="preserve">00167870</t>
  </si>
  <si>
    <t xml:space="preserve">黄金</t>
  </si>
  <si>
    <t xml:space="preserve">00045879</t>
  </si>
  <si>
    <t xml:space="preserve">吕辉</t>
  </si>
  <si>
    <t xml:space="preserve">00175744</t>
  </si>
  <si>
    <t xml:space="preserve">张需要</t>
  </si>
  <si>
    <t xml:space="preserve">15005570963</t>
  </si>
  <si>
    <t xml:space="preserve">纵安全</t>
  </si>
  <si>
    <t xml:space="preserve">00173631</t>
  </si>
  <si>
    <t xml:space="preserve">李云超</t>
  </si>
  <si>
    <t xml:space="preserve">00167866</t>
  </si>
  <si>
    <t xml:space="preserve">李跃腾</t>
  </si>
  <si>
    <t xml:space="preserve">00173550</t>
  </si>
  <si>
    <t xml:space="preserve">程晓华</t>
  </si>
  <si>
    <t xml:space="preserve">00173605</t>
  </si>
  <si>
    <t xml:space="preserve">郑路强</t>
  </si>
  <si>
    <t xml:space="preserve">00172141</t>
  </si>
  <si>
    <t xml:space="preserve">戎贵良</t>
  </si>
  <si>
    <t xml:space="preserve">00175018</t>
  </si>
  <si>
    <t xml:space="preserve">翟永光</t>
  </si>
  <si>
    <t xml:space="preserve">00173533</t>
  </si>
  <si>
    <t xml:space="preserve">00173580</t>
  </si>
  <si>
    <t xml:space="preserve">龙兴国</t>
  </si>
  <si>
    <t xml:space="preserve">18391718272</t>
  </si>
  <si>
    <t xml:space="preserve">邢海兵</t>
  </si>
  <si>
    <t xml:space="preserve">18632978953</t>
  </si>
  <si>
    <t xml:space="preserve">00173582</t>
  </si>
  <si>
    <t xml:space="preserve">吕宝红</t>
  </si>
  <si>
    <t xml:space="preserve">00167868</t>
  </si>
  <si>
    <t xml:space="preserve">孙香鹿</t>
  </si>
  <si>
    <t xml:space="preserve">00173560</t>
  </si>
  <si>
    <t xml:space="preserve">郝夫贵</t>
  </si>
  <si>
    <t xml:space="preserve">00052451</t>
  </si>
  <si>
    <t xml:space="preserve">张顺利</t>
  </si>
  <si>
    <t xml:space="preserve">00057652</t>
  </si>
  <si>
    <t xml:space="preserve">周笑笑</t>
  </si>
  <si>
    <t xml:space="preserve">00173555</t>
  </si>
  <si>
    <t xml:space="preserve">冯红昌</t>
  </si>
  <si>
    <t xml:space="preserve">00173571</t>
  </si>
  <si>
    <t xml:space="preserve">李辉</t>
  </si>
  <si>
    <t xml:space="preserve">00173595</t>
  </si>
  <si>
    <t xml:space="preserve">王玉生</t>
  </si>
  <si>
    <t xml:space="preserve">00173625</t>
  </si>
  <si>
    <t xml:space="preserve">黄虎子</t>
  </si>
  <si>
    <t xml:space="preserve">13515618171</t>
  </si>
  <si>
    <t xml:space="preserve">代扬</t>
  </si>
  <si>
    <t xml:space="preserve">00173067</t>
  </si>
  <si>
    <t xml:space="preserve">00173558</t>
  </si>
  <si>
    <t xml:space="preserve">郭杰</t>
  </si>
  <si>
    <t xml:space="preserve">00173635</t>
  </si>
  <si>
    <t xml:space="preserve">马延坤</t>
  </si>
  <si>
    <t xml:space="preserve">18991703663</t>
  </si>
  <si>
    <t xml:space="preserve">刘晗</t>
  </si>
  <si>
    <t xml:space="preserve">00173632</t>
  </si>
  <si>
    <t xml:space="preserve">李志彬</t>
  </si>
  <si>
    <t xml:space="preserve">00172179</t>
  </si>
  <si>
    <t xml:space="preserve">宋杰伟</t>
  </si>
  <si>
    <t xml:space="preserve">15191724157</t>
  </si>
  <si>
    <t xml:space="preserve">赵红涛</t>
  </si>
  <si>
    <t xml:space="preserve">00173577</t>
  </si>
  <si>
    <t xml:space="preserve">刘世界</t>
  </si>
  <si>
    <t xml:space="preserve">00167873</t>
  </si>
  <si>
    <t xml:space="preserve">00057610</t>
  </si>
  <si>
    <t xml:space="preserve">郭小乐</t>
  </si>
  <si>
    <t xml:space="preserve">00173633</t>
  </si>
  <si>
    <t xml:space="preserve">梁永红</t>
  </si>
  <si>
    <t xml:space="preserve">00167824</t>
  </si>
  <si>
    <t xml:space="preserve">秦延科</t>
  </si>
  <si>
    <t xml:space="preserve">00173590</t>
  </si>
  <si>
    <t xml:space="preserve">石建朋</t>
  </si>
  <si>
    <t xml:space="preserve">00173596</t>
  </si>
  <si>
    <t xml:space="preserve">王云涛</t>
  </si>
  <si>
    <t xml:space="preserve">00054167</t>
  </si>
  <si>
    <t xml:space="preserve">杨祥</t>
  </si>
  <si>
    <t xml:space="preserve">18356116565</t>
  </si>
  <si>
    <t xml:space="preserve">代常成</t>
  </si>
  <si>
    <t xml:space="preserve">00173572</t>
  </si>
  <si>
    <t xml:space="preserve">李苍虎</t>
  </si>
  <si>
    <t xml:space="preserve">00052534</t>
  </si>
  <si>
    <t xml:space="preserve">毛玉</t>
  </si>
  <si>
    <t xml:space="preserve">18093300716</t>
  </si>
  <si>
    <t xml:space="preserve">刘毅</t>
  </si>
  <si>
    <t xml:space="preserve">00173024</t>
  </si>
  <si>
    <t xml:space="preserve">郭新芳</t>
  </si>
  <si>
    <t xml:space="preserve">00173551</t>
  </si>
  <si>
    <t xml:space="preserve">崔峰</t>
  </si>
  <si>
    <t xml:space="preserve">00173529</t>
  </si>
  <si>
    <t xml:space="preserve">马叶鹏</t>
  </si>
  <si>
    <t xml:space="preserve">00008821</t>
  </si>
  <si>
    <t xml:space="preserve">李威</t>
  </si>
  <si>
    <t xml:space="preserve">00003331</t>
  </si>
  <si>
    <t xml:space="preserve">李海军</t>
  </si>
  <si>
    <t xml:space="preserve">00048715</t>
  </si>
  <si>
    <t xml:space="preserve">杨学成</t>
  </si>
  <si>
    <t xml:space="preserve">00167807</t>
  </si>
  <si>
    <t xml:space="preserve">郭治斌</t>
  </si>
  <si>
    <t xml:space="preserve">00057623</t>
  </si>
  <si>
    <t xml:space="preserve">刘朋</t>
  </si>
  <si>
    <t xml:space="preserve">00175023</t>
  </si>
  <si>
    <t xml:space="preserve">赵立波</t>
  </si>
  <si>
    <t xml:space="preserve">00173055</t>
  </si>
  <si>
    <t xml:space="preserve">李智慧</t>
  </si>
  <si>
    <t xml:space="preserve">00173072</t>
  </si>
  <si>
    <t xml:space="preserve">邢立勇</t>
  </si>
  <si>
    <t xml:space="preserve">00173559</t>
  </si>
  <si>
    <t xml:space="preserve">郭志辉</t>
  </si>
  <si>
    <t xml:space="preserve">13780441028</t>
  </si>
  <si>
    <t xml:space="preserve">程桂云</t>
  </si>
  <si>
    <t xml:space="preserve">00173022</t>
  </si>
  <si>
    <t xml:space="preserve">常志敏</t>
  </si>
  <si>
    <t xml:space="preserve">00055717</t>
  </si>
  <si>
    <t xml:space="preserve">宗华北</t>
  </si>
  <si>
    <t xml:space="preserve">00175724</t>
  </si>
  <si>
    <t xml:space="preserve">田军</t>
  </si>
  <si>
    <t xml:space="preserve">18291710843</t>
  </si>
  <si>
    <t xml:space="preserve">任晓龙</t>
  </si>
  <si>
    <t xml:space="preserve">15129663423</t>
  </si>
  <si>
    <t xml:space="preserve">15091268677</t>
  </si>
  <si>
    <t xml:space="preserve">雷红儒</t>
  </si>
  <si>
    <t xml:space="preserve">00172223</t>
  </si>
  <si>
    <t xml:space="preserve">黄景旭</t>
  </si>
  <si>
    <t xml:space="preserve">00001644</t>
  </si>
  <si>
    <t xml:space="preserve">纪彦林</t>
  </si>
  <si>
    <t xml:space="preserve">00167285</t>
  </si>
  <si>
    <t xml:space="preserve">赵厚继</t>
  </si>
  <si>
    <t xml:space="preserve">00002873</t>
  </si>
  <si>
    <t xml:space="preserve">梁敏宇</t>
  </si>
  <si>
    <t xml:space="preserve">00167846</t>
  </si>
  <si>
    <t xml:space="preserve">霍志强</t>
  </si>
  <si>
    <t xml:space="preserve">00044457</t>
  </si>
  <si>
    <t xml:space="preserve">戚贤伍</t>
  </si>
  <si>
    <t xml:space="preserve">00175022</t>
  </si>
  <si>
    <t xml:space="preserve">张胜敏</t>
  </si>
  <si>
    <t xml:space="preserve">00175015</t>
  </si>
  <si>
    <t xml:space="preserve">王炜</t>
  </si>
  <si>
    <t xml:space="preserve">00175729</t>
  </si>
  <si>
    <t xml:space="preserve">王浙发</t>
  </si>
  <si>
    <t xml:space="preserve">00001655</t>
  </si>
  <si>
    <t xml:space="preserve">高矿楼</t>
  </si>
  <si>
    <t xml:space="preserve">15266288211</t>
  </si>
  <si>
    <t xml:space="preserve">孙中永</t>
  </si>
  <si>
    <t xml:space="preserve">00057641</t>
  </si>
  <si>
    <t xml:space="preserve">叶明刚</t>
  </si>
  <si>
    <t xml:space="preserve">00175011</t>
  </si>
  <si>
    <t xml:space="preserve">田雷</t>
  </si>
  <si>
    <t xml:space="preserve">17743402026</t>
  </si>
  <si>
    <t xml:space="preserve">欧阳子淼</t>
  </si>
  <si>
    <t xml:space="preserve">00171487</t>
  </si>
  <si>
    <t xml:space="preserve">剌永刚</t>
  </si>
  <si>
    <t xml:space="preserve">00003219</t>
  </si>
  <si>
    <t xml:space="preserve">代士红</t>
  </si>
  <si>
    <t xml:space="preserve">00173542</t>
  </si>
  <si>
    <t xml:space="preserve">赵鹍鹏</t>
  </si>
  <si>
    <t xml:space="preserve">00055021</t>
  </si>
  <si>
    <t xml:space="preserve">胡亚男</t>
  </si>
  <si>
    <t xml:space="preserve">00175021</t>
  </si>
  <si>
    <t xml:space="preserve">张红顺</t>
  </si>
  <si>
    <t xml:space="preserve">00041143</t>
  </si>
  <si>
    <t xml:space="preserve">陈昌利</t>
  </si>
  <si>
    <t xml:space="preserve">00050264</t>
  </si>
  <si>
    <t xml:space="preserve">杨文搬</t>
  </si>
  <si>
    <t xml:space="preserve">00167860</t>
  </si>
  <si>
    <t xml:space="preserve">李同志</t>
  </si>
  <si>
    <t xml:space="preserve">00175728</t>
  </si>
  <si>
    <t xml:space="preserve">孙晓飞</t>
  </si>
  <si>
    <t xml:space="preserve">00167855</t>
  </si>
  <si>
    <t xml:space="preserve">许丽波</t>
  </si>
  <si>
    <t xml:space="preserve">00173513</t>
  </si>
  <si>
    <t xml:space="preserve">范现东</t>
  </si>
  <si>
    <t xml:space="preserve">00173063</t>
  </si>
  <si>
    <t xml:space="preserve">成敏杰</t>
  </si>
  <si>
    <t xml:space="preserve">00173564</t>
  </si>
  <si>
    <t xml:space="preserve">何锋</t>
  </si>
  <si>
    <t xml:space="preserve">00175012</t>
  </si>
  <si>
    <t xml:space="preserve">田利刚</t>
  </si>
  <si>
    <t xml:space="preserve">00173029</t>
  </si>
  <si>
    <t xml:space="preserve">刘震</t>
  </si>
  <si>
    <t xml:space="preserve">15352326237</t>
  </si>
  <si>
    <t xml:space="preserve">代明</t>
  </si>
  <si>
    <t xml:space="preserve">18932951331</t>
  </si>
  <si>
    <t xml:space="preserve">李文亮</t>
  </si>
  <si>
    <t xml:space="preserve">15832991019</t>
  </si>
  <si>
    <t xml:space="preserve">赵志县</t>
  </si>
  <si>
    <t xml:space="preserve">00171535</t>
  </si>
  <si>
    <t xml:space="preserve">邢超</t>
  </si>
  <si>
    <t xml:space="preserve">00173606</t>
  </si>
  <si>
    <t xml:space="preserve">朱彦涛</t>
  </si>
  <si>
    <t xml:space="preserve">00056915</t>
  </si>
  <si>
    <t xml:space="preserve">刘山顶</t>
  </si>
  <si>
    <t xml:space="preserve">00173027</t>
  </si>
  <si>
    <t xml:space="preserve">黄志强</t>
  </si>
  <si>
    <t xml:space="preserve">00036324</t>
  </si>
  <si>
    <t xml:space="preserve">李德伟</t>
  </si>
  <si>
    <t xml:space="preserve">00003349</t>
  </si>
  <si>
    <t xml:space="preserve">吴飞</t>
  </si>
  <si>
    <t xml:space="preserve">00003368</t>
  </si>
  <si>
    <t xml:space="preserve">王保罗</t>
  </si>
  <si>
    <t xml:space="preserve">00175009</t>
  </si>
  <si>
    <t xml:space="preserve">任旭</t>
  </si>
  <si>
    <t xml:space="preserve">00175017</t>
  </si>
  <si>
    <t xml:space="preserve">颜东</t>
  </si>
  <si>
    <t xml:space="preserve">00173647</t>
  </si>
  <si>
    <t xml:space="preserve">王宏亮</t>
  </si>
  <si>
    <t xml:space="preserve">00032206</t>
  </si>
  <si>
    <t xml:space="preserve">李向征</t>
  </si>
  <si>
    <t xml:space="preserve">00167872</t>
  </si>
  <si>
    <t xml:space="preserve">侯晓磊</t>
  </si>
  <si>
    <t xml:space="preserve">00167809</t>
  </si>
  <si>
    <t xml:space="preserve">彭光彬</t>
  </si>
  <si>
    <t xml:space="preserve">00167262</t>
  </si>
  <si>
    <t xml:space="preserve">王庆乐</t>
  </si>
  <si>
    <t xml:space="preserve">00172209</t>
  </si>
  <si>
    <t xml:space="preserve">郎小章</t>
  </si>
  <si>
    <t xml:space="preserve">00173543</t>
  </si>
  <si>
    <t xml:space="preserve">赵鹏</t>
  </si>
  <si>
    <t xml:space="preserve">00176034</t>
  </si>
  <si>
    <t xml:space="preserve">方志强</t>
  </si>
  <si>
    <t xml:space="preserve">00173617</t>
  </si>
  <si>
    <t xml:space="preserve">杜明刚</t>
  </si>
  <si>
    <t xml:space="preserve">00173616</t>
  </si>
  <si>
    <t xml:space="preserve">崔春旗</t>
  </si>
  <si>
    <t xml:space="preserve">00002875</t>
  </si>
  <si>
    <t xml:space="preserve">吕家红</t>
  </si>
  <si>
    <t xml:space="preserve">00171516</t>
  </si>
  <si>
    <t xml:space="preserve">石广平</t>
  </si>
  <si>
    <t xml:space="preserve">00172207</t>
  </si>
  <si>
    <t xml:space="preserve">马晓</t>
  </si>
  <si>
    <t xml:space="preserve">00172211</t>
  </si>
  <si>
    <t xml:space="preserve">杨银领</t>
  </si>
  <si>
    <t xml:space="preserve">00173600</t>
  </si>
  <si>
    <t xml:space="preserve">张贝贝</t>
  </si>
  <si>
    <t xml:space="preserve">00171629</t>
  </si>
  <si>
    <t xml:space="preserve">赵杰</t>
  </si>
  <si>
    <t xml:space="preserve">00173649</t>
  </si>
  <si>
    <t xml:space="preserve">王平国</t>
  </si>
  <si>
    <t xml:space="preserve">00173664</t>
  </si>
  <si>
    <t xml:space="preserve">周辉</t>
  </si>
  <si>
    <t xml:space="preserve">00173553</t>
  </si>
  <si>
    <t xml:space="preserve">丁正</t>
  </si>
  <si>
    <t xml:space="preserve">15375579768</t>
  </si>
  <si>
    <t xml:space="preserve">关飞</t>
  </si>
  <si>
    <t xml:space="preserve">00001239</t>
  </si>
  <si>
    <t xml:space="preserve">宋继坤</t>
  </si>
  <si>
    <t xml:space="preserve">00170724</t>
  </si>
  <si>
    <t xml:space="preserve">路通</t>
  </si>
  <si>
    <t xml:space="preserve">00175738</t>
  </si>
  <si>
    <t xml:space="preserve">杨敬广</t>
  </si>
  <si>
    <t xml:space="preserve">13705213316</t>
  </si>
  <si>
    <t xml:space="preserve">王文清</t>
  </si>
  <si>
    <t xml:space="preserve">00047437</t>
  </si>
  <si>
    <t xml:space="preserve">何元庆</t>
  </si>
  <si>
    <t xml:space="preserve">00048687</t>
  </si>
  <si>
    <t xml:space="preserve">吕亚林</t>
  </si>
  <si>
    <t xml:space="preserve">00167827</t>
  </si>
  <si>
    <t xml:space="preserve">闫小平</t>
  </si>
  <si>
    <t xml:space="preserve">00167861</t>
  </si>
  <si>
    <t xml:space="preserve">聂鹏涛</t>
  </si>
  <si>
    <t xml:space="preserve">00167838</t>
  </si>
  <si>
    <t xml:space="preserve">王利平</t>
  </si>
  <si>
    <t xml:space="preserve">00172216</t>
  </si>
  <si>
    <t xml:space="preserve">张辉刚</t>
  </si>
  <si>
    <t xml:space="preserve">00172201</t>
  </si>
  <si>
    <t xml:space="preserve">孙青山</t>
  </si>
  <si>
    <t xml:space="preserve">00172213</t>
  </si>
  <si>
    <t xml:space="preserve">杨文化</t>
  </si>
  <si>
    <t xml:space="preserve">00173047</t>
  </si>
  <si>
    <t xml:space="preserve">王霄</t>
  </si>
  <si>
    <t xml:space="preserve">00173538</t>
  </si>
  <si>
    <t xml:space="preserve">张文杰</t>
  </si>
  <si>
    <t xml:space="preserve">00173530</t>
  </si>
  <si>
    <t xml:space="preserve">孙建</t>
  </si>
  <si>
    <t xml:space="preserve">00173621</t>
  </si>
  <si>
    <t xml:space="preserve">郝福强</t>
  </si>
  <si>
    <t xml:space="preserve">00175010</t>
  </si>
  <si>
    <t xml:space="preserve">宋探虎</t>
  </si>
  <si>
    <t xml:space="preserve">00175741</t>
  </si>
  <si>
    <t xml:space="preserve">吉建宾</t>
  </si>
  <si>
    <t xml:space="preserve">18856134209</t>
  </si>
  <si>
    <t xml:space="preserve">15825845645</t>
  </si>
  <si>
    <t xml:space="preserve">陈立</t>
  </si>
  <si>
    <t xml:space="preserve">13676371617</t>
  </si>
  <si>
    <t xml:space="preserve">张为强</t>
  </si>
  <si>
    <t xml:space="preserve">15252060621</t>
  </si>
  <si>
    <t xml:space="preserve">满伟</t>
  </si>
  <si>
    <t xml:space="preserve">15856169991</t>
  </si>
  <si>
    <t xml:space="preserve">葛卫卫</t>
  </si>
  <si>
    <t xml:space="preserve">00014090</t>
  </si>
  <si>
    <t xml:space="preserve">方大生</t>
  </si>
  <si>
    <t xml:space="preserve">掘进二部</t>
  </si>
  <si>
    <t xml:space="preserve">00058475</t>
  </si>
  <si>
    <t xml:space="preserve">张乾龙</t>
  </si>
  <si>
    <t xml:space="preserve">00001136</t>
  </si>
  <si>
    <t xml:space="preserve">李泽新</t>
  </si>
  <si>
    <t xml:space="preserve">00064350</t>
  </si>
  <si>
    <t xml:space="preserve">李永红</t>
  </si>
  <si>
    <t xml:space="preserve">00174045</t>
  </si>
  <si>
    <t xml:space="preserve">苏昊</t>
  </si>
  <si>
    <t xml:space="preserve">00175016</t>
  </si>
  <si>
    <t xml:space="preserve">席明</t>
  </si>
  <si>
    <t xml:space="preserve">20230303</t>
  </si>
  <si>
    <t xml:space="preserve">苏纪龙</t>
  </si>
  <si>
    <t xml:space="preserve">00030657</t>
  </si>
  <si>
    <t xml:space="preserve">许凯</t>
  </si>
  <si>
    <t xml:space="preserve">00042694</t>
  </si>
  <si>
    <t xml:space="preserve">杨振</t>
  </si>
  <si>
    <t xml:space="preserve">00173589</t>
  </si>
  <si>
    <t xml:space="preserve">祁庆翔</t>
  </si>
  <si>
    <t xml:space="preserve">00032116</t>
  </si>
  <si>
    <t xml:space="preserve">刘现宏</t>
  </si>
  <si>
    <t xml:space="preserve">00029487</t>
  </si>
  <si>
    <t xml:space="preserve">赵先坤</t>
  </si>
  <si>
    <t xml:space="preserve">00016889</t>
  </si>
  <si>
    <t xml:space="preserve">李维明</t>
  </si>
  <si>
    <t xml:space="preserve">00175734</t>
  </si>
  <si>
    <t xml:space="preserve">赵志永</t>
  </si>
  <si>
    <t xml:space="preserve">00169966</t>
  </si>
  <si>
    <t xml:space="preserve">赵拴虎</t>
  </si>
  <si>
    <t xml:space="preserve">00169980</t>
  </si>
  <si>
    <t xml:space="preserve">文新元</t>
  </si>
  <si>
    <t xml:space="preserve">00170035</t>
  </si>
  <si>
    <t xml:space="preserve">何晓平</t>
  </si>
  <si>
    <t xml:space="preserve">00172324</t>
  </si>
  <si>
    <t xml:space="preserve">段亚锋</t>
  </si>
  <si>
    <t xml:space="preserve">00173636</t>
  </si>
  <si>
    <t xml:space="preserve">毛云峰</t>
  </si>
  <si>
    <t xml:space="preserve">00175742</t>
  </si>
  <si>
    <t xml:space="preserve">杨宏波</t>
  </si>
  <si>
    <t xml:space="preserve">00170745</t>
  </si>
  <si>
    <t xml:space="preserve">王海涛</t>
  </si>
  <si>
    <t xml:space="preserve">18755754206</t>
  </si>
  <si>
    <t xml:space="preserve">余雷雷</t>
  </si>
  <si>
    <t xml:space="preserve">13292161184</t>
  </si>
  <si>
    <t xml:space="preserve">杨玉海</t>
  </si>
  <si>
    <t xml:space="preserve">13152245904</t>
  </si>
  <si>
    <t xml:space="preserve">柏郭强</t>
  </si>
  <si>
    <t xml:space="preserve">18966908544</t>
  </si>
  <si>
    <t xml:space="preserve">胡争彦</t>
  </si>
  <si>
    <t xml:space="preserve">15191777198</t>
  </si>
  <si>
    <t xml:space="preserve">任宇龙</t>
  </si>
  <si>
    <t xml:space="preserve">00171638</t>
  </si>
  <si>
    <t xml:space="preserve">00170757</t>
  </si>
  <si>
    <t xml:space="preserve">李永刚</t>
  </si>
  <si>
    <t xml:space="preserve">13289289920</t>
  </si>
  <si>
    <t xml:space="preserve">00170702</t>
  </si>
  <si>
    <t xml:space="preserve">彭连君</t>
  </si>
  <si>
    <t xml:space="preserve">00002959</t>
  </si>
  <si>
    <t xml:space="preserve">张玉峰</t>
  </si>
  <si>
    <t xml:space="preserve">00175727</t>
  </si>
  <si>
    <t xml:space="preserve">刘朝阳</t>
  </si>
  <si>
    <t xml:space="preserve">00171669</t>
  </si>
  <si>
    <t xml:space="preserve">董端江</t>
  </si>
  <si>
    <t xml:space="preserve">00171660</t>
  </si>
  <si>
    <t xml:space="preserve">何建新</t>
  </si>
  <si>
    <t xml:space="preserve">00170021</t>
  </si>
  <si>
    <t xml:space="preserve">李益民</t>
  </si>
  <si>
    <t xml:space="preserve">00170003</t>
  </si>
  <si>
    <t xml:space="preserve">岳晓宏</t>
  </si>
  <si>
    <t xml:space="preserve">00169976</t>
  </si>
  <si>
    <t xml:space="preserve">李保利</t>
  </si>
  <si>
    <t xml:space="preserve">00169974</t>
  </si>
  <si>
    <t xml:space="preserve">刘喜军</t>
  </si>
  <si>
    <t xml:space="preserve">00173099</t>
  </si>
  <si>
    <t xml:space="preserve">徐恩阳</t>
  </si>
  <si>
    <t xml:space="preserve">00173677</t>
  </si>
  <si>
    <t xml:space="preserve">卢建会</t>
  </si>
  <si>
    <t xml:space="preserve">00169968</t>
  </si>
  <si>
    <t xml:space="preserve">赵珍虎</t>
  </si>
  <si>
    <t xml:space="preserve">13592357140</t>
  </si>
  <si>
    <t xml:space="preserve">李俊昌</t>
  </si>
  <si>
    <t xml:space="preserve">00175706</t>
  </si>
  <si>
    <t xml:space="preserve">周军强</t>
  </si>
  <si>
    <t xml:space="preserve">19840162016</t>
  </si>
  <si>
    <t xml:space="preserve">吴斌</t>
  </si>
  <si>
    <t xml:space="preserve">13713296493</t>
  </si>
  <si>
    <t xml:space="preserve">赵海龙</t>
  </si>
  <si>
    <t xml:space="preserve">00175705</t>
  </si>
  <si>
    <t xml:space="preserve">杨兵</t>
  </si>
  <si>
    <t xml:space="preserve">00170023</t>
  </si>
  <si>
    <t xml:space="preserve">任海兵</t>
  </si>
  <si>
    <t xml:space="preserve">00170029</t>
  </si>
  <si>
    <t xml:space="preserve">岳文祥</t>
  </si>
  <si>
    <t xml:space="preserve">00029486</t>
  </si>
  <si>
    <t xml:space="preserve">全四好</t>
  </si>
  <si>
    <t xml:space="preserve">00034653</t>
  </si>
  <si>
    <t xml:space="preserve">纵伟</t>
  </si>
  <si>
    <t xml:space="preserve">00173692</t>
  </si>
  <si>
    <t xml:space="preserve">闫小刚</t>
  </si>
  <si>
    <t xml:space="preserve">13720596684</t>
  </si>
  <si>
    <t xml:space="preserve">殷会民</t>
  </si>
  <si>
    <t xml:space="preserve">00040050</t>
  </si>
  <si>
    <t xml:space="preserve">余宝同</t>
  </si>
  <si>
    <t xml:space="preserve">00055312</t>
  </si>
  <si>
    <t xml:space="preserve">徐名华</t>
  </si>
  <si>
    <t xml:space="preserve">00170743</t>
  </si>
  <si>
    <t xml:space="preserve">何建军</t>
  </si>
  <si>
    <t xml:space="preserve">00170044</t>
  </si>
  <si>
    <t xml:space="preserve">马明刚</t>
  </si>
  <si>
    <t xml:space="preserve">00170752</t>
  </si>
  <si>
    <t xml:space="preserve">李满学</t>
  </si>
  <si>
    <t xml:space="preserve">00171666</t>
  </si>
  <si>
    <t xml:space="preserve">柏关洲</t>
  </si>
  <si>
    <t xml:space="preserve">00170731</t>
  </si>
  <si>
    <t xml:space="preserve">何金博</t>
  </si>
  <si>
    <t xml:space="preserve">00172133</t>
  </si>
  <si>
    <t xml:space="preserve">郭会亮</t>
  </si>
  <si>
    <t xml:space="preserve">00170042</t>
  </si>
  <si>
    <t xml:space="preserve">宋宝平</t>
  </si>
  <si>
    <t xml:space="preserve">00173686</t>
  </si>
  <si>
    <t xml:space="preserve">00175739</t>
  </si>
  <si>
    <t xml:space="preserve">杨宗伟</t>
  </si>
  <si>
    <t xml:space="preserve">18676962572</t>
  </si>
  <si>
    <t xml:space="preserve">赵新发</t>
  </si>
  <si>
    <t xml:space="preserve">15656155025</t>
  </si>
  <si>
    <t xml:space="preserve">陈标</t>
  </si>
  <si>
    <t xml:space="preserve">19965703525</t>
  </si>
  <si>
    <t xml:space="preserve">高文</t>
  </si>
  <si>
    <t xml:space="preserve">00035459</t>
  </si>
  <si>
    <t xml:space="preserve">00021624</t>
  </si>
  <si>
    <t xml:space="preserve">吴松</t>
  </si>
  <si>
    <t xml:space="preserve">18392751151</t>
  </si>
  <si>
    <t xml:space="preserve">任建辉</t>
  </si>
  <si>
    <t xml:space="preserve">13892424960</t>
  </si>
  <si>
    <t xml:space="preserve">李双峰</t>
  </si>
  <si>
    <t xml:space="preserve">00030448</t>
  </si>
  <si>
    <t xml:space="preserve">李传银</t>
  </si>
  <si>
    <t xml:space="preserve">00048719</t>
  </si>
  <si>
    <t xml:space="preserve">张玉力</t>
  </si>
  <si>
    <t xml:space="preserve">00172210</t>
  </si>
  <si>
    <t xml:space="preserve">王康</t>
  </si>
  <si>
    <t xml:space="preserve">00167816</t>
  </si>
  <si>
    <t xml:space="preserve">王立冬</t>
  </si>
  <si>
    <t xml:space="preserve">00172154</t>
  </si>
  <si>
    <t xml:space="preserve">段银仓</t>
  </si>
  <si>
    <t xml:space="preserve">00172172</t>
  </si>
  <si>
    <t xml:space="preserve">王伟</t>
  </si>
  <si>
    <t xml:space="preserve">00052797</t>
  </si>
  <si>
    <t xml:space="preserve">范中雷</t>
  </si>
  <si>
    <t xml:space="preserve">00171484</t>
  </si>
  <si>
    <t xml:space="preserve">吴保太</t>
  </si>
  <si>
    <t xml:space="preserve">00173579</t>
  </si>
  <si>
    <t xml:space="preserve">柳建斌</t>
  </si>
  <si>
    <t xml:space="preserve">00173567</t>
  </si>
  <si>
    <t xml:space="preserve">黄拥芳</t>
  </si>
  <si>
    <t xml:space="preserve">00167850</t>
  </si>
  <si>
    <t xml:space="preserve">候小虎</t>
  </si>
  <si>
    <t xml:space="preserve">00172147</t>
  </si>
  <si>
    <t xml:space="preserve">杜亮</t>
  </si>
  <si>
    <t xml:space="preserve">18993352915</t>
  </si>
  <si>
    <t xml:space="preserve">王富军</t>
  </si>
  <si>
    <t xml:space="preserve">00170725</t>
  </si>
  <si>
    <t xml:space="preserve">王战利</t>
  </si>
  <si>
    <t xml:space="preserve">00173541</t>
  </si>
  <si>
    <t xml:space="preserve">赵军科</t>
  </si>
  <si>
    <t xml:space="preserve">18729739009</t>
  </si>
  <si>
    <t xml:space="preserve">惠永春</t>
  </si>
  <si>
    <t xml:space="preserve">00173578</t>
  </si>
  <si>
    <t xml:space="preserve">刘占丽</t>
  </si>
  <si>
    <t xml:space="preserve">00167882</t>
  </si>
  <si>
    <t xml:space="preserve">韩延杰</t>
  </si>
  <si>
    <t xml:space="preserve">00002246</t>
  </si>
  <si>
    <t xml:space="preserve">杨锐</t>
  </si>
  <si>
    <t xml:space="preserve">00172165</t>
  </si>
  <si>
    <t xml:space="preserve">刘强</t>
  </si>
  <si>
    <t xml:space="preserve">00175733</t>
  </si>
  <si>
    <t xml:space="preserve">闫继学</t>
  </si>
  <si>
    <t xml:space="preserve">00167843</t>
  </si>
  <si>
    <t xml:space="preserve">江志富</t>
  </si>
  <si>
    <t xml:space="preserve">16620899750</t>
  </si>
  <si>
    <t xml:space="preserve">曹宇</t>
  </si>
  <si>
    <t xml:space="preserve">15091330871</t>
  </si>
  <si>
    <t xml:space="preserve">董海洋</t>
  </si>
  <si>
    <t xml:space="preserve">15763757908</t>
  </si>
  <si>
    <t xml:space="preserve">焦永兵</t>
  </si>
  <si>
    <t xml:space="preserve">18225733156</t>
  </si>
  <si>
    <t xml:space="preserve">陈一洋</t>
  </si>
  <si>
    <t xml:space="preserve">00057170</t>
  </si>
  <si>
    <t xml:space="preserve">张闯</t>
  </si>
  <si>
    <t xml:space="preserve">00172183</t>
  </si>
  <si>
    <t xml:space="preserve">辛民强</t>
  </si>
  <si>
    <t xml:space="preserve">00173056</t>
  </si>
  <si>
    <t xml:space="preserve">吴明高</t>
  </si>
  <si>
    <t xml:space="preserve">00173574</t>
  </si>
  <si>
    <t xml:space="preserve">李瑞波</t>
  </si>
  <si>
    <t xml:space="preserve">00173583</t>
  </si>
  <si>
    <t xml:space="preserve">吕仕伟</t>
  </si>
  <si>
    <t xml:space="preserve">00173568</t>
  </si>
  <si>
    <t xml:space="preserve">霍彦龙</t>
  </si>
  <si>
    <t xml:space="preserve">00173658</t>
  </si>
  <si>
    <t xml:space="preserve">张胜军</t>
  </si>
  <si>
    <t xml:space="preserve">00173025</t>
  </si>
  <si>
    <t xml:space="preserve">高志江</t>
  </si>
  <si>
    <t xml:space="preserve">00173058</t>
  </si>
  <si>
    <t xml:space="preserve">闫杰</t>
  </si>
  <si>
    <t xml:space="preserve">18297666086</t>
  </si>
  <si>
    <t xml:space="preserve">丁培林</t>
  </si>
  <si>
    <t xml:space="preserve">15291105236</t>
  </si>
  <si>
    <t xml:space="preserve">张东东</t>
  </si>
  <si>
    <t xml:space="preserve">00175003</t>
  </si>
  <si>
    <t xml:space="preserve">剌亚锋</t>
  </si>
  <si>
    <t xml:space="preserve">00175691</t>
  </si>
  <si>
    <t xml:space="preserve">剌祥</t>
  </si>
  <si>
    <t xml:space="preserve">18909612224</t>
  </si>
  <si>
    <t xml:space="preserve">乔凯</t>
  </si>
  <si>
    <t xml:space="preserve">00173561</t>
  </si>
  <si>
    <t xml:space="preserve">郝海军</t>
  </si>
  <si>
    <t xml:space="preserve">18298805520</t>
  </si>
  <si>
    <t xml:space="preserve">秦邹玉</t>
  </si>
  <si>
    <t xml:space="preserve">00167274</t>
  </si>
  <si>
    <t xml:space="preserve">翟海涛</t>
  </si>
  <si>
    <t xml:space="preserve">18700701684</t>
  </si>
  <si>
    <t xml:space="preserve">李银学</t>
  </si>
  <si>
    <t xml:space="preserve">15829707099</t>
  </si>
  <si>
    <t xml:space="preserve">崔栋</t>
  </si>
  <si>
    <t xml:space="preserve">13759771988</t>
  </si>
  <si>
    <t xml:space="preserve">张文博</t>
  </si>
  <si>
    <t xml:space="preserve">18700239124</t>
  </si>
  <si>
    <t xml:space="preserve">李义航</t>
  </si>
  <si>
    <t xml:space="preserve">00048915</t>
  </si>
  <si>
    <t xml:space="preserve">徐敬龙</t>
  </si>
  <si>
    <t xml:space="preserve">00003698</t>
  </si>
  <si>
    <t xml:space="preserve">谷小龙</t>
  </si>
  <si>
    <t xml:space="preserve">00057627</t>
  </si>
  <si>
    <t xml:space="preserve">骆祥杰</t>
  </si>
  <si>
    <t xml:space="preserve">00171465</t>
  </si>
  <si>
    <t xml:space="preserve">张彦科</t>
  </si>
  <si>
    <t xml:space="preserve">00167817</t>
  </si>
  <si>
    <t xml:space="preserve">杨建香</t>
  </si>
  <si>
    <t xml:space="preserve">00167839</t>
  </si>
  <si>
    <t xml:space="preserve">郝金良</t>
  </si>
  <si>
    <t xml:space="preserve">00167836</t>
  </si>
  <si>
    <t xml:space="preserve">谢增虎</t>
  </si>
  <si>
    <t xml:space="preserve">00173623</t>
  </si>
  <si>
    <t xml:space="preserve">侯磊</t>
  </si>
  <si>
    <t xml:space="preserve">00175013</t>
  </si>
  <si>
    <t xml:space="preserve">00172146</t>
  </si>
  <si>
    <t xml:space="preserve">薛卫卫</t>
  </si>
  <si>
    <t xml:space="preserve">00173584</t>
  </si>
  <si>
    <t xml:space="preserve">毛云刚</t>
  </si>
  <si>
    <t xml:space="preserve">00167826</t>
  </si>
  <si>
    <t xml:space="preserve">王海东</t>
  </si>
  <si>
    <t xml:space="preserve">15229769896</t>
  </si>
  <si>
    <t xml:space="preserve">叶林军</t>
  </si>
  <si>
    <t xml:space="preserve">18292752443</t>
  </si>
  <si>
    <t xml:space="preserve">刘欣武</t>
  </si>
  <si>
    <t xml:space="preserve">00175711</t>
  </si>
  <si>
    <t xml:space="preserve">罗伟</t>
  </si>
  <si>
    <t xml:space="preserve">15191745543</t>
  </si>
  <si>
    <t xml:space="preserve">肖文强</t>
  </si>
  <si>
    <t xml:space="preserve">00173680</t>
  </si>
  <si>
    <t xml:space="preserve">李海荣</t>
  </si>
  <si>
    <t xml:space="preserve">00175715</t>
  </si>
  <si>
    <t xml:space="preserve">吴宝林</t>
  </si>
  <si>
    <t xml:space="preserve">15891596162</t>
  </si>
  <si>
    <t xml:space="preserve">鲍勇超</t>
  </si>
  <si>
    <t xml:space="preserve">18292857559</t>
  </si>
  <si>
    <t xml:space="preserve">冶旭</t>
  </si>
  <si>
    <t xml:space="preserve">13759757421</t>
  </si>
  <si>
    <t xml:space="preserve">杨乖学</t>
  </si>
  <si>
    <t xml:space="preserve">00173569</t>
  </si>
  <si>
    <t xml:space="preserve">冀小波</t>
  </si>
  <si>
    <t xml:space="preserve">15239871510</t>
  </si>
  <si>
    <t xml:space="preserve">李晓伟</t>
  </si>
  <si>
    <t xml:space="preserve">13335373440</t>
  </si>
  <si>
    <t xml:space="preserve">杨峰</t>
  </si>
  <si>
    <t xml:space="preserve">00030212</t>
  </si>
  <si>
    <t xml:space="preserve">石磊</t>
  </si>
  <si>
    <t xml:space="preserve">00176036</t>
  </si>
  <si>
    <t xml:space="preserve">高宗博</t>
  </si>
  <si>
    <t xml:space="preserve">00171521</t>
  </si>
  <si>
    <t xml:space="preserve">00173540</t>
  </si>
  <si>
    <t xml:space="preserve">张正卫</t>
  </si>
  <si>
    <t xml:space="preserve">00175722</t>
  </si>
  <si>
    <t xml:space="preserve">胡建波</t>
  </si>
  <si>
    <t xml:space="preserve">00171471</t>
  </si>
  <si>
    <t xml:space="preserve">康彦保</t>
  </si>
  <si>
    <t xml:space="preserve">15075954048</t>
  </si>
  <si>
    <t xml:space="preserve">郝凤新</t>
  </si>
  <si>
    <t xml:space="preserve">18700758981</t>
  </si>
  <si>
    <t xml:space="preserve">15956116269</t>
  </si>
  <si>
    <t xml:space="preserve">丁振飞</t>
  </si>
  <si>
    <t xml:space="preserve">13289833373</t>
  </si>
  <si>
    <t xml:space="preserve">张向东</t>
  </si>
  <si>
    <t xml:space="preserve">18229057882</t>
  </si>
  <si>
    <t xml:space="preserve">叶鹏林</t>
  </si>
  <si>
    <t xml:space="preserve">15129393898</t>
  </si>
  <si>
    <t xml:space="preserve">石海龙</t>
  </si>
  <si>
    <t xml:space="preserve">00167878</t>
  </si>
  <si>
    <t xml:space="preserve">李新华</t>
  </si>
  <si>
    <t xml:space="preserve">00167858</t>
  </si>
  <si>
    <t xml:space="preserve">谢东海</t>
  </si>
  <si>
    <t xml:space="preserve">00175730</t>
  </si>
  <si>
    <t xml:space="preserve">00173547</t>
  </si>
  <si>
    <t xml:space="preserve">陈建朝</t>
  </si>
  <si>
    <t xml:space="preserve">00056167</t>
  </si>
  <si>
    <t xml:space="preserve">张飞</t>
  </si>
  <si>
    <t xml:space="preserve">15877518266</t>
  </si>
  <si>
    <t xml:space="preserve">00172125</t>
  </si>
  <si>
    <t xml:space="preserve">袁东亮</t>
  </si>
  <si>
    <t xml:space="preserve">15353149671</t>
  </si>
  <si>
    <t xml:space="preserve">白永博</t>
  </si>
  <si>
    <t xml:space="preserve">15215617050</t>
  </si>
  <si>
    <t xml:space="preserve">李峥</t>
  </si>
  <si>
    <t xml:space="preserve">13993335133</t>
  </si>
  <si>
    <t xml:space="preserve">胡海龙</t>
  </si>
  <si>
    <t xml:space="preserve">18220995167</t>
  </si>
  <si>
    <t xml:space="preserve">冯少平</t>
  </si>
  <si>
    <t xml:space="preserve">18740576573</t>
  </si>
  <si>
    <t xml:space="preserve">张小洁</t>
  </si>
  <si>
    <t xml:space="preserve">00034718</t>
  </si>
  <si>
    <t xml:space="preserve">纵天涯</t>
  </si>
  <si>
    <t xml:space="preserve">00175704</t>
  </si>
  <si>
    <t xml:space="preserve">许毛优</t>
  </si>
  <si>
    <t xml:space="preserve">00172190</t>
  </si>
  <si>
    <t xml:space="preserve">温志刚</t>
  </si>
  <si>
    <t xml:space="preserve">00173520</t>
  </si>
  <si>
    <t xml:space="preserve">贾占红</t>
  </si>
  <si>
    <t xml:space="preserve">15619942234</t>
  </si>
  <si>
    <t xml:space="preserve">李超</t>
  </si>
  <si>
    <t xml:space="preserve">00171507</t>
  </si>
  <si>
    <t xml:space="preserve">张云毅</t>
  </si>
  <si>
    <t xml:space="preserve">00056751</t>
  </si>
  <si>
    <t xml:space="preserve">马筱煜</t>
  </si>
  <si>
    <t xml:space="preserve">00049736</t>
  </si>
  <si>
    <t xml:space="preserve">鲁朝光</t>
  </si>
  <si>
    <t xml:space="preserve">15189763287</t>
  </si>
  <si>
    <t xml:space="preserve">郑毛毛</t>
  </si>
  <si>
    <t xml:space="preserve">13696668076</t>
  </si>
  <si>
    <t xml:space="preserve">刘志亮</t>
  </si>
  <si>
    <t xml:space="preserve">00175698</t>
  </si>
  <si>
    <t xml:space="preserve">尹鹏</t>
  </si>
  <si>
    <t xml:space="preserve">00171627</t>
  </si>
  <si>
    <t xml:space="preserve">任超群</t>
  </si>
  <si>
    <t xml:space="preserve">18809171122</t>
  </si>
  <si>
    <t xml:space="preserve">王小强</t>
  </si>
  <si>
    <t xml:space="preserve">15592760171</t>
  </si>
  <si>
    <t xml:space="preserve">冯智勇</t>
  </si>
  <si>
    <t xml:space="preserve">13259170115</t>
  </si>
  <si>
    <t xml:space="preserve">尚红兴</t>
  </si>
  <si>
    <t xml:space="preserve">00175732</t>
  </si>
  <si>
    <t xml:space="preserve">苗龙龙</t>
  </si>
  <si>
    <t xml:space="preserve">00008887</t>
  </si>
  <si>
    <t xml:space="preserve">赵松</t>
  </si>
  <si>
    <t xml:space="preserve">00001213</t>
  </si>
  <si>
    <t xml:space="preserve">周海</t>
  </si>
  <si>
    <t xml:space="preserve">00001384</t>
  </si>
  <si>
    <t xml:space="preserve">00167808</t>
  </si>
  <si>
    <t xml:space="preserve">彭增彬</t>
  </si>
  <si>
    <t xml:space="preserve">00050549</t>
  </si>
  <si>
    <t xml:space="preserve">孟磊</t>
  </si>
  <si>
    <t xml:space="preserve">00171479</t>
  </si>
  <si>
    <t xml:space="preserve">田海峰</t>
  </si>
  <si>
    <t xml:space="preserve">00171466</t>
  </si>
  <si>
    <t xml:space="preserve">张志坤</t>
  </si>
  <si>
    <t xml:space="preserve">00173054</t>
  </si>
  <si>
    <t xml:space="preserve">苏立刚</t>
  </si>
  <si>
    <t xml:space="preserve">00172370</t>
  </si>
  <si>
    <t xml:space="preserve">赵永奎</t>
  </si>
  <si>
    <t xml:space="preserve">00170750</t>
  </si>
  <si>
    <t xml:space="preserve">田万新</t>
  </si>
  <si>
    <t xml:space="preserve">00030102</t>
  </si>
  <si>
    <t xml:space="preserve">欧德建</t>
  </si>
  <si>
    <t xml:space="preserve">00175737</t>
  </si>
  <si>
    <t xml:space="preserve">刘义</t>
  </si>
  <si>
    <t xml:space="preserve">13141819313</t>
  </si>
  <si>
    <t xml:space="preserve">刘梦启</t>
  </si>
  <si>
    <t xml:space="preserve">18355469984</t>
  </si>
  <si>
    <t xml:space="preserve">18796887187</t>
  </si>
  <si>
    <t xml:space="preserve">张理论</t>
  </si>
  <si>
    <t xml:space="preserve">13733076021</t>
  </si>
  <si>
    <t xml:space="preserve">赵超</t>
  </si>
  <si>
    <t xml:space="preserve">13467057696</t>
  </si>
  <si>
    <t xml:space="preserve">李红联</t>
  </si>
  <si>
    <t xml:space="preserve">13253675842</t>
  </si>
  <si>
    <t xml:space="preserve">陈红杰</t>
  </si>
  <si>
    <t xml:space="preserve">17662101819</t>
  </si>
  <si>
    <t xml:space="preserve">唐斌</t>
  </si>
  <si>
    <t xml:space="preserve">15129663617</t>
  </si>
  <si>
    <t xml:space="preserve">冯波</t>
  </si>
  <si>
    <t xml:space="preserve">15055735979</t>
  </si>
  <si>
    <t xml:space="preserve">熊永生</t>
  </si>
  <si>
    <t xml:space="preserve">18156144567</t>
  </si>
  <si>
    <t xml:space="preserve">王笑</t>
  </si>
  <si>
    <t xml:space="preserve">15345616661</t>
  </si>
  <si>
    <t xml:space="preserve">石傲</t>
  </si>
  <si>
    <t xml:space="preserve">15829504909</t>
  </si>
  <si>
    <t xml:space="preserve">吴刚</t>
  </si>
  <si>
    <t xml:space="preserve">15152086079</t>
  </si>
  <si>
    <t xml:space="preserve">常桂鸽</t>
  </si>
  <si>
    <t xml:space="preserve">15956669253</t>
  </si>
  <si>
    <t xml:space="preserve">彭支伟</t>
  </si>
  <si>
    <t xml:space="preserve">13863777561</t>
  </si>
  <si>
    <t xml:space="preserve">徐忠群</t>
  </si>
  <si>
    <t xml:space="preserve">00170041</t>
  </si>
  <si>
    <t xml:space="preserve">尹新科</t>
  </si>
  <si>
    <t xml:space="preserve">00057970</t>
  </si>
  <si>
    <t xml:space="preserve">王明扬</t>
  </si>
  <si>
    <t xml:space="preserve">00170039</t>
  </si>
  <si>
    <t xml:space="preserve">吕宝利</t>
  </si>
  <si>
    <t xml:space="preserve">00170721</t>
  </si>
  <si>
    <t xml:space="preserve">18255481001</t>
  </si>
  <si>
    <t xml:space="preserve">宗勇</t>
  </si>
  <si>
    <t xml:space="preserve">15309117918</t>
  </si>
  <si>
    <t xml:space="preserve">李志伟</t>
  </si>
  <si>
    <t xml:space="preserve">00034047</t>
  </si>
  <si>
    <t xml:space="preserve">马骅</t>
  </si>
  <si>
    <t xml:space="preserve">00045963</t>
  </si>
  <si>
    <t xml:space="preserve">贺德海</t>
  </si>
  <si>
    <t xml:space="preserve">00000489</t>
  </si>
  <si>
    <t xml:space="preserve">林浩</t>
  </si>
  <si>
    <t xml:space="preserve">修护部</t>
  </si>
  <si>
    <t xml:space="preserve">00000166</t>
  </si>
  <si>
    <t xml:space="preserve">梁坤柱</t>
  </si>
  <si>
    <t xml:space="preserve">00013029</t>
  </si>
  <si>
    <t xml:space="preserve">赵文涛</t>
  </si>
  <si>
    <t xml:space="preserve">00176056</t>
  </si>
  <si>
    <t xml:space="preserve">彭浩</t>
  </si>
  <si>
    <t xml:space="preserve">00167283</t>
  </si>
  <si>
    <t xml:space="preserve">尹永钢</t>
  </si>
  <si>
    <t xml:space="preserve">00167280</t>
  </si>
  <si>
    <t xml:space="preserve">赵浩然</t>
  </si>
  <si>
    <t xml:space="preserve">00167857</t>
  </si>
  <si>
    <t xml:space="preserve">祝杰</t>
  </si>
  <si>
    <t xml:space="preserve">00167863</t>
  </si>
  <si>
    <t xml:space="preserve">田晓旭</t>
  </si>
  <si>
    <t xml:space="preserve">18156123199</t>
  </si>
  <si>
    <t xml:space="preserve">孟宿县</t>
  </si>
  <si>
    <t xml:space="preserve">00171492</t>
  </si>
  <si>
    <t xml:space="preserve">剌海峰</t>
  </si>
  <si>
    <t xml:space="preserve">00048724</t>
  </si>
  <si>
    <t xml:space="preserve">张振东</t>
  </si>
  <si>
    <t xml:space="preserve">00167287</t>
  </si>
  <si>
    <t xml:space="preserve">李文</t>
  </si>
  <si>
    <t xml:space="preserve">00171505</t>
  </si>
  <si>
    <t xml:space="preserve">王海柱</t>
  </si>
  <si>
    <t xml:space="preserve">00171498</t>
  </si>
  <si>
    <t xml:space="preserve">邢喜军</t>
  </si>
  <si>
    <t xml:space="preserve">00171514</t>
  </si>
  <si>
    <t xml:space="preserve">柏延刚</t>
  </si>
  <si>
    <t xml:space="preserve">00171523</t>
  </si>
  <si>
    <t xml:space="preserve">黄广华</t>
  </si>
  <si>
    <t xml:space="preserve">00171482</t>
  </si>
  <si>
    <t xml:space="preserve">孙常福</t>
  </si>
  <si>
    <t xml:space="preserve">00171518</t>
  </si>
  <si>
    <t xml:space="preserve">00172166</t>
  </si>
  <si>
    <t xml:space="preserve">剌敏</t>
  </si>
  <si>
    <t xml:space="preserve">00001525</t>
  </si>
  <si>
    <t xml:space="preserve">门传军</t>
  </si>
  <si>
    <t xml:space="preserve">00167271</t>
  </si>
  <si>
    <t xml:space="preserve">丁林</t>
  </si>
  <si>
    <t xml:space="preserve">00167881</t>
  </si>
  <si>
    <t xml:space="preserve">于永成</t>
  </si>
  <si>
    <t xml:space="preserve">00171509</t>
  </si>
  <si>
    <t xml:space="preserve">马军科</t>
  </si>
  <si>
    <t xml:space="preserve">00171493</t>
  </si>
  <si>
    <t xml:space="preserve">惠永生</t>
  </si>
  <si>
    <t xml:space="preserve">00171506</t>
  </si>
  <si>
    <t xml:space="preserve">王明科</t>
  </si>
  <si>
    <t xml:space="preserve">00172167</t>
  </si>
  <si>
    <t xml:space="preserve">任伟</t>
  </si>
  <si>
    <t xml:space="preserve">00171517</t>
  </si>
  <si>
    <t xml:space="preserve">刘超峰</t>
  </si>
  <si>
    <t xml:space="preserve">15769244301</t>
  </si>
  <si>
    <t xml:space="preserve">景海舟</t>
  </si>
  <si>
    <t xml:space="preserve">00001395</t>
  </si>
  <si>
    <t xml:space="preserve">蔡大标</t>
  </si>
  <si>
    <t xml:space="preserve">00002866</t>
  </si>
  <si>
    <t xml:space="preserve">王修锋</t>
  </si>
  <si>
    <t xml:space="preserve">00167264</t>
  </si>
  <si>
    <t xml:space="preserve">丁鹏刚</t>
  </si>
  <si>
    <t xml:space="preserve">00167877</t>
  </si>
  <si>
    <t xml:space="preserve">闫永兵</t>
  </si>
  <si>
    <t xml:space="preserve">00167829</t>
  </si>
  <si>
    <t xml:space="preserve">柏云蛟</t>
  </si>
  <si>
    <t xml:space="preserve">00167272</t>
  </si>
  <si>
    <t xml:space="preserve">任建海</t>
  </si>
  <si>
    <t xml:space="preserve">00171502</t>
  </si>
  <si>
    <t xml:space="preserve">田晓飞</t>
  </si>
  <si>
    <t xml:space="preserve">15388690122</t>
  </si>
  <si>
    <t xml:space="preserve">田海军</t>
  </si>
  <si>
    <t xml:space="preserve">00171501</t>
  </si>
  <si>
    <t xml:space="preserve">李富春</t>
  </si>
  <si>
    <t xml:space="preserve">00171500</t>
  </si>
  <si>
    <t xml:space="preserve">王建新</t>
  </si>
  <si>
    <t xml:space="preserve">00167880</t>
  </si>
  <si>
    <t xml:space="preserve">马满堂</t>
  </si>
  <si>
    <t xml:space="preserve">00172153</t>
  </si>
  <si>
    <t xml:space="preserve">朱永珍</t>
  </si>
  <si>
    <t xml:space="preserve">00171513</t>
  </si>
  <si>
    <t xml:space="preserve">闫红亮</t>
  </si>
  <si>
    <t xml:space="preserve">00171491</t>
  </si>
  <si>
    <t xml:space="preserve">陈亮</t>
  </si>
  <si>
    <t xml:space="preserve">00171490</t>
  </si>
  <si>
    <t xml:space="preserve">尹晓明</t>
  </si>
  <si>
    <t xml:space="preserve">00172171</t>
  </si>
  <si>
    <t xml:space="preserve">剌召平</t>
  </si>
  <si>
    <t xml:space="preserve">18729222517</t>
  </si>
  <si>
    <t xml:space="preserve">徐文龙</t>
  </si>
  <si>
    <t xml:space="preserve">00003063</t>
  </si>
  <si>
    <t xml:space="preserve">纵瑞峰</t>
  </si>
  <si>
    <t xml:space="preserve">00167284</t>
  </si>
  <si>
    <t xml:space="preserve">张召凤</t>
  </si>
  <si>
    <t xml:space="preserve">00171494</t>
  </si>
  <si>
    <t xml:space="preserve">闫海军</t>
  </si>
  <si>
    <t xml:space="preserve">00172175</t>
  </si>
  <si>
    <t xml:space="preserve">崔双宏</t>
  </si>
  <si>
    <t xml:space="preserve">00172176</t>
  </si>
  <si>
    <t xml:space="preserve">田成虎</t>
  </si>
  <si>
    <t xml:space="preserve">00056273</t>
  </si>
  <si>
    <t xml:space="preserve">吕凯</t>
  </si>
  <si>
    <t xml:space="preserve">00171497</t>
  </si>
  <si>
    <t xml:space="preserve">李晓虎</t>
  </si>
  <si>
    <t xml:space="preserve">17730687598</t>
  </si>
  <si>
    <t xml:space="preserve">杨朋</t>
  </si>
  <si>
    <t xml:space="preserve">00167875</t>
  </si>
  <si>
    <t xml:space="preserve">田龙蛟</t>
  </si>
  <si>
    <t xml:space="preserve">00167828</t>
  </si>
  <si>
    <t xml:space="preserve">闫晓兵</t>
  </si>
  <si>
    <t xml:space="preserve">00167266</t>
  </si>
  <si>
    <t xml:space="preserve">段华伟</t>
  </si>
  <si>
    <t xml:space="preserve">00171496</t>
  </si>
  <si>
    <t xml:space="preserve">闫永锋</t>
  </si>
  <si>
    <t xml:space="preserve">00171503</t>
  </si>
  <si>
    <t xml:space="preserve">李俊超</t>
  </si>
  <si>
    <t xml:space="preserve">00171499</t>
  </si>
  <si>
    <t xml:space="preserve">剌少兵</t>
  </si>
  <si>
    <t xml:space="preserve">00171525</t>
  </si>
  <si>
    <t xml:space="preserve">赵晓峰</t>
  </si>
  <si>
    <t xml:space="preserve">15389172691</t>
  </si>
  <si>
    <t xml:space="preserve">王强</t>
  </si>
  <si>
    <t xml:space="preserve">00171510</t>
  </si>
  <si>
    <t xml:space="preserve">肖晨</t>
  </si>
  <si>
    <t xml:space="preserve">00022131</t>
  </si>
  <si>
    <t xml:space="preserve">张贺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华文中宋"/>
      <family val="0"/>
      <charset val="134"/>
    </font>
    <font>
      <sz val="10"/>
      <color rgb="FFFF0000"/>
      <name val="华文中宋"/>
      <family val="0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2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 9" xfId="34"/>
    <cellStyle name="常规_皖北煤电集团公司公开选拔汇总花名册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U1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2" topLeftCell="A538" activePane="bottomLeft" state="frozen"/>
      <selection pane="topLeft" activeCell="A1" activeCellId="0" sqref="A1"/>
      <selection pane="bottomLeft" activeCell="Q2" activeCellId="0" sqref="Q1:Q6553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75"/>
    <col collapsed="false" customWidth="true" hidden="false" outlineLevel="0" max="3" min="3" style="1" width="7.5"/>
    <col collapsed="false" customWidth="true" hidden="false" outlineLevel="0" max="4" min="4" style="1" width="11.99"/>
    <col collapsed="false" customWidth="true" hidden="false" outlineLevel="0" max="5" min="5" style="3" width="16.12"/>
    <col collapsed="false" customWidth="true" hidden="false" outlineLevel="0" max="6" min="6" style="3" width="14.5"/>
    <col collapsed="false" customWidth="true" hidden="false" outlineLevel="0" max="7" min="7" style="4" width="13.49"/>
    <col collapsed="false" customWidth="true" hidden="true" outlineLevel="0" max="8" min="8" style="3" width="6.62"/>
    <col collapsed="false" customWidth="true" hidden="true" outlineLevel="0" max="9" min="9" style="3" width="7.62"/>
    <col collapsed="false" customWidth="true" hidden="true" outlineLevel="0" max="10" min="10" style="5" width="6.99"/>
    <col collapsed="false" customWidth="true" hidden="true" outlineLevel="0" max="13" min="11" style="3" width="11.74"/>
    <col collapsed="false" customWidth="true" hidden="false" outlineLevel="0" max="14" min="14" style="3" width="15.99"/>
    <col collapsed="false" customWidth="true" hidden="false" outlineLevel="0" max="15" min="15" style="3" width="13.49"/>
    <col collapsed="false" customWidth="true" hidden="false" outlineLevel="0" max="16" min="16" style="3" width="18.62"/>
    <col collapsed="false" customWidth="true" hidden="false" outlineLevel="0" max="17" min="17" style="3" width="21.75"/>
    <col collapsed="false" customWidth="true" hidden="false" outlineLevel="0" max="18" min="18" style="3" width="17.36"/>
    <col collapsed="false" customWidth="false" hidden="false" outlineLevel="0" max="257" min="19" style="6" width="8.99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2" customFormat="true" ht="68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1" t="s">
        <v>16</v>
      </c>
      <c r="Q2" s="11" t="s">
        <v>17</v>
      </c>
      <c r="R2" s="11" t="s">
        <v>18</v>
      </c>
    </row>
    <row r="3" customFormat="false" ht="20.1" hidden="false" customHeight="true" outlineLevel="0" collapsed="false">
      <c r="A3" s="13" t="n">
        <v>1</v>
      </c>
      <c r="B3" s="14" t="s">
        <v>19</v>
      </c>
      <c r="C3" s="15" t="s">
        <v>20</v>
      </c>
      <c r="D3" s="15" t="s">
        <v>21</v>
      </c>
      <c r="E3" s="13" t="n">
        <v>23</v>
      </c>
      <c r="F3" s="13" t="n">
        <v>21</v>
      </c>
      <c r="G3" s="16" t="n">
        <v>23</v>
      </c>
      <c r="H3" s="13" t="n">
        <v>0</v>
      </c>
      <c r="I3" s="13" t="n">
        <v>0</v>
      </c>
      <c r="J3" s="16"/>
      <c r="K3" s="13" t="n">
        <v>1</v>
      </c>
      <c r="L3" s="13" t="n">
        <v>1</v>
      </c>
      <c r="M3" s="13" t="n">
        <v>1</v>
      </c>
      <c r="N3" s="13" t="n">
        <f aca="false">K3+L3+M3</f>
        <v>3</v>
      </c>
      <c r="O3" s="13"/>
      <c r="P3" s="13" t="n">
        <v>800</v>
      </c>
      <c r="Q3" s="13" t="n">
        <f aca="false">ROUND(P3/3*N3-O3,0)</f>
        <v>800</v>
      </c>
      <c r="R3" s="13"/>
      <c r="S3" s="17"/>
      <c r="AE3" s="17"/>
      <c r="AF3" s="17"/>
      <c r="AH3" s="17"/>
    </row>
    <row r="4" customFormat="false" ht="20.1" hidden="false" customHeight="true" outlineLevel="0" collapsed="false">
      <c r="A4" s="13" t="n">
        <v>2</v>
      </c>
      <c r="B4" s="18" t="s">
        <v>22</v>
      </c>
      <c r="C4" s="19" t="s">
        <v>23</v>
      </c>
      <c r="D4" s="15" t="s">
        <v>21</v>
      </c>
      <c r="E4" s="13" t="n">
        <v>23</v>
      </c>
      <c r="F4" s="13" t="n">
        <v>0</v>
      </c>
      <c r="G4" s="16" t="n">
        <v>23</v>
      </c>
      <c r="H4" s="13" t="n">
        <v>0</v>
      </c>
      <c r="I4" s="13" t="n">
        <v>0</v>
      </c>
      <c r="J4" s="16"/>
      <c r="K4" s="13" t="n">
        <v>1</v>
      </c>
      <c r="L4" s="13" t="n">
        <v>0</v>
      </c>
      <c r="M4" s="13" t="n">
        <v>1</v>
      </c>
      <c r="N4" s="13" t="n">
        <f aca="false">K4+L4+M4</f>
        <v>2</v>
      </c>
      <c r="O4" s="19"/>
      <c r="P4" s="19" t="n">
        <v>800</v>
      </c>
      <c r="Q4" s="13" t="n">
        <f aca="false">ROUND(P4/3*N4-O4,0)</f>
        <v>533</v>
      </c>
      <c r="R4" s="19"/>
    </row>
    <row r="5" customFormat="false" ht="20.1" hidden="false" customHeight="true" outlineLevel="0" collapsed="false">
      <c r="A5" s="13" t="n">
        <v>3</v>
      </c>
      <c r="B5" s="14" t="s">
        <v>24</v>
      </c>
      <c r="C5" s="15" t="s">
        <v>25</v>
      </c>
      <c r="D5" s="15" t="s">
        <v>21</v>
      </c>
      <c r="E5" s="13" t="n">
        <v>23</v>
      </c>
      <c r="F5" s="13" t="n">
        <v>21</v>
      </c>
      <c r="G5" s="16" t="n">
        <v>23</v>
      </c>
      <c r="H5" s="13" t="n">
        <v>0</v>
      </c>
      <c r="I5" s="13" t="n">
        <v>0</v>
      </c>
      <c r="J5" s="16"/>
      <c r="K5" s="13" t="n">
        <v>1</v>
      </c>
      <c r="L5" s="13" t="n">
        <v>1</v>
      </c>
      <c r="M5" s="13" t="n">
        <v>1</v>
      </c>
      <c r="N5" s="13" t="n">
        <f aca="false">K5+L5+M5</f>
        <v>3</v>
      </c>
      <c r="O5" s="13"/>
      <c r="P5" s="13" t="n">
        <v>800</v>
      </c>
      <c r="Q5" s="13" t="n">
        <f aca="false">ROUND(P5/3*N5-O5,0)</f>
        <v>800</v>
      </c>
      <c r="R5" s="13"/>
      <c r="CI5" s="17"/>
      <c r="CJ5" s="17"/>
      <c r="CK5" s="17"/>
      <c r="CL5" s="17"/>
      <c r="CM5" s="17"/>
      <c r="CN5" s="17"/>
      <c r="CO5" s="17"/>
    </row>
    <row r="6" customFormat="false" ht="20.1" hidden="false" customHeight="true" outlineLevel="0" collapsed="false">
      <c r="A6" s="13" t="n">
        <v>4</v>
      </c>
      <c r="B6" s="14" t="s">
        <v>26</v>
      </c>
      <c r="C6" s="15" t="s">
        <v>27</v>
      </c>
      <c r="D6" s="15" t="s">
        <v>21</v>
      </c>
      <c r="E6" s="13" t="n">
        <v>0</v>
      </c>
      <c r="F6" s="13" t="n">
        <v>0</v>
      </c>
      <c r="G6" s="16" t="n">
        <v>23</v>
      </c>
      <c r="H6" s="13" t="n">
        <v>0</v>
      </c>
      <c r="I6" s="13" t="n">
        <v>0</v>
      </c>
      <c r="J6" s="16"/>
      <c r="K6" s="13" t="n">
        <v>0</v>
      </c>
      <c r="L6" s="13" t="n">
        <v>0</v>
      </c>
      <c r="M6" s="13" t="n">
        <v>1</v>
      </c>
      <c r="N6" s="13" t="n">
        <f aca="false">K6+L6+M6</f>
        <v>1</v>
      </c>
      <c r="O6" s="13"/>
      <c r="P6" s="19" t="n">
        <v>800</v>
      </c>
      <c r="Q6" s="13" t="n">
        <f aca="false">ROUND(P6/3*N6-O6,0)</f>
        <v>267</v>
      </c>
      <c r="R6" s="13"/>
      <c r="CD6" s="17"/>
      <c r="CE6" s="17"/>
      <c r="CF6" s="17"/>
      <c r="CG6" s="17"/>
    </row>
    <row r="7" customFormat="false" ht="20.1" hidden="false" customHeight="true" outlineLevel="0" collapsed="false">
      <c r="A7" s="13" t="n">
        <v>5</v>
      </c>
      <c r="B7" s="14" t="s">
        <v>28</v>
      </c>
      <c r="C7" s="15" t="s">
        <v>29</v>
      </c>
      <c r="D7" s="15" t="s">
        <v>21</v>
      </c>
      <c r="E7" s="13" t="n">
        <v>23</v>
      </c>
      <c r="F7" s="13" t="n">
        <v>21</v>
      </c>
      <c r="G7" s="16" t="n">
        <v>23</v>
      </c>
      <c r="H7" s="13" t="n">
        <v>0</v>
      </c>
      <c r="I7" s="13" t="n">
        <v>0</v>
      </c>
      <c r="J7" s="16"/>
      <c r="K7" s="13" t="n">
        <v>1</v>
      </c>
      <c r="L7" s="13" t="n">
        <v>1</v>
      </c>
      <c r="M7" s="13" t="n">
        <v>1</v>
      </c>
      <c r="N7" s="13" t="n">
        <f aca="false">K7+L7+M7</f>
        <v>3</v>
      </c>
      <c r="O7" s="13"/>
      <c r="P7" s="13" t="n">
        <v>800</v>
      </c>
      <c r="Q7" s="13" t="n">
        <f aca="false">ROUND(P7/3*N7-O7,0)</f>
        <v>800</v>
      </c>
      <c r="R7" s="13"/>
      <c r="Z7" s="17"/>
    </row>
    <row r="8" customFormat="false" ht="20.1" hidden="false" customHeight="true" outlineLevel="0" collapsed="false">
      <c r="A8" s="13" t="n">
        <v>6</v>
      </c>
      <c r="B8" s="14" t="s">
        <v>30</v>
      </c>
      <c r="C8" s="15" t="s">
        <v>31</v>
      </c>
      <c r="D8" s="15" t="s">
        <v>21</v>
      </c>
      <c r="E8" s="13" t="n">
        <v>23</v>
      </c>
      <c r="F8" s="13" t="n">
        <v>21</v>
      </c>
      <c r="G8" s="16" t="n">
        <v>23</v>
      </c>
      <c r="H8" s="13" t="n">
        <v>0</v>
      </c>
      <c r="I8" s="13" t="n">
        <v>0</v>
      </c>
      <c r="J8" s="16"/>
      <c r="K8" s="13" t="n">
        <v>1</v>
      </c>
      <c r="L8" s="13" t="n">
        <v>1</v>
      </c>
      <c r="M8" s="13" t="n">
        <v>1</v>
      </c>
      <c r="N8" s="13" t="n">
        <f aca="false">K8+L8+M8</f>
        <v>3</v>
      </c>
      <c r="O8" s="13"/>
      <c r="P8" s="19" t="n">
        <v>800</v>
      </c>
      <c r="Q8" s="13" t="n">
        <f aca="false">ROUND(P8/3*N8-O8,0)</f>
        <v>800</v>
      </c>
      <c r="R8" s="13"/>
    </row>
    <row r="9" customFormat="false" ht="20.1" hidden="false" customHeight="true" outlineLevel="0" collapsed="false">
      <c r="A9" s="13" t="n">
        <v>7</v>
      </c>
      <c r="B9" s="14" t="s">
        <v>32</v>
      </c>
      <c r="C9" s="20" t="s">
        <v>33</v>
      </c>
      <c r="D9" s="15" t="s">
        <v>21</v>
      </c>
      <c r="E9" s="13" t="n">
        <v>23</v>
      </c>
      <c r="F9" s="13" t="n">
        <v>21</v>
      </c>
      <c r="G9" s="16" t="n">
        <v>23</v>
      </c>
      <c r="H9" s="13" t="n">
        <v>0</v>
      </c>
      <c r="I9" s="13" t="n">
        <v>0</v>
      </c>
      <c r="J9" s="16"/>
      <c r="K9" s="13" t="n">
        <v>1</v>
      </c>
      <c r="L9" s="13" t="n">
        <v>1</v>
      </c>
      <c r="M9" s="13" t="n">
        <v>1</v>
      </c>
      <c r="N9" s="13" t="n">
        <f aca="false">K9+L9+M9</f>
        <v>3</v>
      </c>
      <c r="O9" s="20"/>
      <c r="P9" s="13" t="n">
        <v>800</v>
      </c>
      <c r="Q9" s="13" t="n">
        <f aca="false">ROUND(P9/3*N9-O9,0)</f>
        <v>800</v>
      </c>
      <c r="R9" s="20"/>
    </row>
    <row r="10" s="17" customFormat="true" ht="20.1" hidden="false" customHeight="true" outlineLevel="0" collapsed="false">
      <c r="A10" s="13" t="n">
        <v>8</v>
      </c>
      <c r="B10" s="14" t="s">
        <v>34</v>
      </c>
      <c r="C10" s="15" t="s">
        <v>35</v>
      </c>
      <c r="D10" s="15" t="s">
        <v>21</v>
      </c>
      <c r="E10" s="13" t="n">
        <v>23</v>
      </c>
      <c r="F10" s="13" t="n">
        <v>21</v>
      </c>
      <c r="G10" s="16" t="n">
        <v>23</v>
      </c>
      <c r="H10" s="13" t="n">
        <v>0</v>
      </c>
      <c r="I10" s="13" t="n">
        <v>0</v>
      </c>
      <c r="J10" s="16"/>
      <c r="K10" s="13" t="n">
        <v>1</v>
      </c>
      <c r="L10" s="13" t="n">
        <v>1</v>
      </c>
      <c r="M10" s="13" t="n">
        <v>1</v>
      </c>
      <c r="N10" s="13" t="n">
        <f aca="false">K10+L10+M10</f>
        <v>3</v>
      </c>
      <c r="O10" s="13"/>
      <c r="P10" s="19" t="n">
        <v>800</v>
      </c>
      <c r="Q10" s="13" t="n">
        <f aca="false">ROUND(P10/3*N10-O10,0)</f>
        <v>800</v>
      </c>
      <c r="R10" s="13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</row>
    <row r="11" s="17" customFormat="true" ht="20.1" hidden="false" customHeight="true" outlineLevel="0" collapsed="false">
      <c r="A11" s="13" t="n">
        <v>9</v>
      </c>
      <c r="B11" s="14" t="s">
        <v>36</v>
      </c>
      <c r="C11" s="15" t="s">
        <v>37</v>
      </c>
      <c r="D11" s="15" t="s">
        <v>21</v>
      </c>
      <c r="E11" s="13" t="n">
        <v>23</v>
      </c>
      <c r="F11" s="13" t="n">
        <v>21</v>
      </c>
      <c r="G11" s="16" t="n">
        <v>23</v>
      </c>
      <c r="H11" s="13" t="n">
        <v>0</v>
      </c>
      <c r="I11" s="13" t="n">
        <v>0</v>
      </c>
      <c r="J11" s="16"/>
      <c r="K11" s="13" t="n">
        <v>1</v>
      </c>
      <c r="L11" s="13" t="n">
        <v>1</v>
      </c>
      <c r="M11" s="13" t="n">
        <v>1</v>
      </c>
      <c r="N11" s="13" t="n">
        <f aca="false">K11+L11+M11</f>
        <v>3</v>
      </c>
      <c r="O11" s="13"/>
      <c r="P11" s="13" t="n">
        <v>800</v>
      </c>
      <c r="Q11" s="13" t="n">
        <f aca="false">ROUND(P11/3*N11-O11,0)</f>
        <v>800</v>
      </c>
      <c r="R11" s="13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H11" s="6"/>
      <c r="CI11" s="6"/>
      <c r="CJ11" s="6"/>
      <c r="CK11" s="6"/>
      <c r="CL11" s="6"/>
      <c r="CM11" s="6"/>
      <c r="CN11" s="6"/>
      <c r="CO11" s="6"/>
    </row>
    <row r="12" s="17" customFormat="true" ht="20.1" hidden="false" customHeight="true" outlineLevel="0" collapsed="false">
      <c r="A12" s="13" t="n">
        <v>10</v>
      </c>
      <c r="B12" s="14" t="s">
        <v>38</v>
      </c>
      <c r="C12" s="15" t="s">
        <v>39</v>
      </c>
      <c r="D12" s="15" t="s">
        <v>21</v>
      </c>
      <c r="E12" s="13" t="n">
        <v>23</v>
      </c>
      <c r="F12" s="13" t="n">
        <v>21</v>
      </c>
      <c r="G12" s="16" t="n">
        <v>23</v>
      </c>
      <c r="H12" s="13" t="n">
        <v>0</v>
      </c>
      <c r="I12" s="13" t="n">
        <v>0</v>
      </c>
      <c r="J12" s="16"/>
      <c r="K12" s="13" t="n">
        <v>1</v>
      </c>
      <c r="L12" s="13" t="n">
        <v>1</v>
      </c>
      <c r="M12" s="13" t="n">
        <v>1</v>
      </c>
      <c r="N12" s="13" t="n">
        <f aca="false">K12+L12+M12</f>
        <v>3</v>
      </c>
      <c r="O12" s="13"/>
      <c r="P12" s="19" t="n">
        <v>800</v>
      </c>
      <c r="Q12" s="13" t="n">
        <f aca="false">ROUND(P12/3*N12-O12,0)</f>
        <v>800</v>
      </c>
      <c r="R12" s="13"/>
      <c r="S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</row>
    <row r="13" customFormat="false" ht="20.1" hidden="false" customHeight="true" outlineLevel="0" collapsed="false">
      <c r="A13" s="13" t="n">
        <v>11</v>
      </c>
      <c r="B13" s="14" t="s">
        <v>40</v>
      </c>
      <c r="C13" s="15" t="s">
        <v>41</v>
      </c>
      <c r="D13" s="15" t="s">
        <v>21</v>
      </c>
      <c r="E13" s="13" t="n">
        <v>23</v>
      </c>
      <c r="F13" s="13" t="n">
        <v>21</v>
      </c>
      <c r="G13" s="16" t="n">
        <v>23</v>
      </c>
      <c r="H13" s="13" t="n">
        <v>0</v>
      </c>
      <c r="I13" s="13" t="n">
        <v>0</v>
      </c>
      <c r="J13" s="16"/>
      <c r="K13" s="13" t="n">
        <v>1</v>
      </c>
      <c r="L13" s="13" t="n">
        <v>1</v>
      </c>
      <c r="M13" s="13" t="n">
        <v>1</v>
      </c>
      <c r="N13" s="13" t="n">
        <f aca="false">K13+L13+M13</f>
        <v>3</v>
      </c>
      <c r="O13" s="13"/>
      <c r="P13" s="13" t="n">
        <v>800</v>
      </c>
      <c r="Q13" s="13" t="n">
        <f aca="false">ROUND(P13/3*N13-O13,0)</f>
        <v>800</v>
      </c>
      <c r="R13" s="13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</row>
    <row r="14" customFormat="false" ht="20.1" hidden="false" customHeight="true" outlineLevel="0" collapsed="false">
      <c r="A14" s="13" t="n">
        <v>12</v>
      </c>
      <c r="B14" s="14" t="s">
        <v>42</v>
      </c>
      <c r="C14" s="15" t="s">
        <v>43</v>
      </c>
      <c r="D14" s="15" t="s">
        <v>21</v>
      </c>
      <c r="E14" s="13" t="n">
        <v>23</v>
      </c>
      <c r="F14" s="13" t="n">
        <v>21</v>
      </c>
      <c r="G14" s="16" t="n">
        <v>23</v>
      </c>
      <c r="H14" s="13" t="n">
        <v>0</v>
      </c>
      <c r="I14" s="13" t="n">
        <v>0</v>
      </c>
      <c r="J14" s="16"/>
      <c r="K14" s="13" t="n">
        <v>1</v>
      </c>
      <c r="L14" s="13" t="n">
        <v>1</v>
      </c>
      <c r="M14" s="13" t="n">
        <v>1</v>
      </c>
      <c r="N14" s="13" t="n">
        <f aca="false">K14+L14+M14</f>
        <v>3</v>
      </c>
      <c r="O14" s="13"/>
      <c r="P14" s="19" t="n">
        <v>800</v>
      </c>
      <c r="Q14" s="13" t="n">
        <f aca="false">ROUND(P14/3*N14-O14,0)</f>
        <v>800</v>
      </c>
      <c r="R14" s="13"/>
      <c r="X14" s="17"/>
      <c r="Y14" s="17"/>
      <c r="Z14" s="17"/>
      <c r="AA14" s="17"/>
      <c r="AB14" s="17"/>
      <c r="AC14" s="17"/>
      <c r="CP14" s="17"/>
      <c r="CQ14" s="17"/>
      <c r="CR14" s="17"/>
      <c r="CS14" s="17"/>
      <c r="CT14" s="17"/>
      <c r="CU14" s="17"/>
    </row>
    <row r="15" customFormat="false" ht="20.1" hidden="false" customHeight="true" outlineLevel="0" collapsed="false">
      <c r="A15" s="13" t="n">
        <v>13</v>
      </c>
      <c r="B15" s="14" t="s">
        <v>44</v>
      </c>
      <c r="C15" s="15" t="s">
        <v>45</v>
      </c>
      <c r="D15" s="15" t="s">
        <v>21</v>
      </c>
      <c r="E15" s="13" t="n">
        <v>23</v>
      </c>
      <c r="F15" s="13" t="n">
        <v>21</v>
      </c>
      <c r="G15" s="16" t="n">
        <v>23</v>
      </c>
      <c r="H15" s="13" t="n">
        <v>0</v>
      </c>
      <c r="I15" s="13" t="n">
        <v>0</v>
      </c>
      <c r="J15" s="16"/>
      <c r="K15" s="13" t="n">
        <v>1</v>
      </c>
      <c r="L15" s="13" t="n">
        <v>1</v>
      </c>
      <c r="M15" s="13" t="n">
        <v>1</v>
      </c>
      <c r="N15" s="13" t="n">
        <f aca="false">K15+L15+M15</f>
        <v>3</v>
      </c>
      <c r="O15" s="13"/>
      <c r="P15" s="13" t="n">
        <v>800</v>
      </c>
      <c r="Q15" s="13" t="n">
        <f aca="false">ROUND(P15/3*N15-O15,0)</f>
        <v>800</v>
      </c>
      <c r="R15" s="13"/>
    </row>
    <row r="16" customFormat="false" ht="20.1" hidden="false" customHeight="true" outlineLevel="0" collapsed="false">
      <c r="A16" s="13" t="n">
        <v>14</v>
      </c>
      <c r="B16" s="14" t="s">
        <v>46</v>
      </c>
      <c r="C16" s="15" t="s">
        <v>47</v>
      </c>
      <c r="D16" s="15" t="s">
        <v>21</v>
      </c>
      <c r="E16" s="13" t="n">
        <v>23</v>
      </c>
      <c r="F16" s="13" t="n">
        <v>21</v>
      </c>
      <c r="G16" s="16" t="n">
        <v>23</v>
      </c>
      <c r="H16" s="13" t="n">
        <v>0</v>
      </c>
      <c r="I16" s="13" t="n">
        <v>0</v>
      </c>
      <c r="J16" s="16"/>
      <c r="K16" s="13" t="n">
        <v>1</v>
      </c>
      <c r="L16" s="13" t="n">
        <v>1</v>
      </c>
      <c r="M16" s="13" t="n">
        <v>1</v>
      </c>
      <c r="N16" s="13" t="n">
        <f aca="false">K16+L16+M16</f>
        <v>3</v>
      </c>
      <c r="O16" s="13"/>
      <c r="P16" s="19" t="n">
        <v>800</v>
      </c>
      <c r="Q16" s="13" t="n">
        <f aca="false">ROUND(P16/3*N16-O16,0)</f>
        <v>800</v>
      </c>
      <c r="R16" s="13"/>
      <c r="AB16" s="17"/>
      <c r="AC16" s="17"/>
      <c r="AD16" s="17"/>
      <c r="AE16" s="17"/>
      <c r="BX16" s="17"/>
      <c r="BY16" s="17"/>
      <c r="BZ16" s="17"/>
      <c r="CA16" s="17"/>
      <c r="CB16" s="17"/>
      <c r="CC16" s="17"/>
    </row>
    <row r="17" customFormat="false" ht="20.1" hidden="false" customHeight="true" outlineLevel="0" collapsed="false">
      <c r="A17" s="13" t="n">
        <v>15</v>
      </c>
      <c r="B17" s="14" t="s">
        <v>48</v>
      </c>
      <c r="C17" s="15" t="s">
        <v>49</v>
      </c>
      <c r="D17" s="15" t="s">
        <v>21</v>
      </c>
      <c r="E17" s="13" t="n">
        <v>23</v>
      </c>
      <c r="F17" s="13" t="n">
        <v>21</v>
      </c>
      <c r="G17" s="16" t="n">
        <v>23</v>
      </c>
      <c r="H17" s="13" t="n">
        <v>0</v>
      </c>
      <c r="I17" s="13" t="n">
        <v>0</v>
      </c>
      <c r="J17" s="16"/>
      <c r="K17" s="13" t="n">
        <v>1</v>
      </c>
      <c r="L17" s="13" t="n">
        <v>1</v>
      </c>
      <c r="M17" s="13" t="n">
        <v>1</v>
      </c>
      <c r="N17" s="13" t="n">
        <f aca="false">K17+L17+M17</f>
        <v>3</v>
      </c>
      <c r="O17" s="13"/>
      <c r="P17" s="13" t="n">
        <v>800</v>
      </c>
      <c r="Q17" s="13" t="n">
        <f aca="false">ROUND(P17/3*N17-O17,0)</f>
        <v>800</v>
      </c>
      <c r="R17" s="13"/>
      <c r="Z17" s="17"/>
    </row>
    <row r="18" customFormat="false" ht="20.1" hidden="false" customHeight="true" outlineLevel="0" collapsed="false">
      <c r="A18" s="13" t="n">
        <v>16</v>
      </c>
      <c r="B18" s="14" t="s">
        <v>50</v>
      </c>
      <c r="C18" s="15" t="s">
        <v>51</v>
      </c>
      <c r="D18" s="15" t="s">
        <v>21</v>
      </c>
      <c r="E18" s="13" t="n">
        <v>23</v>
      </c>
      <c r="F18" s="13" t="n">
        <v>21</v>
      </c>
      <c r="G18" s="16" t="n">
        <v>23</v>
      </c>
      <c r="H18" s="13" t="n">
        <v>0</v>
      </c>
      <c r="I18" s="13" t="n">
        <v>0</v>
      </c>
      <c r="J18" s="16"/>
      <c r="K18" s="13" t="n">
        <v>1</v>
      </c>
      <c r="L18" s="13" t="n">
        <v>1</v>
      </c>
      <c r="M18" s="13" t="n">
        <v>1</v>
      </c>
      <c r="N18" s="13" t="n">
        <f aca="false">K18+L18+M18</f>
        <v>3</v>
      </c>
      <c r="O18" s="13"/>
      <c r="P18" s="19" t="n">
        <v>800</v>
      </c>
      <c r="Q18" s="13" t="n">
        <f aca="false">ROUND(P18/3*N18-O18,0)</f>
        <v>800</v>
      </c>
      <c r="R18" s="13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</row>
    <row r="19" customFormat="false" ht="20.1" hidden="false" customHeight="true" outlineLevel="0" collapsed="false">
      <c r="A19" s="13" t="n">
        <v>17</v>
      </c>
      <c r="B19" s="14" t="s">
        <v>52</v>
      </c>
      <c r="C19" s="15" t="s">
        <v>53</v>
      </c>
      <c r="D19" s="15" t="s">
        <v>21</v>
      </c>
      <c r="E19" s="13" t="n">
        <v>23</v>
      </c>
      <c r="F19" s="13" t="n">
        <v>21</v>
      </c>
      <c r="G19" s="16" t="n">
        <v>23</v>
      </c>
      <c r="H19" s="13" t="n">
        <v>0</v>
      </c>
      <c r="I19" s="13" t="n">
        <v>0</v>
      </c>
      <c r="J19" s="16"/>
      <c r="K19" s="13" t="n">
        <v>1</v>
      </c>
      <c r="L19" s="13" t="n">
        <v>1</v>
      </c>
      <c r="M19" s="13" t="n">
        <v>1</v>
      </c>
      <c r="N19" s="13" t="n">
        <f aca="false">K19+L19+M19</f>
        <v>3</v>
      </c>
      <c r="O19" s="13"/>
      <c r="P19" s="13" t="n">
        <v>800</v>
      </c>
      <c r="Q19" s="13" t="n">
        <f aca="false">ROUND(P19/3*N19-O19,0)</f>
        <v>800</v>
      </c>
      <c r="R19" s="13"/>
      <c r="AL19" s="17"/>
      <c r="AM19" s="17"/>
      <c r="AN19" s="17"/>
      <c r="AO19" s="17"/>
      <c r="AP19" s="17"/>
      <c r="AQ19" s="17"/>
      <c r="AR19" s="17"/>
      <c r="BM19" s="17"/>
      <c r="BN19" s="17"/>
      <c r="BO19" s="17"/>
      <c r="BP19" s="17"/>
      <c r="BQ19" s="17"/>
      <c r="BR19" s="17"/>
      <c r="BS19" s="17"/>
      <c r="BZ19" s="17"/>
      <c r="CA19" s="17"/>
      <c r="CB19" s="17"/>
      <c r="CC19" s="17"/>
      <c r="CL19" s="17"/>
      <c r="CM19" s="17"/>
      <c r="CN19" s="17"/>
      <c r="CO19" s="17"/>
    </row>
    <row r="20" customFormat="false" ht="20.1" hidden="false" customHeight="true" outlineLevel="0" collapsed="false">
      <c r="A20" s="13" t="n">
        <v>18</v>
      </c>
      <c r="B20" s="14" t="s">
        <v>54</v>
      </c>
      <c r="C20" s="15" t="s">
        <v>55</v>
      </c>
      <c r="D20" s="15" t="s">
        <v>21</v>
      </c>
      <c r="E20" s="13" t="n">
        <v>23</v>
      </c>
      <c r="F20" s="13" t="n">
        <v>21</v>
      </c>
      <c r="G20" s="16" t="n">
        <v>23</v>
      </c>
      <c r="H20" s="13" t="n">
        <v>0</v>
      </c>
      <c r="I20" s="13" t="n">
        <v>0</v>
      </c>
      <c r="J20" s="16"/>
      <c r="K20" s="13" t="n">
        <v>1</v>
      </c>
      <c r="L20" s="13" t="n">
        <v>1</v>
      </c>
      <c r="M20" s="13" t="n">
        <v>1</v>
      </c>
      <c r="N20" s="13" t="n">
        <f aca="false">K20+L20+M20</f>
        <v>3</v>
      </c>
      <c r="O20" s="13"/>
      <c r="P20" s="19" t="n">
        <v>800</v>
      </c>
      <c r="Q20" s="13" t="n">
        <f aca="false">ROUND(P20/3*N20-O20,0)</f>
        <v>800</v>
      </c>
      <c r="R20" s="13"/>
      <c r="AM20" s="17"/>
      <c r="AN20" s="17"/>
      <c r="CP20" s="17"/>
      <c r="CQ20" s="17"/>
      <c r="CR20" s="17"/>
      <c r="CS20" s="17"/>
      <c r="CT20" s="17"/>
      <c r="CU20" s="17"/>
    </row>
    <row r="21" customFormat="false" ht="20.1" hidden="false" customHeight="true" outlineLevel="0" collapsed="false">
      <c r="A21" s="13" t="n">
        <v>19</v>
      </c>
      <c r="B21" s="14" t="s">
        <v>56</v>
      </c>
      <c r="C21" s="15" t="s">
        <v>57</v>
      </c>
      <c r="D21" s="15" t="s">
        <v>21</v>
      </c>
      <c r="E21" s="13" t="n">
        <v>23</v>
      </c>
      <c r="F21" s="13" t="n">
        <v>21</v>
      </c>
      <c r="G21" s="16" t="n">
        <v>23</v>
      </c>
      <c r="H21" s="13" t="n">
        <v>0</v>
      </c>
      <c r="I21" s="13" t="n">
        <v>0</v>
      </c>
      <c r="J21" s="16"/>
      <c r="K21" s="13" t="n">
        <v>1</v>
      </c>
      <c r="L21" s="13" t="n">
        <v>1</v>
      </c>
      <c r="M21" s="13" t="n">
        <v>1</v>
      </c>
      <c r="N21" s="13" t="n">
        <f aca="false">K21+L21+M21</f>
        <v>3</v>
      </c>
      <c r="O21" s="13"/>
      <c r="P21" s="13" t="n">
        <v>800</v>
      </c>
      <c r="Q21" s="13" t="n">
        <f aca="false">ROUND(P21/3*N21-O21,0)</f>
        <v>800</v>
      </c>
      <c r="R21" s="13"/>
      <c r="S21" s="17"/>
    </row>
    <row r="22" s="17" customFormat="true" ht="20.1" hidden="false" customHeight="true" outlineLevel="0" collapsed="false">
      <c r="A22" s="13" t="n">
        <v>20</v>
      </c>
      <c r="B22" s="14" t="s">
        <v>58</v>
      </c>
      <c r="C22" s="15" t="s">
        <v>59</v>
      </c>
      <c r="D22" s="15" t="s">
        <v>60</v>
      </c>
      <c r="E22" s="13" t="n">
        <v>23</v>
      </c>
      <c r="F22" s="13" t="n">
        <v>21</v>
      </c>
      <c r="G22" s="16" t="n">
        <v>23</v>
      </c>
      <c r="H22" s="13" t="n">
        <v>0</v>
      </c>
      <c r="I22" s="13" t="n">
        <v>0</v>
      </c>
      <c r="J22" s="16"/>
      <c r="K22" s="13" t="n">
        <v>1</v>
      </c>
      <c r="L22" s="13" t="n">
        <v>1</v>
      </c>
      <c r="M22" s="13" t="n">
        <v>1</v>
      </c>
      <c r="N22" s="13" t="n">
        <f aca="false">K22+L22+M22</f>
        <v>3</v>
      </c>
      <c r="O22" s="13"/>
      <c r="P22" s="19" t="n">
        <v>800</v>
      </c>
      <c r="Q22" s="13" t="n">
        <f aca="false">ROUND(P22/3*N22-O22,0)</f>
        <v>800</v>
      </c>
      <c r="R22" s="13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</row>
    <row r="23" customFormat="false" ht="20.1" hidden="false" customHeight="true" outlineLevel="0" collapsed="false">
      <c r="A23" s="13" t="n">
        <v>21</v>
      </c>
      <c r="B23" s="14" t="s">
        <v>61</v>
      </c>
      <c r="C23" s="15" t="s">
        <v>62</v>
      </c>
      <c r="D23" s="15" t="s">
        <v>60</v>
      </c>
      <c r="E23" s="13" t="n">
        <v>23</v>
      </c>
      <c r="F23" s="13" t="n">
        <v>21</v>
      </c>
      <c r="G23" s="16" t="n">
        <v>23</v>
      </c>
      <c r="H23" s="13" t="n">
        <v>0</v>
      </c>
      <c r="I23" s="13" t="n">
        <v>0</v>
      </c>
      <c r="J23" s="16"/>
      <c r="K23" s="13" t="n">
        <v>1</v>
      </c>
      <c r="L23" s="13" t="n">
        <v>1</v>
      </c>
      <c r="M23" s="13" t="n">
        <v>1</v>
      </c>
      <c r="N23" s="13" t="n">
        <f aca="false">K23+L23+M23</f>
        <v>3</v>
      </c>
      <c r="O23" s="13"/>
      <c r="P23" s="13" t="n">
        <v>800</v>
      </c>
      <c r="Q23" s="13" t="n">
        <f aca="false">ROUND(P23/3*N23-O23,0)</f>
        <v>800</v>
      </c>
      <c r="R23" s="13"/>
      <c r="Z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</row>
    <row r="24" customFormat="false" ht="20.1" hidden="false" customHeight="true" outlineLevel="0" collapsed="false">
      <c r="A24" s="13" t="n">
        <v>22</v>
      </c>
      <c r="B24" s="14" t="s">
        <v>63</v>
      </c>
      <c r="C24" s="15" t="s">
        <v>64</v>
      </c>
      <c r="D24" s="15" t="s">
        <v>60</v>
      </c>
      <c r="E24" s="13" t="n">
        <v>23</v>
      </c>
      <c r="F24" s="13" t="n">
        <v>21</v>
      </c>
      <c r="G24" s="16" t="n">
        <v>23</v>
      </c>
      <c r="H24" s="13" t="n">
        <v>0</v>
      </c>
      <c r="I24" s="13" t="n">
        <v>0</v>
      </c>
      <c r="J24" s="16"/>
      <c r="K24" s="13" t="n">
        <v>1</v>
      </c>
      <c r="L24" s="13" t="n">
        <v>1</v>
      </c>
      <c r="M24" s="13" t="n">
        <v>1</v>
      </c>
      <c r="N24" s="13" t="n">
        <f aca="false">K24+L24+M24</f>
        <v>3</v>
      </c>
      <c r="O24" s="13"/>
      <c r="P24" s="19" t="n">
        <v>800</v>
      </c>
      <c r="Q24" s="13" t="n">
        <f aca="false">ROUND(P24/3*N24-O24,0)</f>
        <v>800</v>
      </c>
      <c r="R24" s="13"/>
    </row>
    <row r="25" s="17" customFormat="true" ht="20.1" hidden="false" customHeight="true" outlineLevel="0" collapsed="false">
      <c r="A25" s="13" t="n">
        <v>23</v>
      </c>
      <c r="B25" s="14" t="s">
        <v>65</v>
      </c>
      <c r="C25" s="15" t="s">
        <v>66</v>
      </c>
      <c r="D25" s="15" t="s">
        <v>60</v>
      </c>
      <c r="E25" s="13" t="n">
        <v>23</v>
      </c>
      <c r="F25" s="13" t="n">
        <v>21</v>
      </c>
      <c r="G25" s="16" t="n">
        <v>23</v>
      </c>
      <c r="H25" s="13" t="n">
        <v>0</v>
      </c>
      <c r="I25" s="13" t="n">
        <v>0</v>
      </c>
      <c r="J25" s="16"/>
      <c r="K25" s="13" t="n">
        <v>1</v>
      </c>
      <c r="L25" s="13" t="n">
        <v>1</v>
      </c>
      <c r="M25" s="13" t="n">
        <v>1</v>
      </c>
      <c r="N25" s="13" t="n">
        <f aca="false">K25+L25+M25</f>
        <v>3</v>
      </c>
      <c r="O25" s="13"/>
      <c r="P25" s="13" t="n">
        <v>800</v>
      </c>
      <c r="Q25" s="13" t="n">
        <f aca="false">ROUND(P25/3*N25-O25,0)</f>
        <v>800</v>
      </c>
      <c r="R25" s="13"/>
      <c r="S25" s="6"/>
      <c r="T25" s="6"/>
      <c r="U25" s="6"/>
      <c r="V25" s="6"/>
      <c r="W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</row>
    <row r="26" customFormat="false" ht="20.1" hidden="false" customHeight="true" outlineLevel="0" collapsed="false">
      <c r="A26" s="13" t="n">
        <v>24</v>
      </c>
      <c r="B26" s="14" t="s">
        <v>67</v>
      </c>
      <c r="C26" s="20" t="s">
        <v>68</v>
      </c>
      <c r="D26" s="15" t="s">
        <v>60</v>
      </c>
      <c r="E26" s="13" t="n">
        <v>23</v>
      </c>
      <c r="F26" s="13" t="n">
        <v>21</v>
      </c>
      <c r="G26" s="16" t="n">
        <v>23</v>
      </c>
      <c r="H26" s="13" t="n">
        <v>0</v>
      </c>
      <c r="I26" s="13" t="n">
        <v>0</v>
      </c>
      <c r="J26" s="16"/>
      <c r="K26" s="13" t="n">
        <v>1</v>
      </c>
      <c r="L26" s="13" t="n">
        <v>1</v>
      </c>
      <c r="M26" s="13" t="n">
        <v>1</v>
      </c>
      <c r="N26" s="13" t="n">
        <f aca="false">K26+L26+M26</f>
        <v>3</v>
      </c>
      <c r="O26" s="20"/>
      <c r="P26" s="19" t="n">
        <v>800</v>
      </c>
      <c r="Q26" s="13" t="n">
        <f aca="false">ROUND(P26/3*N26-O26,0)</f>
        <v>800</v>
      </c>
      <c r="R26" s="20"/>
      <c r="AE26" s="17"/>
      <c r="AF26" s="17"/>
      <c r="AG26" s="17"/>
      <c r="BX26" s="17"/>
      <c r="BY26" s="17"/>
      <c r="BZ26" s="17"/>
      <c r="CA26" s="17"/>
      <c r="CB26" s="17"/>
      <c r="CC26" s="17"/>
      <c r="CP26" s="17"/>
      <c r="CQ26" s="17"/>
      <c r="CR26" s="17"/>
      <c r="CS26" s="17"/>
      <c r="CT26" s="17"/>
      <c r="CU26" s="17"/>
    </row>
    <row r="27" customFormat="false" ht="20.1" hidden="false" customHeight="true" outlineLevel="0" collapsed="false">
      <c r="A27" s="13" t="n">
        <v>25</v>
      </c>
      <c r="B27" s="14" t="s">
        <v>69</v>
      </c>
      <c r="C27" s="15" t="s">
        <v>70</v>
      </c>
      <c r="D27" s="15" t="s">
        <v>60</v>
      </c>
      <c r="E27" s="13" t="n">
        <v>23</v>
      </c>
      <c r="F27" s="13" t="n">
        <v>21</v>
      </c>
      <c r="G27" s="16" t="n">
        <v>23</v>
      </c>
      <c r="H27" s="13" t="n">
        <v>0</v>
      </c>
      <c r="I27" s="13" t="n">
        <v>0</v>
      </c>
      <c r="J27" s="16"/>
      <c r="K27" s="13" t="n">
        <v>1</v>
      </c>
      <c r="L27" s="13" t="n">
        <v>1</v>
      </c>
      <c r="M27" s="13" t="n">
        <v>1</v>
      </c>
      <c r="N27" s="13" t="n">
        <f aca="false">K27+L27+M27</f>
        <v>3</v>
      </c>
      <c r="O27" s="13"/>
      <c r="P27" s="13" t="n">
        <v>800</v>
      </c>
      <c r="Q27" s="13" t="n">
        <f aca="false">ROUND(P27/3*N27-O27,0)</f>
        <v>800</v>
      </c>
      <c r="R27" s="13"/>
    </row>
    <row r="28" s="17" customFormat="true" ht="20.1" hidden="false" customHeight="true" outlineLevel="0" collapsed="false">
      <c r="A28" s="13" t="n">
        <v>26</v>
      </c>
      <c r="B28" s="14" t="s">
        <v>71</v>
      </c>
      <c r="C28" s="15" t="s">
        <v>72</v>
      </c>
      <c r="D28" s="15" t="s">
        <v>60</v>
      </c>
      <c r="E28" s="13" t="n">
        <v>23</v>
      </c>
      <c r="F28" s="13" t="n">
        <v>21</v>
      </c>
      <c r="G28" s="16" t="n">
        <v>23</v>
      </c>
      <c r="H28" s="13" t="n">
        <v>0</v>
      </c>
      <c r="I28" s="13" t="n">
        <v>0</v>
      </c>
      <c r="J28" s="16"/>
      <c r="K28" s="13" t="n">
        <v>1</v>
      </c>
      <c r="L28" s="13" t="n">
        <v>1</v>
      </c>
      <c r="M28" s="13" t="n">
        <v>1</v>
      </c>
      <c r="N28" s="13" t="n">
        <f aca="false">K28+L28+M28</f>
        <v>3</v>
      </c>
      <c r="O28" s="13"/>
      <c r="P28" s="19" t="n">
        <v>800</v>
      </c>
      <c r="Q28" s="13" t="n">
        <f aca="false">ROUND(P28/3*N28-O28,0)</f>
        <v>800</v>
      </c>
      <c r="R28" s="13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</row>
    <row r="29" customFormat="false" ht="20.1" hidden="false" customHeight="true" outlineLevel="0" collapsed="false">
      <c r="A29" s="13" t="n">
        <v>27</v>
      </c>
      <c r="B29" s="14" t="s">
        <v>73</v>
      </c>
      <c r="C29" s="15" t="s">
        <v>74</v>
      </c>
      <c r="D29" s="15" t="s">
        <v>60</v>
      </c>
      <c r="E29" s="13" t="n">
        <v>23</v>
      </c>
      <c r="F29" s="13" t="n">
        <v>21</v>
      </c>
      <c r="G29" s="16" t="n">
        <v>23</v>
      </c>
      <c r="H29" s="13" t="n">
        <v>0</v>
      </c>
      <c r="I29" s="13" t="n">
        <v>0</v>
      </c>
      <c r="J29" s="16"/>
      <c r="K29" s="13" t="n">
        <v>1</v>
      </c>
      <c r="L29" s="13" t="n">
        <v>1</v>
      </c>
      <c r="M29" s="13" t="n">
        <v>1</v>
      </c>
      <c r="N29" s="13" t="n">
        <f aca="false">K29+L29+M29</f>
        <v>3</v>
      </c>
      <c r="O29" s="13"/>
      <c r="P29" s="13" t="n">
        <v>800</v>
      </c>
      <c r="Q29" s="13" t="n">
        <f aca="false">ROUND(P29/3*N29-O29,0)</f>
        <v>800</v>
      </c>
      <c r="R29" s="13"/>
      <c r="X29" s="17"/>
      <c r="Y29" s="17"/>
      <c r="Z29" s="17"/>
      <c r="AA29" s="17"/>
      <c r="BO29" s="17"/>
      <c r="BP29" s="17"/>
    </row>
    <row r="30" customFormat="false" ht="20.1" hidden="false" customHeight="true" outlineLevel="0" collapsed="false">
      <c r="A30" s="13" t="n">
        <v>28</v>
      </c>
      <c r="B30" s="14" t="s">
        <v>75</v>
      </c>
      <c r="C30" s="15" t="s">
        <v>76</v>
      </c>
      <c r="D30" s="15" t="s">
        <v>77</v>
      </c>
      <c r="E30" s="13" t="n">
        <v>23</v>
      </c>
      <c r="F30" s="13" t="n">
        <v>21</v>
      </c>
      <c r="G30" s="16" t="n">
        <v>23</v>
      </c>
      <c r="H30" s="13" t="n">
        <v>0</v>
      </c>
      <c r="I30" s="13" t="n">
        <v>0</v>
      </c>
      <c r="J30" s="16"/>
      <c r="K30" s="13" t="n">
        <v>1</v>
      </c>
      <c r="L30" s="13" t="n">
        <v>1</v>
      </c>
      <c r="M30" s="13" t="n">
        <v>1</v>
      </c>
      <c r="N30" s="13" t="n">
        <f aca="false">K30+L30+M30</f>
        <v>3</v>
      </c>
      <c r="O30" s="13"/>
      <c r="P30" s="19" t="n">
        <v>800</v>
      </c>
      <c r="Q30" s="13" t="n">
        <f aca="false">ROUND(P30/3*N30-O30,0)</f>
        <v>800</v>
      </c>
      <c r="R30" s="13"/>
    </row>
    <row r="31" customFormat="false" ht="20.1" hidden="false" customHeight="true" outlineLevel="0" collapsed="false">
      <c r="A31" s="13" t="n">
        <v>29</v>
      </c>
      <c r="B31" s="14" t="s">
        <v>78</v>
      </c>
      <c r="C31" s="15" t="s">
        <v>79</v>
      </c>
      <c r="D31" s="15" t="s">
        <v>77</v>
      </c>
      <c r="E31" s="13" t="n">
        <v>23</v>
      </c>
      <c r="F31" s="13" t="n">
        <v>21</v>
      </c>
      <c r="G31" s="16" t="n">
        <v>23</v>
      </c>
      <c r="H31" s="13" t="n">
        <v>0</v>
      </c>
      <c r="I31" s="13" t="n">
        <v>0</v>
      </c>
      <c r="J31" s="16"/>
      <c r="K31" s="13" t="n">
        <v>1</v>
      </c>
      <c r="L31" s="13" t="n">
        <v>1</v>
      </c>
      <c r="M31" s="13" t="n">
        <v>1</v>
      </c>
      <c r="N31" s="13" t="n">
        <f aca="false">K31+L31+M31</f>
        <v>3</v>
      </c>
      <c r="O31" s="13"/>
      <c r="P31" s="13" t="n">
        <v>800</v>
      </c>
      <c r="Q31" s="13" t="n">
        <f aca="false">ROUND(P31/3*N31-O31,0)</f>
        <v>800</v>
      </c>
      <c r="R31" s="13"/>
      <c r="AB31" s="17"/>
      <c r="AC31" s="17"/>
      <c r="AD31" s="17"/>
      <c r="AF31" s="17"/>
      <c r="AG31" s="17"/>
      <c r="AH31" s="17"/>
      <c r="AI31" s="17"/>
    </row>
    <row r="32" s="17" customFormat="true" ht="20.1" hidden="false" customHeight="true" outlineLevel="0" collapsed="false">
      <c r="A32" s="13" t="n">
        <v>30</v>
      </c>
      <c r="B32" s="14" t="s">
        <v>80</v>
      </c>
      <c r="C32" s="19" t="s">
        <v>81</v>
      </c>
      <c r="D32" s="15" t="s">
        <v>77</v>
      </c>
      <c r="E32" s="13" t="n">
        <v>23</v>
      </c>
      <c r="F32" s="13" t="n">
        <v>21</v>
      </c>
      <c r="G32" s="21" t="n">
        <v>23</v>
      </c>
      <c r="H32" s="13" t="n">
        <v>0</v>
      </c>
      <c r="I32" s="13" t="n">
        <v>0</v>
      </c>
      <c r="J32" s="16"/>
      <c r="K32" s="13" t="n">
        <v>1</v>
      </c>
      <c r="L32" s="13" t="n">
        <v>1</v>
      </c>
      <c r="M32" s="13" t="n">
        <v>1</v>
      </c>
      <c r="N32" s="13" t="n">
        <f aca="false">K32+L32+M32</f>
        <v>3</v>
      </c>
      <c r="O32" s="19"/>
      <c r="P32" s="19" t="n">
        <v>800</v>
      </c>
      <c r="Q32" s="13" t="n">
        <f aca="false">ROUND(P32/3*N32-O32,0)</f>
        <v>800</v>
      </c>
      <c r="R32" s="19"/>
      <c r="AT32" s="6"/>
      <c r="AU32" s="6"/>
      <c r="AV32" s="6"/>
      <c r="AW32" s="6"/>
      <c r="AX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</row>
    <row r="33" customFormat="false" ht="20.1" hidden="false" customHeight="true" outlineLevel="0" collapsed="false">
      <c r="A33" s="13" t="n">
        <v>31</v>
      </c>
      <c r="B33" s="14" t="s">
        <v>82</v>
      </c>
      <c r="C33" s="15" t="s">
        <v>83</v>
      </c>
      <c r="D33" s="15" t="s">
        <v>84</v>
      </c>
      <c r="E33" s="13" t="n">
        <v>23</v>
      </c>
      <c r="F33" s="13" t="n">
        <v>21</v>
      </c>
      <c r="G33" s="16" t="n">
        <v>23</v>
      </c>
      <c r="H33" s="13" t="n">
        <v>0</v>
      </c>
      <c r="I33" s="13" t="n">
        <v>0</v>
      </c>
      <c r="J33" s="16"/>
      <c r="K33" s="13" t="n">
        <v>1</v>
      </c>
      <c r="L33" s="13" t="n">
        <v>1</v>
      </c>
      <c r="M33" s="13" t="n">
        <v>1</v>
      </c>
      <c r="N33" s="13" t="n">
        <f aca="false">K33+L33+M33</f>
        <v>3</v>
      </c>
      <c r="O33" s="13"/>
      <c r="P33" s="13" t="n">
        <v>800</v>
      </c>
      <c r="Q33" s="13" t="n">
        <f aca="false">ROUND(P33/3*N33-O33,0)</f>
        <v>800</v>
      </c>
      <c r="R33" s="13"/>
    </row>
    <row r="34" customFormat="false" ht="20.1" hidden="false" customHeight="true" outlineLevel="0" collapsed="false">
      <c r="A34" s="13" t="n">
        <v>32</v>
      </c>
      <c r="B34" s="14" t="s">
        <v>85</v>
      </c>
      <c r="C34" s="15" t="s">
        <v>86</v>
      </c>
      <c r="D34" s="15" t="s">
        <v>84</v>
      </c>
      <c r="E34" s="13" t="n">
        <v>23</v>
      </c>
      <c r="F34" s="13" t="n">
        <v>21</v>
      </c>
      <c r="G34" s="16" t="n">
        <v>23</v>
      </c>
      <c r="H34" s="13" t="n">
        <v>0</v>
      </c>
      <c r="I34" s="13" t="n">
        <v>0</v>
      </c>
      <c r="J34" s="16"/>
      <c r="K34" s="13" t="n">
        <v>1</v>
      </c>
      <c r="L34" s="13" t="n">
        <v>1</v>
      </c>
      <c r="M34" s="13" t="n">
        <v>1</v>
      </c>
      <c r="N34" s="13" t="n">
        <f aca="false">K34+L34+M34</f>
        <v>3</v>
      </c>
      <c r="O34" s="13"/>
      <c r="P34" s="19" t="n">
        <v>800</v>
      </c>
      <c r="Q34" s="13" t="n">
        <f aca="false">ROUND(P34/3*N34-O34,0)</f>
        <v>800</v>
      </c>
      <c r="R34" s="13"/>
    </row>
    <row r="35" customFormat="false" ht="20.1" hidden="false" customHeight="true" outlineLevel="0" collapsed="false">
      <c r="A35" s="13" t="n">
        <v>33</v>
      </c>
      <c r="B35" s="14" t="s">
        <v>87</v>
      </c>
      <c r="C35" s="15" t="s">
        <v>88</v>
      </c>
      <c r="D35" s="15" t="s">
        <v>84</v>
      </c>
      <c r="E35" s="13" t="n">
        <v>23</v>
      </c>
      <c r="F35" s="13" t="n">
        <v>21</v>
      </c>
      <c r="G35" s="16" t="n">
        <v>23</v>
      </c>
      <c r="H35" s="13" t="n">
        <v>0</v>
      </c>
      <c r="I35" s="13" t="n">
        <v>0</v>
      </c>
      <c r="J35" s="16"/>
      <c r="K35" s="13" t="n">
        <v>1</v>
      </c>
      <c r="L35" s="13" t="n">
        <v>1</v>
      </c>
      <c r="M35" s="13" t="n">
        <v>1</v>
      </c>
      <c r="N35" s="13" t="n">
        <f aca="false">K35+L35+M35</f>
        <v>3</v>
      </c>
      <c r="O35" s="13"/>
      <c r="P35" s="13" t="n">
        <v>800</v>
      </c>
      <c r="Q35" s="13" t="n">
        <f aca="false">ROUND(P35/3*N35-O35,0)</f>
        <v>800</v>
      </c>
      <c r="R35" s="13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</row>
    <row r="36" customFormat="false" ht="20.1" hidden="false" customHeight="true" outlineLevel="0" collapsed="false">
      <c r="A36" s="13" t="n">
        <v>34</v>
      </c>
      <c r="B36" s="14" t="s">
        <v>89</v>
      </c>
      <c r="C36" s="15" t="s">
        <v>90</v>
      </c>
      <c r="D36" s="15" t="s">
        <v>84</v>
      </c>
      <c r="E36" s="13" t="n">
        <v>23</v>
      </c>
      <c r="F36" s="13" t="n">
        <v>21</v>
      </c>
      <c r="G36" s="16" t="n">
        <v>23</v>
      </c>
      <c r="H36" s="13" t="n">
        <v>0</v>
      </c>
      <c r="I36" s="13" t="n">
        <v>0</v>
      </c>
      <c r="J36" s="16"/>
      <c r="K36" s="13" t="n">
        <v>1</v>
      </c>
      <c r="L36" s="13" t="n">
        <v>1</v>
      </c>
      <c r="M36" s="13" t="n">
        <v>1</v>
      </c>
      <c r="N36" s="13" t="n">
        <f aca="false">K36+L36+M36</f>
        <v>3</v>
      </c>
      <c r="O36" s="13"/>
      <c r="P36" s="19" t="n">
        <v>800</v>
      </c>
      <c r="Q36" s="13" t="n">
        <f aca="false">ROUND(P36/3*N36-O36,0)</f>
        <v>800</v>
      </c>
      <c r="R36" s="13"/>
      <c r="CI36" s="17"/>
      <c r="CJ36" s="17"/>
      <c r="CK36" s="17"/>
      <c r="CL36" s="17"/>
      <c r="CM36" s="17"/>
      <c r="CN36" s="17"/>
      <c r="CO36" s="17"/>
    </row>
    <row r="37" customFormat="false" ht="20.1" hidden="false" customHeight="true" outlineLevel="0" collapsed="false">
      <c r="A37" s="13" t="n">
        <v>35</v>
      </c>
      <c r="B37" s="14" t="s">
        <v>91</v>
      </c>
      <c r="C37" s="15" t="s">
        <v>92</v>
      </c>
      <c r="D37" s="15" t="s">
        <v>84</v>
      </c>
      <c r="E37" s="13" t="n">
        <v>23</v>
      </c>
      <c r="F37" s="13" t="n">
        <v>21</v>
      </c>
      <c r="G37" s="16" t="n">
        <v>23</v>
      </c>
      <c r="H37" s="13" t="n">
        <v>0</v>
      </c>
      <c r="I37" s="13" t="n">
        <v>0</v>
      </c>
      <c r="J37" s="16"/>
      <c r="K37" s="13" t="n">
        <v>1</v>
      </c>
      <c r="L37" s="13" t="n">
        <v>1</v>
      </c>
      <c r="M37" s="13" t="n">
        <v>1</v>
      </c>
      <c r="N37" s="13" t="n">
        <f aca="false">K37+L37+M37</f>
        <v>3</v>
      </c>
      <c r="O37" s="13"/>
      <c r="P37" s="13" t="n">
        <v>800</v>
      </c>
      <c r="Q37" s="13" t="n">
        <f aca="false">ROUND(P37/3*N37-O37,0)</f>
        <v>800</v>
      </c>
      <c r="R37" s="13"/>
    </row>
    <row r="38" customFormat="false" ht="20.1" hidden="false" customHeight="true" outlineLevel="0" collapsed="false">
      <c r="A38" s="13" t="n">
        <v>36</v>
      </c>
      <c r="B38" s="14" t="s">
        <v>93</v>
      </c>
      <c r="C38" s="15" t="s">
        <v>94</v>
      </c>
      <c r="D38" s="15" t="s">
        <v>84</v>
      </c>
      <c r="E38" s="13" t="n">
        <v>23</v>
      </c>
      <c r="F38" s="13" t="n">
        <v>21</v>
      </c>
      <c r="G38" s="16" t="n">
        <v>23</v>
      </c>
      <c r="H38" s="13" t="n">
        <v>0</v>
      </c>
      <c r="I38" s="13" t="n">
        <v>0</v>
      </c>
      <c r="J38" s="16"/>
      <c r="K38" s="13" t="n">
        <v>1</v>
      </c>
      <c r="L38" s="13" t="n">
        <v>1</v>
      </c>
      <c r="M38" s="13" t="n">
        <v>1</v>
      </c>
      <c r="N38" s="13" t="n">
        <f aca="false">K38+L38+M38</f>
        <v>3</v>
      </c>
      <c r="O38" s="13"/>
      <c r="P38" s="19" t="n">
        <v>800</v>
      </c>
      <c r="Q38" s="13" t="n">
        <f aca="false">ROUND(P38/3*N38-O38,0)</f>
        <v>800</v>
      </c>
      <c r="R38" s="13"/>
      <c r="S38" s="17"/>
      <c r="T38" s="17"/>
    </row>
    <row r="39" customFormat="false" ht="20.1" hidden="false" customHeight="true" outlineLevel="0" collapsed="false">
      <c r="A39" s="13" t="n">
        <v>37</v>
      </c>
      <c r="B39" s="14" t="s">
        <v>95</v>
      </c>
      <c r="C39" s="15" t="s">
        <v>96</v>
      </c>
      <c r="D39" s="15" t="s">
        <v>84</v>
      </c>
      <c r="E39" s="13" t="n">
        <v>0</v>
      </c>
      <c r="F39" s="13" t="n">
        <v>21</v>
      </c>
      <c r="G39" s="16" t="n">
        <v>23</v>
      </c>
      <c r="H39" s="13" t="n">
        <v>0</v>
      </c>
      <c r="I39" s="13" t="n">
        <v>0</v>
      </c>
      <c r="J39" s="16"/>
      <c r="K39" s="13" t="n">
        <v>0</v>
      </c>
      <c r="L39" s="13" t="n">
        <v>1</v>
      </c>
      <c r="M39" s="13" t="n">
        <v>1</v>
      </c>
      <c r="N39" s="13" t="n">
        <f aca="false">K39+L39+M39</f>
        <v>2</v>
      </c>
      <c r="O39" s="13"/>
      <c r="P39" s="13" t="n">
        <v>800</v>
      </c>
      <c r="Q39" s="13" t="n">
        <f aca="false">ROUND(P39/3*N39-O39,0)</f>
        <v>533</v>
      </c>
      <c r="R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J39" s="17"/>
      <c r="AK39" s="17"/>
    </row>
    <row r="40" customFormat="false" ht="20.1" hidden="false" customHeight="true" outlineLevel="0" collapsed="false">
      <c r="A40" s="13" t="n">
        <v>38</v>
      </c>
      <c r="B40" s="14" t="s">
        <v>97</v>
      </c>
      <c r="C40" s="15" t="s">
        <v>98</v>
      </c>
      <c r="D40" s="15" t="s">
        <v>84</v>
      </c>
      <c r="E40" s="13" t="n">
        <v>23</v>
      </c>
      <c r="F40" s="13" t="n">
        <v>21</v>
      </c>
      <c r="G40" s="16" t="n">
        <v>23</v>
      </c>
      <c r="H40" s="13" t="n">
        <v>0</v>
      </c>
      <c r="I40" s="13" t="n">
        <v>0</v>
      </c>
      <c r="J40" s="16"/>
      <c r="K40" s="13" t="n">
        <v>1</v>
      </c>
      <c r="L40" s="13" t="n">
        <v>1</v>
      </c>
      <c r="M40" s="13" t="n">
        <v>1</v>
      </c>
      <c r="N40" s="13" t="n">
        <f aca="false">K40+L40+M40</f>
        <v>3</v>
      </c>
      <c r="O40" s="13"/>
      <c r="P40" s="19" t="n">
        <v>800</v>
      </c>
      <c r="Q40" s="13" t="n">
        <f aca="false">ROUND(P40/3*N40-O40,0)</f>
        <v>800</v>
      </c>
      <c r="R40" s="13"/>
      <c r="CI40" s="17"/>
      <c r="CJ40" s="17"/>
      <c r="CK40" s="17"/>
      <c r="CL40" s="17"/>
      <c r="CM40" s="17"/>
      <c r="CN40" s="17"/>
      <c r="CO40" s="17"/>
    </row>
    <row r="41" s="17" customFormat="true" ht="20.1" hidden="false" customHeight="true" outlineLevel="0" collapsed="false">
      <c r="A41" s="13" t="n">
        <v>39</v>
      </c>
      <c r="B41" s="14" t="s">
        <v>99</v>
      </c>
      <c r="C41" s="15" t="s">
        <v>100</v>
      </c>
      <c r="D41" s="15" t="s">
        <v>101</v>
      </c>
      <c r="E41" s="13" t="n">
        <v>23</v>
      </c>
      <c r="F41" s="13" t="n">
        <v>21</v>
      </c>
      <c r="G41" s="16" t="n">
        <v>23</v>
      </c>
      <c r="H41" s="13" t="n">
        <v>0</v>
      </c>
      <c r="I41" s="13" t="n">
        <v>0</v>
      </c>
      <c r="J41" s="16"/>
      <c r="K41" s="13" t="n">
        <v>1</v>
      </c>
      <c r="L41" s="13" t="n">
        <v>1</v>
      </c>
      <c r="M41" s="13" t="n">
        <v>1</v>
      </c>
      <c r="N41" s="13" t="n">
        <f aca="false">K41+L41+M41</f>
        <v>3</v>
      </c>
      <c r="O41" s="13"/>
      <c r="P41" s="13" t="n">
        <v>800</v>
      </c>
      <c r="Q41" s="13" t="n">
        <f aca="false">ROUND(P41/3*N41-O41,0)</f>
        <v>800</v>
      </c>
      <c r="R41" s="13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</row>
    <row r="42" s="17" customFormat="true" ht="20.1" hidden="false" customHeight="true" outlineLevel="0" collapsed="false">
      <c r="A42" s="13" t="n">
        <v>40</v>
      </c>
      <c r="B42" s="14" t="s">
        <v>102</v>
      </c>
      <c r="C42" s="15" t="s">
        <v>103</v>
      </c>
      <c r="D42" s="15" t="s">
        <v>101</v>
      </c>
      <c r="E42" s="13" t="n">
        <v>23</v>
      </c>
      <c r="F42" s="13" t="n">
        <v>21</v>
      </c>
      <c r="G42" s="16" t="n">
        <v>23</v>
      </c>
      <c r="H42" s="13" t="n">
        <v>0</v>
      </c>
      <c r="I42" s="13" t="n">
        <v>0</v>
      </c>
      <c r="J42" s="16"/>
      <c r="K42" s="13" t="n">
        <v>1</v>
      </c>
      <c r="L42" s="13" t="n">
        <v>1</v>
      </c>
      <c r="M42" s="13" t="n">
        <v>1</v>
      </c>
      <c r="N42" s="13" t="n">
        <f aca="false">K42+L42+M42</f>
        <v>3</v>
      </c>
      <c r="O42" s="13"/>
      <c r="P42" s="19" t="n">
        <v>800</v>
      </c>
      <c r="Q42" s="13" t="n">
        <f aca="false">ROUND(P42/3*N42-O42,0)</f>
        <v>800</v>
      </c>
      <c r="R42" s="13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</row>
    <row r="43" s="17" customFormat="true" ht="20.1" hidden="false" customHeight="true" outlineLevel="0" collapsed="false">
      <c r="A43" s="13" t="n">
        <v>41</v>
      </c>
      <c r="B43" s="14" t="s">
        <v>104</v>
      </c>
      <c r="C43" s="20" t="s">
        <v>105</v>
      </c>
      <c r="D43" s="15" t="s">
        <v>101</v>
      </c>
      <c r="E43" s="13" t="n">
        <v>23</v>
      </c>
      <c r="F43" s="13" t="n">
        <v>21</v>
      </c>
      <c r="G43" s="16" t="n">
        <v>23</v>
      </c>
      <c r="H43" s="13" t="n">
        <v>0</v>
      </c>
      <c r="I43" s="13" t="n">
        <v>0</v>
      </c>
      <c r="J43" s="16"/>
      <c r="K43" s="13" t="n">
        <v>1</v>
      </c>
      <c r="L43" s="13" t="n">
        <v>1</v>
      </c>
      <c r="M43" s="13" t="n">
        <v>1</v>
      </c>
      <c r="N43" s="13" t="n">
        <f aca="false">K43+L43+M43</f>
        <v>3</v>
      </c>
      <c r="O43" s="20"/>
      <c r="P43" s="13" t="n">
        <v>800</v>
      </c>
      <c r="Q43" s="13" t="n">
        <f aca="false">ROUND(P43/3*N43-O43,0)</f>
        <v>800</v>
      </c>
      <c r="R43" s="20"/>
      <c r="S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</row>
    <row r="44" s="17" customFormat="true" ht="20.1" hidden="false" customHeight="true" outlineLevel="0" collapsed="false">
      <c r="A44" s="13" t="n">
        <v>42</v>
      </c>
      <c r="B44" s="14" t="s">
        <v>106</v>
      </c>
      <c r="C44" s="20" t="s">
        <v>107</v>
      </c>
      <c r="D44" s="15" t="s">
        <v>101</v>
      </c>
      <c r="E44" s="13" t="n">
        <v>23</v>
      </c>
      <c r="F44" s="13" t="n">
        <v>21</v>
      </c>
      <c r="G44" s="16" t="n">
        <v>23</v>
      </c>
      <c r="H44" s="13" t="n">
        <v>0</v>
      </c>
      <c r="I44" s="13" t="n">
        <v>0</v>
      </c>
      <c r="J44" s="16"/>
      <c r="K44" s="13" t="n">
        <v>1</v>
      </c>
      <c r="L44" s="13" t="n">
        <v>1</v>
      </c>
      <c r="M44" s="13" t="n">
        <v>1</v>
      </c>
      <c r="N44" s="13" t="n">
        <f aca="false">K44+L44+M44</f>
        <v>3</v>
      </c>
      <c r="O44" s="20"/>
      <c r="P44" s="19" t="n">
        <v>800</v>
      </c>
      <c r="Q44" s="13" t="n">
        <f aca="false">ROUND(P44/3*N44-O44,0)</f>
        <v>800</v>
      </c>
      <c r="R44" s="20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</row>
    <row r="45" customFormat="false" ht="20.1" hidden="false" customHeight="true" outlineLevel="0" collapsed="false">
      <c r="A45" s="13" t="n">
        <v>43</v>
      </c>
      <c r="B45" s="14" t="s">
        <v>108</v>
      </c>
      <c r="C45" s="15" t="s">
        <v>109</v>
      </c>
      <c r="D45" s="15" t="s">
        <v>101</v>
      </c>
      <c r="E45" s="13" t="n">
        <v>23</v>
      </c>
      <c r="F45" s="13" t="n">
        <v>21</v>
      </c>
      <c r="G45" s="16" t="n">
        <v>23</v>
      </c>
      <c r="H45" s="13" t="n">
        <v>0</v>
      </c>
      <c r="I45" s="13" t="n">
        <v>0</v>
      </c>
      <c r="J45" s="16"/>
      <c r="K45" s="13" t="n">
        <v>1</v>
      </c>
      <c r="L45" s="13" t="n">
        <v>1</v>
      </c>
      <c r="M45" s="13" t="n">
        <v>1</v>
      </c>
      <c r="N45" s="13" t="n">
        <f aca="false">K45+L45+M45</f>
        <v>3</v>
      </c>
      <c r="O45" s="13"/>
      <c r="P45" s="13" t="n">
        <v>800</v>
      </c>
      <c r="Q45" s="13" t="n">
        <f aca="false">ROUND(P45/3*N45-O45,0)</f>
        <v>800</v>
      </c>
      <c r="R45" s="13"/>
    </row>
    <row r="46" s="17" customFormat="true" ht="20.1" hidden="false" customHeight="true" outlineLevel="0" collapsed="false">
      <c r="A46" s="13" t="n">
        <v>44</v>
      </c>
      <c r="B46" s="18" t="s">
        <v>110</v>
      </c>
      <c r="C46" s="19" t="s">
        <v>111</v>
      </c>
      <c r="D46" s="15" t="s">
        <v>101</v>
      </c>
      <c r="E46" s="13" t="n">
        <v>23</v>
      </c>
      <c r="F46" s="13" t="n">
        <v>21</v>
      </c>
      <c r="G46" s="16" t="n">
        <v>23</v>
      </c>
      <c r="H46" s="13" t="n">
        <v>0</v>
      </c>
      <c r="I46" s="13" t="n">
        <v>0</v>
      </c>
      <c r="J46" s="16"/>
      <c r="K46" s="13" t="n">
        <v>1</v>
      </c>
      <c r="L46" s="13" t="n">
        <v>1</v>
      </c>
      <c r="M46" s="13" t="n">
        <v>1</v>
      </c>
      <c r="N46" s="13" t="n">
        <f aca="false">K46+L46+M46</f>
        <v>3</v>
      </c>
      <c r="O46" s="19"/>
      <c r="P46" s="19" t="n">
        <v>800</v>
      </c>
      <c r="Q46" s="13" t="n">
        <f aca="false">ROUND(P46/3*N46-O46,0)</f>
        <v>800</v>
      </c>
      <c r="R46" s="19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</row>
    <row r="47" customFormat="false" ht="20.1" hidden="false" customHeight="true" outlineLevel="0" collapsed="false">
      <c r="A47" s="13" t="n">
        <v>45</v>
      </c>
      <c r="B47" s="14" t="s">
        <v>112</v>
      </c>
      <c r="C47" s="15" t="s">
        <v>113</v>
      </c>
      <c r="D47" s="15" t="s">
        <v>114</v>
      </c>
      <c r="E47" s="13" t="n">
        <v>23</v>
      </c>
      <c r="F47" s="13" t="n">
        <v>21</v>
      </c>
      <c r="G47" s="16" t="n">
        <v>23</v>
      </c>
      <c r="H47" s="13" t="n">
        <v>0</v>
      </c>
      <c r="I47" s="13" t="n">
        <v>0</v>
      </c>
      <c r="J47" s="16"/>
      <c r="K47" s="13" t="n">
        <v>1</v>
      </c>
      <c r="L47" s="13" t="n">
        <v>1</v>
      </c>
      <c r="M47" s="13" t="n">
        <v>1</v>
      </c>
      <c r="N47" s="13" t="n">
        <f aca="false">K47+L47+M47</f>
        <v>3</v>
      </c>
      <c r="O47" s="13"/>
      <c r="P47" s="13" t="n">
        <v>800</v>
      </c>
      <c r="Q47" s="13" t="n">
        <f aca="false">ROUND(P47/3*N47-O47,0)</f>
        <v>800</v>
      </c>
      <c r="R47" s="13"/>
      <c r="CI47" s="17"/>
      <c r="CJ47" s="17"/>
      <c r="CK47" s="17"/>
    </row>
    <row r="48" customFormat="false" ht="20.1" hidden="false" customHeight="true" outlineLevel="0" collapsed="false">
      <c r="A48" s="13" t="n">
        <v>46</v>
      </c>
      <c r="B48" s="14" t="s">
        <v>115</v>
      </c>
      <c r="C48" s="15" t="s">
        <v>116</v>
      </c>
      <c r="D48" s="15" t="s">
        <v>114</v>
      </c>
      <c r="E48" s="13" t="n">
        <v>23</v>
      </c>
      <c r="F48" s="13" t="n">
        <v>21</v>
      </c>
      <c r="G48" s="16" t="n">
        <v>23</v>
      </c>
      <c r="H48" s="13" t="n">
        <v>0</v>
      </c>
      <c r="I48" s="13" t="n">
        <v>0</v>
      </c>
      <c r="J48" s="16"/>
      <c r="K48" s="13" t="n">
        <v>1</v>
      </c>
      <c r="L48" s="13" t="n">
        <v>1</v>
      </c>
      <c r="M48" s="13" t="n">
        <v>1</v>
      </c>
      <c r="N48" s="13" t="n">
        <f aca="false">K48+L48+M48</f>
        <v>3</v>
      </c>
      <c r="O48" s="13"/>
      <c r="P48" s="19" t="n">
        <v>800</v>
      </c>
      <c r="Q48" s="13" t="n">
        <f aca="false">ROUND(P48/3*N48-O48,0)</f>
        <v>800</v>
      </c>
      <c r="R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</row>
    <row r="49" customFormat="false" ht="20.1" hidden="false" customHeight="true" outlineLevel="0" collapsed="false">
      <c r="A49" s="13" t="n">
        <v>47</v>
      </c>
      <c r="B49" s="14" t="s">
        <v>117</v>
      </c>
      <c r="C49" s="15" t="s">
        <v>118</v>
      </c>
      <c r="D49" s="15" t="s">
        <v>114</v>
      </c>
      <c r="E49" s="13" t="n">
        <v>23</v>
      </c>
      <c r="F49" s="13" t="n">
        <v>21</v>
      </c>
      <c r="G49" s="16" t="n">
        <v>23</v>
      </c>
      <c r="H49" s="13" t="n">
        <v>0</v>
      </c>
      <c r="I49" s="13" t="n">
        <v>0</v>
      </c>
      <c r="J49" s="16"/>
      <c r="K49" s="13" t="n">
        <v>1</v>
      </c>
      <c r="L49" s="13" t="n">
        <v>1</v>
      </c>
      <c r="M49" s="13" t="n">
        <v>1</v>
      </c>
      <c r="N49" s="13" t="n">
        <f aca="false">K49+L49+M49</f>
        <v>3</v>
      </c>
      <c r="O49" s="13"/>
      <c r="P49" s="13" t="n">
        <v>800</v>
      </c>
      <c r="Q49" s="13" t="n">
        <f aca="false">ROUND(P49/3*N49-O49,0)</f>
        <v>800</v>
      </c>
      <c r="R49" s="13"/>
      <c r="S49" s="17"/>
    </row>
    <row r="50" customFormat="false" ht="20.1" hidden="false" customHeight="true" outlineLevel="0" collapsed="false">
      <c r="A50" s="13" t="n">
        <v>48</v>
      </c>
      <c r="B50" s="14" t="s">
        <v>119</v>
      </c>
      <c r="C50" s="15" t="s">
        <v>120</v>
      </c>
      <c r="D50" s="15" t="s">
        <v>114</v>
      </c>
      <c r="E50" s="13" t="n">
        <v>23</v>
      </c>
      <c r="F50" s="13" t="n">
        <v>21</v>
      </c>
      <c r="G50" s="16" t="n">
        <v>23</v>
      </c>
      <c r="H50" s="13" t="n">
        <v>0</v>
      </c>
      <c r="I50" s="13" t="n">
        <v>0</v>
      </c>
      <c r="J50" s="16"/>
      <c r="K50" s="13" t="n">
        <v>1</v>
      </c>
      <c r="L50" s="13" t="n">
        <v>1</v>
      </c>
      <c r="M50" s="13" t="n">
        <v>1</v>
      </c>
      <c r="N50" s="13" t="n">
        <f aca="false">K50+L50+M50</f>
        <v>3</v>
      </c>
      <c r="O50" s="13"/>
      <c r="P50" s="19" t="n">
        <v>800</v>
      </c>
      <c r="Q50" s="13" t="n">
        <f aca="false">ROUND(P50/3*N50-O50,0)</f>
        <v>800</v>
      </c>
      <c r="R50" s="13"/>
      <c r="T50" s="17"/>
    </row>
    <row r="51" customFormat="false" ht="20.1" hidden="false" customHeight="true" outlineLevel="0" collapsed="false">
      <c r="A51" s="13" t="n">
        <v>49</v>
      </c>
      <c r="B51" s="14" t="s">
        <v>121</v>
      </c>
      <c r="C51" s="15" t="s">
        <v>122</v>
      </c>
      <c r="D51" s="15" t="s">
        <v>114</v>
      </c>
      <c r="E51" s="13" t="n">
        <v>23</v>
      </c>
      <c r="F51" s="13" t="n">
        <v>21</v>
      </c>
      <c r="G51" s="16" t="n">
        <v>23</v>
      </c>
      <c r="H51" s="13" t="n">
        <v>0</v>
      </c>
      <c r="I51" s="13" t="n">
        <v>0</v>
      </c>
      <c r="J51" s="16"/>
      <c r="K51" s="13" t="n">
        <v>1</v>
      </c>
      <c r="L51" s="13" t="n">
        <v>1</v>
      </c>
      <c r="M51" s="13" t="n">
        <v>1</v>
      </c>
      <c r="N51" s="13" t="n">
        <f aca="false">K51+L51+M51</f>
        <v>3</v>
      </c>
      <c r="O51" s="13"/>
      <c r="P51" s="13" t="n">
        <v>800</v>
      </c>
      <c r="Q51" s="13" t="n">
        <f aca="false">ROUND(P51/3*N51-O51,0)</f>
        <v>800</v>
      </c>
      <c r="R51" s="13"/>
    </row>
    <row r="52" customFormat="false" ht="20.1" hidden="false" customHeight="true" outlineLevel="0" collapsed="false">
      <c r="A52" s="13" t="n">
        <v>50</v>
      </c>
      <c r="B52" s="14" t="s">
        <v>123</v>
      </c>
      <c r="C52" s="15" t="s">
        <v>124</v>
      </c>
      <c r="D52" s="15" t="s">
        <v>114</v>
      </c>
      <c r="E52" s="13" t="n">
        <v>23</v>
      </c>
      <c r="F52" s="13" t="n">
        <v>21</v>
      </c>
      <c r="G52" s="16" t="n">
        <v>23</v>
      </c>
      <c r="H52" s="13" t="n">
        <v>0</v>
      </c>
      <c r="I52" s="13" t="n">
        <v>0</v>
      </c>
      <c r="J52" s="16"/>
      <c r="K52" s="13" t="n">
        <v>1</v>
      </c>
      <c r="L52" s="13" t="n">
        <v>1</v>
      </c>
      <c r="M52" s="13" t="n">
        <v>1</v>
      </c>
      <c r="N52" s="13" t="n">
        <f aca="false">K52+L52+M52</f>
        <v>3</v>
      </c>
      <c r="O52" s="13"/>
      <c r="P52" s="19" t="n">
        <v>800</v>
      </c>
      <c r="Q52" s="13" t="n">
        <f aca="false">ROUND(P52/3*N52-O52,0)</f>
        <v>800</v>
      </c>
      <c r="R52" s="13"/>
      <c r="S52" s="17"/>
      <c r="X52" s="17"/>
      <c r="Y52" s="17"/>
      <c r="Z52" s="17"/>
      <c r="AA52" s="17"/>
      <c r="AI52" s="17"/>
      <c r="AJ52" s="17"/>
      <c r="AK52" s="17"/>
      <c r="AL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</row>
    <row r="53" customFormat="false" ht="20.1" hidden="false" customHeight="true" outlineLevel="0" collapsed="false">
      <c r="A53" s="13" t="n">
        <v>51</v>
      </c>
      <c r="B53" s="14" t="s">
        <v>125</v>
      </c>
      <c r="C53" s="15" t="s">
        <v>126</v>
      </c>
      <c r="D53" s="15" t="s">
        <v>114</v>
      </c>
      <c r="E53" s="13" t="n">
        <v>23</v>
      </c>
      <c r="F53" s="13" t="n">
        <v>21</v>
      </c>
      <c r="G53" s="16" t="n">
        <v>23</v>
      </c>
      <c r="H53" s="13" t="n">
        <v>0</v>
      </c>
      <c r="I53" s="13" t="n">
        <v>0</v>
      </c>
      <c r="J53" s="16"/>
      <c r="K53" s="13" t="n">
        <v>1</v>
      </c>
      <c r="L53" s="13" t="n">
        <v>1</v>
      </c>
      <c r="M53" s="13" t="n">
        <v>1</v>
      </c>
      <c r="N53" s="13" t="n">
        <f aca="false">K53+L53+M53</f>
        <v>3</v>
      </c>
      <c r="O53" s="13"/>
      <c r="P53" s="13" t="n">
        <v>800</v>
      </c>
      <c r="Q53" s="13" t="n">
        <f aca="false">ROUND(P53/3*N53-O53,0)</f>
        <v>800</v>
      </c>
      <c r="R53" s="13"/>
    </row>
    <row r="54" customFormat="false" ht="20.1" hidden="false" customHeight="true" outlineLevel="0" collapsed="false">
      <c r="A54" s="13" t="n">
        <v>52</v>
      </c>
      <c r="B54" s="14" t="s">
        <v>127</v>
      </c>
      <c r="C54" s="20" t="s">
        <v>128</v>
      </c>
      <c r="D54" s="15" t="s">
        <v>114</v>
      </c>
      <c r="E54" s="13" t="n">
        <v>16</v>
      </c>
      <c r="F54" s="13" t="n">
        <v>21</v>
      </c>
      <c r="G54" s="16" t="n">
        <v>23</v>
      </c>
      <c r="H54" s="13" t="n">
        <v>0</v>
      </c>
      <c r="I54" s="13" t="n">
        <v>0</v>
      </c>
      <c r="J54" s="16"/>
      <c r="K54" s="13" t="n">
        <v>0</v>
      </c>
      <c r="L54" s="13" t="n">
        <v>1</v>
      </c>
      <c r="M54" s="13" t="n">
        <v>1</v>
      </c>
      <c r="N54" s="13" t="n">
        <f aca="false">K54+L54+M54</f>
        <v>2</v>
      </c>
      <c r="O54" s="20"/>
      <c r="P54" s="19" t="n">
        <v>800</v>
      </c>
      <c r="Q54" s="13" t="n">
        <f aca="false">ROUND(P54/3*N54-O54,0)</f>
        <v>533</v>
      </c>
      <c r="R54" s="20"/>
    </row>
    <row r="55" customFormat="false" ht="20.1" hidden="false" customHeight="true" outlineLevel="0" collapsed="false">
      <c r="A55" s="13" t="n">
        <v>53</v>
      </c>
      <c r="B55" s="14" t="s">
        <v>129</v>
      </c>
      <c r="C55" s="20" t="s">
        <v>130</v>
      </c>
      <c r="D55" s="15" t="s">
        <v>114</v>
      </c>
      <c r="E55" s="13" t="n">
        <v>23</v>
      </c>
      <c r="F55" s="13" t="n">
        <v>21</v>
      </c>
      <c r="G55" s="16" t="n">
        <v>23</v>
      </c>
      <c r="H55" s="13" t="n">
        <v>0</v>
      </c>
      <c r="I55" s="13" t="n">
        <v>0</v>
      </c>
      <c r="J55" s="16"/>
      <c r="K55" s="13" t="n">
        <v>1</v>
      </c>
      <c r="L55" s="13" t="n">
        <v>1</v>
      </c>
      <c r="M55" s="13" t="n">
        <v>1</v>
      </c>
      <c r="N55" s="13" t="n">
        <f aca="false">K55+L55+M55</f>
        <v>3</v>
      </c>
      <c r="O55" s="20"/>
      <c r="P55" s="13" t="n">
        <v>800</v>
      </c>
      <c r="Q55" s="13" t="n">
        <f aca="false">ROUND(P55/3*N55-O55,0)</f>
        <v>800</v>
      </c>
      <c r="R55" s="20"/>
      <c r="CI55" s="17"/>
      <c r="CJ55" s="17"/>
      <c r="CK55" s="17"/>
      <c r="CL55" s="17"/>
      <c r="CM55" s="17"/>
      <c r="CN55" s="17"/>
      <c r="CO55" s="17"/>
    </row>
    <row r="56" s="17" customFormat="true" ht="20.1" hidden="false" customHeight="true" outlineLevel="0" collapsed="false">
      <c r="A56" s="13" t="n">
        <v>54</v>
      </c>
      <c r="B56" s="14" t="s">
        <v>131</v>
      </c>
      <c r="C56" s="20" t="s">
        <v>132</v>
      </c>
      <c r="D56" s="15" t="s">
        <v>114</v>
      </c>
      <c r="E56" s="13" t="n">
        <v>23</v>
      </c>
      <c r="F56" s="13" t="n">
        <v>21</v>
      </c>
      <c r="G56" s="16" t="n">
        <v>23</v>
      </c>
      <c r="H56" s="13" t="n">
        <v>0</v>
      </c>
      <c r="I56" s="13" t="n">
        <v>0</v>
      </c>
      <c r="J56" s="16"/>
      <c r="K56" s="13" t="n">
        <v>1</v>
      </c>
      <c r="L56" s="13" t="n">
        <v>1</v>
      </c>
      <c r="M56" s="13" t="n">
        <v>1</v>
      </c>
      <c r="N56" s="13" t="n">
        <f aca="false">K56+L56+M56</f>
        <v>3</v>
      </c>
      <c r="O56" s="20"/>
      <c r="P56" s="19" t="n">
        <v>800</v>
      </c>
      <c r="Q56" s="13" t="n">
        <f aca="false">ROUND(P56/3*N56-O56,0)</f>
        <v>800</v>
      </c>
      <c r="R56" s="20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</row>
    <row r="57" customFormat="false" ht="20.1" hidden="false" customHeight="true" outlineLevel="0" collapsed="false">
      <c r="A57" s="13" t="n">
        <v>55</v>
      </c>
      <c r="B57" s="14" t="s">
        <v>133</v>
      </c>
      <c r="C57" s="20" t="s">
        <v>134</v>
      </c>
      <c r="D57" s="15" t="s">
        <v>114</v>
      </c>
      <c r="E57" s="13" t="n">
        <v>23</v>
      </c>
      <c r="F57" s="13" t="n">
        <v>21</v>
      </c>
      <c r="G57" s="16" t="n">
        <v>22</v>
      </c>
      <c r="H57" s="13" t="n">
        <v>0</v>
      </c>
      <c r="I57" s="13" t="n">
        <v>0</v>
      </c>
      <c r="J57" s="16"/>
      <c r="K57" s="13" t="n">
        <v>1</v>
      </c>
      <c r="L57" s="13" t="n">
        <v>1</v>
      </c>
      <c r="M57" s="13" t="n">
        <v>1</v>
      </c>
      <c r="N57" s="13" t="n">
        <f aca="false">K57+L57+M57</f>
        <v>3</v>
      </c>
      <c r="O57" s="20"/>
      <c r="P57" s="13" t="n">
        <v>800</v>
      </c>
      <c r="Q57" s="13" t="n">
        <f aca="false">ROUND(P57/3*N57-O57,0)</f>
        <v>800</v>
      </c>
      <c r="R57" s="20"/>
      <c r="T57" s="17"/>
    </row>
    <row r="58" customFormat="false" ht="20.1" hidden="false" customHeight="true" outlineLevel="0" collapsed="false">
      <c r="A58" s="13" t="n">
        <v>56</v>
      </c>
      <c r="B58" s="14" t="s">
        <v>135</v>
      </c>
      <c r="C58" s="19" t="s">
        <v>136</v>
      </c>
      <c r="D58" s="15" t="s">
        <v>114</v>
      </c>
      <c r="E58" s="13" t="n">
        <v>22</v>
      </c>
      <c r="F58" s="13" t="n">
        <v>21</v>
      </c>
      <c r="G58" s="21" t="n">
        <v>23</v>
      </c>
      <c r="H58" s="13" t="n">
        <v>0</v>
      </c>
      <c r="I58" s="13" t="n">
        <v>0</v>
      </c>
      <c r="J58" s="16"/>
      <c r="K58" s="13" t="n">
        <v>1</v>
      </c>
      <c r="L58" s="13" t="n">
        <v>1</v>
      </c>
      <c r="M58" s="13" t="n">
        <v>1</v>
      </c>
      <c r="N58" s="13" t="n">
        <f aca="false">K58+L58+M58</f>
        <v>3</v>
      </c>
      <c r="O58" s="19"/>
      <c r="P58" s="19" t="n">
        <v>800</v>
      </c>
      <c r="Q58" s="13" t="n">
        <f aca="false">ROUND(P58/3*N58-O58,0)</f>
        <v>800</v>
      </c>
      <c r="R58" s="19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Q58" s="17"/>
      <c r="BR58" s="17"/>
      <c r="BS58" s="17"/>
      <c r="BT58" s="17"/>
      <c r="BU58" s="17"/>
      <c r="BV58" s="17"/>
      <c r="BW58" s="17"/>
    </row>
    <row r="59" customFormat="false" ht="20.1" hidden="false" customHeight="true" outlineLevel="0" collapsed="false">
      <c r="A59" s="13" t="n">
        <v>57</v>
      </c>
      <c r="B59" s="22" t="s">
        <v>137</v>
      </c>
      <c r="C59" s="23" t="s">
        <v>138</v>
      </c>
      <c r="D59" s="15" t="s">
        <v>114</v>
      </c>
      <c r="E59" s="13" t="n">
        <v>0</v>
      </c>
      <c r="F59" s="13" t="n">
        <v>0</v>
      </c>
      <c r="G59" s="21" t="n">
        <v>23</v>
      </c>
      <c r="H59" s="13" t="n">
        <v>0</v>
      </c>
      <c r="I59" s="13" t="n">
        <v>0</v>
      </c>
      <c r="J59" s="16"/>
      <c r="K59" s="13" t="n">
        <v>0</v>
      </c>
      <c r="L59" s="13" t="n">
        <v>0</v>
      </c>
      <c r="M59" s="13" t="n">
        <v>1</v>
      </c>
      <c r="N59" s="13" t="n">
        <f aca="false">K59+L59+M59</f>
        <v>1</v>
      </c>
      <c r="O59" s="23"/>
      <c r="P59" s="13" t="n">
        <v>800</v>
      </c>
      <c r="Q59" s="13" t="n">
        <f aca="false">ROUND(P59/3*N59-O59,0)</f>
        <v>267</v>
      </c>
      <c r="R59" s="23"/>
      <c r="AR59" s="17"/>
      <c r="AS59" s="17"/>
    </row>
    <row r="60" customFormat="false" ht="20.1" hidden="false" customHeight="true" outlineLevel="0" collapsed="false">
      <c r="A60" s="13" t="n">
        <v>58</v>
      </c>
      <c r="B60" s="14" t="s">
        <v>139</v>
      </c>
      <c r="C60" s="20" t="s">
        <v>140</v>
      </c>
      <c r="D60" s="15" t="s">
        <v>114</v>
      </c>
      <c r="E60" s="13" t="n">
        <v>6</v>
      </c>
      <c r="F60" s="13" t="n">
        <v>21</v>
      </c>
      <c r="G60" s="16" t="n">
        <v>23</v>
      </c>
      <c r="H60" s="13" t="n">
        <v>0</v>
      </c>
      <c r="I60" s="13" t="n">
        <v>0</v>
      </c>
      <c r="J60" s="16"/>
      <c r="K60" s="13" t="n">
        <v>0</v>
      </c>
      <c r="L60" s="13" t="n">
        <v>1</v>
      </c>
      <c r="M60" s="13" t="n">
        <v>1</v>
      </c>
      <c r="N60" s="13" t="n">
        <f aca="false">K60+L60+M60</f>
        <v>2</v>
      </c>
      <c r="O60" s="20"/>
      <c r="P60" s="19" t="n">
        <v>800</v>
      </c>
      <c r="Q60" s="13" t="n">
        <f aca="false">ROUND(P60/3*N60-O60,0)</f>
        <v>533</v>
      </c>
      <c r="R60" s="20"/>
      <c r="T60" s="17"/>
    </row>
    <row r="61" customFormat="false" ht="20.1" hidden="false" customHeight="true" outlineLevel="0" collapsed="false">
      <c r="A61" s="13" t="n">
        <v>59</v>
      </c>
      <c r="B61" s="14" t="s">
        <v>141</v>
      </c>
      <c r="C61" s="15" t="s">
        <v>142</v>
      </c>
      <c r="D61" s="15" t="s">
        <v>114</v>
      </c>
      <c r="E61" s="13" t="n">
        <v>15</v>
      </c>
      <c r="F61" s="13" t="n">
        <v>21</v>
      </c>
      <c r="G61" s="16" t="n">
        <v>23</v>
      </c>
      <c r="H61" s="13" t="n">
        <v>0</v>
      </c>
      <c r="I61" s="13" t="n">
        <v>0</v>
      </c>
      <c r="J61" s="16"/>
      <c r="K61" s="13" t="n">
        <v>0</v>
      </c>
      <c r="L61" s="13" t="n">
        <v>1</v>
      </c>
      <c r="M61" s="13" t="n">
        <v>1</v>
      </c>
      <c r="N61" s="13" t="n">
        <f aca="false">K61+L61+M61</f>
        <v>2</v>
      </c>
      <c r="O61" s="13"/>
      <c r="P61" s="13" t="n">
        <v>800</v>
      </c>
      <c r="Q61" s="13" t="n">
        <f aca="false">ROUND(P61/3*N61-O61,0)</f>
        <v>533</v>
      </c>
      <c r="R61" s="13"/>
    </row>
    <row r="62" customFormat="false" ht="20.1" hidden="false" customHeight="true" outlineLevel="0" collapsed="false">
      <c r="A62" s="13" t="n">
        <v>60</v>
      </c>
      <c r="B62" s="14" t="s">
        <v>143</v>
      </c>
      <c r="C62" s="15" t="s">
        <v>144</v>
      </c>
      <c r="D62" s="15" t="s">
        <v>145</v>
      </c>
      <c r="E62" s="13" t="n">
        <v>23</v>
      </c>
      <c r="F62" s="13" t="n">
        <v>21</v>
      </c>
      <c r="G62" s="16" t="n">
        <v>23</v>
      </c>
      <c r="H62" s="13" t="n">
        <v>0</v>
      </c>
      <c r="I62" s="13" t="n">
        <v>0</v>
      </c>
      <c r="J62" s="16"/>
      <c r="K62" s="13" t="n">
        <v>1</v>
      </c>
      <c r="L62" s="13" t="n">
        <v>1</v>
      </c>
      <c r="M62" s="13" t="n">
        <v>1</v>
      </c>
      <c r="N62" s="13" t="n">
        <f aca="false">K62+L62+M62</f>
        <v>3</v>
      </c>
      <c r="O62" s="13"/>
      <c r="P62" s="19" t="n">
        <v>800</v>
      </c>
      <c r="Q62" s="13" t="n">
        <f aca="false">ROUND(P62/3*N62-O62,0)</f>
        <v>800</v>
      </c>
      <c r="R62" s="13"/>
    </row>
    <row r="63" customFormat="false" ht="20.1" hidden="false" customHeight="true" outlineLevel="0" collapsed="false">
      <c r="A63" s="13" t="n">
        <v>61</v>
      </c>
      <c r="B63" s="14" t="s">
        <v>146</v>
      </c>
      <c r="C63" s="15" t="s">
        <v>147</v>
      </c>
      <c r="D63" s="15" t="s">
        <v>145</v>
      </c>
      <c r="E63" s="13" t="n">
        <v>23</v>
      </c>
      <c r="F63" s="13" t="n">
        <v>21</v>
      </c>
      <c r="G63" s="16" t="n">
        <v>23</v>
      </c>
      <c r="H63" s="13" t="n">
        <v>0</v>
      </c>
      <c r="I63" s="13" t="n">
        <v>0</v>
      </c>
      <c r="J63" s="16"/>
      <c r="K63" s="13" t="n">
        <v>1</v>
      </c>
      <c r="L63" s="13" t="n">
        <v>1</v>
      </c>
      <c r="M63" s="13" t="n">
        <v>1</v>
      </c>
      <c r="N63" s="13" t="n">
        <f aca="false">K63+L63+M63</f>
        <v>3</v>
      </c>
      <c r="O63" s="13"/>
      <c r="P63" s="13" t="n">
        <v>800</v>
      </c>
      <c r="Q63" s="13" t="n">
        <f aca="false">ROUND(P63/3*N63-O63,0)</f>
        <v>800</v>
      </c>
      <c r="R63" s="13"/>
    </row>
    <row r="64" customFormat="false" ht="20.1" hidden="false" customHeight="true" outlineLevel="0" collapsed="false">
      <c r="A64" s="13" t="n">
        <v>62</v>
      </c>
      <c r="B64" s="14" t="s">
        <v>148</v>
      </c>
      <c r="C64" s="20" t="s">
        <v>149</v>
      </c>
      <c r="D64" s="15" t="s">
        <v>145</v>
      </c>
      <c r="E64" s="13" t="n">
        <v>23</v>
      </c>
      <c r="F64" s="13" t="n">
        <v>21</v>
      </c>
      <c r="G64" s="16" t="n">
        <v>23</v>
      </c>
      <c r="H64" s="13" t="n">
        <v>0</v>
      </c>
      <c r="I64" s="13" t="n">
        <v>0</v>
      </c>
      <c r="J64" s="16"/>
      <c r="K64" s="13" t="n">
        <v>1</v>
      </c>
      <c r="L64" s="13" t="n">
        <v>1</v>
      </c>
      <c r="M64" s="13" t="n">
        <v>1</v>
      </c>
      <c r="N64" s="13" t="n">
        <f aca="false">K64+L64+M64</f>
        <v>3</v>
      </c>
      <c r="O64" s="20"/>
      <c r="P64" s="19" t="n">
        <v>800</v>
      </c>
      <c r="Q64" s="13" t="n">
        <f aca="false">ROUND(P64/3*N64-O64,0)</f>
        <v>800</v>
      </c>
      <c r="R64" s="20"/>
      <c r="CD64" s="17"/>
      <c r="CE64" s="17"/>
      <c r="CF64" s="17"/>
      <c r="CG64" s="17"/>
      <c r="CH64" s="17"/>
    </row>
    <row r="65" customFormat="false" ht="20.1" hidden="false" customHeight="true" outlineLevel="0" collapsed="false">
      <c r="A65" s="13" t="n">
        <v>63</v>
      </c>
      <c r="B65" s="14" t="s">
        <v>150</v>
      </c>
      <c r="C65" s="15" t="s">
        <v>151</v>
      </c>
      <c r="D65" s="15" t="s">
        <v>145</v>
      </c>
      <c r="E65" s="13" t="n">
        <v>23</v>
      </c>
      <c r="F65" s="13" t="n">
        <v>21</v>
      </c>
      <c r="G65" s="16" t="n">
        <v>23</v>
      </c>
      <c r="H65" s="13" t="n">
        <v>0</v>
      </c>
      <c r="I65" s="13" t="n">
        <v>0</v>
      </c>
      <c r="J65" s="16"/>
      <c r="K65" s="13" t="n">
        <v>1</v>
      </c>
      <c r="L65" s="13" t="n">
        <v>1</v>
      </c>
      <c r="M65" s="13" t="n">
        <v>1</v>
      </c>
      <c r="N65" s="13" t="n">
        <f aca="false">K65+L65+M65</f>
        <v>3</v>
      </c>
      <c r="O65" s="13"/>
      <c r="P65" s="13" t="n">
        <v>800</v>
      </c>
      <c r="Q65" s="13" t="n">
        <f aca="false">ROUND(P65/3*N65-O65,0)</f>
        <v>800</v>
      </c>
      <c r="R65" s="13"/>
      <c r="BB65" s="17"/>
      <c r="BC65" s="17"/>
      <c r="BD65" s="17"/>
      <c r="BE65" s="17"/>
      <c r="BF65" s="17"/>
      <c r="BG65" s="17"/>
      <c r="BH65" s="17"/>
      <c r="BT65" s="17"/>
      <c r="BU65" s="17"/>
      <c r="BV65" s="17"/>
      <c r="BW65" s="17"/>
      <c r="CP65" s="17"/>
      <c r="CQ65" s="17"/>
      <c r="CR65" s="17"/>
      <c r="CS65" s="17"/>
      <c r="CT65" s="17"/>
      <c r="CU65" s="17"/>
    </row>
    <row r="66" customFormat="false" ht="20.1" hidden="false" customHeight="true" outlineLevel="0" collapsed="false">
      <c r="A66" s="13" t="n">
        <v>64</v>
      </c>
      <c r="B66" s="18" t="s">
        <v>152</v>
      </c>
      <c r="C66" s="19" t="s">
        <v>153</v>
      </c>
      <c r="D66" s="15" t="s">
        <v>145</v>
      </c>
      <c r="E66" s="13" t="n">
        <v>23</v>
      </c>
      <c r="F66" s="13" t="n">
        <v>21</v>
      </c>
      <c r="G66" s="21" t="n">
        <v>23</v>
      </c>
      <c r="H66" s="13" t="n">
        <v>0</v>
      </c>
      <c r="I66" s="13" t="n">
        <v>0</v>
      </c>
      <c r="J66" s="16"/>
      <c r="K66" s="13" t="n">
        <v>1</v>
      </c>
      <c r="L66" s="13" t="n">
        <v>1</v>
      </c>
      <c r="M66" s="13" t="n">
        <v>1</v>
      </c>
      <c r="N66" s="13" t="n">
        <f aca="false">K66+L66+M66</f>
        <v>3</v>
      </c>
      <c r="O66" s="19"/>
      <c r="P66" s="19" t="n">
        <v>800</v>
      </c>
      <c r="Q66" s="13" t="n">
        <f aca="false">ROUND(P66/3*N66-O66,0)</f>
        <v>800</v>
      </c>
      <c r="R66" s="19"/>
      <c r="AR66" s="17"/>
      <c r="AS66" s="17"/>
    </row>
    <row r="67" customFormat="false" ht="20.1" hidden="false" customHeight="true" outlineLevel="0" collapsed="false">
      <c r="A67" s="13" t="n">
        <v>65</v>
      </c>
      <c r="B67" s="14" t="s">
        <v>154</v>
      </c>
      <c r="C67" s="15" t="s">
        <v>155</v>
      </c>
      <c r="D67" s="15" t="s">
        <v>145</v>
      </c>
      <c r="E67" s="13" t="n">
        <v>23</v>
      </c>
      <c r="F67" s="13" t="n">
        <v>21</v>
      </c>
      <c r="G67" s="16" t="n">
        <v>23</v>
      </c>
      <c r="H67" s="13" t="n">
        <v>0</v>
      </c>
      <c r="I67" s="13" t="n">
        <v>0</v>
      </c>
      <c r="J67" s="16"/>
      <c r="K67" s="13" t="n">
        <v>1</v>
      </c>
      <c r="L67" s="13" t="n">
        <v>1</v>
      </c>
      <c r="M67" s="13" t="n">
        <v>1</v>
      </c>
      <c r="N67" s="13" t="n">
        <f aca="false">K67+L67+M67</f>
        <v>3</v>
      </c>
      <c r="O67" s="13"/>
      <c r="P67" s="13" t="n">
        <v>800</v>
      </c>
      <c r="Q67" s="13" t="n">
        <f aca="false">ROUND(P67/3*N67-O67,0)</f>
        <v>800</v>
      </c>
      <c r="R67" s="13"/>
      <c r="CP67" s="17"/>
      <c r="CQ67" s="17"/>
      <c r="CR67" s="17"/>
      <c r="CS67" s="17"/>
      <c r="CT67" s="17"/>
      <c r="CU67" s="17"/>
    </row>
    <row r="68" customFormat="false" ht="20.1" hidden="false" customHeight="true" outlineLevel="0" collapsed="false">
      <c r="A68" s="13" t="n">
        <v>66</v>
      </c>
      <c r="B68" s="14" t="s">
        <v>156</v>
      </c>
      <c r="C68" s="15" t="s">
        <v>157</v>
      </c>
      <c r="D68" s="15" t="s">
        <v>145</v>
      </c>
      <c r="E68" s="13" t="n">
        <v>23</v>
      </c>
      <c r="F68" s="13" t="n">
        <v>21</v>
      </c>
      <c r="G68" s="16" t="n">
        <v>23</v>
      </c>
      <c r="H68" s="13" t="n">
        <v>0</v>
      </c>
      <c r="I68" s="13" t="n">
        <v>0</v>
      </c>
      <c r="J68" s="16"/>
      <c r="K68" s="13" t="n">
        <v>1</v>
      </c>
      <c r="L68" s="13" t="n">
        <v>1</v>
      </c>
      <c r="M68" s="13" t="n">
        <v>1</v>
      </c>
      <c r="N68" s="13" t="n">
        <f aca="false">K68+L68+M68</f>
        <v>3</v>
      </c>
      <c r="O68" s="13"/>
      <c r="P68" s="19" t="n">
        <v>800</v>
      </c>
      <c r="Q68" s="13" t="n">
        <f aca="false">ROUND(P68/3*N68-O68,0)</f>
        <v>800</v>
      </c>
      <c r="R68" s="13"/>
    </row>
    <row r="69" customFormat="false" ht="20.1" hidden="false" customHeight="true" outlineLevel="0" collapsed="false">
      <c r="A69" s="13" t="n">
        <v>67</v>
      </c>
      <c r="B69" s="14" t="s">
        <v>158</v>
      </c>
      <c r="C69" s="15" t="s">
        <v>159</v>
      </c>
      <c r="D69" s="15" t="s">
        <v>145</v>
      </c>
      <c r="E69" s="16" t="n">
        <v>23</v>
      </c>
      <c r="F69" s="13" t="n">
        <v>19</v>
      </c>
      <c r="G69" s="16" t="n">
        <v>23</v>
      </c>
      <c r="H69" s="13" t="n">
        <v>0</v>
      </c>
      <c r="I69" s="13" t="n">
        <v>0</v>
      </c>
      <c r="J69" s="16"/>
      <c r="K69" s="13" t="n">
        <v>1</v>
      </c>
      <c r="L69" s="13" t="n">
        <v>0</v>
      </c>
      <c r="M69" s="13" t="n">
        <v>1</v>
      </c>
      <c r="N69" s="13" t="n">
        <f aca="false">K69+L69+M69</f>
        <v>2</v>
      </c>
      <c r="O69" s="13"/>
      <c r="P69" s="13" t="n">
        <v>800</v>
      </c>
      <c r="Q69" s="13" t="n">
        <f aca="false">ROUND(P69/3*N69-O69,0)</f>
        <v>533</v>
      </c>
      <c r="R69" s="13"/>
      <c r="CI69" s="17"/>
      <c r="CJ69" s="17"/>
      <c r="CK69" s="17"/>
      <c r="CL69" s="17"/>
      <c r="CM69" s="17"/>
      <c r="CN69" s="17"/>
      <c r="CO69" s="17"/>
    </row>
    <row r="70" customFormat="false" ht="20.1" hidden="false" customHeight="true" outlineLevel="0" collapsed="false">
      <c r="A70" s="13" t="n">
        <v>68</v>
      </c>
      <c r="B70" s="14" t="s">
        <v>160</v>
      </c>
      <c r="C70" s="15" t="s">
        <v>161</v>
      </c>
      <c r="D70" s="15" t="s">
        <v>145</v>
      </c>
      <c r="E70" s="13" t="n">
        <v>23</v>
      </c>
      <c r="F70" s="13" t="n">
        <v>21</v>
      </c>
      <c r="G70" s="16" t="n">
        <v>23</v>
      </c>
      <c r="H70" s="13" t="n">
        <v>0</v>
      </c>
      <c r="I70" s="13" t="n">
        <v>0</v>
      </c>
      <c r="J70" s="16"/>
      <c r="K70" s="13" t="n">
        <v>1</v>
      </c>
      <c r="L70" s="13" t="n">
        <v>1</v>
      </c>
      <c r="M70" s="13" t="n">
        <v>1</v>
      </c>
      <c r="N70" s="13" t="n">
        <f aca="false">K70+L70+M70</f>
        <v>3</v>
      </c>
      <c r="O70" s="13"/>
      <c r="P70" s="19" t="n">
        <v>800</v>
      </c>
      <c r="Q70" s="13" t="n">
        <f aca="false">ROUND(P70/3*N70-O70,0)</f>
        <v>800</v>
      </c>
      <c r="R70" s="13"/>
      <c r="AA70" s="17"/>
      <c r="AB70" s="17"/>
      <c r="BK70" s="17"/>
      <c r="BL70" s="17"/>
    </row>
    <row r="71" customFormat="false" ht="20.1" hidden="false" customHeight="true" outlineLevel="0" collapsed="false">
      <c r="A71" s="13" t="n">
        <v>69</v>
      </c>
      <c r="B71" s="14" t="s">
        <v>162</v>
      </c>
      <c r="C71" s="15" t="s">
        <v>163</v>
      </c>
      <c r="D71" s="15" t="s">
        <v>145</v>
      </c>
      <c r="E71" s="13" t="n">
        <v>23</v>
      </c>
      <c r="F71" s="13" t="n">
        <v>21</v>
      </c>
      <c r="G71" s="16" t="n">
        <v>23</v>
      </c>
      <c r="H71" s="13" t="n">
        <v>0</v>
      </c>
      <c r="I71" s="13" t="n">
        <v>0</v>
      </c>
      <c r="J71" s="16"/>
      <c r="K71" s="13" t="n">
        <v>1</v>
      </c>
      <c r="L71" s="13" t="n">
        <v>1</v>
      </c>
      <c r="M71" s="13" t="n">
        <v>1</v>
      </c>
      <c r="N71" s="13" t="n">
        <f aca="false">K71+L71+M71</f>
        <v>3</v>
      </c>
      <c r="O71" s="13"/>
      <c r="P71" s="13" t="n">
        <v>800</v>
      </c>
      <c r="Q71" s="13" t="n">
        <f aca="false">ROUND(P71/3*N71-O71,0)</f>
        <v>800</v>
      </c>
      <c r="R71" s="13"/>
    </row>
    <row r="72" customFormat="false" ht="20.1" hidden="false" customHeight="true" outlineLevel="0" collapsed="false">
      <c r="A72" s="13" t="n">
        <v>70</v>
      </c>
      <c r="B72" s="14" t="s">
        <v>164</v>
      </c>
      <c r="C72" s="15" t="s">
        <v>165</v>
      </c>
      <c r="D72" s="15" t="s">
        <v>145</v>
      </c>
      <c r="E72" s="13" t="n">
        <v>12</v>
      </c>
      <c r="F72" s="13" t="n">
        <v>21</v>
      </c>
      <c r="G72" s="16" t="n">
        <v>23</v>
      </c>
      <c r="H72" s="13" t="n">
        <v>0</v>
      </c>
      <c r="I72" s="13" t="n">
        <v>0</v>
      </c>
      <c r="J72" s="16"/>
      <c r="K72" s="13" t="n">
        <v>0</v>
      </c>
      <c r="L72" s="13" t="n">
        <v>1</v>
      </c>
      <c r="M72" s="13" t="n">
        <v>1</v>
      </c>
      <c r="N72" s="13" t="n">
        <f aca="false">K72+L72+M72</f>
        <v>2</v>
      </c>
      <c r="O72" s="13"/>
      <c r="P72" s="19" t="n">
        <v>800</v>
      </c>
      <c r="Q72" s="13" t="n">
        <f aca="false">ROUND(P72/3*N72-O72,0)</f>
        <v>533</v>
      </c>
      <c r="R72" s="13"/>
      <c r="AE72" s="17"/>
      <c r="AF72" s="17"/>
      <c r="AG72" s="17"/>
      <c r="AR72" s="17"/>
      <c r="AS72" s="17"/>
      <c r="BX72" s="17"/>
      <c r="BY72" s="17"/>
      <c r="BZ72" s="17"/>
      <c r="CA72" s="17"/>
      <c r="CB72" s="17"/>
      <c r="CC72" s="17"/>
    </row>
    <row r="73" customFormat="false" ht="20.1" hidden="false" customHeight="true" outlineLevel="0" collapsed="false">
      <c r="A73" s="13" t="n">
        <v>71</v>
      </c>
      <c r="B73" s="14" t="s">
        <v>166</v>
      </c>
      <c r="C73" s="15" t="s">
        <v>167</v>
      </c>
      <c r="D73" s="15" t="s">
        <v>145</v>
      </c>
      <c r="E73" s="13" t="n">
        <v>23</v>
      </c>
      <c r="F73" s="13" t="n">
        <v>21</v>
      </c>
      <c r="G73" s="16" t="n">
        <v>23</v>
      </c>
      <c r="H73" s="13" t="n">
        <v>0</v>
      </c>
      <c r="I73" s="13" t="n">
        <v>0</v>
      </c>
      <c r="J73" s="16"/>
      <c r="K73" s="13" t="n">
        <v>1</v>
      </c>
      <c r="L73" s="13" t="n">
        <v>1</v>
      </c>
      <c r="M73" s="13" t="n">
        <v>1</v>
      </c>
      <c r="N73" s="13" t="n">
        <f aca="false">K73+L73+M73</f>
        <v>3</v>
      </c>
      <c r="O73" s="13"/>
      <c r="P73" s="13" t="n">
        <v>800</v>
      </c>
      <c r="Q73" s="13" t="n">
        <f aca="false">ROUND(P73/3*N73-O73,0)</f>
        <v>800</v>
      </c>
      <c r="R73" s="13"/>
      <c r="Z73" s="17"/>
      <c r="CI73" s="17"/>
      <c r="CJ73" s="17"/>
      <c r="CK73" s="17"/>
      <c r="CL73" s="17"/>
      <c r="CM73" s="17"/>
      <c r="CN73" s="17"/>
      <c r="CO73" s="17"/>
    </row>
    <row r="74" customFormat="false" ht="20.1" hidden="false" customHeight="true" outlineLevel="0" collapsed="false">
      <c r="A74" s="13" t="n">
        <v>72</v>
      </c>
      <c r="B74" s="14" t="s">
        <v>168</v>
      </c>
      <c r="C74" s="15" t="s">
        <v>169</v>
      </c>
      <c r="D74" s="15" t="s">
        <v>145</v>
      </c>
      <c r="E74" s="13" t="n">
        <v>23</v>
      </c>
      <c r="F74" s="13" t="n">
        <v>21</v>
      </c>
      <c r="G74" s="16" t="n">
        <v>22</v>
      </c>
      <c r="H74" s="13" t="n">
        <v>0</v>
      </c>
      <c r="I74" s="13" t="n">
        <v>0</v>
      </c>
      <c r="J74" s="16"/>
      <c r="K74" s="13" t="n">
        <v>1</v>
      </c>
      <c r="L74" s="13" t="n">
        <v>1</v>
      </c>
      <c r="M74" s="13" t="n">
        <v>1</v>
      </c>
      <c r="N74" s="13" t="n">
        <f aca="false">K74+L74+M74</f>
        <v>3</v>
      </c>
      <c r="O74" s="13"/>
      <c r="P74" s="19" t="n">
        <v>800</v>
      </c>
      <c r="Q74" s="13" t="n">
        <f aca="false">ROUND(P74/3*N74-O74,0)</f>
        <v>800</v>
      </c>
      <c r="R74" s="13"/>
      <c r="CE74" s="17"/>
      <c r="CF74" s="17"/>
      <c r="CG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</row>
    <row r="75" s="17" customFormat="true" ht="20.1" hidden="false" customHeight="true" outlineLevel="0" collapsed="false">
      <c r="A75" s="13" t="n">
        <v>73</v>
      </c>
      <c r="B75" s="14" t="s">
        <v>170</v>
      </c>
      <c r="C75" s="15" t="s">
        <v>171</v>
      </c>
      <c r="D75" s="15" t="s">
        <v>172</v>
      </c>
      <c r="E75" s="13" t="n">
        <v>23</v>
      </c>
      <c r="F75" s="13" t="n">
        <v>21</v>
      </c>
      <c r="G75" s="16" t="n">
        <v>23</v>
      </c>
      <c r="H75" s="13" t="n">
        <v>0</v>
      </c>
      <c r="I75" s="13" t="n">
        <v>0</v>
      </c>
      <c r="J75" s="16"/>
      <c r="K75" s="13" t="n">
        <v>1</v>
      </c>
      <c r="L75" s="13" t="n">
        <v>1</v>
      </c>
      <c r="M75" s="13" t="n">
        <v>1</v>
      </c>
      <c r="N75" s="13" t="n">
        <f aca="false">K75+L75+M75</f>
        <v>3</v>
      </c>
      <c r="O75" s="13"/>
      <c r="P75" s="13" t="n">
        <v>800</v>
      </c>
      <c r="Q75" s="13" t="n">
        <f aca="false">ROUND(P75/3*N75-O75,0)</f>
        <v>800</v>
      </c>
      <c r="R75" s="13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</row>
    <row r="76" customFormat="false" ht="20.1" hidden="false" customHeight="true" outlineLevel="0" collapsed="false">
      <c r="A76" s="13" t="n">
        <v>74</v>
      </c>
      <c r="B76" s="14" t="s">
        <v>173</v>
      </c>
      <c r="C76" s="15" t="s">
        <v>174</v>
      </c>
      <c r="D76" s="15" t="s">
        <v>172</v>
      </c>
      <c r="E76" s="13" t="n">
        <v>23</v>
      </c>
      <c r="F76" s="13" t="n">
        <v>21</v>
      </c>
      <c r="G76" s="16" t="n">
        <v>23</v>
      </c>
      <c r="H76" s="13" t="n">
        <v>0</v>
      </c>
      <c r="I76" s="13" t="n">
        <v>0</v>
      </c>
      <c r="J76" s="16"/>
      <c r="K76" s="13" t="n">
        <v>1</v>
      </c>
      <c r="L76" s="13" t="n">
        <v>1</v>
      </c>
      <c r="M76" s="13" t="n">
        <v>1</v>
      </c>
      <c r="N76" s="13" t="n">
        <f aca="false">K76+L76+M76</f>
        <v>3</v>
      </c>
      <c r="O76" s="13"/>
      <c r="P76" s="19" t="n">
        <v>800</v>
      </c>
      <c r="Q76" s="13" t="n">
        <f aca="false">ROUND(P76/3*N76-O76,0)</f>
        <v>800</v>
      </c>
      <c r="R76" s="13"/>
    </row>
    <row r="77" customFormat="false" ht="20.1" hidden="false" customHeight="true" outlineLevel="0" collapsed="false">
      <c r="A77" s="13" t="n">
        <v>75</v>
      </c>
      <c r="B77" s="14" t="s">
        <v>175</v>
      </c>
      <c r="C77" s="15" t="s">
        <v>176</v>
      </c>
      <c r="D77" s="15" t="s">
        <v>172</v>
      </c>
      <c r="E77" s="13" t="n">
        <v>23</v>
      </c>
      <c r="F77" s="13" t="n">
        <v>21</v>
      </c>
      <c r="G77" s="16" t="n">
        <v>23</v>
      </c>
      <c r="H77" s="13" t="n">
        <v>0</v>
      </c>
      <c r="I77" s="13" t="n">
        <v>0</v>
      </c>
      <c r="J77" s="16"/>
      <c r="K77" s="13" t="n">
        <v>1</v>
      </c>
      <c r="L77" s="13" t="n">
        <v>1</v>
      </c>
      <c r="M77" s="13" t="n">
        <v>1</v>
      </c>
      <c r="N77" s="13" t="n">
        <f aca="false">K77+L77+M77</f>
        <v>3</v>
      </c>
      <c r="O77" s="13"/>
      <c r="P77" s="13" t="n">
        <v>800</v>
      </c>
      <c r="Q77" s="13" t="n">
        <f aca="false">ROUND(P77/3*N77-O77,0)</f>
        <v>800</v>
      </c>
      <c r="R77" s="13"/>
      <c r="CI77" s="17"/>
      <c r="CJ77" s="17"/>
      <c r="CK77" s="17"/>
      <c r="CL77" s="17"/>
      <c r="CM77" s="17"/>
      <c r="CN77" s="17"/>
      <c r="CO77" s="17"/>
    </row>
    <row r="78" customFormat="false" ht="20.1" hidden="false" customHeight="true" outlineLevel="0" collapsed="false">
      <c r="A78" s="13" t="n">
        <v>76</v>
      </c>
      <c r="B78" s="14" t="s">
        <v>177</v>
      </c>
      <c r="C78" s="15" t="s">
        <v>178</v>
      </c>
      <c r="D78" s="15" t="s">
        <v>172</v>
      </c>
      <c r="E78" s="13" t="n">
        <v>23</v>
      </c>
      <c r="F78" s="13" t="n">
        <v>21</v>
      </c>
      <c r="G78" s="16" t="n">
        <v>23</v>
      </c>
      <c r="H78" s="13" t="n">
        <v>0</v>
      </c>
      <c r="I78" s="13" t="n">
        <v>0</v>
      </c>
      <c r="J78" s="16"/>
      <c r="K78" s="13" t="n">
        <v>1</v>
      </c>
      <c r="L78" s="13" t="n">
        <v>1</v>
      </c>
      <c r="M78" s="13" t="n">
        <v>1</v>
      </c>
      <c r="N78" s="13" t="n">
        <f aca="false">K78+L78+M78</f>
        <v>3</v>
      </c>
      <c r="O78" s="13"/>
      <c r="P78" s="19" t="n">
        <v>800</v>
      </c>
      <c r="Q78" s="13" t="n">
        <f aca="false">ROUND(P78/3*N78-O78,0)</f>
        <v>800</v>
      </c>
      <c r="R78" s="13"/>
      <c r="Z78" s="17"/>
    </row>
    <row r="79" customFormat="false" ht="20.1" hidden="false" customHeight="true" outlineLevel="0" collapsed="false">
      <c r="A79" s="13" t="n">
        <v>77</v>
      </c>
      <c r="B79" s="14" t="s">
        <v>179</v>
      </c>
      <c r="C79" s="15" t="s">
        <v>180</v>
      </c>
      <c r="D79" s="15" t="s">
        <v>181</v>
      </c>
      <c r="E79" s="13" t="n">
        <v>23</v>
      </c>
      <c r="F79" s="13" t="n">
        <v>21</v>
      </c>
      <c r="G79" s="16" t="n">
        <v>23</v>
      </c>
      <c r="H79" s="13" t="n">
        <v>0</v>
      </c>
      <c r="I79" s="13" t="n">
        <v>0</v>
      </c>
      <c r="J79" s="16"/>
      <c r="K79" s="13" t="n">
        <v>1</v>
      </c>
      <c r="L79" s="13" t="n">
        <v>1</v>
      </c>
      <c r="M79" s="13" t="n">
        <v>1</v>
      </c>
      <c r="N79" s="13" t="n">
        <f aca="false">K79+L79+M79</f>
        <v>3</v>
      </c>
      <c r="O79" s="13"/>
      <c r="P79" s="13" t="n">
        <v>800</v>
      </c>
      <c r="Q79" s="13" t="n">
        <f aca="false">ROUND(P79/3*N79-O79,0)</f>
        <v>800</v>
      </c>
      <c r="R79" s="13"/>
      <c r="AE79" s="17"/>
      <c r="AF79" s="17"/>
      <c r="AT79" s="17"/>
      <c r="CP79" s="17"/>
      <c r="CQ79" s="17"/>
      <c r="CR79" s="17"/>
      <c r="CS79" s="17"/>
      <c r="CT79" s="17"/>
      <c r="CU79" s="17"/>
    </row>
    <row r="80" customFormat="false" ht="20.1" hidden="false" customHeight="true" outlineLevel="0" collapsed="false">
      <c r="A80" s="13" t="n">
        <v>78</v>
      </c>
      <c r="B80" s="14" t="s">
        <v>182</v>
      </c>
      <c r="C80" s="15" t="s">
        <v>183</v>
      </c>
      <c r="D80" s="15" t="s">
        <v>181</v>
      </c>
      <c r="E80" s="13" t="n">
        <v>23</v>
      </c>
      <c r="F80" s="13" t="n">
        <v>21</v>
      </c>
      <c r="G80" s="16" t="n">
        <v>23</v>
      </c>
      <c r="H80" s="13" t="n">
        <v>0</v>
      </c>
      <c r="I80" s="13" t="n">
        <v>0</v>
      </c>
      <c r="J80" s="16"/>
      <c r="K80" s="13" t="n">
        <v>1</v>
      </c>
      <c r="L80" s="13" t="n">
        <v>1</v>
      </c>
      <c r="M80" s="13" t="n">
        <v>1</v>
      </c>
      <c r="N80" s="13" t="n">
        <f aca="false">K80+L80+M80</f>
        <v>3</v>
      </c>
      <c r="O80" s="13"/>
      <c r="P80" s="19" t="n">
        <v>800</v>
      </c>
      <c r="Q80" s="13" t="n">
        <f aca="false">ROUND(P80/3*N80-O80,0)</f>
        <v>800</v>
      </c>
      <c r="R80" s="13"/>
      <c r="V80" s="17"/>
      <c r="W80" s="17"/>
      <c r="X80" s="17"/>
      <c r="Y80" s="17"/>
      <c r="Z80" s="17"/>
      <c r="AA80" s="17"/>
      <c r="AT80" s="17"/>
      <c r="AU80" s="17"/>
      <c r="AV80" s="17"/>
    </row>
    <row r="81" customFormat="false" ht="20.1" hidden="false" customHeight="true" outlineLevel="0" collapsed="false">
      <c r="A81" s="13" t="n">
        <v>79</v>
      </c>
      <c r="B81" s="14" t="s">
        <v>184</v>
      </c>
      <c r="C81" s="15" t="s">
        <v>185</v>
      </c>
      <c r="D81" s="15" t="s">
        <v>186</v>
      </c>
      <c r="E81" s="13" t="n">
        <v>23</v>
      </c>
      <c r="F81" s="13" t="n">
        <v>21</v>
      </c>
      <c r="G81" s="16" t="n">
        <v>23</v>
      </c>
      <c r="H81" s="13" t="n">
        <v>0</v>
      </c>
      <c r="I81" s="13" t="n">
        <v>0</v>
      </c>
      <c r="J81" s="16"/>
      <c r="K81" s="13" t="n">
        <v>1</v>
      </c>
      <c r="L81" s="13" t="n">
        <v>1</v>
      </c>
      <c r="M81" s="13" t="n">
        <v>1</v>
      </c>
      <c r="N81" s="13" t="n">
        <f aca="false">K81+L81+M81</f>
        <v>3</v>
      </c>
      <c r="O81" s="13"/>
      <c r="P81" s="13" t="n">
        <v>800</v>
      </c>
      <c r="Q81" s="13" t="n">
        <f aca="false">ROUND(P81/3*N81-O81,0)</f>
        <v>800</v>
      </c>
      <c r="R81" s="13"/>
    </row>
    <row r="82" customFormat="false" ht="20.1" hidden="false" customHeight="true" outlineLevel="0" collapsed="false">
      <c r="A82" s="13" t="n">
        <v>80</v>
      </c>
      <c r="B82" s="14" t="s">
        <v>187</v>
      </c>
      <c r="C82" s="15" t="s">
        <v>188</v>
      </c>
      <c r="D82" s="15" t="s">
        <v>186</v>
      </c>
      <c r="E82" s="13" t="n">
        <v>23</v>
      </c>
      <c r="F82" s="13" t="n">
        <v>21</v>
      </c>
      <c r="G82" s="16" t="n">
        <v>23</v>
      </c>
      <c r="H82" s="13" t="n">
        <v>0</v>
      </c>
      <c r="I82" s="13" t="n">
        <v>0</v>
      </c>
      <c r="J82" s="16"/>
      <c r="K82" s="13" t="n">
        <v>1</v>
      </c>
      <c r="L82" s="13" t="n">
        <v>1</v>
      </c>
      <c r="M82" s="13" t="n">
        <v>1</v>
      </c>
      <c r="N82" s="13" t="n">
        <f aca="false">K82+L82+M82</f>
        <v>3</v>
      </c>
      <c r="O82" s="13"/>
      <c r="P82" s="19" t="n">
        <v>800</v>
      </c>
      <c r="Q82" s="13" t="n">
        <f aca="false">ROUND(P82/3*N82-O82,0)</f>
        <v>800</v>
      </c>
      <c r="R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BM82" s="17"/>
      <c r="BN82" s="17"/>
    </row>
    <row r="83" customFormat="false" ht="20.1" hidden="false" customHeight="true" outlineLevel="0" collapsed="false">
      <c r="A83" s="13" t="n">
        <v>81</v>
      </c>
      <c r="B83" s="14" t="s">
        <v>189</v>
      </c>
      <c r="C83" s="15" t="s">
        <v>190</v>
      </c>
      <c r="D83" s="15" t="s">
        <v>186</v>
      </c>
      <c r="E83" s="13" t="n">
        <v>23</v>
      </c>
      <c r="F83" s="13" t="n">
        <v>21</v>
      </c>
      <c r="G83" s="16" t="n">
        <v>23</v>
      </c>
      <c r="H83" s="13" t="n">
        <v>0</v>
      </c>
      <c r="I83" s="13" t="n">
        <v>0</v>
      </c>
      <c r="J83" s="16"/>
      <c r="K83" s="13" t="n">
        <v>1</v>
      </c>
      <c r="L83" s="13" t="n">
        <v>1</v>
      </c>
      <c r="M83" s="13" t="n">
        <v>1</v>
      </c>
      <c r="N83" s="13" t="n">
        <f aca="false">K83+L83+M83</f>
        <v>3</v>
      </c>
      <c r="O83" s="13"/>
      <c r="P83" s="13" t="n">
        <v>800</v>
      </c>
      <c r="Q83" s="13" t="n">
        <f aca="false">ROUND(P83/3*N83-O83,0)</f>
        <v>800</v>
      </c>
      <c r="R83" s="13"/>
      <c r="AM83" s="17"/>
      <c r="AN83" s="17"/>
      <c r="AO83" s="17"/>
      <c r="AP83" s="17"/>
      <c r="AQ83" s="17"/>
    </row>
    <row r="84" customFormat="false" ht="20.1" hidden="false" customHeight="true" outlineLevel="0" collapsed="false">
      <c r="A84" s="13" t="n">
        <v>82</v>
      </c>
      <c r="B84" s="14" t="s">
        <v>191</v>
      </c>
      <c r="C84" s="15" t="s">
        <v>192</v>
      </c>
      <c r="D84" s="15" t="s">
        <v>186</v>
      </c>
      <c r="E84" s="13" t="n">
        <v>23</v>
      </c>
      <c r="F84" s="13" t="n">
        <v>21</v>
      </c>
      <c r="G84" s="16" t="n">
        <v>23</v>
      </c>
      <c r="H84" s="13" t="n">
        <v>0</v>
      </c>
      <c r="I84" s="13" t="n">
        <v>0</v>
      </c>
      <c r="J84" s="16"/>
      <c r="K84" s="13" t="n">
        <v>1</v>
      </c>
      <c r="L84" s="13" t="n">
        <v>1</v>
      </c>
      <c r="M84" s="13" t="n">
        <v>1</v>
      </c>
      <c r="N84" s="13" t="n">
        <f aca="false">K84+L84+M84</f>
        <v>3</v>
      </c>
      <c r="O84" s="13"/>
      <c r="P84" s="19" t="n">
        <v>800</v>
      </c>
      <c r="Q84" s="13" t="n">
        <f aca="false">ROUND(P84/3*N84-O84,0)</f>
        <v>800</v>
      </c>
      <c r="R84" s="13"/>
      <c r="V84" s="17"/>
      <c r="W84" s="17"/>
      <c r="AY84" s="17"/>
      <c r="AZ84" s="17"/>
      <c r="BM84" s="17"/>
      <c r="BN84" s="17"/>
      <c r="CP84" s="17"/>
      <c r="CQ84" s="17"/>
      <c r="CR84" s="17"/>
      <c r="CS84" s="17"/>
      <c r="CT84" s="17"/>
      <c r="CU84" s="17"/>
    </row>
    <row r="85" customFormat="false" ht="20.1" hidden="false" customHeight="true" outlineLevel="0" collapsed="false">
      <c r="A85" s="13" t="n">
        <v>83</v>
      </c>
      <c r="B85" s="14" t="s">
        <v>193</v>
      </c>
      <c r="C85" s="20" t="s">
        <v>194</v>
      </c>
      <c r="D85" s="15" t="s">
        <v>186</v>
      </c>
      <c r="E85" s="13" t="n">
        <v>19</v>
      </c>
      <c r="F85" s="13" t="n">
        <v>21</v>
      </c>
      <c r="G85" s="16" t="n">
        <v>23</v>
      </c>
      <c r="H85" s="13" t="n">
        <v>0</v>
      </c>
      <c r="I85" s="13" t="n">
        <v>0</v>
      </c>
      <c r="J85" s="16"/>
      <c r="K85" s="13" t="n">
        <v>0</v>
      </c>
      <c r="L85" s="13" t="n">
        <v>1</v>
      </c>
      <c r="M85" s="13" t="n">
        <v>1</v>
      </c>
      <c r="N85" s="13" t="n">
        <f aca="false">K85+L85+M85</f>
        <v>2</v>
      </c>
      <c r="O85" s="20"/>
      <c r="P85" s="13" t="n">
        <v>800</v>
      </c>
      <c r="Q85" s="13" t="n">
        <f aca="false">ROUND(P85/3*N85-O85,0)</f>
        <v>533</v>
      </c>
      <c r="R85" s="20"/>
      <c r="CP85" s="17"/>
      <c r="CQ85" s="17"/>
      <c r="CR85" s="17"/>
      <c r="CS85" s="17"/>
      <c r="CT85" s="17"/>
      <c r="CU85" s="17"/>
    </row>
    <row r="86" customFormat="false" ht="20.1" hidden="false" customHeight="true" outlineLevel="0" collapsed="false">
      <c r="A86" s="13" t="n">
        <v>84</v>
      </c>
      <c r="B86" s="14" t="s">
        <v>195</v>
      </c>
      <c r="C86" s="15" t="s">
        <v>196</v>
      </c>
      <c r="D86" s="15" t="s">
        <v>186</v>
      </c>
      <c r="E86" s="13" t="n">
        <v>23</v>
      </c>
      <c r="F86" s="13" t="n">
        <v>7</v>
      </c>
      <c r="G86" s="16" t="n">
        <v>18</v>
      </c>
      <c r="H86" s="13" t="n">
        <v>0</v>
      </c>
      <c r="I86" s="13" t="n">
        <v>0</v>
      </c>
      <c r="J86" s="16"/>
      <c r="K86" s="13" t="n">
        <v>1</v>
      </c>
      <c r="L86" s="13" t="n">
        <v>0</v>
      </c>
      <c r="M86" s="13" t="n">
        <v>0</v>
      </c>
      <c r="N86" s="13" t="n">
        <f aca="false">K86+L86+M86</f>
        <v>1</v>
      </c>
      <c r="O86" s="13"/>
      <c r="P86" s="19" t="n">
        <v>800</v>
      </c>
      <c r="Q86" s="13" t="n">
        <f aca="false">ROUND(P86/3*N86-O86,0)</f>
        <v>267</v>
      </c>
      <c r="R86" s="13"/>
    </row>
    <row r="87" customFormat="false" ht="20.1" hidden="false" customHeight="true" outlineLevel="0" collapsed="false">
      <c r="A87" s="13" t="n">
        <v>85</v>
      </c>
      <c r="B87" s="14" t="s">
        <v>197</v>
      </c>
      <c r="C87" s="15" t="s">
        <v>198</v>
      </c>
      <c r="D87" s="15" t="s">
        <v>186</v>
      </c>
      <c r="E87" s="13" t="n">
        <v>23</v>
      </c>
      <c r="F87" s="13" t="n">
        <v>21</v>
      </c>
      <c r="G87" s="16" t="n">
        <v>23</v>
      </c>
      <c r="H87" s="13" t="n">
        <v>0</v>
      </c>
      <c r="I87" s="13" t="n">
        <v>0</v>
      </c>
      <c r="J87" s="16"/>
      <c r="K87" s="13" t="n">
        <v>1</v>
      </c>
      <c r="L87" s="13" t="n">
        <v>1</v>
      </c>
      <c r="M87" s="13" t="n">
        <v>1</v>
      </c>
      <c r="N87" s="13" t="n">
        <f aca="false">K87+L87+M87</f>
        <v>3</v>
      </c>
      <c r="O87" s="13"/>
      <c r="P87" s="13" t="n">
        <v>800</v>
      </c>
      <c r="Q87" s="13" t="n">
        <f aca="false">ROUND(P87/3*N87-O87,0)</f>
        <v>800</v>
      </c>
      <c r="R87" s="13"/>
    </row>
    <row r="88" customFormat="false" ht="20.1" hidden="false" customHeight="true" outlineLevel="0" collapsed="false">
      <c r="A88" s="13" t="n">
        <v>86</v>
      </c>
      <c r="B88" s="14" t="s">
        <v>199</v>
      </c>
      <c r="C88" s="20" t="s">
        <v>200</v>
      </c>
      <c r="D88" s="15" t="s">
        <v>186</v>
      </c>
      <c r="E88" s="13" t="n">
        <v>23</v>
      </c>
      <c r="F88" s="13" t="n">
        <v>21</v>
      </c>
      <c r="G88" s="16" t="n">
        <v>23</v>
      </c>
      <c r="H88" s="13" t="n">
        <v>0</v>
      </c>
      <c r="I88" s="13" t="n">
        <v>0</v>
      </c>
      <c r="J88" s="16"/>
      <c r="K88" s="13" t="n">
        <v>1</v>
      </c>
      <c r="L88" s="13" t="n">
        <v>1</v>
      </c>
      <c r="M88" s="13" t="n">
        <v>1</v>
      </c>
      <c r="N88" s="13" t="n">
        <f aca="false">K88+L88+M88</f>
        <v>3</v>
      </c>
      <c r="O88" s="20"/>
      <c r="P88" s="19" t="n">
        <v>800</v>
      </c>
      <c r="Q88" s="13" t="n">
        <f aca="false">ROUND(P88/3*N88-O88,0)</f>
        <v>800</v>
      </c>
      <c r="R88" s="20"/>
      <c r="AI88" s="17"/>
      <c r="AJ88" s="17"/>
      <c r="AK88" s="17"/>
      <c r="AL88" s="17"/>
      <c r="BX88" s="17"/>
      <c r="BY88" s="17"/>
      <c r="BZ88" s="17"/>
      <c r="CA88" s="17"/>
      <c r="CB88" s="17"/>
      <c r="CC88" s="17"/>
    </row>
    <row r="89" customFormat="false" ht="20.1" hidden="false" customHeight="true" outlineLevel="0" collapsed="false">
      <c r="A89" s="13" t="n">
        <v>87</v>
      </c>
      <c r="B89" s="14" t="s">
        <v>201</v>
      </c>
      <c r="C89" s="15" t="s">
        <v>202</v>
      </c>
      <c r="D89" s="15" t="s">
        <v>186</v>
      </c>
      <c r="E89" s="13" t="n">
        <v>23</v>
      </c>
      <c r="F89" s="13" t="n">
        <v>21</v>
      </c>
      <c r="G89" s="16" t="n">
        <v>23</v>
      </c>
      <c r="H89" s="13" t="n">
        <v>0</v>
      </c>
      <c r="I89" s="13" t="n">
        <v>0</v>
      </c>
      <c r="J89" s="16"/>
      <c r="K89" s="13" t="n">
        <v>1</v>
      </c>
      <c r="L89" s="13" t="n">
        <v>1</v>
      </c>
      <c r="M89" s="13" t="n">
        <v>1</v>
      </c>
      <c r="N89" s="13" t="n">
        <f aca="false">K89+L89+M89</f>
        <v>3</v>
      </c>
      <c r="O89" s="13"/>
      <c r="P89" s="13" t="n">
        <v>800</v>
      </c>
      <c r="Q89" s="13" t="n">
        <f aca="false">ROUND(P89/3*N89-O89,0)</f>
        <v>800</v>
      </c>
      <c r="R89" s="13"/>
      <c r="V89" s="17"/>
      <c r="W89" s="17"/>
    </row>
    <row r="90" customFormat="false" ht="20.1" hidden="false" customHeight="true" outlineLevel="0" collapsed="false">
      <c r="A90" s="13" t="n">
        <v>88</v>
      </c>
      <c r="B90" s="14" t="s">
        <v>203</v>
      </c>
      <c r="C90" s="15" t="s">
        <v>204</v>
      </c>
      <c r="D90" s="15" t="s">
        <v>186</v>
      </c>
      <c r="E90" s="13" t="n">
        <v>23</v>
      </c>
      <c r="F90" s="13" t="n">
        <v>21</v>
      </c>
      <c r="G90" s="16" t="n">
        <v>23</v>
      </c>
      <c r="H90" s="13" t="n">
        <v>0</v>
      </c>
      <c r="I90" s="13" t="n">
        <v>0</v>
      </c>
      <c r="J90" s="16"/>
      <c r="K90" s="13" t="n">
        <v>1</v>
      </c>
      <c r="L90" s="13" t="n">
        <v>1</v>
      </c>
      <c r="M90" s="13" t="n">
        <v>1</v>
      </c>
      <c r="N90" s="13" t="n">
        <f aca="false">K90+L90+M90</f>
        <v>3</v>
      </c>
      <c r="O90" s="13"/>
      <c r="P90" s="19" t="n">
        <v>800</v>
      </c>
      <c r="Q90" s="13" t="n">
        <f aca="false">ROUND(P90/3*N90-O90,0)</f>
        <v>800</v>
      </c>
      <c r="R90" s="13"/>
      <c r="CD90" s="17"/>
      <c r="CE90" s="17"/>
      <c r="CF90" s="17"/>
      <c r="CG90" s="17"/>
    </row>
    <row r="91" customFormat="false" ht="20.1" hidden="false" customHeight="true" outlineLevel="0" collapsed="false">
      <c r="A91" s="13" t="n">
        <v>89</v>
      </c>
      <c r="B91" s="14" t="s">
        <v>205</v>
      </c>
      <c r="C91" s="15" t="s">
        <v>206</v>
      </c>
      <c r="D91" s="15" t="s">
        <v>186</v>
      </c>
      <c r="E91" s="13" t="n">
        <v>23</v>
      </c>
      <c r="F91" s="13" t="n">
        <v>21</v>
      </c>
      <c r="G91" s="16" t="n">
        <v>23</v>
      </c>
      <c r="H91" s="13" t="n">
        <v>0</v>
      </c>
      <c r="I91" s="13" t="n">
        <v>0</v>
      </c>
      <c r="J91" s="16"/>
      <c r="K91" s="13" t="n">
        <v>1</v>
      </c>
      <c r="L91" s="13" t="n">
        <v>1</v>
      </c>
      <c r="M91" s="13" t="n">
        <v>1</v>
      </c>
      <c r="N91" s="13" t="n">
        <f aca="false">K91+L91+M91</f>
        <v>3</v>
      </c>
      <c r="O91" s="13"/>
      <c r="P91" s="13" t="n">
        <v>800</v>
      </c>
      <c r="Q91" s="13" t="n">
        <f aca="false">ROUND(P91/3*N91-O91,0)</f>
        <v>800</v>
      </c>
      <c r="R91" s="13"/>
      <c r="BM91" s="17"/>
      <c r="BN91" s="17"/>
      <c r="BO91" s="17"/>
      <c r="BP91" s="17"/>
    </row>
    <row r="92" customFormat="false" ht="20.1" hidden="false" customHeight="true" outlineLevel="0" collapsed="false">
      <c r="A92" s="13" t="n">
        <v>90</v>
      </c>
      <c r="B92" s="14" t="s">
        <v>207</v>
      </c>
      <c r="C92" s="15" t="s">
        <v>208</v>
      </c>
      <c r="D92" s="15" t="s">
        <v>186</v>
      </c>
      <c r="E92" s="13" t="n">
        <v>23</v>
      </c>
      <c r="F92" s="13" t="n">
        <v>21</v>
      </c>
      <c r="G92" s="16" t="n">
        <v>23</v>
      </c>
      <c r="H92" s="13" t="n">
        <v>0</v>
      </c>
      <c r="I92" s="13" t="n">
        <v>0</v>
      </c>
      <c r="J92" s="16"/>
      <c r="K92" s="13" t="n">
        <v>1</v>
      </c>
      <c r="L92" s="13" t="n">
        <v>1</v>
      </c>
      <c r="M92" s="13" t="n">
        <v>1</v>
      </c>
      <c r="N92" s="13" t="n">
        <f aca="false">K92+L92+M92</f>
        <v>3</v>
      </c>
      <c r="O92" s="13"/>
      <c r="P92" s="19" t="n">
        <v>800</v>
      </c>
      <c r="Q92" s="13" t="n">
        <f aca="false">ROUND(P92/3*N92-O92,0)</f>
        <v>800</v>
      </c>
      <c r="R92" s="13"/>
      <c r="AR92" s="17"/>
      <c r="AS92" s="17"/>
    </row>
    <row r="93" customFormat="false" ht="20.1" hidden="false" customHeight="true" outlineLevel="0" collapsed="false">
      <c r="A93" s="13" t="n">
        <v>91</v>
      </c>
      <c r="B93" s="14" t="s">
        <v>209</v>
      </c>
      <c r="C93" s="15" t="s">
        <v>210</v>
      </c>
      <c r="D93" s="15" t="s">
        <v>186</v>
      </c>
      <c r="E93" s="13" t="n">
        <v>23</v>
      </c>
      <c r="F93" s="13" t="n">
        <v>21</v>
      </c>
      <c r="G93" s="16" t="n">
        <v>23</v>
      </c>
      <c r="H93" s="13" t="n">
        <v>0</v>
      </c>
      <c r="I93" s="13" t="n">
        <v>0</v>
      </c>
      <c r="J93" s="16"/>
      <c r="K93" s="13" t="n">
        <v>1</v>
      </c>
      <c r="L93" s="13" t="n">
        <v>1</v>
      </c>
      <c r="M93" s="13" t="n">
        <v>1</v>
      </c>
      <c r="N93" s="13" t="n">
        <f aca="false">K93+L93+M93</f>
        <v>3</v>
      </c>
      <c r="O93" s="13"/>
      <c r="P93" s="13" t="n">
        <v>800</v>
      </c>
      <c r="Q93" s="13" t="n">
        <f aca="false">ROUND(P93/3*N93-O93,0)</f>
        <v>800</v>
      </c>
      <c r="R93" s="13"/>
      <c r="AR93" s="17"/>
      <c r="AS93" s="17"/>
      <c r="AT93" s="17"/>
      <c r="AU93" s="17"/>
      <c r="AV93" s="17"/>
      <c r="AW93" s="17"/>
      <c r="AX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</row>
    <row r="94" customFormat="false" ht="20.1" hidden="false" customHeight="true" outlineLevel="0" collapsed="false">
      <c r="A94" s="13" t="n">
        <v>92</v>
      </c>
      <c r="B94" s="14" t="s">
        <v>211</v>
      </c>
      <c r="C94" s="20" t="s">
        <v>212</v>
      </c>
      <c r="D94" s="15" t="s">
        <v>186</v>
      </c>
      <c r="E94" s="13" t="n">
        <v>23</v>
      </c>
      <c r="F94" s="13" t="n">
        <v>21</v>
      </c>
      <c r="G94" s="16" t="n">
        <v>23</v>
      </c>
      <c r="H94" s="13" t="n">
        <v>0</v>
      </c>
      <c r="I94" s="13" t="n">
        <v>0</v>
      </c>
      <c r="J94" s="16"/>
      <c r="K94" s="13" t="n">
        <v>1</v>
      </c>
      <c r="L94" s="13" t="n">
        <v>1</v>
      </c>
      <c r="M94" s="13" t="n">
        <v>1</v>
      </c>
      <c r="N94" s="13" t="n">
        <f aca="false">K94+L94+M94</f>
        <v>3</v>
      </c>
      <c r="O94" s="20"/>
      <c r="P94" s="19" t="n">
        <v>800</v>
      </c>
      <c r="Q94" s="13" t="n">
        <f aca="false">ROUND(P94/3*N94-O94,0)</f>
        <v>800</v>
      </c>
      <c r="R94" s="20"/>
      <c r="CH94" s="17"/>
      <c r="CI94" s="17"/>
      <c r="CJ94" s="17"/>
      <c r="CK94" s="17"/>
      <c r="CL94" s="17"/>
      <c r="CM94" s="17"/>
      <c r="CN94" s="17"/>
      <c r="CO94" s="17"/>
    </row>
    <row r="95" customFormat="false" ht="20.1" hidden="false" customHeight="true" outlineLevel="0" collapsed="false">
      <c r="A95" s="13" t="n">
        <v>93</v>
      </c>
      <c r="B95" s="14" t="s">
        <v>213</v>
      </c>
      <c r="C95" s="15" t="s">
        <v>214</v>
      </c>
      <c r="D95" s="15" t="s">
        <v>186</v>
      </c>
      <c r="E95" s="13" t="n">
        <v>17</v>
      </c>
      <c r="F95" s="13" t="n">
        <v>21</v>
      </c>
      <c r="G95" s="16" t="n">
        <v>23</v>
      </c>
      <c r="H95" s="13" t="n">
        <v>0</v>
      </c>
      <c r="I95" s="13" t="n">
        <v>0</v>
      </c>
      <c r="J95" s="16"/>
      <c r="K95" s="13" t="n">
        <v>0</v>
      </c>
      <c r="L95" s="13" t="n">
        <v>1</v>
      </c>
      <c r="M95" s="13" t="n">
        <v>1</v>
      </c>
      <c r="N95" s="13" t="n">
        <f aca="false">K95+L95+M95</f>
        <v>2</v>
      </c>
      <c r="O95" s="13"/>
      <c r="P95" s="13" t="n">
        <v>800</v>
      </c>
      <c r="Q95" s="13" t="n">
        <f aca="false">ROUND(P95/3*N95-O95,0)</f>
        <v>533</v>
      </c>
      <c r="R95" s="13"/>
      <c r="AW95" s="17"/>
      <c r="AX95" s="17"/>
      <c r="BQ95" s="17"/>
      <c r="BR95" s="17"/>
      <c r="BS95" s="17"/>
      <c r="BT95" s="17"/>
      <c r="BU95" s="17"/>
      <c r="BV95" s="17"/>
      <c r="BW95" s="17"/>
    </row>
    <row r="96" customFormat="false" ht="20.1" hidden="false" customHeight="true" outlineLevel="0" collapsed="false">
      <c r="A96" s="13" t="n">
        <v>94</v>
      </c>
      <c r="B96" s="14" t="s">
        <v>215</v>
      </c>
      <c r="C96" s="20" t="s">
        <v>216</v>
      </c>
      <c r="D96" s="15" t="s">
        <v>186</v>
      </c>
      <c r="E96" s="13" t="n">
        <v>23</v>
      </c>
      <c r="F96" s="13" t="n">
        <v>21</v>
      </c>
      <c r="G96" s="16" t="n">
        <v>23</v>
      </c>
      <c r="H96" s="13" t="n">
        <v>0</v>
      </c>
      <c r="I96" s="13" t="n">
        <v>0</v>
      </c>
      <c r="J96" s="16"/>
      <c r="K96" s="13" t="n">
        <v>1</v>
      </c>
      <c r="L96" s="13" t="n">
        <v>1</v>
      </c>
      <c r="M96" s="13" t="n">
        <v>1</v>
      </c>
      <c r="N96" s="13" t="n">
        <f aca="false">K96+L96+M96</f>
        <v>3</v>
      </c>
      <c r="O96" s="20"/>
      <c r="P96" s="19" t="n">
        <v>800</v>
      </c>
      <c r="Q96" s="13" t="n">
        <f aca="false">ROUND(P96/3*N96-O96,0)</f>
        <v>800</v>
      </c>
      <c r="R96" s="20"/>
    </row>
    <row r="97" customFormat="false" ht="20.1" hidden="false" customHeight="true" outlineLevel="0" collapsed="false">
      <c r="A97" s="13" t="n">
        <v>95</v>
      </c>
      <c r="B97" s="14" t="s">
        <v>217</v>
      </c>
      <c r="C97" s="15" t="s">
        <v>218</v>
      </c>
      <c r="D97" s="15" t="s">
        <v>186</v>
      </c>
      <c r="E97" s="13" t="n">
        <v>23</v>
      </c>
      <c r="F97" s="13" t="n">
        <v>21</v>
      </c>
      <c r="G97" s="16" t="n">
        <v>23</v>
      </c>
      <c r="H97" s="13" t="n">
        <v>0</v>
      </c>
      <c r="I97" s="13" t="n">
        <v>0</v>
      </c>
      <c r="J97" s="16"/>
      <c r="K97" s="13" t="n">
        <v>1</v>
      </c>
      <c r="L97" s="13" t="n">
        <v>1</v>
      </c>
      <c r="M97" s="13" t="n">
        <v>1</v>
      </c>
      <c r="N97" s="13" t="n">
        <f aca="false">K97+L97+M97</f>
        <v>3</v>
      </c>
      <c r="O97" s="13"/>
      <c r="P97" s="13" t="n">
        <v>800</v>
      </c>
      <c r="Q97" s="13" t="n">
        <f aca="false">ROUND(P97/3*N97-O97,0)</f>
        <v>800</v>
      </c>
      <c r="R97" s="13"/>
    </row>
    <row r="98" customFormat="false" ht="20.1" hidden="false" customHeight="true" outlineLevel="0" collapsed="false">
      <c r="A98" s="13" t="n">
        <v>96</v>
      </c>
      <c r="B98" s="14" t="s">
        <v>219</v>
      </c>
      <c r="C98" s="15" t="s">
        <v>220</v>
      </c>
      <c r="D98" s="15" t="s">
        <v>186</v>
      </c>
      <c r="E98" s="13" t="n">
        <v>23</v>
      </c>
      <c r="F98" s="13" t="n">
        <v>21</v>
      </c>
      <c r="G98" s="16" t="n">
        <v>23</v>
      </c>
      <c r="H98" s="13" t="n">
        <v>0</v>
      </c>
      <c r="I98" s="13" t="n">
        <v>0</v>
      </c>
      <c r="J98" s="16"/>
      <c r="K98" s="13" t="n">
        <v>1</v>
      </c>
      <c r="L98" s="13" t="n">
        <v>1</v>
      </c>
      <c r="M98" s="13" t="n">
        <v>1</v>
      </c>
      <c r="N98" s="13" t="n">
        <f aca="false">K98+L98+M98</f>
        <v>3</v>
      </c>
      <c r="O98" s="13"/>
      <c r="P98" s="19" t="n">
        <v>800</v>
      </c>
      <c r="Q98" s="13" t="n">
        <f aca="false">ROUND(P98/3*N98-O98,0)</f>
        <v>800</v>
      </c>
      <c r="R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</row>
    <row r="99" customFormat="false" ht="20.1" hidden="false" customHeight="true" outlineLevel="0" collapsed="false">
      <c r="A99" s="13" t="n">
        <v>97</v>
      </c>
      <c r="B99" s="14" t="s">
        <v>221</v>
      </c>
      <c r="C99" s="15" t="s">
        <v>222</v>
      </c>
      <c r="D99" s="15" t="s">
        <v>186</v>
      </c>
      <c r="E99" s="13" t="n">
        <v>23</v>
      </c>
      <c r="F99" s="13" t="n">
        <v>21</v>
      </c>
      <c r="G99" s="16" t="n">
        <v>23</v>
      </c>
      <c r="H99" s="13" t="n">
        <v>0</v>
      </c>
      <c r="I99" s="13" t="n">
        <v>0</v>
      </c>
      <c r="J99" s="16"/>
      <c r="K99" s="13" t="n">
        <v>1</v>
      </c>
      <c r="L99" s="13" t="n">
        <v>1</v>
      </c>
      <c r="M99" s="13" t="n">
        <v>1</v>
      </c>
      <c r="N99" s="13" t="n">
        <f aca="false">K99+L99+M99</f>
        <v>3</v>
      </c>
      <c r="O99" s="13"/>
      <c r="P99" s="13" t="n">
        <v>800</v>
      </c>
      <c r="Q99" s="13" t="n">
        <f aca="false">ROUND(P99/3*N99-O99,0)</f>
        <v>800</v>
      </c>
      <c r="R99" s="13"/>
      <c r="AW99" s="17"/>
      <c r="AX99" s="17"/>
    </row>
    <row r="100" customFormat="false" ht="20.1" hidden="false" customHeight="true" outlineLevel="0" collapsed="false">
      <c r="A100" s="13" t="n">
        <v>98</v>
      </c>
      <c r="B100" s="14" t="s">
        <v>223</v>
      </c>
      <c r="C100" s="15" t="s">
        <v>224</v>
      </c>
      <c r="D100" s="15" t="s">
        <v>186</v>
      </c>
      <c r="E100" s="13" t="n">
        <v>23</v>
      </c>
      <c r="F100" s="13" t="n">
        <v>21</v>
      </c>
      <c r="G100" s="16" t="n">
        <v>23</v>
      </c>
      <c r="H100" s="13" t="n">
        <v>0</v>
      </c>
      <c r="I100" s="13" t="n">
        <v>0</v>
      </c>
      <c r="J100" s="16"/>
      <c r="K100" s="13" t="n">
        <v>1</v>
      </c>
      <c r="L100" s="13" t="n">
        <v>1</v>
      </c>
      <c r="M100" s="13" t="n">
        <v>1</v>
      </c>
      <c r="N100" s="13" t="n">
        <f aca="false">K100+L100+M100</f>
        <v>3</v>
      </c>
      <c r="O100" s="13"/>
      <c r="P100" s="19" t="n">
        <v>800</v>
      </c>
      <c r="Q100" s="13" t="n">
        <f aca="false">ROUND(P100/3*N100-O100,0)</f>
        <v>800</v>
      </c>
      <c r="R100" s="13"/>
    </row>
    <row r="101" customFormat="false" ht="20.1" hidden="false" customHeight="true" outlineLevel="0" collapsed="false">
      <c r="A101" s="13" t="n">
        <v>99</v>
      </c>
      <c r="B101" s="14" t="s">
        <v>225</v>
      </c>
      <c r="C101" s="15" t="s">
        <v>226</v>
      </c>
      <c r="D101" s="15" t="s">
        <v>186</v>
      </c>
      <c r="E101" s="13" t="n">
        <v>23</v>
      </c>
      <c r="F101" s="13" t="n">
        <v>21</v>
      </c>
      <c r="G101" s="16" t="n">
        <v>23</v>
      </c>
      <c r="H101" s="13" t="n">
        <v>0</v>
      </c>
      <c r="I101" s="13" t="n">
        <v>0</v>
      </c>
      <c r="J101" s="16"/>
      <c r="K101" s="13" t="n">
        <v>1</v>
      </c>
      <c r="L101" s="13" t="n">
        <v>1</v>
      </c>
      <c r="M101" s="13" t="n">
        <v>1</v>
      </c>
      <c r="N101" s="13" t="n">
        <f aca="false">K101+L101+M101</f>
        <v>3</v>
      </c>
      <c r="O101" s="13"/>
      <c r="P101" s="13" t="n">
        <v>800</v>
      </c>
      <c r="Q101" s="13" t="n">
        <f aca="false">ROUND(P101/3*N101-O101,0)</f>
        <v>800</v>
      </c>
      <c r="R101" s="13"/>
    </row>
    <row r="102" customFormat="false" ht="20.1" hidden="false" customHeight="true" outlineLevel="0" collapsed="false">
      <c r="A102" s="13" t="n">
        <v>100</v>
      </c>
      <c r="B102" s="14" t="s">
        <v>227</v>
      </c>
      <c r="C102" s="15" t="s">
        <v>228</v>
      </c>
      <c r="D102" s="15" t="s">
        <v>186</v>
      </c>
      <c r="E102" s="13" t="n">
        <v>23</v>
      </c>
      <c r="F102" s="13" t="n">
        <v>21</v>
      </c>
      <c r="G102" s="16" t="n">
        <v>23</v>
      </c>
      <c r="H102" s="13" t="n">
        <v>0</v>
      </c>
      <c r="I102" s="13" t="n">
        <v>0</v>
      </c>
      <c r="J102" s="16"/>
      <c r="K102" s="13" t="n">
        <v>1</v>
      </c>
      <c r="L102" s="13" t="n">
        <v>1</v>
      </c>
      <c r="M102" s="13" t="n">
        <v>1</v>
      </c>
      <c r="N102" s="13" t="n">
        <f aca="false">K102+L102+M102</f>
        <v>3</v>
      </c>
      <c r="O102" s="13"/>
      <c r="P102" s="19" t="n">
        <v>800</v>
      </c>
      <c r="Q102" s="13" t="n">
        <f aca="false">ROUND(P102/3*N102-O102,0)</f>
        <v>800</v>
      </c>
      <c r="R102" s="13"/>
      <c r="AR102" s="17"/>
      <c r="AS102" s="17"/>
    </row>
    <row r="103" customFormat="false" ht="20.1" hidden="false" customHeight="true" outlineLevel="0" collapsed="false">
      <c r="A103" s="13" t="n">
        <v>101</v>
      </c>
      <c r="B103" s="14" t="s">
        <v>229</v>
      </c>
      <c r="C103" s="15" t="s">
        <v>230</v>
      </c>
      <c r="D103" s="15" t="s">
        <v>231</v>
      </c>
      <c r="E103" s="13" t="n">
        <v>22</v>
      </c>
      <c r="F103" s="13" t="n">
        <v>21</v>
      </c>
      <c r="G103" s="24" t="n">
        <v>23</v>
      </c>
      <c r="H103" s="13" t="n">
        <v>0</v>
      </c>
      <c r="I103" s="13" t="n">
        <v>0</v>
      </c>
      <c r="J103" s="16"/>
      <c r="K103" s="13" t="n">
        <v>1</v>
      </c>
      <c r="L103" s="13" t="n">
        <v>1</v>
      </c>
      <c r="M103" s="13" t="n">
        <v>1</v>
      </c>
      <c r="N103" s="13" t="n">
        <f aca="false">K103+L103+M103</f>
        <v>3</v>
      </c>
      <c r="O103" s="13"/>
      <c r="P103" s="13" t="n">
        <v>800</v>
      </c>
      <c r="Q103" s="13" t="n">
        <f aca="false">ROUND(P103/3*N103-O103,0)</f>
        <v>800</v>
      </c>
      <c r="R103" s="13"/>
      <c r="BQ103" s="17"/>
      <c r="BR103" s="17"/>
      <c r="BS103" s="17"/>
      <c r="BT103" s="17"/>
      <c r="BU103" s="17"/>
      <c r="BV103" s="17"/>
      <c r="BW103" s="17"/>
    </row>
    <row r="104" customFormat="false" ht="20.1" hidden="false" customHeight="true" outlineLevel="0" collapsed="false">
      <c r="A104" s="13" t="n">
        <v>102</v>
      </c>
      <c r="B104" s="14" t="s">
        <v>232</v>
      </c>
      <c r="C104" s="15" t="s">
        <v>233</v>
      </c>
      <c r="D104" s="15" t="s">
        <v>231</v>
      </c>
      <c r="E104" s="13" t="n">
        <v>23</v>
      </c>
      <c r="F104" s="13" t="n">
        <v>21</v>
      </c>
      <c r="G104" s="24" t="n">
        <v>23</v>
      </c>
      <c r="H104" s="13" t="n">
        <v>0</v>
      </c>
      <c r="I104" s="13" t="n">
        <v>0</v>
      </c>
      <c r="J104" s="16"/>
      <c r="K104" s="13" t="n">
        <v>1</v>
      </c>
      <c r="L104" s="13" t="n">
        <v>1</v>
      </c>
      <c r="M104" s="13" t="n">
        <v>1</v>
      </c>
      <c r="N104" s="13" t="n">
        <f aca="false">K104+L104+M104</f>
        <v>3</v>
      </c>
      <c r="O104" s="13"/>
      <c r="P104" s="19" t="n">
        <v>800</v>
      </c>
      <c r="Q104" s="13" t="n">
        <f aca="false">ROUND(P104/3*N104-O104,0)</f>
        <v>800</v>
      </c>
      <c r="R104" s="13"/>
      <c r="X104" s="17"/>
      <c r="Y104" s="17"/>
      <c r="Z104" s="17"/>
      <c r="AA104" s="17"/>
      <c r="AB104" s="17"/>
      <c r="AC104" s="17"/>
      <c r="AT104" s="17"/>
      <c r="BQ104" s="17"/>
      <c r="BR104" s="17"/>
      <c r="BS104" s="17"/>
      <c r="BT104" s="17"/>
      <c r="BU104" s="17"/>
      <c r="BV104" s="17"/>
      <c r="BW104" s="17"/>
    </row>
    <row r="105" customFormat="false" ht="20.1" hidden="false" customHeight="true" outlineLevel="0" collapsed="false">
      <c r="A105" s="13" t="n">
        <v>103</v>
      </c>
      <c r="B105" s="14" t="s">
        <v>234</v>
      </c>
      <c r="C105" s="15" t="s">
        <v>235</v>
      </c>
      <c r="D105" s="15" t="s">
        <v>231</v>
      </c>
      <c r="E105" s="13" t="n">
        <v>23</v>
      </c>
      <c r="F105" s="13" t="n">
        <v>21</v>
      </c>
      <c r="G105" s="24" t="n">
        <v>23</v>
      </c>
      <c r="H105" s="13" t="n">
        <v>0</v>
      </c>
      <c r="I105" s="13" t="n">
        <v>0</v>
      </c>
      <c r="J105" s="16"/>
      <c r="K105" s="13" t="n">
        <v>1</v>
      </c>
      <c r="L105" s="13" t="n">
        <v>1</v>
      </c>
      <c r="M105" s="13" t="n">
        <v>1</v>
      </c>
      <c r="N105" s="13" t="n">
        <f aca="false">K105+L105+M105</f>
        <v>3</v>
      </c>
      <c r="O105" s="13"/>
      <c r="P105" s="13" t="n">
        <v>800</v>
      </c>
      <c r="Q105" s="13" t="n">
        <f aca="false">ROUND(P105/3*N105-O105,0)</f>
        <v>800</v>
      </c>
      <c r="R105" s="13"/>
      <c r="S105" s="17"/>
      <c r="BK105" s="17"/>
      <c r="BL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</row>
    <row r="106" customFormat="false" ht="20.1" hidden="false" customHeight="true" outlineLevel="0" collapsed="false">
      <c r="A106" s="13" t="n">
        <v>104</v>
      </c>
      <c r="B106" s="14" t="s">
        <v>236</v>
      </c>
      <c r="C106" s="15" t="s">
        <v>237</v>
      </c>
      <c r="D106" s="15" t="s">
        <v>231</v>
      </c>
      <c r="E106" s="13" t="n">
        <v>23</v>
      </c>
      <c r="F106" s="13" t="n">
        <v>21</v>
      </c>
      <c r="G106" s="24" t="n">
        <v>23</v>
      </c>
      <c r="H106" s="13" t="n">
        <v>0</v>
      </c>
      <c r="I106" s="13" t="n">
        <v>0</v>
      </c>
      <c r="J106" s="16"/>
      <c r="K106" s="13" t="n">
        <v>1</v>
      </c>
      <c r="L106" s="13" t="n">
        <v>1</v>
      </c>
      <c r="M106" s="13" t="n">
        <v>1</v>
      </c>
      <c r="N106" s="13" t="n">
        <f aca="false">K106+L106+M106</f>
        <v>3</v>
      </c>
      <c r="O106" s="13"/>
      <c r="P106" s="19" t="n">
        <v>800</v>
      </c>
      <c r="Q106" s="13" t="n">
        <f aca="false">ROUND(P106/3*N106-O106,0)</f>
        <v>800</v>
      </c>
      <c r="R106" s="13"/>
      <c r="AI106" s="17"/>
      <c r="AJ106" s="17"/>
      <c r="AK106" s="17"/>
      <c r="AL106" s="17"/>
    </row>
    <row r="107" customFormat="false" ht="20.1" hidden="false" customHeight="true" outlineLevel="0" collapsed="false">
      <c r="A107" s="13" t="n">
        <v>105</v>
      </c>
      <c r="B107" s="14" t="s">
        <v>238</v>
      </c>
      <c r="C107" s="15" t="s">
        <v>239</v>
      </c>
      <c r="D107" s="15" t="s">
        <v>231</v>
      </c>
      <c r="E107" s="13" t="n">
        <v>23</v>
      </c>
      <c r="F107" s="13" t="n">
        <v>21</v>
      </c>
      <c r="G107" s="24" t="n">
        <v>23</v>
      </c>
      <c r="H107" s="13" t="n">
        <v>0</v>
      </c>
      <c r="I107" s="13" t="n">
        <v>0</v>
      </c>
      <c r="J107" s="16"/>
      <c r="K107" s="13" t="n">
        <v>1</v>
      </c>
      <c r="L107" s="13" t="n">
        <v>1</v>
      </c>
      <c r="M107" s="13" t="n">
        <v>1</v>
      </c>
      <c r="N107" s="13" t="n">
        <f aca="false">K107+L107+M107</f>
        <v>3</v>
      </c>
      <c r="O107" s="13"/>
      <c r="P107" s="13" t="n">
        <v>800</v>
      </c>
      <c r="Q107" s="13" t="n">
        <f aca="false">ROUND(P107/3*N107-O107,0)</f>
        <v>800</v>
      </c>
      <c r="R107" s="13"/>
      <c r="CI107" s="17"/>
      <c r="CJ107" s="17"/>
      <c r="CK107" s="17"/>
      <c r="CL107" s="17"/>
      <c r="CM107" s="17"/>
      <c r="CN107" s="17"/>
      <c r="CO107" s="17"/>
    </row>
    <row r="108" customFormat="false" ht="20.1" hidden="false" customHeight="true" outlineLevel="0" collapsed="false">
      <c r="A108" s="13" t="n">
        <v>106</v>
      </c>
      <c r="B108" s="14" t="s">
        <v>240</v>
      </c>
      <c r="C108" s="15" t="s">
        <v>241</v>
      </c>
      <c r="D108" s="15" t="s">
        <v>231</v>
      </c>
      <c r="E108" s="13" t="n">
        <v>23</v>
      </c>
      <c r="F108" s="13" t="n">
        <v>21</v>
      </c>
      <c r="G108" s="24" t="n">
        <v>23</v>
      </c>
      <c r="H108" s="13" t="n">
        <v>0</v>
      </c>
      <c r="I108" s="13" t="n">
        <v>0</v>
      </c>
      <c r="J108" s="16"/>
      <c r="K108" s="13" t="n">
        <v>1</v>
      </c>
      <c r="L108" s="13" t="n">
        <v>1</v>
      </c>
      <c r="M108" s="13" t="n">
        <v>1</v>
      </c>
      <c r="N108" s="13" t="n">
        <f aca="false">K108+L108+M108</f>
        <v>3</v>
      </c>
      <c r="O108" s="13"/>
      <c r="P108" s="19" t="n">
        <v>800</v>
      </c>
      <c r="Q108" s="13" t="n">
        <f aca="false">ROUND(P108/3*N108-O108,0)</f>
        <v>800</v>
      </c>
      <c r="R108" s="13"/>
      <c r="AA108" s="17"/>
      <c r="CH108" s="17"/>
      <c r="CI108" s="17"/>
      <c r="CJ108" s="17"/>
      <c r="CK108" s="17"/>
    </row>
    <row r="109" customFormat="false" ht="20.1" hidden="false" customHeight="true" outlineLevel="0" collapsed="false">
      <c r="A109" s="13" t="n">
        <v>107</v>
      </c>
      <c r="B109" s="14" t="s">
        <v>242</v>
      </c>
      <c r="C109" s="15" t="s">
        <v>243</v>
      </c>
      <c r="D109" s="15" t="s">
        <v>231</v>
      </c>
      <c r="E109" s="13" t="n">
        <v>24</v>
      </c>
      <c r="F109" s="13" t="n">
        <v>21</v>
      </c>
      <c r="G109" s="24" t="n">
        <v>23</v>
      </c>
      <c r="H109" s="13" t="n">
        <v>0</v>
      </c>
      <c r="I109" s="13" t="n">
        <v>0</v>
      </c>
      <c r="J109" s="16"/>
      <c r="K109" s="13" t="n">
        <v>1</v>
      </c>
      <c r="L109" s="13" t="n">
        <v>1</v>
      </c>
      <c r="M109" s="13" t="n">
        <v>1</v>
      </c>
      <c r="N109" s="13" t="n">
        <f aca="false">K109+L109+M109</f>
        <v>3</v>
      </c>
      <c r="O109" s="13"/>
      <c r="P109" s="13" t="n">
        <v>800</v>
      </c>
      <c r="Q109" s="13" t="n">
        <f aca="false">ROUND(P109/3*N109-O109,0)</f>
        <v>800</v>
      </c>
      <c r="R109" s="13"/>
      <c r="V109" s="17"/>
      <c r="W109" s="17"/>
      <c r="AI109" s="17"/>
      <c r="AJ109" s="17"/>
      <c r="AK109" s="17"/>
      <c r="AL109" s="17"/>
      <c r="AT109" s="17"/>
      <c r="BO109" s="17"/>
      <c r="BP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</row>
    <row r="110" customFormat="false" ht="20.1" hidden="false" customHeight="true" outlineLevel="0" collapsed="false">
      <c r="A110" s="13" t="n">
        <v>108</v>
      </c>
      <c r="B110" s="14" t="s">
        <v>244</v>
      </c>
      <c r="C110" s="15" t="s">
        <v>245</v>
      </c>
      <c r="D110" s="15" t="s">
        <v>231</v>
      </c>
      <c r="E110" s="13" t="n">
        <v>23</v>
      </c>
      <c r="F110" s="13" t="n">
        <v>21</v>
      </c>
      <c r="G110" s="24" t="n">
        <v>23</v>
      </c>
      <c r="H110" s="13" t="n">
        <v>0</v>
      </c>
      <c r="I110" s="13" t="n">
        <v>0</v>
      </c>
      <c r="J110" s="16"/>
      <c r="K110" s="13" t="n">
        <v>1</v>
      </c>
      <c r="L110" s="13" t="n">
        <v>1</v>
      </c>
      <c r="M110" s="13" t="n">
        <v>1</v>
      </c>
      <c r="N110" s="13" t="n">
        <f aca="false">K110+L110+M110</f>
        <v>3</v>
      </c>
      <c r="O110" s="13"/>
      <c r="P110" s="19" t="n">
        <v>800</v>
      </c>
      <c r="Q110" s="13" t="n">
        <f aca="false">ROUND(P110/3*N110-O110,0)</f>
        <v>800</v>
      </c>
      <c r="R110" s="13"/>
      <c r="AD110" s="17"/>
    </row>
    <row r="111" customFormat="false" ht="20.1" hidden="false" customHeight="true" outlineLevel="0" collapsed="false">
      <c r="A111" s="13" t="n">
        <v>109</v>
      </c>
      <c r="B111" s="14" t="s">
        <v>246</v>
      </c>
      <c r="C111" s="15" t="s">
        <v>247</v>
      </c>
      <c r="D111" s="15" t="s">
        <v>231</v>
      </c>
      <c r="E111" s="13" t="n">
        <v>23</v>
      </c>
      <c r="F111" s="13" t="n">
        <v>21</v>
      </c>
      <c r="G111" s="24" t="n">
        <v>23</v>
      </c>
      <c r="H111" s="13" t="n">
        <v>0</v>
      </c>
      <c r="I111" s="13" t="n">
        <v>0</v>
      </c>
      <c r="J111" s="16"/>
      <c r="K111" s="13" t="n">
        <v>1</v>
      </c>
      <c r="L111" s="13" t="n">
        <v>1</v>
      </c>
      <c r="M111" s="13" t="n">
        <v>1</v>
      </c>
      <c r="N111" s="13" t="n">
        <f aca="false">K111+L111+M111</f>
        <v>3</v>
      </c>
      <c r="O111" s="13"/>
      <c r="P111" s="13" t="n">
        <v>800</v>
      </c>
      <c r="Q111" s="13" t="n">
        <f aca="false">ROUND(P111/3*N111-O111,0)</f>
        <v>800</v>
      </c>
      <c r="R111" s="13"/>
      <c r="CI111" s="17"/>
      <c r="CJ111" s="17"/>
      <c r="CK111" s="17"/>
      <c r="CL111" s="17"/>
      <c r="CM111" s="17"/>
      <c r="CN111" s="17"/>
      <c r="CO111" s="17"/>
    </row>
    <row r="112" customFormat="false" ht="20.1" hidden="false" customHeight="true" outlineLevel="0" collapsed="false">
      <c r="A112" s="13" t="n">
        <v>110</v>
      </c>
      <c r="B112" s="14" t="s">
        <v>248</v>
      </c>
      <c r="C112" s="15" t="s">
        <v>249</v>
      </c>
      <c r="D112" s="15" t="s">
        <v>231</v>
      </c>
      <c r="E112" s="13" t="n">
        <v>23</v>
      </c>
      <c r="F112" s="13" t="n">
        <v>21</v>
      </c>
      <c r="G112" s="24" t="n">
        <v>23</v>
      </c>
      <c r="H112" s="13" t="n">
        <v>0</v>
      </c>
      <c r="I112" s="13" t="n">
        <v>0</v>
      </c>
      <c r="J112" s="16"/>
      <c r="K112" s="13" t="n">
        <v>1</v>
      </c>
      <c r="L112" s="13" t="n">
        <v>1</v>
      </c>
      <c r="M112" s="13" t="n">
        <v>1</v>
      </c>
      <c r="N112" s="13" t="n">
        <f aca="false">K112+L112+M112</f>
        <v>3</v>
      </c>
      <c r="O112" s="13"/>
      <c r="P112" s="19" t="n">
        <v>800</v>
      </c>
      <c r="Q112" s="13" t="n">
        <f aca="false">ROUND(P112/3*N112-O112,0)</f>
        <v>800</v>
      </c>
      <c r="R112" s="13"/>
      <c r="BN112" s="17"/>
      <c r="BO112" s="17"/>
      <c r="BP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</row>
    <row r="113" customFormat="false" ht="20.1" hidden="false" customHeight="true" outlineLevel="0" collapsed="false">
      <c r="A113" s="13" t="n">
        <v>111</v>
      </c>
      <c r="B113" s="14" t="s">
        <v>250</v>
      </c>
      <c r="C113" s="15" t="s">
        <v>251</v>
      </c>
      <c r="D113" s="15" t="s">
        <v>231</v>
      </c>
      <c r="E113" s="13" t="n">
        <v>23</v>
      </c>
      <c r="F113" s="13" t="n">
        <v>21</v>
      </c>
      <c r="G113" s="24" t="n">
        <v>23</v>
      </c>
      <c r="H113" s="13" t="n">
        <v>0</v>
      </c>
      <c r="I113" s="13" t="n">
        <v>0</v>
      </c>
      <c r="J113" s="16"/>
      <c r="K113" s="13" t="n">
        <v>1</v>
      </c>
      <c r="L113" s="13" t="n">
        <v>1</v>
      </c>
      <c r="M113" s="13" t="n">
        <v>1</v>
      </c>
      <c r="N113" s="13" t="n">
        <f aca="false">K113+L113+M113</f>
        <v>3</v>
      </c>
      <c r="O113" s="13"/>
      <c r="P113" s="13" t="n">
        <v>800</v>
      </c>
      <c r="Q113" s="13" t="n">
        <f aca="false">ROUND(P113/3*N113-O113,0)</f>
        <v>800</v>
      </c>
      <c r="R113" s="13"/>
      <c r="S113" s="17"/>
      <c r="T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</row>
    <row r="114" customFormat="false" ht="20.1" hidden="false" customHeight="true" outlineLevel="0" collapsed="false">
      <c r="A114" s="13" t="n">
        <v>112</v>
      </c>
      <c r="B114" s="14" t="s">
        <v>252</v>
      </c>
      <c r="C114" s="15" t="s">
        <v>253</v>
      </c>
      <c r="D114" s="15" t="s">
        <v>231</v>
      </c>
      <c r="E114" s="13" t="n">
        <v>23</v>
      </c>
      <c r="F114" s="13" t="n">
        <v>21</v>
      </c>
      <c r="G114" s="24" t="n">
        <v>23</v>
      </c>
      <c r="H114" s="13" t="n">
        <v>0</v>
      </c>
      <c r="I114" s="13" t="n">
        <v>0</v>
      </c>
      <c r="J114" s="16"/>
      <c r="K114" s="13" t="n">
        <v>1</v>
      </c>
      <c r="L114" s="13" t="n">
        <v>1</v>
      </c>
      <c r="M114" s="13" t="n">
        <v>1</v>
      </c>
      <c r="N114" s="13" t="n">
        <f aca="false">K114+L114+M114</f>
        <v>3</v>
      </c>
      <c r="O114" s="13"/>
      <c r="P114" s="19" t="n">
        <v>800</v>
      </c>
      <c r="Q114" s="13" t="n">
        <f aca="false">ROUND(P114/3*N114-O114,0)</f>
        <v>800</v>
      </c>
      <c r="R114" s="13"/>
      <c r="BO114" s="17"/>
      <c r="BP114" s="17"/>
      <c r="BQ114" s="17"/>
      <c r="BR114" s="17"/>
      <c r="BS114" s="17"/>
      <c r="BT114" s="17"/>
      <c r="BU114" s="17"/>
      <c r="BV114" s="17"/>
      <c r="BW114" s="17"/>
    </row>
    <row r="115" customFormat="false" ht="20.1" hidden="false" customHeight="true" outlineLevel="0" collapsed="false">
      <c r="A115" s="13" t="n">
        <v>113</v>
      </c>
      <c r="B115" s="14" t="s">
        <v>254</v>
      </c>
      <c r="C115" s="15" t="s">
        <v>255</v>
      </c>
      <c r="D115" s="15" t="s">
        <v>231</v>
      </c>
      <c r="E115" s="13" t="n">
        <v>23</v>
      </c>
      <c r="F115" s="13" t="n">
        <v>21</v>
      </c>
      <c r="G115" s="24" t="n">
        <v>23</v>
      </c>
      <c r="H115" s="13" t="n">
        <v>0</v>
      </c>
      <c r="I115" s="13" t="n">
        <v>0</v>
      </c>
      <c r="J115" s="16"/>
      <c r="K115" s="13" t="n">
        <v>1</v>
      </c>
      <c r="L115" s="13" t="n">
        <v>1</v>
      </c>
      <c r="M115" s="13" t="n">
        <v>1</v>
      </c>
      <c r="N115" s="13" t="n">
        <f aca="false">K115+L115+M115</f>
        <v>3</v>
      </c>
      <c r="O115" s="13"/>
      <c r="P115" s="13" t="n">
        <v>800</v>
      </c>
      <c r="Q115" s="13" t="n">
        <f aca="false">ROUND(P115/3*N115-O115,0)</f>
        <v>800</v>
      </c>
      <c r="R115" s="13"/>
      <c r="V115" s="17"/>
      <c r="W115" s="17"/>
      <c r="X115" s="17"/>
      <c r="Y115" s="17"/>
      <c r="Z115" s="17"/>
      <c r="AA115" s="17"/>
      <c r="AE115" s="17"/>
      <c r="AF115" s="17"/>
      <c r="AG115" s="17"/>
    </row>
    <row r="116" customFormat="false" ht="20.1" hidden="false" customHeight="true" outlineLevel="0" collapsed="false">
      <c r="A116" s="13" t="n">
        <v>114</v>
      </c>
      <c r="B116" s="14" t="s">
        <v>256</v>
      </c>
      <c r="C116" s="15" t="s">
        <v>257</v>
      </c>
      <c r="D116" s="15" t="s">
        <v>231</v>
      </c>
      <c r="E116" s="13" t="n">
        <v>23</v>
      </c>
      <c r="F116" s="13" t="n">
        <v>21</v>
      </c>
      <c r="G116" s="24" t="n">
        <v>23</v>
      </c>
      <c r="H116" s="13" t="n">
        <v>0</v>
      </c>
      <c r="I116" s="13" t="n">
        <v>0</v>
      </c>
      <c r="J116" s="16"/>
      <c r="K116" s="13" t="n">
        <v>1</v>
      </c>
      <c r="L116" s="13" t="n">
        <v>1</v>
      </c>
      <c r="M116" s="13" t="n">
        <v>1</v>
      </c>
      <c r="N116" s="13" t="n">
        <f aca="false">K116+L116+M116</f>
        <v>3</v>
      </c>
      <c r="O116" s="13"/>
      <c r="P116" s="19" t="n">
        <v>800</v>
      </c>
      <c r="Q116" s="13" t="n">
        <f aca="false">ROUND(P116/3*N116-O116,0)</f>
        <v>800</v>
      </c>
      <c r="R116" s="13"/>
      <c r="CI116" s="17"/>
      <c r="CJ116" s="17"/>
      <c r="CK116" s="17"/>
      <c r="CL116" s="17"/>
      <c r="CM116" s="17"/>
      <c r="CN116" s="17"/>
      <c r="CO116" s="17"/>
    </row>
    <row r="117" customFormat="false" ht="20.1" hidden="false" customHeight="true" outlineLevel="0" collapsed="false">
      <c r="A117" s="13" t="n">
        <v>115</v>
      </c>
      <c r="B117" s="14" t="s">
        <v>258</v>
      </c>
      <c r="C117" s="15" t="s">
        <v>259</v>
      </c>
      <c r="D117" s="15" t="s">
        <v>231</v>
      </c>
      <c r="E117" s="13" t="n">
        <v>23</v>
      </c>
      <c r="F117" s="13" t="n">
        <v>21</v>
      </c>
      <c r="G117" s="24" t="n">
        <v>23</v>
      </c>
      <c r="H117" s="13" t="n">
        <v>0</v>
      </c>
      <c r="I117" s="13" t="n">
        <v>0</v>
      </c>
      <c r="J117" s="16"/>
      <c r="K117" s="13" t="n">
        <v>1</v>
      </c>
      <c r="L117" s="13" t="n">
        <v>1</v>
      </c>
      <c r="M117" s="13" t="n">
        <v>1</v>
      </c>
      <c r="N117" s="13" t="n">
        <f aca="false">K117+L117+M117</f>
        <v>3</v>
      </c>
      <c r="O117" s="13"/>
      <c r="P117" s="13" t="n">
        <v>800</v>
      </c>
      <c r="Q117" s="13" t="n">
        <f aca="false">ROUND(P117/3*N117-O117,0)</f>
        <v>800</v>
      </c>
      <c r="R117" s="13"/>
      <c r="T117" s="17"/>
      <c r="AI117" s="17"/>
      <c r="AJ117" s="17"/>
      <c r="AK117" s="17"/>
      <c r="AL117" s="17"/>
      <c r="AM117" s="17"/>
    </row>
    <row r="118" customFormat="false" ht="20.1" hidden="false" customHeight="true" outlineLevel="0" collapsed="false">
      <c r="A118" s="13" t="n">
        <v>116</v>
      </c>
      <c r="B118" s="14" t="s">
        <v>260</v>
      </c>
      <c r="C118" s="15" t="s">
        <v>261</v>
      </c>
      <c r="D118" s="15" t="s">
        <v>231</v>
      </c>
      <c r="E118" s="13" t="n">
        <v>23</v>
      </c>
      <c r="F118" s="13" t="n">
        <v>21</v>
      </c>
      <c r="G118" s="24" t="n">
        <v>23</v>
      </c>
      <c r="H118" s="13" t="n">
        <v>0</v>
      </c>
      <c r="I118" s="13" t="n">
        <v>0</v>
      </c>
      <c r="J118" s="16"/>
      <c r="K118" s="13" t="n">
        <v>1</v>
      </c>
      <c r="L118" s="13" t="n">
        <v>1</v>
      </c>
      <c r="M118" s="13" t="n">
        <v>1</v>
      </c>
      <c r="N118" s="13" t="n">
        <f aca="false">K118+L118+M118</f>
        <v>3</v>
      </c>
      <c r="O118" s="13"/>
      <c r="P118" s="19" t="n">
        <v>800</v>
      </c>
      <c r="Q118" s="13" t="n">
        <f aca="false">ROUND(P118/3*N118-O118,0)</f>
        <v>800</v>
      </c>
      <c r="R118" s="13"/>
      <c r="U118" s="17"/>
      <c r="V118" s="17"/>
      <c r="CI118" s="17"/>
      <c r="CJ118" s="17"/>
      <c r="CK118" s="17"/>
      <c r="CL118" s="17"/>
      <c r="CM118" s="17"/>
      <c r="CN118" s="17"/>
      <c r="CO118" s="17"/>
    </row>
    <row r="119" customFormat="false" ht="20.1" hidden="false" customHeight="true" outlineLevel="0" collapsed="false">
      <c r="A119" s="13" t="n">
        <v>117</v>
      </c>
      <c r="B119" s="14" t="s">
        <v>262</v>
      </c>
      <c r="C119" s="15" t="s">
        <v>263</v>
      </c>
      <c r="D119" s="15" t="s">
        <v>231</v>
      </c>
      <c r="E119" s="13" t="n">
        <v>23</v>
      </c>
      <c r="F119" s="13" t="n">
        <v>21</v>
      </c>
      <c r="G119" s="24" t="n">
        <v>15</v>
      </c>
      <c r="H119" s="13" t="n">
        <v>0</v>
      </c>
      <c r="I119" s="13" t="n">
        <v>0</v>
      </c>
      <c r="J119" s="16"/>
      <c r="K119" s="13" t="n">
        <v>1</v>
      </c>
      <c r="L119" s="13" t="n">
        <v>1</v>
      </c>
      <c r="M119" s="13" t="n">
        <v>0</v>
      </c>
      <c r="N119" s="13" t="n">
        <f aca="false">K119+L119+M119</f>
        <v>2</v>
      </c>
      <c r="O119" s="13"/>
      <c r="P119" s="13" t="n">
        <v>800</v>
      </c>
      <c r="Q119" s="13" t="n">
        <f aca="false">ROUND(P119/3*N119-O119,0)</f>
        <v>533</v>
      </c>
      <c r="R119" s="13"/>
    </row>
    <row r="120" customFormat="false" ht="20.1" hidden="false" customHeight="true" outlineLevel="0" collapsed="false">
      <c r="A120" s="13" t="n">
        <v>118</v>
      </c>
      <c r="B120" s="14" t="s">
        <v>264</v>
      </c>
      <c r="C120" s="15" t="s">
        <v>265</v>
      </c>
      <c r="D120" s="15" t="s">
        <v>231</v>
      </c>
      <c r="E120" s="13" t="n">
        <v>23</v>
      </c>
      <c r="F120" s="13" t="n">
        <v>21</v>
      </c>
      <c r="G120" s="24" t="n">
        <v>23</v>
      </c>
      <c r="H120" s="13" t="n">
        <v>0</v>
      </c>
      <c r="I120" s="13" t="n">
        <v>0</v>
      </c>
      <c r="J120" s="16"/>
      <c r="K120" s="13" t="n">
        <v>1</v>
      </c>
      <c r="L120" s="13" t="n">
        <v>1</v>
      </c>
      <c r="M120" s="13" t="n">
        <v>1</v>
      </c>
      <c r="N120" s="13" t="n">
        <f aca="false">K120+L120+M120</f>
        <v>3</v>
      </c>
      <c r="O120" s="13"/>
      <c r="P120" s="19" t="n">
        <v>800</v>
      </c>
      <c r="Q120" s="13" t="n">
        <f aca="false">ROUND(P120/3*N120-O120,0)</f>
        <v>800</v>
      </c>
      <c r="R120" s="13"/>
      <c r="AJ120" s="17"/>
      <c r="AK120" s="17"/>
      <c r="AL120" s="17"/>
      <c r="AM120" s="17"/>
      <c r="AN120" s="17"/>
    </row>
    <row r="121" customFormat="false" ht="20.1" hidden="false" customHeight="true" outlineLevel="0" collapsed="false">
      <c r="A121" s="13" t="n">
        <v>119</v>
      </c>
      <c r="B121" s="14" t="s">
        <v>266</v>
      </c>
      <c r="C121" s="20" t="s">
        <v>267</v>
      </c>
      <c r="D121" s="15" t="s">
        <v>231</v>
      </c>
      <c r="E121" s="13" t="n">
        <v>23</v>
      </c>
      <c r="F121" s="13" t="n">
        <v>21</v>
      </c>
      <c r="G121" s="24" t="n">
        <v>23</v>
      </c>
      <c r="H121" s="13" t="n">
        <v>0</v>
      </c>
      <c r="I121" s="13" t="n">
        <v>0</v>
      </c>
      <c r="J121" s="16"/>
      <c r="K121" s="13" t="n">
        <v>1</v>
      </c>
      <c r="L121" s="13" t="n">
        <v>1</v>
      </c>
      <c r="M121" s="13" t="n">
        <v>1</v>
      </c>
      <c r="N121" s="13" t="n">
        <f aca="false">K121+L121+M121</f>
        <v>3</v>
      </c>
      <c r="O121" s="20"/>
      <c r="P121" s="13" t="n">
        <v>800</v>
      </c>
      <c r="Q121" s="13" t="n">
        <f aca="false">ROUND(P121/3*N121-O121,0)</f>
        <v>800</v>
      </c>
      <c r="R121" s="20"/>
      <c r="U121" s="17"/>
      <c r="V121" s="17"/>
      <c r="W121" s="17"/>
      <c r="X121" s="17"/>
      <c r="Y121" s="17"/>
      <c r="Z121" s="17"/>
    </row>
    <row r="122" customFormat="false" ht="20.1" hidden="false" customHeight="true" outlineLevel="0" collapsed="false">
      <c r="A122" s="13" t="n">
        <v>120</v>
      </c>
      <c r="B122" s="14" t="s">
        <v>268</v>
      </c>
      <c r="C122" s="15" t="s">
        <v>269</v>
      </c>
      <c r="D122" s="15" t="s">
        <v>231</v>
      </c>
      <c r="E122" s="13" t="n">
        <v>23</v>
      </c>
      <c r="F122" s="13" t="n">
        <v>21</v>
      </c>
      <c r="G122" s="24" t="n">
        <v>23</v>
      </c>
      <c r="H122" s="13" t="n">
        <v>0</v>
      </c>
      <c r="I122" s="13" t="n">
        <v>0</v>
      </c>
      <c r="J122" s="16"/>
      <c r="K122" s="13" t="n">
        <v>1</v>
      </c>
      <c r="L122" s="13" t="n">
        <v>1</v>
      </c>
      <c r="M122" s="13" t="n">
        <v>1</v>
      </c>
      <c r="N122" s="13" t="n">
        <f aca="false">K122+L122+M122</f>
        <v>3</v>
      </c>
      <c r="O122" s="13"/>
      <c r="P122" s="19" t="n">
        <v>800</v>
      </c>
      <c r="Q122" s="13" t="n">
        <f aca="false">ROUND(P122/3*N122-O122,0)</f>
        <v>800</v>
      </c>
      <c r="R122" s="13"/>
      <c r="CD122" s="17"/>
      <c r="CE122" s="17"/>
      <c r="CF122" s="17"/>
      <c r="CG122" s="17"/>
    </row>
    <row r="123" customFormat="false" ht="20.1" hidden="false" customHeight="true" outlineLevel="0" collapsed="false">
      <c r="A123" s="13" t="n">
        <v>121</v>
      </c>
      <c r="B123" s="14" t="s">
        <v>270</v>
      </c>
      <c r="C123" s="15" t="s">
        <v>271</v>
      </c>
      <c r="D123" s="15" t="s">
        <v>231</v>
      </c>
      <c r="E123" s="13" t="n">
        <v>23</v>
      </c>
      <c r="F123" s="13" t="n">
        <v>21</v>
      </c>
      <c r="G123" s="24" t="n">
        <v>23</v>
      </c>
      <c r="H123" s="13" t="n">
        <v>0</v>
      </c>
      <c r="I123" s="13" t="n">
        <v>0</v>
      </c>
      <c r="J123" s="16"/>
      <c r="K123" s="13" t="n">
        <v>1</v>
      </c>
      <c r="L123" s="13" t="n">
        <v>1</v>
      </c>
      <c r="M123" s="13" t="n">
        <v>1</v>
      </c>
      <c r="N123" s="13" t="n">
        <f aca="false">K123+L123+M123</f>
        <v>3</v>
      </c>
      <c r="O123" s="13"/>
      <c r="P123" s="13" t="n">
        <v>800</v>
      </c>
      <c r="Q123" s="13" t="n">
        <f aca="false">ROUND(P123/3*N123-O123,0)</f>
        <v>800</v>
      </c>
      <c r="R123" s="13"/>
    </row>
    <row r="124" customFormat="false" ht="20.1" hidden="false" customHeight="true" outlineLevel="0" collapsed="false">
      <c r="A124" s="13" t="n">
        <v>122</v>
      </c>
      <c r="B124" s="14" t="s">
        <v>272</v>
      </c>
      <c r="C124" s="15" t="s">
        <v>273</v>
      </c>
      <c r="D124" s="15" t="s">
        <v>231</v>
      </c>
      <c r="E124" s="13" t="n">
        <v>23</v>
      </c>
      <c r="F124" s="13" t="n">
        <v>21</v>
      </c>
      <c r="G124" s="24" t="n">
        <v>23</v>
      </c>
      <c r="H124" s="13" t="n">
        <v>0</v>
      </c>
      <c r="I124" s="13" t="n">
        <v>0</v>
      </c>
      <c r="J124" s="16"/>
      <c r="K124" s="13" t="n">
        <v>1</v>
      </c>
      <c r="L124" s="13" t="n">
        <v>1</v>
      </c>
      <c r="M124" s="13" t="n">
        <v>1</v>
      </c>
      <c r="N124" s="13" t="n">
        <f aca="false">K124+L124+M124</f>
        <v>3</v>
      </c>
      <c r="O124" s="13"/>
      <c r="P124" s="19" t="n">
        <v>800</v>
      </c>
      <c r="Q124" s="13" t="n">
        <f aca="false">ROUND(P124/3*N124-O124,0)</f>
        <v>800</v>
      </c>
      <c r="R124" s="13"/>
      <c r="CP124" s="17"/>
      <c r="CQ124" s="17"/>
      <c r="CR124" s="17"/>
      <c r="CS124" s="17"/>
      <c r="CT124" s="17"/>
      <c r="CU124" s="17"/>
    </row>
    <row r="125" customFormat="false" ht="20.1" hidden="false" customHeight="true" outlineLevel="0" collapsed="false">
      <c r="A125" s="13" t="n">
        <v>123</v>
      </c>
      <c r="B125" s="14" t="s">
        <v>274</v>
      </c>
      <c r="C125" s="15" t="s">
        <v>275</v>
      </c>
      <c r="D125" s="15" t="s">
        <v>231</v>
      </c>
      <c r="E125" s="13" t="n">
        <v>23</v>
      </c>
      <c r="F125" s="13" t="n">
        <v>21</v>
      </c>
      <c r="G125" s="24" t="n">
        <v>23</v>
      </c>
      <c r="H125" s="13" t="n">
        <v>0</v>
      </c>
      <c r="I125" s="13" t="n">
        <v>0</v>
      </c>
      <c r="J125" s="16"/>
      <c r="K125" s="13" t="n">
        <v>1</v>
      </c>
      <c r="L125" s="13" t="n">
        <v>1</v>
      </c>
      <c r="M125" s="13" t="n">
        <v>1</v>
      </c>
      <c r="N125" s="13" t="n">
        <f aca="false">K125+L125+M125</f>
        <v>3</v>
      </c>
      <c r="O125" s="13"/>
      <c r="P125" s="13" t="n">
        <v>800</v>
      </c>
      <c r="Q125" s="13" t="n">
        <f aca="false">ROUND(P125/3*N125-O125,0)</f>
        <v>800</v>
      </c>
      <c r="R125" s="13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CP125" s="17"/>
      <c r="CQ125" s="17"/>
      <c r="CR125" s="17"/>
      <c r="CS125" s="17"/>
      <c r="CT125" s="17"/>
      <c r="CU125" s="17"/>
    </row>
    <row r="126" customFormat="false" ht="20.1" hidden="false" customHeight="true" outlineLevel="0" collapsed="false">
      <c r="A126" s="13" t="n">
        <v>124</v>
      </c>
      <c r="B126" s="14" t="s">
        <v>276</v>
      </c>
      <c r="C126" s="15" t="s">
        <v>277</v>
      </c>
      <c r="D126" s="15" t="s">
        <v>278</v>
      </c>
      <c r="E126" s="13" t="n">
        <v>23</v>
      </c>
      <c r="F126" s="13" t="n">
        <v>21</v>
      </c>
      <c r="G126" s="16" t="n">
        <v>23</v>
      </c>
      <c r="H126" s="13" t="n">
        <v>0</v>
      </c>
      <c r="I126" s="13" t="n">
        <v>0</v>
      </c>
      <c r="J126" s="16"/>
      <c r="K126" s="13" t="n">
        <v>1</v>
      </c>
      <c r="L126" s="13" t="n">
        <v>1</v>
      </c>
      <c r="M126" s="13" t="n">
        <v>1</v>
      </c>
      <c r="N126" s="13" t="n">
        <f aca="false">K126+L126+M126</f>
        <v>3</v>
      </c>
      <c r="O126" s="13"/>
      <c r="P126" s="19" t="n">
        <v>800</v>
      </c>
      <c r="Q126" s="13" t="n">
        <f aca="false">ROUND(P126/3*N126-O126,0)</f>
        <v>800</v>
      </c>
      <c r="R126" s="13"/>
      <c r="W126" s="17"/>
    </row>
    <row r="127" customFormat="false" ht="20.1" hidden="false" customHeight="true" outlineLevel="0" collapsed="false">
      <c r="A127" s="13" t="n">
        <v>125</v>
      </c>
      <c r="B127" s="14" t="s">
        <v>279</v>
      </c>
      <c r="C127" s="15" t="s">
        <v>280</v>
      </c>
      <c r="D127" s="15" t="s">
        <v>278</v>
      </c>
      <c r="E127" s="13" t="n">
        <v>23</v>
      </c>
      <c r="F127" s="13" t="n">
        <v>21</v>
      </c>
      <c r="G127" s="16" t="n">
        <v>23</v>
      </c>
      <c r="H127" s="13" t="n">
        <v>0</v>
      </c>
      <c r="I127" s="13" t="n">
        <v>0</v>
      </c>
      <c r="J127" s="16"/>
      <c r="K127" s="13" t="n">
        <v>1</v>
      </c>
      <c r="L127" s="13" t="n">
        <v>1</v>
      </c>
      <c r="M127" s="13" t="n">
        <v>1</v>
      </c>
      <c r="N127" s="13" t="n">
        <f aca="false">K127+L127+M127</f>
        <v>3</v>
      </c>
      <c r="O127" s="13"/>
      <c r="P127" s="13" t="n">
        <v>800</v>
      </c>
      <c r="Q127" s="13" t="n">
        <f aca="false">ROUND(P127/3*N127-O127,0)</f>
        <v>800</v>
      </c>
      <c r="R127" s="13"/>
    </row>
    <row r="128" customFormat="false" ht="20.1" hidden="false" customHeight="true" outlineLevel="0" collapsed="false">
      <c r="A128" s="13" t="n">
        <v>126</v>
      </c>
      <c r="B128" s="14" t="s">
        <v>281</v>
      </c>
      <c r="C128" s="15" t="s">
        <v>282</v>
      </c>
      <c r="D128" s="15" t="s">
        <v>278</v>
      </c>
      <c r="E128" s="13" t="n">
        <v>23</v>
      </c>
      <c r="F128" s="13" t="n">
        <v>21</v>
      </c>
      <c r="G128" s="16" t="n">
        <v>23</v>
      </c>
      <c r="H128" s="13" t="n">
        <v>0</v>
      </c>
      <c r="I128" s="13" t="n">
        <v>0</v>
      </c>
      <c r="J128" s="16"/>
      <c r="K128" s="13" t="n">
        <v>1</v>
      </c>
      <c r="L128" s="13" t="n">
        <v>1</v>
      </c>
      <c r="M128" s="13" t="n">
        <v>1</v>
      </c>
      <c r="N128" s="13" t="n">
        <f aca="false">K128+L128+M128</f>
        <v>3</v>
      </c>
      <c r="O128" s="13"/>
      <c r="P128" s="19" t="n">
        <v>800</v>
      </c>
      <c r="Q128" s="13" t="n">
        <f aca="false">ROUND(P128/3*N128-O128,0)</f>
        <v>800</v>
      </c>
      <c r="R128" s="13"/>
      <c r="CH128" s="17"/>
    </row>
    <row r="129" customFormat="false" ht="20.1" hidden="false" customHeight="true" outlineLevel="0" collapsed="false">
      <c r="A129" s="13" t="n">
        <v>127</v>
      </c>
      <c r="B129" s="14" t="s">
        <v>283</v>
      </c>
      <c r="C129" s="15" t="s">
        <v>284</v>
      </c>
      <c r="D129" s="15" t="s">
        <v>278</v>
      </c>
      <c r="E129" s="13" t="n">
        <v>23</v>
      </c>
      <c r="F129" s="13" t="n">
        <v>21</v>
      </c>
      <c r="G129" s="16" t="n">
        <v>23</v>
      </c>
      <c r="H129" s="13" t="n">
        <v>0</v>
      </c>
      <c r="I129" s="13" t="n">
        <v>0</v>
      </c>
      <c r="J129" s="16"/>
      <c r="K129" s="13" t="n">
        <v>1</v>
      </c>
      <c r="L129" s="13" t="n">
        <v>1</v>
      </c>
      <c r="M129" s="13" t="n">
        <v>1</v>
      </c>
      <c r="N129" s="13" t="n">
        <f aca="false">K129+L129+M129</f>
        <v>3</v>
      </c>
      <c r="O129" s="13"/>
      <c r="P129" s="13" t="n">
        <v>800</v>
      </c>
      <c r="Q129" s="13" t="n">
        <f aca="false">ROUND(P129/3*N129-O129,0)</f>
        <v>800</v>
      </c>
      <c r="R129" s="13"/>
      <c r="CH129" s="17"/>
    </row>
    <row r="130" customFormat="false" ht="20.1" hidden="false" customHeight="true" outlineLevel="0" collapsed="false">
      <c r="A130" s="13" t="n">
        <v>128</v>
      </c>
      <c r="B130" s="14" t="s">
        <v>285</v>
      </c>
      <c r="C130" s="20" t="s">
        <v>286</v>
      </c>
      <c r="D130" s="15" t="s">
        <v>278</v>
      </c>
      <c r="E130" s="13" t="n">
        <v>23</v>
      </c>
      <c r="F130" s="13" t="n">
        <v>21</v>
      </c>
      <c r="G130" s="16" t="n">
        <v>23</v>
      </c>
      <c r="H130" s="13" t="n">
        <v>0</v>
      </c>
      <c r="I130" s="13" t="n">
        <v>0</v>
      </c>
      <c r="J130" s="16"/>
      <c r="K130" s="13" t="n">
        <v>1</v>
      </c>
      <c r="L130" s="13" t="n">
        <v>1</v>
      </c>
      <c r="M130" s="13" t="n">
        <v>1</v>
      </c>
      <c r="N130" s="13" t="n">
        <f aca="false">K130+L130+M130</f>
        <v>3</v>
      </c>
      <c r="O130" s="20"/>
      <c r="P130" s="19" t="n">
        <v>800</v>
      </c>
      <c r="Q130" s="13" t="n">
        <f aca="false">ROUND(P130/3*N130-O130,0)</f>
        <v>800</v>
      </c>
      <c r="R130" s="20"/>
      <c r="S130" s="17"/>
    </row>
    <row r="131" customFormat="false" ht="20.1" hidden="false" customHeight="true" outlineLevel="0" collapsed="false">
      <c r="A131" s="13" t="n">
        <v>129</v>
      </c>
      <c r="B131" s="14" t="s">
        <v>287</v>
      </c>
      <c r="C131" s="15" t="s">
        <v>288</v>
      </c>
      <c r="D131" s="15" t="s">
        <v>278</v>
      </c>
      <c r="E131" s="13" t="n">
        <v>23</v>
      </c>
      <c r="F131" s="13" t="n">
        <v>21</v>
      </c>
      <c r="G131" s="16" t="n">
        <v>23</v>
      </c>
      <c r="H131" s="13" t="n">
        <v>0</v>
      </c>
      <c r="I131" s="13" t="n">
        <v>0</v>
      </c>
      <c r="J131" s="16"/>
      <c r="K131" s="13" t="n">
        <v>1</v>
      </c>
      <c r="L131" s="13" t="n">
        <v>1</v>
      </c>
      <c r="M131" s="13" t="n">
        <v>1</v>
      </c>
      <c r="N131" s="13" t="n">
        <f aca="false">K131+L131+M131</f>
        <v>3</v>
      </c>
      <c r="O131" s="13"/>
      <c r="P131" s="13" t="n">
        <v>800</v>
      </c>
      <c r="Q131" s="13" t="n">
        <f aca="false">ROUND(P131/3*N131-O131,0)</f>
        <v>800</v>
      </c>
      <c r="R131" s="13"/>
    </row>
    <row r="132" customFormat="false" ht="20.1" hidden="false" customHeight="true" outlineLevel="0" collapsed="false">
      <c r="A132" s="13" t="n">
        <v>130</v>
      </c>
      <c r="B132" s="14" t="s">
        <v>289</v>
      </c>
      <c r="C132" s="15" t="s">
        <v>290</v>
      </c>
      <c r="D132" s="15" t="s">
        <v>278</v>
      </c>
      <c r="E132" s="13" t="n">
        <v>23</v>
      </c>
      <c r="F132" s="13" t="n">
        <v>21</v>
      </c>
      <c r="G132" s="16" t="n">
        <v>22</v>
      </c>
      <c r="H132" s="13" t="n">
        <v>0</v>
      </c>
      <c r="I132" s="13" t="n">
        <v>0</v>
      </c>
      <c r="J132" s="16"/>
      <c r="K132" s="13" t="n">
        <v>1</v>
      </c>
      <c r="L132" s="13" t="n">
        <v>1</v>
      </c>
      <c r="M132" s="13" t="n">
        <v>1</v>
      </c>
      <c r="N132" s="13" t="n">
        <f aca="false">K132+L132+M132</f>
        <v>3</v>
      </c>
      <c r="O132" s="13"/>
      <c r="P132" s="19" t="n">
        <v>800</v>
      </c>
      <c r="Q132" s="13" t="n">
        <f aca="false">ROUND(P132/3*N132-O132,0)</f>
        <v>800</v>
      </c>
      <c r="R132" s="13"/>
      <c r="U132" s="17"/>
      <c r="V132" s="17"/>
      <c r="W132" s="17"/>
      <c r="AT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I132" s="17"/>
      <c r="CJ132" s="17"/>
      <c r="CK132" s="17"/>
      <c r="CL132" s="17"/>
      <c r="CM132" s="17"/>
      <c r="CN132" s="17"/>
      <c r="CO132" s="17"/>
    </row>
    <row r="133" customFormat="false" ht="20.1" hidden="false" customHeight="true" outlineLevel="0" collapsed="false">
      <c r="A133" s="13" t="n">
        <v>131</v>
      </c>
      <c r="B133" s="14" t="s">
        <v>291</v>
      </c>
      <c r="C133" s="15" t="s">
        <v>292</v>
      </c>
      <c r="D133" s="15" t="s">
        <v>278</v>
      </c>
      <c r="E133" s="13" t="n">
        <v>0</v>
      </c>
      <c r="F133" s="13" t="n">
        <v>21</v>
      </c>
      <c r="G133" s="16" t="n">
        <v>23</v>
      </c>
      <c r="H133" s="13" t="n">
        <v>0</v>
      </c>
      <c r="I133" s="13" t="n">
        <v>0</v>
      </c>
      <c r="J133" s="16"/>
      <c r="K133" s="13" t="n">
        <v>0</v>
      </c>
      <c r="L133" s="13" t="n">
        <v>1</v>
      </c>
      <c r="M133" s="13" t="n">
        <v>1</v>
      </c>
      <c r="N133" s="13" t="n">
        <f aca="false">K133+L133+M133</f>
        <v>2</v>
      </c>
      <c r="O133" s="13"/>
      <c r="P133" s="13" t="n">
        <v>800</v>
      </c>
      <c r="Q133" s="13" t="n">
        <f aca="false">ROUND(P133/3*N133-O133,0)</f>
        <v>533</v>
      </c>
      <c r="R133" s="13"/>
    </row>
    <row r="134" s="17" customFormat="true" ht="20.1" hidden="false" customHeight="true" outlineLevel="0" collapsed="false">
      <c r="A134" s="13" t="n">
        <v>132</v>
      </c>
      <c r="B134" s="14" t="s">
        <v>293</v>
      </c>
      <c r="C134" s="15" t="s">
        <v>294</v>
      </c>
      <c r="D134" s="15" t="s">
        <v>278</v>
      </c>
      <c r="E134" s="13" t="n">
        <v>16</v>
      </c>
      <c r="F134" s="13" t="n">
        <v>21</v>
      </c>
      <c r="G134" s="16" t="n">
        <v>22</v>
      </c>
      <c r="H134" s="13" t="n">
        <v>0</v>
      </c>
      <c r="I134" s="13" t="n">
        <v>0</v>
      </c>
      <c r="J134" s="16"/>
      <c r="K134" s="13" t="n">
        <v>0</v>
      </c>
      <c r="L134" s="13" t="n">
        <v>1</v>
      </c>
      <c r="M134" s="13" t="n">
        <v>1</v>
      </c>
      <c r="N134" s="13" t="n">
        <f aca="false">K134+L134+M134</f>
        <v>2</v>
      </c>
      <c r="O134" s="13"/>
      <c r="P134" s="19" t="n">
        <v>800</v>
      </c>
      <c r="Q134" s="13" t="n">
        <f aca="false">ROUND(P134/3*N134-O134,0)</f>
        <v>533</v>
      </c>
      <c r="R134" s="13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</row>
    <row r="135" s="17" customFormat="true" ht="20.1" hidden="false" customHeight="true" outlineLevel="0" collapsed="false">
      <c r="A135" s="13" t="n">
        <v>133</v>
      </c>
      <c r="B135" s="14" t="s">
        <v>295</v>
      </c>
      <c r="C135" s="15" t="s">
        <v>296</v>
      </c>
      <c r="D135" s="15" t="s">
        <v>278</v>
      </c>
      <c r="E135" s="13" t="n">
        <v>23</v>
      </c>
      <c r="F135" s="13" t="n">
        <v>21</v>
      </c>
      <c r="G135" s="16" t="n">
        <v>23</v>
      </c>
      <c r="H135" s="13" t="n">
        <v>0</v>
      </c>
      <c r="I135" s="13" t="n">
        <v>0</v>
      </c>
      <c r="J135" s="16"/>
      <c r="K135" s="13" t="n">
        <v>1</v>
      </c>
      <c r="L135" s="13" t="n">
        <v>1</v>
      </c>
      <c r="M135" s="13" t="n">
        <v>1</v>
      </c>
      <c r="N135" s="13" t="n">
        <f aca="false">K135+L135+M135</f>
        <v>3</v>
      </c>
      <c r="O135" s="13"/>
      <c r="P135" s="13" t="n">
        <v>800</v>
      </c>
      <c r="Q135" s="13" t="n">
        <f aca="false">ROUND(P135/3*N135-O135,0)</f>
        <v>800</v>
      </c>
      <c r="R135" s="13"/>
      <c r="S135" s="6"/>
      <c r="T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</row>
    <row r="136" s="17" customFormat="true" ht="20.1" hidden="false" customHeight="true" outlineLevel="0" collapsed="false">
      <c r="A136" s="13" t="n">
        <v>134</v>
      </c>
      <c r="B136" s="14" t="s">
        <v>297</v>
      </c>
      <c r="C136" s="15" t="s">
        <v>298</v>
      </c>
      <c r="D136" s="15" t="s">
        <v>278</v>
      </c>
      <c r="E136" s="13" t="n">
        <v>23</v>
      </c>
      <c r="F136" s="13" t="n">
        <v>21</v>
      </c>
      <c r="G136" s="16" t="n">
        <v>23</v>
      </c>
      <c r="H136" s="13" t="n">
        <v>0</v>
      </c>
      <c r="I136" s="13" t="n">
        <v>0</v>
      </c>
      <c r="J136" s="16"/>
      <c r="K136" s="13" t="n">
        <v>1</v>
      </c>
      <c r="L136" s="13" t="n">
        <v>1</v>
      </c>
      <c r="M136" s="13" t="n">
        <v>1</v>
      </c>
      <c r="N136" s="13" t="n">
        <f aca="false">K136+L136+M136</f>
        <v>3</v>
      </c>
      <c r="O136" s="13"/>
      <c r="P136" s="19" t="n">
        <v>800</v>
      </c>
      <c r="Q136" s="13" t="n">
        <f aca="false">ROUND(P136/3*N136-O136,0)</f>
        <v>800</v>
      </c>
      <c r="R136" s="13"/>
      <c r="S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</row>
    <row r="137" s="17" customFormat="true" ht="20.1" hidden="false" customHeight="true" outlineLevel="0" collapsed="false">
      <c r="A137" s="13" t="n">
        <v>135</v>
      </c>
      <c r="B137" s="14" t="s">
        <v>299</v>
      </c>
      <c r="C137" s="15" t="s">
        <v>300</v>
      </c>
      <c r="D137" s="15" t="s">
        <v>278</v>
      </c>
      <c r="E137" s="13" t="n">
        <v>23</v>
      </c>
      <c r="F137" s="13" t="n">
        <v>21</v>
      </c>
      <c r="G137" s="16" t="n">
        <v>23</v>
      </c>
      <c r="H137" s="13" t="n">
        <v>0</v>
      </c>
      <c r="I137" s="13" t="n">
        <v>0</v>
      </c>
      <c r="J137" s="16"/>
      <c r="K137" s="13" t="n">
        <v>1</v>
      </c>
      <c r="L137" s="13" t="n">
        <v>1</v>
      </c>
      <c r="M137" s="13" t="n">
        <v>1</v>
      </c>
      <c r="N137" s="13" t="n">
        <f aca="false">K137+L137+M137</f>
        <v>3</v>
      </c>
      <c r="O137" s="13"/>
      <c r="P137" s="13" t="n">
        <v>800</v>
      </c>
      <c r="Q137" s="13" t="n">
        <f aca="false">ROUND(P137/3*N137-O137,0)</f>
        <v>800</v>
      </c>
      <c r="R137" s="13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</row>
    <row r="138" customFormat="false" ht="20.1" hidden="false" customHeight="true" outlineLevel="0" collapsed="false">
      <c r="A138" s="13" t="n">
        <v>136</v>
      </c>
      <c r="B138" s="14" t="s">
        <v>301</v>
      </c>
      <c r="C138" s="15" t="s">
        <v>302</v>
      </c>
      <c r="D138" s="15" t="s">
        <v>278</v>
      </c>
      <c r="E138" s="13" t="n">
        <v>23</v>
      </c>
      <c r="F138" s="13" t="n">
        <v>10</v>
      </c>
      <c r="G138" s="16" t="n">
        <v>9</v>
      </c>
      <c r="H138" s="13" t="n">
        <v>0</v>
      </c>
      <c r="I138" s="13" t="n">
        <v>0</v>
      </c>
      <c r="J138" s="16"/>
      <c r="K138" s="13" t="n">
        <v>1</v>
      </c>
      <c r="L138" s="13" t="n">
        <v>0</v>
      </c>
      <c r="M138" s="13" t="n">
        <v>0</v>
      </c>
      <c r="N138" s="13" t="n">
        <f aca="false">K138+L138+M138</f>
        <v>1</v>
      </c>
      <c r="O138" s="13"/>
      <c r="P138" s="19" t="n">
        <v>800</v>
      </c>
      <c r="Q138" s="13" t="n">
        <f aca="false">ROUND(P138/3*N138-O138,0)</f>
        <v>267</v>
      </c>
      <c r="R138" s="13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</row>
    <row r="139" customFormat="false" ht="20.1" hidden="false" customHeight="true" outlineLevel="0" collapsed="false">
      <c r="A139" s="13" t="n">
        <v>137</v>
      </c>
      <c r="B139" s="14" t="s">
        <v>303</v>
      </c>
      <c r="C139" s="15" t="s">
        <v>304</v>
      </c>
      <c r="D139" s="15" t="s">
        <v>305</v>
      </c>
      <c r="E139" s="13" t="n">
        <v>23</v>
      </c>
      <c r="F139" s="13" t="n">
        <v>21</v>
      </c>
      <c r="G139" s="16" t="n">
        <v>23</v>
      </c>
      <c r="H139" s="13" t="n">
        <v>0</v>
      </c>
      <c r="I139" s="13" t="n">
        <v>0</v>
      </c>
      <c r="J139" s="16"/>
      <c r="K139" s="13" t="n">
        <v>1</v>
      </c>
      <c r="L139" s="13" t="n">
        <v>1</v>
      </c>
      <c r="M139" s="13" t="n">
        <v>1</v>
      </c>
      <c r="N139" s="13" t="n">
        <f aca="false">K139+L139+M139</f>
        <v>3</v>
      </c>
      <c r="O139" s="13"/>
      <c r="P139" s="13" t="n">
        <v>1000</v>
      </c>
      <c r="Q139" s="13" t="n">
        <f aca="false">ROUND(P139/3*N139-O139,0)</f>
        <v>1000</v>
      </c>
      <c r="R139" s="16"/>
      <c r="BT139" s="17"/>
      <c r="BU139" s="17"/>
      <c r="BV139" s="17"/>
      <c r="BW139" s="17"/>
    </row>
    <row r="140" customFormat="false" ht="20.1" hidden="false" customHeight="true" outlineLevel="0" collapsed="false">
      <c r="A140" s="13" t="n">
        <v>138</v>
      </c>
      <c r="B140" s="14" t="s">
        <v>306</v>
      </c>
      <c r="C140" s="15" t="s">
        <v>307</v>
      </c>
      <c r="D140" s="15" t="s">
        <v>305</v>
      </c>
      <c r="E140" s="13" t="n">
        <v>23</v>
      </c>
      <c r="F140" s="13" t="n">
        <v>21</v>
      </c>
      <c r="G140" s="16" t="n">
        <v>23</v>
      </c>
      <c r="H140" s="13" t="n">
        <v>0</v>
      </c>
      <c r="I140" s="13" t="n">
        <v>0</v>
      </c>
      <c r="J140" s="16"/>
      <c r="K140" s="13" t="n">
        <v>1</v>
      </c>
      <c r="L140" s="13" t="n">
        <v>1</v>
      </c>
      <c r="M140" s="13" t="n">
        <v>1</v>
      </c>
      <c r="N140" s="13" t="n">
        <f aca="false">K140+L140+M140</f>
        <v>3</v>
      </c>
      <c r="O140" s="13"/>
      <c r="P140" s="13" t="n">
        <v>1000</v>
      </c>
      <c r="Q140" s="13" t="n">
        <f aca="false">ROUND(P140/3*N140-O140,0)</f>
        <v>1000</v>
      </c>
      <c r="R140" s="16"/>
      <c r="AN140" s="17"/>
      <c r="AO140" s="17"/>
    </row>
    <row r="141" s="17" customFormat="true" ht="20.1" hidden="false" customHeight="true" outlineLevel="0" collapsed="false">
      <c r="A141" s="13" t="n">
        <v>139</v>
      </c>
      <c r="B141" s="14" t="s">
        <v>308</v>
      </c>
      <c r="C141" s="15" t="s">
        <v>309</v>
      </c>
      <c r="D141" s="15" t="s">
        <v>305</v>
      </c>
      <c r="E141" s="13" t="n">
        <v>23</v>
      </c>
      <c r="F141" s="13" t="n">
        <v>21</v>
      </c>
      <c r="G141" s="16" t="n">
        <v>23</v>
      </c>
      <c r="H141" s="13" t="n">
        <v>0</v>
      </c>
      <c r="I141" s="13" t="n">
        <v>0</v>
      </c>
      <c r="J141" s="16"/>
      <c r="K141" s="13" t="n">
        <v>1</v>
      </c>
      <c r="L141" s="13" t="n">
        <v>1</v>
      </c>
      <c r="M141" s="13" t="n">
        <v>1</v>
      </c>
      <c r="N141" s="13" t="n">
        <f aca="false">K141+L141+M141</f>
        <v>3</v>
      </c>
      <c r="O141" s="13"/>
      <c r="P141" s="13" t="n">
        <v>1000</v>
      </c>
      <c r="Q141" s="13" t="n">
        <f aca="false">ROUND(P141/3*N141-O141,0)</f>
        <v>1000</v>
      </c>
      <c r="R141" s="1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</row>
    <row r="142" s="17" customFormat="true" ht="20.1" hidden="false" customHeight="true" outlineLevel="0" collapsed="false">
      <c r="A142" s="13" t="n">
        <v>140</v>
      </c>
      <c r="B142" s="14" t="s">
        <v>310</v>
      </c>
      <c r="C142" s="15" t="s">
        <v>311</v>
      </c>
      <c r="D142" s="15" t="s">
        <v>305</v>
      </c>
      <c r="E142" s="13" t="n">
        <v>23</v>
      </c>
      <c r="F142" s="13" t="n">
        <v>21</v>
      </c>
      <c r="G142" s="16" t="n">
        <v>23</v>
      </c>
      <c r="H142" s="13" t="n">
        <v>0</v>
      </c>
      <c r="I142" s="13" t="n">
        <v>0</v>
      </c>
      <c r="J142" s="16"/>
      <c r="K142" s="13" t="n">
        <v>1</v>
      </c>
      <c r="L142" s="13" t="n">
        <v>1</v>
      </c>
      <c r="M142" s="13" t="n">
        <v>1</v>
      </c>
      <c r="N142" s="13" t="n">
        <f aca="false">K142+L142+M142</f>
        <v>3</v>
      </c>
      <c r="O142" s="13"/>
      <c r="P142" s="13" t="n">
        <v>1000</v>
      </c>
      <c r="Q142" s="13" t="n">
        <f aca="false">ROUND(P142/3*N142-O142,0)</f>
        <v>1000</v>
      </c>
      <c r="R142" s="1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CD142" s="6"/>
      <c r="CE142" s="6"/>
      <c r="CF142" s="6"/>
      <c r="CG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</row>
    <row r="143" s="17" customFormat="true" ht="20.1" hidden="false" customHeight="true" outlineLevel="0" collapsed="false">
      <c r="A143" s="13" t="n">
        <v>141</v>
      </c>
      <c r="B143" s="14" t="s">
        <v>312</v>
      </c>
      <c r="C143" s="15" t="s">
        <v>313</v>
      </c>
      <c r="D143" s="15" t="s">
        <v>305</v>
      </c>
      <c r="E143" s="13" t="n">
        <v>23</v>
      </c>
      <c r="F143" s="13" t="n">
        <v>21</v>
      </c>
      <c r="G143" s="16" t="n">
        <v>23</v>
      </c>
      <c r="H143" s="13" t="n">
        <v>0</v>
      </c>
      <c r="I143" s="13" t="n">
        <v>0</v>
      </c>
      <c r="J143" s="16"/>
      <c r="K143" s="13" t="n">
        <v>1</v>
      </c>
      <c r="L143" s="13" t="n">
        <v>1</v>
      </c>
      <c r="M143" s="13" t="n">
        <v>1</v>
      </c>
      <c r="N143" s="13" t="n">
        <f aca="false">K143+L143+M143</f>
        <v>3</v>
      </c>
      <c r="O143" s="13"/>
      <c r="P143" s="13" t="n">
        <v>1000</v>
      </c>
      <c r="Q143" s="13" t="n">
        <f aca="false">ROUND(P143/3*N143-O143,0)</f>
        <v>1000</v>
      </c>
      <c r="R143" s="1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</row>
    <row r="144" customFormat="false" ht="20.1" hidden="false" customHeight="true" outlineLevel="0" collapsed="false">
      <c r="A144" s="13" t="n">
        <v>142</v>
      </c>
      <c r="B144" s="14" t="s">
        <v>314</v>
      </c>
      <c r="C144" s="15" t="s">
        <v>315</v>
      </c>
      <c r="D144" s="15" t="s">
        <v>305</v>
      </c>
      <c r="E144" s="13" t="n">
        <v>23</v>
      </c>
      <c r="F144" s="13" t="n">
        <v>21</v>
      </c>
      <c r="G144" s="16" t="n">
        <v>23</v>
      </c>
      <c r="H144" s="13" t="n">
        <v>0</v>
      </c>
      <c r="I144" s="13" t="n">
        <v>0</v>
      </c>
      <c r="J144" s="16"/>
      <c r="K144" s="13" t="n">
        <v>1</v>
      </c>
      <c r="L144" s="13" t="n">
        <v>1</v>
      </c>
      <c r="M144" s="13" t="n">
        <v>1</v>
      </c>
      <c r="N144" s="13" t="n">
        <f aca="false">K144+L144+M144</f>
        <v>3</v>
      </c>
      <c r="O144" s="13"/>
      <c r="P144" s="13" t="n">
        <v>1000</v>
      </c>
      <c r="Q144" s="13" t="n">
        <f aca="false">ROUND(P144/3*N144-O144,0)</f>
        <v>1000</v>
      </c>
      <c r="R144" s="16"/>
    </row>
    <row r="145" customFormat="false" ht="20.1" hidden="false" customHeight="true" outlineLevel="0" collapsed="false">
      <c r="A145" s="13" t="n">
        <v>143</v>
      </c>
      <c r="B145" s="14" t="s">
        <v>316</v>
      </c>
      <c r="C145" s="15" t="s">
        <v>317</v>
      </c>
      <c r="D145" s="15" t="s">
        <v>305</v>
      </c>
      <c r="E145" s="13" t="n">
        <v>23</v>
      </c>
      <c r="F145" s="13" t="n">
        <v>21</v>
      </c>
      <c r="G145" s="16" t="n">
        <v>23</v>
      </c>
      <c r="H145" s="13" t="n">
        <v>0</v>
      </c>
      <c r="I145" s="13" t="n">
        <v>0</v>
      </c>
      <c r="J145" s="16"/>
      <c r="K145" s="13" t="n">
        <v>1</v>
      </c>
      <c r="L145" s="13" t="n">
        <v>1</v>
      </c>
      <c r="M145" s="13" t="n">
        <v>1</v>
      </c>
      <c r="N145" s="13" t="n">
        <f aca="false">K145+L145+M145</f>
        <v>3</v>
      </c>
      <c r="O145" s="13"/>
      <c r="P145" s="13" t="n">
        <v>1000</v>
      </c>
      <c r="Q145" s="13" t="n">
        <f aca="false">ROUND(P145/3*N145-O145,0)</f>
        <v>1000</v>
      </c>
      <c r="R145" s="16"/>
      <c r="AU145" s="17"/>
      <c r="AV145" s="17"/>
      <c r="CD145" s="17"/>
      <c r="CE145" s="17"/>
      <c r="CF145" s="17"/>
      <c r="CG145" s="17"/>
      <c r="CH145" s="17"/>
    </row>
    <row r="146" customFormat="false" ht="20.1" hidden="false" customHeight="true" outlineLevel="0" collapsed="false">
      <c r="A146" s="13" t="n">
        <v>144</v>
      </c>
      <c r="B146" s="14" t="s">
        <v>318</v>
      </c>
      <c r="C146" s="15" t="s">
        <v>245</v>
      </c>
      <c r="D146" s="15" t="s">
        <v>305</v>
      </c>
      <c r="E146" s="13" t="n">
        <v>23</v>
      </c>
      <c r="F146" s="13" t="n">
        <v>21</v>
      </c>
      <c r="G146" s="16" t="n">
        <v>23</v>
      </c>
      <c r="H146" s="13" t="n">
        <v>0</v>
      </c>
      <c r="I146" s="13" t="n">
        <v>0</v>
      </c>
      <c r="J146" s="16"/>
      <c r="K146" s="13" t="n">
        <v>1</v>
      </c>
      <c r="L146" s="13" t="n">
        <v>1</v>
      </c>
      <c r="M146" s="13" t="n">
        <v>1</v>
      </c>
      <c r="N146" s="13" t="n">
        <f aca="false">K146+L146+M146</f>
        <v>3</v>
      </c>
      <c r="O146" s="13"/>
      <c r="P146" s="13" t="n">
        <v>1000</v>
      </c>
      <c r="Q146" s="13" t="n">
        <f aca="false">ROUND(P146/3*N146-O146,0)</f>
        <v>1000</v>
      </c>
      <c r="R146" s="16"/>
      <c r="AM146" s="17"/>
      <c r="AN146" s="17"/>
      <c r="AO146" s="17"/>
      <c r="AP146" s="17"/>
      <c r="AQ146" s="17"/>
      <c r="AW146" s="17"/>
      <c r="AX146" s="17"/>
      <c r="CD146" s="17"/>
      <c r="CE146" s="17"/>
      <c r="CF146" s="17"/>
      <c r="CG146" s="17"/>
      <c r="CH146" s="17"/>
    </row>
    <row r="147" customFormat="false" ht="20.1" hidden="false" customHeight="true" outlineLevel="0" collapsed="false">
      <c r="A147" s="13" t="n">
        <v>145</v>
      </c>
      <c r="B147" s="14" t="s">
        <v>319</v>
      </c>
      <c r="C147" s="20" t="s">
        <v>320</v>
      </c>
      <c r="D147" s="15" t="s">
        <v>305</v>
      </c>
      <c r="E147" s="13" t="n">
        <v>27</v>
      </c>
      <c r="F147" s="13" t="n">
        <v>21</v>
      </c>
      <c r="G147" s="16" t="n">
        <v>23</v>
      </c>
      <c r="H147" s="13" t="n">
        <v>0</v>
      </c>
      <c r="I147" s="13" t="n">
        <v>0</v>
      </c>
      <c r="J147" s="16"/>
      <c r="K147" s="13" t="n">
        <v>1</v>
      </c>
      <c r="L147" s="13" t="n">
        <v>1</v>
      </c>
      <c r="M147" s="13" t="n">
        <v>1</v>
      </c>
      <c r="N147" s="13" t="n">
        <f aca="false">K147+L147+M147</f>
        <v>3</v>
      </c>
      <c r="O147" s="20"/>
      <c r="P147" s="13" t="n">
        <v>1000</v>
      </c>
      <c r="Q147" s="13" t="n">
        <f aca="false">ROUND(P147/3*N147-O147,0)</f>
        <v>1000</v>
      </c>
      <c r="R147" s="16"/>
    </row>
    <row r="148" customFormat="false" ht="20.1" hidden="false" customHeight="true" outlineLevel="0" collapsed="false">
      <c r="A148" s="13" t="n">
        <v>146</v>
      </c>
      <c r="B148" s="18" t="s">
        <v>321</v>
      </c>
      <c r="C148" s="19" t="s">
        <v>322</v>
      </c>
      <c r="D148" s="15" t="s">
        <v>305</v>
      </c>
      <c r="E148" s="13" t="n">
        <v>18</v>
      </c>
      <c r="F148" s="13" t="n">
        <v>21</v>
      </c>
      <c r="G148" s="21" t="n">
        <v>23</v>
      </c>
      <c r="H148" s="13" t="n">
        <v>0</v>
      </c>
      <c r="I148" s="13" t="n">
        <v>0</v>
      </c>
      <c r="J148" s="16"/>
      <c r="K148" s="13" t="n">
        <v>0</v>
      </c>
      <c r="L148" s="13" t="n">
        <v>1</v>
      </c>
      <c r="M148" s="13" t="n">
        <v>1</v>
      </c>
      <c r="N148" s="13" t="n">
        <f aca="false">K148+L148+M148</f>
        <v>2</v>
      </c>
      <c r="O148" s="19"/>
      <c r="P148" s="13" t="n">
        <v>1000</v>
      </c>
      <c r="Q148" s="13" t="n">
        <f aca="false">ROUND(P148/3*N148-O148,0)</f>
        <v>667</v>
      </c>
      <c r="R148" s="16"/>
    </row>
    <row r="149" customFormat="false" ht="20.1" hidden="false" customHeight="true" outlineLevel="0" collapsed="false">
      <c r="A149" s="13" t="n">
        <v>147</v>
      </c>
      <c r="B149" s="14" t="s">
        <v>323</v>
      </c>
      <c r="C149" s="15" t="s">
        <v>324</v>
      </c>
      <c r="D149" s="15" t="s">
        <v>305</v>
      </c>
      <c r="E149" s="13" t="n">
        <v>23</v>
      </c>
      <c r="F149" s="13" t="n">
        <v>21</v>
      </c>
      <c r="G149" s="16" t="n">
        <v>23</v>
      </c>
      <c r="H149" s="13" t="n">
        <v>0</v>
      </c>
      <c r="I149" s="13" t="n">
        <v>0</v>
      </c>
      <c r="J149" s="16"/>
      <c r="K149" s="13" t="n">
        <v>1</v>
      </c>
      <c r="L149" s="13" t="n">
        <v>1</v>
      </c>
      <c r="M149" s="13" t="n">
        <v>1</v>
      </c>
      <c r="N149" s="13" t="n">
        <f aca="false">K149+L149+M149</f>
        <v>3</v>
      </c>
      <c r="O149" s="13"/>
      <c r="P149" s="13" t="n">
        <v>1000</v>
      </c>
      <c r="Q149" s="13" t="n">
        <f aca="false">ROUND(P149/3*N149-O149,0)</f>
        <v>1000</v>
      </c>
      <c r="R149" s="16"/>
      <c r="BM149" s="17"/>
      <c r="BN149" s="17"/>
    </row>
    <row r="150" customFormat="false" ht="20.1" hidden="false" customHeight="true" outlineLevel="0" collapsed="false">
      <c r="A150" s="13" t="n">
        <v>148</v>
      </c>
      <c r="B150" s="14" t="s">
        <v>325</v>
      </c>
      <c r="C150" s="15" t="s">
        <v>326</v>
      </c>
      <c r="D150" s="15" t="s">
        <v>305</v>
      </c>
      <c r="E150" s="13" t="n">
        <v>23</v>
      </c>
      <c r="F150" s="13" t="n">
        <v>21</v>
      </c>
      <c r="G150" s="21" t="n">
        <v>23</v>
      </c>
      <c r="H150" s="13" t="n">
        <v>0</v>
      </c>
      <c r="I150" s="13" t="n">
        <v>0</v>
      </c>
      <c r="J150" s="16"/>
      <c r="K150" s="13" t="n">
        <v>1</v>
      </c>
      <c r="L150" s="13" t="n">
        <v>1</v>
      </c>
      <c r="M150" s="13" t="n">
        <v>1</v>
      </c>
      <c r="N150" s="13" t="n">
        <f aca="false">K150+L150+M150</f>
        <v>3</v>
      </c>
      <c r="O150" s="13"/>
      <c r="P150" s="13" t="n">
        <v>800</v>
      </c>
      <c r="Q150" s="13" t="n">
        <f aca="false">ROUND(P150/3*N150-O150,0)</f>
        <v>800</v>
      </c>
      <c r="R150" s="16"/>
    </row>
    <row r="151" customFormat="false" ht="20.1" hidden="false" customHeight="true" outlineLevel="0" collapsed="false">
      <c r="A151" s="13" t="n">
        <v>149</v>
      </c>
      <c r="B151" s="14" t="s">
        <v>327</v>
      </c>
      <c r="C151" s="15" t="s">
        <v>328</v>
      </c>
      <c r="D151" s="15" t="s">
        <v>305</v>
      </c>
      <c r="E151" s="13" t="n">
        <v>23</v>
      </c>
      <c r="F151" s="13" t="n">
        <v>21</v>
      </c>
      <c r="G151" s="16" t="n">
        <v>23</v>
      </c>
      <c r="H151" s="13" t="n">
        <v>0</v>
      </c>
      <c r="I151" s="13" t="n">
        <v>0</v>
      </c>
      <c r="J151" s="16"/>
      <c r="K151" s="13" t="n">
        <v>1</v>
      </c>
      <c r="L151" s="13" t="n">
        <v>1</v>
      </c>
      <c r="M151" s="13" t="n">
        <v>1</v>
      </c>
      <c r="N151" s="13" t="n">
        <f aca="false">K151+L151+M151</f>
        <v>3</v>
      </c>
      <c r="O151" s="13"/>
      <c r="P151" s="13" t="n">
        <v>1000</v>
      </c>
      <c r="Q151" s="13" t="n">
        <f aca="false">ROUND(P151/3*N151-O151,0)</f>
        <v>1000</v>
      </c>
      <c r="R151" s="16"/>
    </row>
    <row r="152" customFormat="false" ht="20.1" hidden="false" customHeight="true" outlineLevel="0" collapsed="false">
      <c r="A152" s="13" t="n">
        <v>150</v>
      </c>
      <c r="B152" s="14" t="s">
        <v>329</v>
      </c>
      <c r="C152" s="15" t="s">
        <v>330</v>
      </c>
      <c r="D152" s="15" t="s">
        <v>305</v>
      </c>
      <c r="E152" s="13" t="n">
        <v>23</v>
      </c>
      <c r="F152" s="13" t="n">
        <v>21</v>
      </c>
      <c r="G152" s="16" t="n">
        <v>20</v>
      </c>
      <c r="H152" s="13" t="n">
        <v>0</v>
      </c>
      <c r="I152" s="13" t="n">
        <v>0</v>
      </c>
      <c r="J152" s="16"/>
      <c r="K152" s="13" t="n">
        <v>1</v>
      </c>
      <c r="L152" s="13" t="n">
        <v>1</v>
      </c>
      <c r="M152" s="13" t="n">
        <v>0</v>
      </c>
      <c r="N152" s="13" t="n">
        <f aca="false">K152+L152+M152</f>
        <v>2</v>
      </c>
      <c r="O152" s="13"/>
      <c r="P152" s="13" t="n">
        <v>1000</v>
      </c>
      <c r="Q152" s="13" t="n">
        <f aca="false">ROUND(P152/3*N152-O152,0)</f>
        <v>667</v>
      </c>
      <c r="R152" s="16"/>
      <c r="Y152" s="17"/>
      <c r="Z152" s="17"/>
      <c r="AV152" s="17"/>
      <c r="AW152" s="17"/>
    </row>
    <row r="153" customFormat="false" ht="20.1" hidden="false" customHeight="true" outlineLevel="0" collapsed="false">
      <c r="A153" s="13" t="n">
        <v>151</v>
      </c>
      <c r="B153" s="14" t="s">
        <v>331</v>
      </c>
      <c r="C153" s="15" t="s">
        <v>332</v>
      </c>
      <c r="D153" s="15" t="s">
        <v>305</v>
      </c>
      <c r="E153" s="13" t="n">
        <v>25</v>
      </c>
      <c r="F153" s="13" t="n">
        <v>21</v>
      </c>
      <c r="G153" s="16" t="n">
        <v>23</v>
      </c>
      <c r="H153" s="13" t="n">
        <v>0</v>
      </c>
      <c r="I153" s="13" t="n">
        <v>0</v>
      </c>
      <c r="J153" s="16"/>
      <c r="K153" s="13" t="n">
        <v>1</v>
      </c>
      <c r="L153" s="13" t="n">
        <v>1</v>
      </c>
      <c r="M153" s="13" t="n">
        <v>1</v>
      </c>
      <c r="N153" s="13" t="n">
        <f aca="false">K153+L153+M153</f>
        <v>3</v>
      </c>
      <c r="O153" s="13"/>
      <c r="P153" s="13" t="n">
        <v>1000</v>
      </c>
      <c r="Q153" s="13" t="n">
        <f aca="false">ROUND(P153/3*N153-O153,0)</f>
        <v>1000</v>
      </c>
      <c r="R153" s="16"/>
      <c r="S153" s="17"/>
    </row>
    <row r="154" customFormat="false" ht="20.1" hidden="false" customHeight="true" outlineLevel="0" collapsed="false">
      <c r="A154" s="13" t="n">
        <v>152</v>
      </c>
      <c r="B154" s="14" t="s">
        <v>333</v>
      </c>
      <c r="C154" s="15" t="s">
        <v>334</v>
      </c>
      <c r="D154" s="15" t="s">
        <v>305</v>
      </c>
      <c r="E154" s="13" t="n">
        <v>24</v>
      </c>
      <c r="F154" s="13" t="n">
        <v>21</v>
      </c>
      <c r="G154" s="16" t="n">
        <v>23</v>
      </c>
      <c r="H154" s="13" t="n">
        <v>0</v>
      </c>
      <c r="I154" s="13" t="n">
        <v>0</v>
      </c>
      <c r="J154" s="16"/>
      <c r="K154" s="13" t="n">
        <v>1</v>
      </c>
      <c r="L154" s="13" t="n">
        <v>1</v>
      </c>
      <c r="M154" s="13" t="n">
        <v>1</v>
      </c>
      <c r="N154" s="13" t="n">
        <f aca="false">K154+L154+M154</f>
        <v>3</v>
      </c>
      <c r="O154" s="13"/>
      <c r="P154" s="13" t="n">
        <v>1000</v>
      </c>
      <c r="Q154" s="13" t="n">
        <f aca="false">ROUND(P154/3*N154-O154,0)</f>
        <v>1000</v>
      </c>
      <c r="R154" s="16"/>
      <c r="BM154" s="17"/>
      <c r="BN154" s="17"/>
    </row>
    <row r="155" customFormat="false" ht="20.1" hidden="false" customHeight="true" outlineLevel="0" collapsed="false">
      <c r="A155" s="13" t="n">
        <v>153</v>
      </c>
      <c r="B155" s="14" t="s">
        <v>335</v>
      </c>
      <c r="C155" s="15" t="s">
        <v>336</v>
      </c>
      <c r="D155" s="15" t="s">
        <v>305</v>
      </c>
      <c r="E155" s="13" t="n">
        <v>23</v>
      </c>
      <c r="F155" s="13" t="n">
        <v>21</v>
      </c>
      <c r="G155" s="16" t="n">
        <v>23</v>
      </c>
      <c r="H155" s="13" t="n">
        <v>0</v>
      </c>
      <c r="I155" s="13" t="n">
        <v>0</v>
      </c>
      <c r="J155" s="16"/>
      <c r="K155" s="13" t="n">
        <v>1</v>
      </c>
      <c r="L155" s="13" t="n">
        <v>1</v>
      </c>
      <c r="M155" s="13" t="n">
        <v>1</v>
      </c>
      <c r="N155" s="13" t="n">
        <f aca="false">K155+L155+M155</f>
        <v>3</v>
      </c>
      <c r="O155" s="13"/>
      <c r="P155" s="13" t="n">
        <v>1000</v>
      </c>
      <c r="Q155" s="13" t="n">
        <f aca="false">ROUND(P155/3*N155-O155,0)</f>
        <v>1000</v>
      </c>
      <c r="R155" s="16"/>
    </row>
    <row r="156" customFormat="false" ht="20.1" hidden="false" customHeight="true" outlineLevel="0" collapsed="false">
      <c r="A156" s="13" t="n">
        <v>154</v>
      </c>
      <c r="B156" s="14" t="s">
        <v>337</v>
      </c>
      <c r="C156" s="15" t="s">
        <v>338</v>
      </c>
      <c r="D156" s="15" t="s">
        <v>305</v>
      </c>
      <c r="E156" s="13" t="n">
        <v>23</v>
      </c>
      <c r="F156" s="13" t="n">
        <v>21</v>
      </c>
      <c r="G156" s="16" t="n">
        <v>23</v>
      </c>
      <c r="H156" s="13" t="n">
        <v>0</v>
      </c>
      <c r="I156" s="13" t="n">
        <v>0</v>
      </c>
      <c r="J156" s="16"/>
      <c r="K156" s="13" t="n">
        <v>1</v>
      </c>
      <c r="L156" s="13" t="n">
        <v>1</v>
      </c>
      <c r="M156" s="13" t="n">
        <v>1</v>
      </c>
      <c r="N156" s="13" t="n">
        <f aca="false">K156+L156+M156</f>
        <v>3</v>
      </c>
      <c r="O156" s="13"/>
      <c r="P156" s="13" t="n">
        <v>1000</v>
      </c>
      <c r="Q156" s="13" t="n">
        <f aca="false">ROUND(P156/3*N156-O156,0)</f>
        <v>1000</v>
      </c>
      <c r="R156" s="16"/>
    </row>
    <row r="157" customFormat="false" ht="20.1" hidden="false" customHeight="true" outlineLevel="0" collapsed="false">
      <c r="A157" s="13" t="n">
        <v>155</v>
      </c>
      <c r="B157" s="14" t="s">
        <v>339</v>
      </c>
      <c r="C157" s="15" t="s">
        <v>340</v>
      </c>
      <c r="D157" s="15" t="s">
        <v>305</v>
      </c>
      <c r="E157" s="13" t="n">
        <v>23</v>
      </c>
      <c r="F157" s="13" t="n">
        <v>21</v>
      </c>
      <c r="G157" s="16" t="n">
        <v>23</v>
      </c>
      <c r="H157" s="13" t="n">
        <v>0</v>
      </c>
      <c r="I157" s="13" t="n">
        <v>0</v>
      </c>
      <c r="J157" s="16"/>
      <c r="K157" s="13" t="n">
        <v>1</v>
      </c>
      <c r="L157" s="13" t="n">
        <v>1</v>
      </c>
      <c r="M157" s="13" t="n">
        <v>1</v>
      </c>
      <c r="N157" s="13" t="n">
        <f aca="false">K157+L157+M157</f>
        <v>3</v>
      </c>
      <c r="O157" s="13"/>
      <c r="P157" s="13" t="n">
        <v>1000</v>
      </c>
      <c r="Q157" s="13" t="n">
        <f aca="false">ROUND(P157/3*N157-O157,0)</f>
        <v>1000</v>
      </c>
      <c r="R157" s="16"/>
      <c r="BQ157" s="17"/>
      <c r="BR157" s="17"/>
      <c r="BS157" s="17"/>
      <c r="BT157" s="17"/>
      <c r="BU157" s="17"/>
      <c r="BV157" s="17"/>
      <c r="BW157" s="17"/>
    </row>
    <row r="158" s="17" customFormat="true" ht="20.1" hidden="false" customHeight="true" outlineLevel="0" collapsed="false">
      <c r="A158" s="13" t="n">
        <v>156</v>
      </c>
      <c r="B158" s="14" t="s">
        <v>341</v>
      </c>
      <c r="C158" s="15" t="s">
        <v>342</v>
      </c>
      <c r="D158" s="15" t="s">
        <v>305</v>
      </c>
      <c r="E158" s="13" t="n">
        <v>26</v>
      </c>
      <c r="F158" s="13" t="n">
        <v>21</v>
      </c>
      <c r="G158" s="16" t="n">
        <v>23</v>
      </c>
      <c r="H158" s="13" t="n">
        <v>0</v>
      </c>
      <c r="I158" s="13" t="n">
        <v>0</v>
      </c>
      <c r="J158" s="16"/>
      <c r="K158" s="13" t="n">
        <v>1</v>
      </c>
      <c r="L158" s="13" t="n">
        <v>1</v>
      </c>
      <c r="M158" s="13" t="n">
        <v>1</v>
      </c>
      <c r="N158" s="13" t="n">
        <f aca="false">K158+L158+M158</f>
        <v>3</v>
      </c>
      <c r="O158" s="13"/>
      <c r="P158" s="13" t="n">
        <v>1000</v>
      </c>
      <c r="Q158" s="13" t="n">
        <f aca="false">ROUND(P158/3*N158-O158,0)</f>
        <v>1000</v>
      </c>
      <c r="R158" s="1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</row>
    <row r="159" s="17" customFormat="true" ht="20.1" hidden="false" customHeight="true" outlineLevel="0" collapsed="false">
      <c r="A159" s="13" t="n">
        <v>157</v>
      </c>
      <c r="B159" s="14" t="s">
        <v>343</v>
      </c>
      <c r="C159" s="15" t="s">
        <v>344</v>
      </c>
      <c r="D159" s="15" t="s">
        <v>305</v>
      </c>
      <c r="E159" s="13" t="n">
        <v>23</v>
      </c>
      <c r="F159" s="13" t="n">
        <v>21</v>
      </c>
      <c r="G159" s="16" t="n">
        <v>23</v>
      </c>
      <c r="H159" s="13" t="n">
        <v>0</v>
      </c>
      <c r="I159" s="13" t="n">
        <v>0</v>
      </c>
      <c r="J159" s="16"/>
      <c r="K159" s="13" t="n">
        <v>1</v>
      </c>
      <c r="L159" s="13" t="n">
        <v>1</v>
      </c>
      <c r="M159" s="13" t="n">
        <v>1</v>
      </c>
      <c r="N159" s="13" t="n">
        <f aca="false">K159+L159+M159</f>
        <v>3</v>
      </c>
      <c r="O159" s="13"/>
      <c r="P159" s="13" t="n">
        <v>1000</v>
      </c>
      <c r="Q159" s="13" t="n">
        <f aca="false">ROUND(P159/3*N159-O159,0)</f>
        <v>1000</v>
      </c>
      <c r="R159" s="16"/>
      <c r="S159" s="6"/>
      <c r="T159" s="6"/>
      <c r="U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</row>
    <row r="160" s="17" customFormat="true" ht="20.1" hidden="false" customHeight="true" outlineLevel="0" collapsed="false">
      <c r="A160" s="13" t="n">
        <v>158</v>
      </c>
      <c r="B160" s="14" t="s">
        <v>345</v>
      </c>
      <c r="C160" s="15" t="s">
        <v>346</v>
      </c>
      <c r="D160" s="15" t="s">
        <v>305</v>
      </c>
      <c r="E160" s="13" t="n">
        <v>23</v>
      </c>
      <c r="F160" s="13" t="n">
        <v>21</v>
      </c>
      <c r="G160" s="16" t="n">
        <v>23</v>
      </c>
      <c r="H160" s="13" t="n">
        <v>0</v>
      </c>
      <c r="I160" s="13" t="n">
        <v>0</v>
      </c>
      <c r="J160" s="16"/>
      <c r="K160" s="13" t="n">
        <v>1</v>
      </c>
      <c r="L160" s="13" t="n">
        <v>1</v>
      </c>
      <c r="M160" s="13" t="n">
        <v>1</v>
      </c>
      <c r="N160" s="13" t="n">
        <f aca="false">K160+L160+M160</f>
        <v>3</v>
      </c>
      <c r="O160" s="13"/>
      <c r="P160" s="13" t="n">
        <v>1000</v>
      </c>
      <c r="Q160" s="13" t="n">
        <f aca="false">ROUND(P160/3*N160-O160,0)</f>
        <v>1000</v>
      </c>
      <c r="R160" s="16"/>
      <c r="S160" s="6"/>
      <c r="V160" s="6"/>
      <c r="W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</row>
    <row r="161" customFormat="false" ht="20.1" hidden="false" customHeight="true" outlineLevel="0" collapsed="false">
      <c r="A161" s="13" t="n">
        <v>159</v>
      </c>
      <c r="B161" s="14" t="s">
        <v>347</v>
      </c>
      <c r="C161" s="15" t="s">
        <v>348</v>
      </c>
      <c r="D161" s="15" t="s">
        <v>305</v>
      </c>
      <c r="E161" s="13" t="n">
        <v>23</v>
      </c>
      <c r="F161" s="13" t="n">
        <v>21</v>
      </c>
      <c r="G161" s="16" t="n">
        <v>23</v>
      </c>
      <c r="H161" s="13" t="n">
        <v>0</v>
      </c>
      <c r="I161" s="13" t="n">
        <v>0</v>
      </c>
      <c r="J161" s="16"/>
      <c r="K161" s="13" t="n">
        <v>1</v>
      </c>
      <c r="L161" s="13" t="n">
        <v>1</v>
      </c>
      <c r="M161" s="13" t="n">
        <v>1</v>
      </c>
      <c r="N161" s="13" t="n">
        <f aca="false">K161+L161+M161</f>
        <v>3</v>
      </c>
      <c r="O161" s="13"/>
      <c r="P161" s="13" t="n">
        <v>1000</v>
      </c>
      <c r="Q161" s="13" t="n">
        <f aca="false">ROUND(P161/3*N161-O161,0)</f>
        <v>1000</v>
      </c>
      <c r="R161" s="16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</row>
    <row r="162" customFormat="false" ht="20.1" hidden="false" customHeight="true" outlineLevel="0" collapsed="false">
      <c r="A162" s="13" t="n">
        <v>160</v>
      </c>
      <c r="B162" s="14" t="s">
        <v>349</v>
      </c>
      <c r="C162" s="15" t="s">
        <v>350</v>
      </c>
      <c r="D162" s="15" t="s">
        <v>305</v>
      </c>
      <c r="E162" s="13" t="n">
        <v>23</v>
      </c>
      <c r="F162" s="13" t="n">
        <v>21</v>
      </c>
      <c r="G162" s="16" t="n">
        <v>23</v>
      </c>
      <c r="H162" s="13" t="n">
        <v>0</v>
      </c>
      <c r="I162" s="13" t="n">
        <v>0</v>
      </c>
      <c r="J162" s="16"/>
      <c r="K162" s="13" t="n">
        <v>1</v>
      </c>
      <c r="L162" s="13" t="n">
        <v>1</v>
      </c>
      <c r="M162" s="13" t="n">
        <v>1</v>
      </c>
      <c r="N162" s="13" t="n">
        <f aca="false">K162+L162+M162</f>
        <v>3</v>
      </c>
      <c r="O162" s="13"/>
      <c r="P162" s="13" t="n">
        <v>1000</v>
      </c>
      <c r="Q162" s="13" t="n">
        <f aca="false">ROUND(P162/3*N162-O162,0)</f>
        <v>1000</v>
      </c>
      <c r="R162" s="16"/>
      <c r="AH162" s="17"/>
      <c r="CC162" s="17"/>
      <c r="CD162" s="17"/>
      <c r="CE162" s="17"/>
      <c r="CF162" s="17"/>
      <c r="CG162" s="17"/>
    </row>
    <row r="163" customFormat="false" ht="20.1" hidden="false" customHeight="true" outlineLevel="0" collapsed="false">
      <c r="A163" s="13" t="n">
        <v>161</v>
      </c>
      <c r="B163" s="14" t="s">
        <v>351</v>
      </c>
      <c r="C163" s="15" t="s">
        <v>352</v>
      </c>
      <c r="D163" s="15" t="s">
        <v>305</v>
      </c>
      <c r="E163" s="13" t="n">
        <v>23</v>
      </c>
      <c r="F163" s="13" t="n">
        <v>21</v>
      </c>
      <c r="G163" s="16" t="n">
        <v>23</v>
      </c>
      <c r="H163" s="13" t="n">
        <v>0</v>
      </c>
      <c r="I163" s="13" t="n">
        <v>0</v>
      </c>
      <c r="J163" s="16"/>
      <c r="K163" s="13" t="n">
        <v>1</v>
      </c>
      <c r="L163" s="13" t="n">
        <v>1</v>
      </c>
      <c r="M163" s="13" t="n">
        <v>1</v>
      </c>
      <c r="N163" s="13" t="n">
        <f aca="false">K163+L163+M163</f>
        <v>3</v>
      </c>
      <c r="O163" s="13"/>
      <c r="P163" s="13" t="n">
        <v>1000</v>
      </c>
      <c r="Q163" s="13" t="n">
        <f aca="false">ROUND(P163/3*N163-O163,0)</f>
        <v>1000</v>
      </c>
      <c r="R163" s="16"/>
      <c r="AH163" s="17"/>
      <c r="CC163" s="17"/>
      <c r="CD163" s="17"/>
      <c r="CE163" s="17"/>
      <c r="CF163" s="17"/>
      <c r="CG163" s="17"/>
    </row>
    <row r="164" customFormat="false" ht="20.1" hidden="false" customHeight="true" outlineLevel="0" collapsed="false">
      <c r="A164" s="13" t="n">
        <v>162</v>
      </c>
      <c r="B164" s="14" t="s">
        <v>353</v>
      </c>
      <c r="C164" s="15" t="s">
        <v>354</v>
      </c>
      <c r="D164" s="15" t="s">
        <v>305</v>
      </c>
      <c r="E164" s="13" t="n">
        <v>23</v>
      </c>
      <c r="F164" s="13" t="n">
        <v>21</v>
      </c>
      <c r="G164" s="16" t="n">
        <v>23</v>
      </c>
      <c r="H164" s="13" t="n">
        <v>0</v>
      </c>
      <c r="I164" s="13" t="n">
        <v>0</v>
      </c>
      <c r="J164" s="16"/>
      <c r="K164" s="13" t="n">
        <v>1</v>
      </c>
      <c r="L164" s="13" t="n">
        <v>1</v>
      </c>
      <c r="M164" s="13" t="n">
        <v>1</v>
      </c>
      <c r="N164" s="13" t="n">
        <f aca="false">K164+L164+M164</f>
        <v>3</v>
      </c>
      <c r="O164" s="13"/>
      <c r="P164" s="13" t="n">
        <v>1000</v>
      </c>
      <c r="Q164" s="13" t="n">
        <f aca="false">ROUND(P164/3*N164-O164,0)</f>
        <v>1000</v>
      </c>
      <c r="R164" s="16"/>
    </row>
    <row r="165" customFormat="false" ht="20.1" hidden="false" customHeight="true" outlineLevel="0" collapsed="false">
      <c r="A165" s="13" t="n">
        <v>163</v>
      </c>
      <c r="B165" s="14" t="s">
        <v>355</v>
      </c>
      <c r="C165" s="15" t="s">
        <v>356</v>
      </c>
      <c r="D165" s="15" t="s">
        <v>305</v>
      </c>
      <c r="E165" s="13" t="n">
        <v>23</v>
      </c>
      <c r="F165" s="13" t="n">
        <v>21</v>
      </c>
      <c r="G165" s="16" t="n">
        <v>21</v>
      </c>
      <c r="H165" s="13" t="n">
        <v>0</v>
      </c>
      <c r="I165" s="13" t="n">
        <v>0</v>
      </c>
      <c r="J165" s="16"/>
      <c r="K165" s="13" t="n">
        <v>1</v>
      </c>
      <c r="L165" s="13" t="n">
        <v>1</v>
      </c>
      <c r="M165" s="13" t="n">
        <v>1</v>
      </c>
      <c r="N165" s="13" t="n">
        <f aca="false">K165+L165+M165</f>
        <v>3</v>
      </c>
      <c r="O165" s="13"/>
      <c r="P165" s="13" t="n">
        <v>1000</v>
      </c>
      <c r="Q165" s="13" t="n">
        <f aca="false">ROUND(P165/3*N165-O165,0)</f>
        <v>1000</v>
      </c>
      <c r="R165" s="16"/>
      <c r="BQ165" s="17"/>
      <c r="BR165" s="17"/>
      <c r="BS165" s="17"/>
      <c r="BT165" s="17"/>
      <c r="BU165" s="17"/>
      <c r="BV165" s="17"/>
      <c r="BW165" s="17"/>
    </row>
    <row r="166" customFormat="false" ht="20.1" hidden="false" customHeight="true" outlineLevel="0" collapsed="false">
      <c r="A166" s="13" t="n">
        <v>164</v>
      </c>
      <c r="B166" s="14" t="s">
        <v>357</v>
      </c>
      <c r="C166" s="15" t="s">
        <v>358</v>
      </c>
      <c r="D166" s="15" t="s">
        <v>305</v>
      </c>
      <c r="E166" s="13" t="n">
        <v>23</v>
      </c>
      <c r="F166" s="13" t="n">
        <v>21</v>
      </c>
      <c r="G166" s="16" t="n">
        <v>23</v>
      </c>
      <c r="H166" s="13" t="n">
        <v>0</v>
      </c>
      <c r="I166" s="13" t="n">
        <v>0</v>
      </c>
      <c r="J166" s="16"/>
      <c r="K166" s="13" t="n">
        <v>1</v>
      </c>
      <c r="L166" s="13" t="n">
        <v>1</v>
      </c>
      <c r="M166" s="13" t="n">
        <v>1</v>
      </c>
      <c r="N166" s="13" t="n">
        <f aca="false">K166+L166+M166</f>
        <v>3</v>
      </c>
      <c r="O166" s="13"/>
      <c r="P166" s="13" t="n">
        <v>1000</v>
      </c>
      <c r="Q166" s="13" t="n">
        <f aca="false">ROUND(P166/3*N166-O166,0)</f>
        <v>1000</v>
      </c>
      <c r="R166" s="16"/>
    </row>
    <row r="167" customFormat="false" ht="20.1" hidden="false" customHeight="true" outlineLevel="0" collapsed="false">
      <c r="A167" s="13" t="n">
        <v>165</v>
      </c>
      <c r="B167" s="14" t="s">
        <v>359</v>
      </c>
      <c r="C167" s="15" t="s">
        <v>360</v>
      </c>
      <c r="D167" s="15" t="s">
        <v>305</v>
      </c>
      <c r="E167" s="13" t="n">
        <v>23</v>
      </c>
      <c r="F167" s="13" t="n">
        <v>21</v>
      </c>
      <c r="G167" s="16" t="n">
        <v>23</v>
      </c>
      <c r="H167" s="13" t="n">
        <v>0</v>
      </c>
      <c r="I167" s="13" t="n">
        <v>0</v>
      </c>
      <c r="J167" s="16"/>
      <c r="K167" s="13" t="n">
        <v>1</v>
      </c>
      <c r="L167" s="13" t="n">
        <v>1</v>
      </c>
      <c r="M167" s="13" t="n">
        <v>1</v>
      </c>
      <c r="N167" s="13" t="n">
        <f aca="false">K167+L167+M167</f>
        <v>3</v>
      </c>
      <c r="O167" s="13"/>
      <c r="P167" s="13" t="n">
        <v>1000</v>
      </c>
      <c r="Q167" s="13" t="n">
        <f aca="false">ROUND(P167/3*N167-O167,0)</f>
        <v>1000</v>
      </c>
      <c r="R167" s="16"/>
      <c r="BM167" s="17"/>
      <c r="BN167" s="17"/>
    </row>
    <row r="168" customFormat="false" ht="20.1" hidden="false" customHeight="true" outlineLevel="0" collapsed="false">
      <c r="A168" s="13" t="n">
        <v>166</v>
      </c>
      <c r="B168" s="14" t="s">
        <v>361</v>
      </c>
      <c r="C168" s="15" t="s">
        <v>362</v>
      </c>
      <c r="D168" s="15" t="s">
        <v>305</v>
      </c>
      <c r="E168" s="13" t="n">
        <v>23</v>
      </c>
      <c r="F168" s="13" t="n">
        <v>21</v>
      </c>
      <c r="G168" s="16" t="n">
        <v>5</v>
      </c>
      <c r="H168" s="13" t="n">
        <v>0</v>
      </c>
      <c r="I168" s="13" t="n">
        <v>0</v>
      </c>
      <c r="J168" s="16"/>
      <c r="K168" s="13" t="n">
        <v>1</v>
      </c>
      <c r="L168" s="13" t="n">
        <v>1</v>
      </c>
      <c r="M168" s="13" t="n">
        <v>0</v>
      </c>
      <c r="N168" s="13" t="n">
        <f aca="false">K168+L168+M168</f>
        <v>2</v>
      </c>
      <c r="O168" s="13"/>
      <c r="P168" s="13" t="n">
        <v>1000</v>
      </c>
      <c r="Q168" s="13" t="n">
        <f aca="false">ROUND(P168/3*N168-O168,0)</f>
        <v>667</v>
      </c>
      <c r="R168" s="16"/>
      <c r="CH168" s="17"/>
    </row>
    <row r="169" customFormat="false" ht="20.1" hidden="false" customHeight="true" outlineLevel="0" collapsed="false">
      <c r="A169" s="13" t="n">
        <v>167</v>
      </c>
      <c r="B169" s="18" t="s">
        <v>363</v>
      </c>
      <c r="C169" s="19" t="s">
        <v>364</v>
      </c>
      <c r="D169" s="15" t="s">
        <v>305</v>
      </c>
      <c r="E169" s="13" t="n">
        <v>23</v>
      </c>
      <c r="F169" s="13" t="n">
        <v>21</v>
      </c>
      <c r="G169" s="21" t="n">
        <v>23</v>
      </c>
      <c r="H169" s="13" t="n">
        <v>0</v>
      </c>
      <c r="I169" s="13" t="n">
        <v>0</v>
      </c>
      <c r="J169" s="16"/>
      <c r="K169" s="13" t="n">
        <v>1</v>
      </c>
      <c r="L169" s="13" t="n">
        <v>1</v>
      </c>
      <c r="M169" s="13" t="n">
        <v>1</v>
      </c>
      <c r="N169" s="13" t="n">
        <f aca="false">K169+L169+M169</f>
        <v>3</v>
      </c>
      <c r="O169" s="19"/>
      <c r="P169" s="13" t="n">
        <v>1000</v>
      </c>
      <c r="Q169" s="13" t="n">
        <f aca="false">ROUND(P169/3*N169-O169,0)</f>
        <v>1000</v>
      </c>
      <c r="R169" s="16"/>
    </row>
    <row r="170" customFormat="false" ht="20.1" hidden="false" customHeight="true" outlineLevel="0" collapsed="false">
      <c r="A170" s="13" t="n">
        <v>168</v>
      </c>
      <c r="B170" s="14" t="s">
        <v>365</v>
      </c>
      <c r="C170" s="15" t="s">
        <v>366</v>
      </c>
      <c r="D170" s="15" t="s">
        <v>305</v>
      </c>
      <c r="E170" s="13" t="n">
        <v>23</v>
      </c>
      <c r="F170" s="13" t="n">
        <v>21</v>
      </c>
      <c r="G170" s="16" t="n">
        <v>23</v>
      </c>
      <c r="H170" s="13" t="n">
        <v>0</v>
      </c>
      <c r="I170" s="13" t="n">
        <v>0</v>
      </c>
      <c r="J170" s="16"/>
      <c r="K170" s="13" t="n">
        <v>1</v>
      </c>
      <c r="L170" s="13" t="n">
        <v>1</v>
      </c>
      <c r="M170" s="13" t="n">
        <v>1</v>
      </c>
      <c r="N170" s="13" t="n">
        <f aca="false">K170+L170+M170</f>
        <v>3</v>
      </c>
      <c r="O170" s="13"/>
      <c r="P170" s="13" t="n">
        <v>1000</v>
      </c>
      <c r="Q170" s="13" t="n">
        <f aca="false">ROUND(P170/3*N170-O170,0)</f>
        <v>1000</v>
      </c>
      <c r="R170" s="16"/>
    </row>
    <row r="171" customFormat="false" ht="20.1" hidden="false" customHeight="true" outlineLevel="0" collapsed="false">
      <c r="A171" s="13" t="n">
        <v>169</v>
      </c>
      <c r="B171" s="14" t="s">
        <v>367</v>
      </c>
      <c r="C171" s="15" t="s">
        <v>368</v>
      </c>
      <c r="D171" s="15" t="s">
        <v>305</v>
      </c>
      <c r="E171" s="13" t="n">
        <v>23</v>
      </c>
      <c r="F171" s="13" t="n">
        <v>21</v>
      </c>
      <c r="G171" s="16" t="n">
        <v>23</v>
      </c>
      <c r="H171" s="13" t="n">
        <v>0</v>
      </c>
      <c r="I171" s="13" t="n">
        <v>0</v>
      </c>
      <c r="J171" s="16"/>
      <c r="K171" s="13" t="n">
        <v>1</v>
      </c>
      <c r="L171" s="13" t="n">
        <v>1</v>
      </c>
      <c r="M171" s="13" t="n">
        <v>1</v>
      </c>
      <c r="N171" s="13" t="n">
        <f aca="false">K171+L171+M171</f>
        <v>3</v>
      </c>
      <c r="O171" s="13"/>
      <c r="P171" s="13" t="n">
        <v>1000</v>
      </c>
      <c r="Q171" s="13" t="n">
        <f aca="false">ROUND(P171/3*N171-O171,0)</f>
        <v>1000</v>
      </c>
      <c r="R171" s="16"/>
    </row>
    <row r="172" customFormat="false" ht="20.1" hidden="false" customHeight="true" outlineLevel="0" collapsed="false">
      <c r="A172" s="13" t="n">
        <v>170</v>
      </c>
      <c r="B172" s="14" t="s">
        <v>369</v>
      </c>
      <c r="C172" s="15" t="s">
        <v>370</v>
      </c>
      <c r="D172" s="15" t="s">
        <v>305</v>
      </c>
      <c r="E172" s="13" t="n">
        <v>26</v>
      </c>
      <c r="F172" s="13" t="n">
        <v>21</v>
      </c>
      <c r="G172" s="16" t="n">
        <v>23</v>
      </c>
      <c r="H172" s="13" t="n">
        <v>0</v>
      </c>
      <c r="I172" s="13" t="n">
        <v>0</v>
      </c>
      <c r="J172" s="16"/>
      <c r="K172" s="13" t="n">
        <v>1</v>
      </c>
      <c r="L172" s="13" t="n">
        <v>1</v>
      </c>
      <c r="M172" s="13" t="n">
        <v>1</v>
      </c>
      <c r="N172" s="13" t="n">
        <f aca="false">K172+L172+M172</f>
        <v>3</v>
      </c>
      <c r="O172" s="13"/>
      <c r="P172" s="13" t="n">
        <v>1000</v>
      </c>
      <c r="Q172" s="13" t="n">
        <f aca="false">ROUND(P172/3*N172-O172,0)</f>
        <v>1000</v>
      </c>
      <c r="R172" s="16"/>
      <c r="AI172" s="17"/>
      <c r="AJ172" s="17"/>
      <c r="AK172" s="17"/>
      <c r="AL172" s="17"/>
      <c r="AM172" s="17"/>
      <c r="AN172" s="17"/>
      <c r="AO172" s="17"/>
      <c r="AP172" s="17"/>
      <c r="AQ172" s="17"/>
      <c r="BO172" s="17"/>
      <c r="BP172" s="17"/>
    </row>
    <row r="173" customFormat="false" ht="20.1" hidden="false" customHeight="true" outlineLevel="0" collapsed="false">
      <c r="A173" s="13" t="n">
        <v>171</v>
      </c>
      <c r="B173" s="14" t="s">
        <v>371</v>
      </c>
      <c r="C173" s="15" t="s">
        <v>372</v>
      </c>
      <c r="D173" s="15" t="s">
        <v>305</v>
      </c>
      <c r="E173" s="13" t="n">
        <v>16</v>
      </c>
      <c r="F173" s="13" t="n">
        <v>21</v>
      </c>
      <c r="G173" s="16" t="n">
        <v>23</v>
      </c>
      <c r="H173" s="13" t="n">
        <v>0</v>
      </c>
      <c r="I173" s="13" t="n">
        <v>0</v>
      </c>
      <c r="J173" s="16"/>
      <c r="K173" s="13" t="n">
        <v>0</v>
      </c>
      <c r="L173" s="13" t="n">
        <v>1</v>
      </c>
      <c r="M173" s="13" t="n">
        <v>1</v>
      </c>
      <c r="N173" s="13" t="n">
        <f aca="false">K173+L173+M173</f>
        <v>2</v>
      </c>
      <c r="O173" s="13"/>
      <c r="P173" s="13" t="n">
        <v>1000</v>
      </c>
      <c r="Q173" s="13" t="n">
        <f aca="false">ROUND(P173/3*N173-O173,0)</f>
        <v>667</v>
      </c>
      <c r="R173" s="16"/>
    </row>
    <row r="174" customFormat="false" ht="20.1" hidden="false" customHeight="true" outlineLevel="0" collapsed="false">
      <c r="A174" s="13" t="n">
        <v>172</v>
      </c>
      <c r="B174" s="14" t="s">
        <v>373</v>
      </c>
      <c r="C174" s="15" t="s">
        <v>374</v>
      </c>
      <c r="D174" s="15" t="s">
        <v>305</v>
      </c>
      <c r="E174" s="13" t="n">
        <v>23</v>
      </c>
      <c r="F174" s="13" t="n">
        <v>23</v>
      </c>
      <c r="G174" s="16" t="n">
        <v>23</v>
      </c>
      <c r="H174" s="13" t="n">
        <v>0</v>
      </c>
      <c r="I174" s="13" t="n">
        <v>0</v>
      </c>
      <c r="J174" s="16"/>
      <c r="K174" s="13" t="n">
        <v>1</v>
      </c>
      <c r="L174" s="13" t="n">
        <v>1</v>
      </c>
      <c r="M174" s="13" t="n">
        <v>1</v>
      </c>
      <c r="N174" s="13" t="n">
        <f aca="false">K174+L174+M174</f>
        <v>3</v>
      </c>
      <c r="O174" s="13"/>
      <c r="P174" s="13" t="n">
        <v>1000</v>
      </c>
      <c r="Q174" s="13" t="n">
        <f aca="false">ROUND(P174/3*N174-O174,0)</f>
        <v>1000</v>
      </c>
      <c r="R174" s="16"/>
    </row>
    <row r="175" customFormat="false" ht="20.1" hidden="false" customHeight="true" outlineLevel="0" collapsed="false">
      <c r="A175" s="13" t="n">
        <v>173</v>
      </c>
      <c r="B175" s="14" t="s">
        <v>375</v>
      </c>
      <c r="C175" s="15" t="s">
        <v>376</v>
      </c>
      <c r="D175" s="15" t="s">
        <v>305</v>
      </c>
      <c r="E175" s="13" t="n">
        <v>23</v>
      </c>
      <c r="F175" s="13" t="n">
        <v>21</v>
      </c>
      <c r="G175" s="16" t="n">
        <v>23</v>
      </c>
      <c r="H175" s="13" t="n">
        <v>0</v>
      </c>
      <c r="I175" s="13" t="n">
        <v>0</v>
      </c>
      <c r="J175" s="16"/>
      <c r="K175" s="13" t="n">
        <v>1</v>
      </c>
      <c r="L175" s="13" t="n">
        <v>1</v>
      </c>
      <c r="M175" s="13" t="n">
        <v>1</v>
      </c>
      <c r="N175" s="13" t="n">
        <f aca="false">K175+L175+M175</f>
        <v>3</v>
      </c>
      <c r="O175" s="13"/>
      <c r="P175" s="13" t="n">
        <v>1000</v>
      </c>
      <c r="Q175" s="13" t="n">
        <f aca="false">ROUND(P175/3*N175-O175,0)</f>
        <v>1000</v>
      </c>
      <c r="R175" s="16"/>
    </row>
    <row r="176" customFormat="false" ht="20.1" hidden="false" customHeight="true" outlineLevel="0" collapsed="false">
      <c r="A176" s="13" t="n">
        <v>174</v>
      </c>
      <c r="B176" s="14" t="s">
        <v>377</v>
      </c>
      <c r="C176" s="15" t="s">
        <v>378</v>
      </c>
      <c r="D176" s="15" t="s">
        <v>305</v>
      </c>
      <c r="E176" s="13" t="n">
        <v>25</v>
      </c>
      <c r="F176" s="13" t="n">
        <v>23</v>
      </c>
      <c r="G176" s="16" t="n">
        <v>25</v>
      </c>
      <c r="H176" s="13" t="n">
        <v>0</v>
      </c>
      <c r="I176" s="13" t="n">
        <v>0</v>
      </c>
      <c r="J176" s="16"/>
      <c r="K176" s="13" t="n">
        <v>1</v>
      </c>
      <c r="L176" s="13" t="n">
        <v>1</v>
      </c>
      <c r="M176" s="13" t="n">
        <v>1</v>
      </c>
      <c r="N176" s="13" t="n">
        <f aca="false">K176+L176+M176</f>
        <v>3</v>
      </c>
      <c r="O176" s="13"/>
      <c r="P176" s="13" t="n">
        <v>1000</v>
      </c>
      <c r="Q176" s="13" t="n">
        <f aca="false">ROUND(P176/3*N176-O176,0)</f>
        <v>1000</v>
      </c>
      <c r="R176" s="16"/>
      <c r="AD176" s="17"/>
      <c r="AE176" s="17"/>
    </row>
    <row r="177" customFormat="false" ht="20.1" hidden="false" customHeight="true" outlineLevel="0" collapsed="false">
      <c r="A177" s="13" t="n">
        <v>175</v>
      </c>
      <c r="B177" s="14" t="s">
        <v>379</v>
      </c>
      <c r="C177" s="15" t="s">
        <v>380</v>
      </c>
      <c r="D177" s="15" t="s">
        <v>305</v>
      </c>
      <c r="E177" s="13" t="n">
        <v>23</v>
      </c>
      <c r="F177" s="13" t="n">
        <v>21</v>
      </c>
      <c r="G177" s="16" t="n">
        <v>23</v>
      </c>
      <c r="H177" s="13" t="n">
        <v>0</v>
      </c>
      <c r="I177" s="13" t="n">
        <v>0</v>
      </c>
      <c r="J177" s="16"/>
      <c r="K177" s="13" t="n">
        <v>1</v>
      </c>
      <c r="L177" s="13" t="n">
        <v>1</v>
      </c>
      <c r="M177" s="13" t="n">
        <v>1</v>
      </c>
      <c r="N177" s="13" t="n">
        <f aca="false">K177+L177+M177</f>
        <v>3</v>
      </c>
      <c r="O177" s="13"/>
      <c r="P177" s="13" t="n">
        <v>1000</v>
      </c>
      <c r="Q177" s="13" t="n">
        <f aca="false">ROUND(P177/3*N177-O177,0)</f>
        <v>1000</v>
      </c>
      <c r="R177" s="16"/>
    </row>
    <row r="178" customFormat="false" ht="20.1" hidden="false" customHeight="true" outlineLevel="0" collapsed="false">
      <c r="A178" s="13" t="n">
        <v>176</v>
      </c>
      <c r="B178" s="14" t="s">
        <v>381</v>
      </c>
      <c r="C178" s="15" t="s">
        <v>382</v>
      </c>
      <c r="D178" s="15" t="s">
        <v>305</v>
      </c>
      <c r="E178" s="13" t="n">
        <v>24</v>
      </c>
      <c r="F178" s="13" t="n">
        <v>21</v>
      </c>
      <c r="G178" s="16" t="n">
        <v>23</v>
      </c>
      <c r="H178" s="13" t="n">
        <v>0</v>
      </c>
      <c r="I178" s="13" t="n">
        <v>0</v>
      </c>
      <c r="J178" s="16"/>
      <c r="K178" s="13" t="n">
        <v>1</v>
      </c>
      <c r="L178" s="13" t="n">
        <v>1</v>
      </c>
      <c r="M178" s="13" t="n">
        <v>1</v>
      </c>
      <c r="N178" s="13" t="n">
        <f aca="false">K178+L178+M178</f>
        <v>3</v>
      </c>
      <c r="O178" s="13"/>
      <c r="P178" s="13" t="n">
        <v>1000</v>
      </c>
      <c r="Q178" s="13" t="n">
        <f aca="false">ROUND(P178/3*N178-O178,0)</f>
        <v>1000</v>
      </c>
      <c r="R178" s="16"/>
      <c r="AF178" s="17"/>
      <c r="AG178" s="17"/>
    </row>
    <row r="179" customFormat="false" ht="20.1" hidden="false" customHeight="true" outlineLevel="0" collapsed="false">
      <c r="A179" s="13" t="n">
        <v>177</v>
      </c>
      <c r="B179" s="18" t="s">
        <v>383</v>
      </c>
      <c r="C179" s="19" t="s">
        <v>384</v>
      </c>
      <c r="D179" s="15" t="s">
        <v>305</v>
      </c>
      <c r="E179" s="13" t="n">
        <v>23</v>
      </c>
      <c r="F179" s="13" t="n">
        <v>21</v>
      </c>
      <c r="G179" s="21" t="n">
        <v>23</v>
      </c>
      <c r="H179" s="13" t="n">
        <v>0</v>
      </c>
      <c r="I179" s="13" t="n">
        <v>0</v>
      </c>
      <c r="J179" s="16"/>
      <c r="K179" s="13" t="n">
        <v>1</v>
      </c>
      <c r="L179" s="13" t="n">
        <v>1</v>
      </c>
      <c r="M179" s="13" t="n">
        <v>1</v>
      </c>
      <c r="N179" s="13" t="n">
        <f aca="false">K179+L179+M179</f>
        <v>3</v>
      </c>
      <c r="O179" s="19"/>
      <c r="P179" s="13" t="n">
        <v>1000</v>
      </c>
      <c r="Q179" s="13" t="n">
        <f aca="false">ROUND(P179/3*N179-O179,0)</f>
        <v>1000</v>
      </c>
      <c r="R179" s="16"/>
    </row>
    <row r="180" customFormat="false" ht="20.1" hidden="false" customHeight="true" outlineLevel="0" collapsed="false">
      <c r="A180" s="13" t="n">
        <v>178</v>
      </c>
      <c r="B180" s="14" t="s">
        <v>385</v>
      </c>
      <c r="C180" s="15" t="s">
        <v>386</v>
      </c>
      <c r="D180" s="15" t="s">
        <v>387</v>
      </c>
      <c r="E180" s="13" t="n">
        <v>23</v>
      </c>
      <c r="F180" s="13" t="n">
        <v>21</v>
      </c>
      <c r="G180" s="16" t="n">
        <v>23</v>
      </c>
      <c r="H180" s="13" t="n">
        <v>0</v>
      </c>
      <c r="I180" s="13" t="n">
        <v>0</v>
      </c>
      <c r="J180" s="16"/>
      <c r="K180" s="13" t="n">
        <v>1</v>
      </c>
      <c r="L180" s="13" t="n">
        <v>1</v>
      </c>
      <c r="M180" s="13" t="n">
        <v>1</v>
      </c>
      <c r="N180" s="13" t="n">
        <f aca="false">K180+L180+M180</f>
        <v>3</v>
      </c>
      <c r="O180" s="13"/>
      <c r="P180" s="13" t="n">
        <v>1000</v>
      </c>
      <c r="Q180" s="13" t="n">
        <f aca="false">ROUND(P180/3*N180-O180,0)</f>
        <v>1000</v>
      </c>
      <c r="R180" s="16"/>
    </row>
    <row r="181" customFormat="false" ht="20.1" hidden="false" customHeight="true" outlineLevel="0" collapsed="false">
      <c r="A181" s="13" t="n">
        <v>179</v>
      </c>
      <c r="B181" s="14" t="s">
        <v>388</v>
      </c>
      <c r="C181" s="15" t="s">
        <v>389</v>
      </c>
      <c r="D181" s="15" t="s">
        <v>387</v>
      </c>
      <c r="E181" s="13" t="n">
        <v>23</v>
      </c>
      <c r="F181" s="13" t="n">
        <v>21</v>
      </c>
      <c r="G181" s="16" t="n">
        <v>23</v>
      </c>
      <c r="H181" s="13" t="n">
        <v>0</v>
      </c>
      <c r="I181" s="13" t="n">
        <v>0</v>
      </c>
      <c r="J181" s="16"/>
      <c r="K181" s="13" t="n">
        <v>1</v>
      </c>
      <c r="L181" s="13" t="n">
        <v>1</v>
      </c>
      <c r="M181" s="13" t="n">
        <v>1</v>
      </c>
      <c r="N181" s="13" t="n">
        <f aca="false">K181+L181+M181</f>
        <v>3</v>
      </c>
      <c r="O181" s="13"/>
      <c r="P181" s="13" t="n">
        <v>1000</v>
      </c>
      <c r="Q181" s="13" t="n">
        <f aca="false">ROUND(P181/3*N181-O181,0)</f>
        <v>1000</v>
      </c>
      <c r="R181" s="16"/>
    </row>
    <row r="182" customFormat="false" ht="20.1" hidden="false" customHeight="true" outlineLevel="0" collapsed="false">
      <c r="A182" s="13" t="n">
        <v>180</v>
      </c>
      <c r="B182" s="14" t="s">
        <v>390</v>
      </c>
      <c r="C182" s="15" t="s">
        <v>391</v>
      </c>
      <c r="D182" s="15" t="s">
        <v>387</v>
      </c>
      <c r="E182" s="13" t="n">
        <v>23</v>
      </c>
      <c r="F182" s="13" t="n">
        <v>21</v>
      </c>
      <c r="G182" s="16" t="n">
        <v>23</v>
      </c>
      <c r="H182" s="13" t="n">
        <v>0</v>
      </c>
      <c r="I182" s="13" t="n">
        <v>0</v>
      </c>
      <c r="J182" s="16"/>
      <c r="K182" s="13" t="n">
        <v>1</v>
      </c>
      <c r="L182" s="13" t="n">
        <v>1</v>
      </c>
      <c r="M182" s="13" t="n">
        <v>1</v>
      </c>
      <c r="N182" s="13" t="n">
        <f aca="false">K182+L182+M182</f>
        <v>3</v>
      </c>
      <c r="O182" s="13"/>
      <c r="P182" s="13" t="n">
        <v>1000</v>
      </c>
      <c r="Q182" s="13" t="n">
        <f aca="false">ROUND(P182/3*N182-O182,0)</f>
        <v>1000</v>
      </c>
      <c r="R182" s="16"/>
      <c r="S182" s="17"/>
    </row>
    <row r="183" customFormat="false" ht="20.1" hidden="false" customHeight="true" outlineLevel="0" collapsed="false">
      <c r="A183" s="13" t="n">
        <v>181</v>
      </c>
      <c r="B183" s="14" t="s">
        <v>392</v>
      </c>
      <c r="C183" s="15" t="s">
        <v>393</v>
      </c>
      <c r="D183" s="15" t="s">
        <v>387</v>
      </c>
      <c r="E183" s="13" t="n">
        <v>23</v>
      </c>
      <c r="F183" s="13" t="n">
        <v>21</v>
      </c>
      <c r="G183" s="16" t="n">
        <v>23</v>
      </c>
      <c r="H183" s="13" t="n">
        <v>0</v>
      </c>
      <c r="I183" s="13" t="n">
        <v>0</v>
      </c>
      <c r="J183" s="16"/>
      <c r="K183" s="13" t="n">
        <v>1</v>
      </c>
      <c r="L183" s="13" t="n">
        <v>1</v>
      </c>
      <c r="M183" s="13" t="n">
        <v>1</v>
      </c>
      <c r="N183" s="13" t="n">
        <f aca="false">K183+L183+M183</f>
        <v>3</v>
      </c>
      <c r="O183" s="13"/>
      <c r="P183" s="13" t="n">
        <v>1000</v>
      </c>
      <c r="Q183" s="13" t="n">
        <f aca="false">ROUND(P183/3*N183-O183,0)</f>
        <v>1000</v>
      </c>
      <c r="R183" s="16"/>
      <c r="AE183" s="17"/>
      <c r="AF183" s="17"/>
      <c r="AG183" s="17"/>
      <c r="AH183" s="17"/>
      <c r="AN183" s="17"/>
      <c r="AO183" s="17"/>
      <c r="AP183" s="17"/>
      <c r="AQ183" s="17"/>
      <c r="AR183" s="17"/>
      <c r="AS183" s="17"/>
      <c r="AT183" s="17"/>
    </row>
    <row r="184" customFormat="false" ht="20.1" hidden="false" customHeight="true" outlineLevel="0" collapsed="false">
      <c r="A184" s="13" t="n">
        <v>182</v>
      </c>
      <c r="B184" s="14" t="s">
        <v>394</v>
      </c>
      <c r="C184" s="15" t="s">
        <v>395</v>
      </c>
      <c r="D184" s="15" t="s">
        <v>387</v>
      </c>
      <c r="E184" s="13" t="n">
        <v>23</v>
      </c>
      <c r="F184" s="13" t="n">
        <v>21</v>
      </c>
      <c r="G184" s="16" t="n">
        <v>23</v>
      </c>
      <c r="H184" s="13" t="n">
        <v>0</v>
      </c>
      <c r="I184" s="13" t="n">
        <v>0</v>
      </c>
      <c r="J184" s="16"/>
      <c r="K184" s="13" t="n">
        <v>1</v>
      </c>
      <c r="L184" s="13" t="n">
        <v>1</v>
      </c>
      <c r="M184" s="13" t="n">
        <v>1</v>
      </c>
      <c r="N184" s="13" t="n">
        <f aca="false">K184+L184+M184</f>
        <v>3</v>
      </c>
      <c r="O184" s="13"/>
      <c r="P184" s="13" t="n">
        <v>1000</v>
      </c>
      <c r="Q184" s="13" t="n">
        <f aca="false">ROUND(P184/3*N184-O184,0)</f>
        <v>1000</v>
      </c>
      <c r="R184" s="16"/>
      <c r="AU184" s="17"/>
      <c r="AV184" s="17"/>
    </row>
    <row r="185" customFormat="false" ht="20.1" hidden="false" customHeight="true" outlineLevel="0" collapsed="false">
      <c r="A185" s="13" t="n">
        <v>183</v>
      </c>
      <c r="B185" s="14" t="s">
        <v>396</v>
      </c>
      <c r="C185" s="15" t="s">
        <v>397</v>
      </c>
      <c r="D185" s="15" t="s">
        <v>387</v>
      </c>
      <c r="E185" s="13" t="n">
        <v>23</v>
      </c>
      <c r="F185" s="13" t="n">
        <v>21</v>
      </c>
      <c r="G185" s="16" t="n">
        <v>23</v>
      </c>
      <c r="H185" s="13" t="n">
        <v>0</v>
      </c>
      <c r="I185" s="13" t="n">
        <v>0</v>
      </c>
      <c r="J185" s="16"/>
      <c r="K185" s="13" t="n">
        <v>1</v>
      </c>
      <c r="L185" s="13" t="n">
        <v>1</v>
      </c>
      <c r="M185" s="13" t="n">
        <v>1</v>
      </c>
      <c r="N185" s="13" t="n">
        <f aca="false">K185+L185+M185</f>
        <v>3</v>
      </c>
      <c r="O185" s="13"/>
      <c r="P185" s="13" t="n">
        <v>1000</v>
      </c>
      <c r="Q185" s="13" t="n">
        <f aca="false">ROUND(P185/3*N185-O185,0)</f>
        <v>1000</v>
      </c>
      <c r="R185" s="16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</row>
    <row r="186" customFormat="false" ht="20.1" hidden="false" customHeight="true" outlineLevel="0" collapsed="false">
      <c r="A186" s="13" t="n">
        <v>184</v>
      </c>
      <c r="B186" s="14" t="s">
        <v>398</v>
      </c>
      <c r="C186" s="15" t="s">
        <v>399</v>
      </c>
      <c r="D186" s="15" t="s">
        <v>400</v>
      </c>
      <c r="E186" s="13" t="n">
        <v>23</v>
      </c>
      <c r="F186" s="13" t="n">
        <v>21</v>
      </c>
      <c r="G186" s="16" t="n">
        <v>23</v>
      </c>
      <c r="H186" s="13" t="n">
        <v>0</v>
      </c>
      <c r="I186" s="13" t="n">
        <v>0</v>
      </c>
      <c r="J186" s="16"/>
      <c r="K186" s="13" t="n">
        <v>1</v>
      </c>
      <c r="L186" s="13" t="n">
        <v>1</v>
      </c>
      <c r="M186" s="13" t="n">
        <v>1</v>
      </c>
      <c r="N186" s="13" t="n">
        <f aca="false">K186+L186+M186</f>
        <v>3</v>
      </c>
      <c r="O186" s="13"/>
      <c r="P186" s="13" t="n">
        <v>1000</v>
      </c>
      <c r="Q186" s="13" t="n">
        <f aca="false">ROUND(P186/3*N186-O186,0)</f>
        <v>1000</v>
      </c>
      <c r="R186" s="16"/>
    </row>
    <row r="187" customFormat="false" ht="20.1" hidden="false" customHeight="true" outlineLevel="0" collapsed="false">
      <c r="A187" s="13" t="n">
        <v>185</v>
      </c>
      <c r="B187" s="14" t="s">
        <v>401</v>
      </c>
      <c r="C187" s="20" t="s">
        <v>402</v>
      </c>
      <c r="D187" s="15" t="s">
        <v>400</v>
      </c>
      <c r="E187" s="13" t="n">
        <v>23</v>
      </c>
      <c r="F187" s="13" t="n">
        <v>21</v>
      </c>
      <c r="G187" s="16" t="n">
        <v>23</v>
      </c>
      <c r="H187" s="13" t="n">
        <v>0</v>
      </c>
      <c r="I187" s="13" t="n">
        <v>0</v>
      </c>
      <c r="J187" s="16"/>
      <c r="K187" s="13" t="n">
        <v>1</v>
      </c>
      <c r="L187" s="13" t="n">
        <v>1</v>
      </c>
      <c r="M187" s="13" t="n">
        <v>1</v>
      </c>
      <c r="N187" s="13" t="n">
        <f aca="false">K187+L187+M187</f>
        <v>3</v>
      </c>
      <c r="O187" s="20"/>
      <c r="P187" s="13" t="n">
        <v>1000</v>
      </c>
      <c r="Q187" s="13" t="n">
        <f aca="false">ROUND(P187/3*N187-O187,0)</f>
        <v>1000</v>
      </c>
      <c r="R187" s="16"/>
    </row>
    <row r="188" customFormat="false" ht="20.1" hidden="false" customHeight="true" outlineLevel="0" collapsed="false">
      <c r="A188" s="13" t="n">
        <v>186</v>
      </c>
      <c r="B188" s="14" t="s">
        <v>403</v>
      </c>
      <c r="C188" s="15" t="s">
        <v>404</v>
      </c>
      <c r="D188" s="15" t="s">
        <v>400</v>
      </c>
      <c r="E188" s="13" t="n">
        <v>23</v>
      </c>
      <c r="F188" s="13" t="n">
        <v>21</v>
      </c>
      <c r="G188" s="16" t="n">
        <v>23</v>
      </c>
      <c r="H188" s="13" t="n">
        <v>0</v>
      </c>
      <c r="I188" s="13" t="n">
        <v>0</v>
      </c>
      <c r="J188" s="16"/>
      <c r="K188" s="13" t="n">
        <v>1</v>
      </c>
      <c r="L188" s="13" t="n">
        <v>1</v>
      </c>
      <c r="M188" s="13" t="n">
        <v>1</v>
      </c>
      <c r="N188" s="13" t="n">
        <f aca="false">K188+L188+M188</f>
        <v>3</v>
      </c>
      <c r="O188" s="13"/>
      <c r="P188" s="13" t="n">
        <v>1000</v>
      </c>
      <c r="Q188" s="13" t="n">
        <f aca="false">ROUND(P188/3*N188-O188,0)</f>
        <v>1000</v>
      </c>
      <c r="R188" s="16"/>
    </row>
    <row r="189" customFormat="false" ht="20.1" hidden="false" customHeight="true" outlineLevel="0" collapsed="false">
      <c r="A189" s="13" t="n">
        <v>187</v>
      </c>
      <c r="B189" s="14" t="s">
        <v>405</v>
      </c>
      <c r="C189" s="20" t="s">
        <v>406</v>
      </c>
      <c r="D189" s="15" t="s">
        <v>400</v>
      </c>
      <c r="E189" s="13" t="n">
        <v>23</v>
      </c>
      <c r="F189" s="13" t="n">
        <v>21</v>
      </c>
      <c r="G189" s="16" t="n">
        <v>23</v>
      </c>
      <c r="H189" s="13" t="n">
        <v>0</v>
      </c>
      <c r="I189" s="13" t="n">
        <v>0</v>
      </c>
      <c r="J189" s="16"/>
      <c r="K189" s="13" t="n">
        <v>1</v>
      </c>
      <c r="L189" s="13" t="n">
        <v>1</v>
      </c>
      <c r="M189" s="13" t="n">
        <v>1</v>
      </c>
      <c r="N189" s="13" t="n">
        <f aca="false">K189+L189+M189</f>
        <v>3</v>
      </c>
      <c r="O189" s="20"/>
      <c r="P189" s="13" t="n">
        <v>1000</v>
      </c>
      <c r="Q189" s="13" t="n">
        <f aca="false">ROUND(P189/3*N189-O189,0)</f>
        <v>1000</v>
      </c>
      <c r="R189" s="16"/>
    </row>
    <row r="190" customFormat="false" ht="20.1" hidden="false" customHeight="true" outlineLevel="0" collapsed="false">
      <c r="A190" s="13" t="n">
        <v>188</v>
      </c>
      <c r="B190" s="14" t="s">
        <v>407</v>
      </c>
      <c r="C190" s="15" t="s">
        <v>408</v>
      </c>
      <c r="D190" s="15" t="s">
        <v>400</v>
      </c>
      <c r="E190" s="13" t="n">
        <v>23</v>
      </c>
      <c r="F190" s="13" t="n">
        <v>21</v>
      </c>
      <c r="G190" s="16" t="n">
        <v>23</v>
      </c>
      <c r="H190" s="13" t="n">
        <v>0</v>
      </c>
      <c r="I190" s="13" t="n">
        <v>0</v>
      </c>
      <c r="J190" s="16"/>
      <c r="K190" s="13" t="n">
        <v>1</v>
      </c>
      <c r="L190" s="13" t="n">
        <v>1</v>
      </c>
      <c r="M190" s="13" t="n">
        <v>1</v>
      </c>
      <c r="N190" s="13" t="n">
        <f aca="false">K190+L190+M190</f>
        <v>3</v>
      </c>
      <c r="O190" s="13"/>
      <c r="P190" s="13" t="n">
        <v>1000</v>
      </c>
      <c r="Q190" s="13" t="n">
        <f aca="false">ROUND(P190/3*N190-O190,0)</f>
        <v>1000</v>
      </c>
      <c r="R190" s="16"/>
    </row>
    <row r="191" customFormat="false" ht="20.1" hidden="false" customHeight="true" outlineLevel="0" collapsed="false">
      <c r="A191" s="13" t="n">
        <v>189</v>
      </c>
      <c r="B191" s="14" t="s">
        <v>409</v>
      </c>
      <c r="C191" s="15" t="s">
        <v>410</v>
      </c>
      <c r="D191" s="15" t="s">
        <v>400</v>
      </c>
      <c r="E191" s="13" t="n">
        <v>23</v>
      </c>
      <c r="F191" s="13" t="n">
        <v>21</v>
      </c>
      <c r="G191" s="16" t="n">
        <v>23</v>
      </c>
      <c r="H191" s="13" t="n">
        <v>0</v>
      </c>
      <c r="I191" s="13" t="n">
        <v>0</v>
      </c>
      <c r="J191" s="16"/>
      <c r="K191" s="13" t="n">
        <v>1</v>
      </c>
      <c r="L191" s="13" t="n">
        <v>1</v>
      </c>
      <c r="M191" s="13" t="n">
        <v>1</v>
      </c>
      <c r="N191" s="13" t="n">
        <f aca="false">K191+L191+M191</f>
        <v>3</v>
      </c>
      <c r="O191" s="13"/>
      <c r="P191" s="13" t="n">
        <v>1000</v>
      </c>
      <c r="Q191" s="13" t="n">
        <f aca="false">ROUND(P191/3*N191-O191,0)</f>
        <v>1000</v>
      </c>
      <c r="R191" s="16"/>
    </row>
    <row r="192" customFormat="false" ht="20.1" hidden="false" customHeight="true" outlineLevel="0" collapsed="false">
      <c r="A192" s="13" t="n">
        <v>190</v>
      </c>
      <c r="B192" s="14" t="s">
        <v>411</v>
      </c>
      <c r="C192" s="15" t="s">
        <v>412</v>
      </c>
      <c r="D192" s="15" t="s">
        <v>400</v>
      </c>
      <c r="E192" s="13" t="n">
        <v>23</v>
      </c>
      <c r="F192" s="13" t="n">
        <v>21</v>
      </c>
      <c r="G192" s="16" t="n">
        <v>23</v>
      </c>
      <c r="H192" s="13" t="n">
        <v>0</v>
      </c>
      <c r="I192" s="13" t="n">
        <v>0</v>
      </c>
      <c r="J192" s="16"/>
      <c r="K192" s="13" t="n">
        <v>1</v>
      </c>
      <c r="L192" s="13" t="n">
        <v>1</v>
      </c>
      <c r="M192" s="13" t="n">
        <v>1</v>
      </c>
      <c r="N192" s="13" t="n">
        <f aca="false">K192+L192+M192</f>
        <v>3</v>
      </c>
      <c r="O192" s="13"/>
      <c r="P192" s="13" t="n">
        <v>1000</v>
      </c>
      <c r="Q192" s="13" t="n">
        <f aca="false">ROUND(P192/3*N192-O192,0)</f>
        <v>1000</v>
      </c>
      <c r="R192" s="16"/>
      <c r="AH192" s="17"/>
      <c r="BO192" s="17"/>
      <c r="BP192" s="17"/>
    </row>
    <row r="193" customFormat="false" ht="20.1" hidden="false" customHeight="true" outlineLevel="0" collapsed="false">
      <c r="A193" s="13" t="n">
        <v>191</v>
      </c>
      <c r="B193" s="14" t="s">
        <v>413</v>
      </c>
      <c r="C193" s="15" t="s">
        <v>414</v>
      </c>
      <c r="D193" s="15" t="s">
        <v>400</v>
      </c>
      <c r="E193" s="13" t="n">
        <v>23</v>
      </c>
      <c r="F193" s="13" t="n">
        <v>21</v>
      </c>
      <c r="G193" s="16" t="n">
        <v>23</v>
      </c>
      <c r="H193" s="13" t="n">
        <v>0</v>
      </c>
      <c r="I193" s="13" t="n">
        <v>0</v>
      </c>
      <c r="J193" s="16"/>
      <c r="K193" s="13" t="n">
        <v>1</v>
      </c>
      <c r="L193" s="13" t="n">
        <v>1</v>
      </c>
      <c r="M193" s="13" t="n">
        <v>1</v>
      </c>
      <c r="N193" s="13" t="n">
        <f aca="false">K193+L193+M193</f>
        <v>3</v>
      </c>
      <c r="O193" s="13"/>
      <c r="P193" s="13" t="n">
        <v>1000</v>
      </c>
      <c r="Q193" s="13" t="n">
        <f aca="false">ROUND(P193/3*N193-O193,0)</f>
        <v>1000</v>
      </c>
      <c r="R193" s="16"/>
      <c r="AH193" s="17"/>
    </row>
    <row r="194" customFormat="false" ht="20.1" hidden="false" customHeight="true" outlineLevel="0" collapsed="false">
      <c r="A194" s="13" t="n">
        <v>192</v>
      </c>
      <c r="B194" s="14" t="s">
        <v>415</v>
      </c>
      <c r="C194" s="15" t="s">
        <v>416</v>
      </c>
      <c r="D194" s="15" t="s">
        <v>400</v>
      </c>
      <c r="E194" s="13" t="n">
        <v>23</v>
      </c>
      <c r="F194" s="13" t="n">
        <v>21</v>
      </c>
      <c r="G194" s="16" t="n">
        <v>23</v>
      </c>
      <c r="H194" s="13" t="n">
        <v>0</v>
      </c>
      <c r="I194" s="13" t="n">
        <v>0</v>
      </c>
      <c r="J194" s="16"/>
      <c r="K194" s="13" t="n">
        <v>1</v>
      </c>
      <c r="L194" s="13" t="n">
        <v>1</v>
      </c>
      <c r="M194" s="13" t="n">
        <v>1</v>
      </c>
      <c r="N194" s="13" t="n">
        <f aca="false">K194+L194+M194</f>
        <v>3</v>
      </c>
      <c r="O194" s="13"/>
      <c r="P194" s="13" t="n">
        <v>1000</v>
      </c>
      <c r="Q194" s="13" t="n">
        <f aca="false">ROUND(P194/3*N194-O194,0)</f>
        <v>1000</v>
      </c>
      <c r="R194" s="16"/>
    </row>
    <row r="195" customFormat="false" ht="20.1" hidden="false" customHeight="true" outlineLevel="0" collapsed="false">
      <c r="A195" s="13" t="n">
        <v>193</v>
      </c>
      <c r="B195" s="14" t="s">
        <v>417</v>
      </c>
      <c r="C195" s="20" t="s">
        <v>418</v>
      </c>
      <c r="D195" s="15" t="s">
        <v>400</v>
      </c>
      <c r="E195" s="13" t="n">
        <v>23</v>
      </c>
      <c r="F195" s="13" t="n">
        <v>21</v>
      </c>
      <c r="G195" s="16" t="n">
        <v>23</v>
      </c>
      <c r="H195" s="13" t="n">
        <v>0</v>
      </c>
      <c r="I195" s="13" t="n">
        <v>0</v>
      </c>
      <c r="J195" s="16"/>
      <c r="K195" s="13" t="n">
        <v>1</v>
      </c>
      <c r="L195" s="13" t="n">
        <v>1</v>
      </c>
      <c r="M195" s="13" t="n">
        <v>1</v>
      </c>
      <c r="N195" s="13" t="n">
        <f aca="false">K195+L195+M195</f>
        <v>3</v>
      </c>
      <c r="O195" s="20"/>
      <c r="P195" s="13" t="n">
        <v>1000</v>
      </c>
      <c r="Q195" s="13" t="n">
        <f aca="false">ROUND(P195/3*N195-O195,0)</f>
        <v>1000</v>
      </c>
      <c r="R195" s="16"/>
      <c r="Y195" s="17"/>
      <c r="Z195" s="17"/>
      <c r="AA195" s="17"/>
      <c r="AB195" s="17"/>
      <c r="AC195" s="17"/>
      <c r="AD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</row>
    <row r="196" customFormat="false" ht="20.1" hidden="false" customHeight="true" outlineLevel="0" collapsed="false">
      <c r="A196" s="13" t="n">
        <v>194</v>
      </c>
      <c r="B196" s="14" t="s">
        <v>419</v>
      </c>
      <c r="C196" s="15" t="s">
        <v>420</v>
      </c>
      <c r="D196" s="15" t="s">
        <v>421</v>
      </c>
      <c r="E196" s="13" t="n">
        <v>23</v>
      </c>
      <c r="F196" s="13" t="n">
        <v>21</v>
      </c>
      <c r="G196" s="16" t="n">
        <v>23</v>
      </c>
      <c r="H196" s="13" t="n">
        <v>0</v>
      </c>
      <c r="I196" s="13" t="n">
        <v>0</v>
      </c>
      <c r="J196" s="16"/>
      <c r="K196" s="13" t="n">
        <v>1</v>
      </c>
      <c r="L196" s="13" t="n">
        <v>1</v>
      </c>
      <c r="M196" s="13" t="n">
        <v>1</v>
      </c>
      <c r="N196" s="13" t="n">
        <f aca="false">K196+L196+M196</f>
        <v>3</v>
      </c>
      <c r="O196" s="13"/>
      <c r="P196" s="13" t="n">
        <v>1000</v>
      </c>
      <c r="Q196" s="13" t="n">
        <f aca="false">ROUND(P196/3*N196-O196,0)</f>
        <v>1000</v>
      </c>
      <c r="R196" s="16"/>
      <c r="AD196" s="17"/>
      <c r="AW196" s="17"/>
      <c r="AX196" s="17"/>
    </row>
    <row r="197" customFormat="false" ht="20.1" hidden="false" customHeight="true" outlineLevel="0" collapsed="false">
      <c r="A197" s="13" t="n">
        <v>195</v>
      </c>
      <c r="B197" s="18" t="s">
        <v>422</v>
      </c>
      <c r="C197" s="19" t="s">
        <v>423</v>
      </c>
      <c r="D197" s="15" t="s">
        <v>421</v>
      </c>
      <c r="E197" s="13" t="n">
        <v>23</v>
      </c>
      <c r="F197" s="13" t="n">
        <v>21</v>
      </c>
      <c r="G197" s="16" t="n">
        <v>23</v>
      </c>
      <c r="H197" s="13" t="n">
        <v>0</v>
      </c>
      <c r="I197" s="13" t="n">
        <v>0</v>
      </c>
      <c r="J197" s="16"/>
      <c r="K197" s="13" t="n">
        <v>1</v>
      </c>
      <c r="L197" s="13" t="n">
        <v>1</v>
      </c>
      <c r="M197" s="13" t="n">
        <v>1</v>
      </c>
      <c r="N197" s="13" t="n">
        <f aca="false">K197+L197+M197</f>
        <v>3</v>
      </c>
      <c r="O197" s="19"/>
      <c r="P197" s="13" t="n">
        <v>1000</v>
      </c>
      <c r="Q197" s="13" t="n">
        <f aca="false">ROUND(P197/3*N197-O197,0)</f>
        <v>1000</v>
      </c>
      <c r="R197" s="16"/>
      <c r="V197" s="17"/>
      <c r="W197" s="17"/>
      <c r="AE197" s="17"/>
      <c r="AF197" s="17"/>
      <c r="AG197" s="17"/>
    </row>
    <row r="198" customFormat="false" ht="20.1" hidden="false" customHeight="true" outlineLevel="0" collapsed="false">
      <c r="A198" s="13" t="n">
        <v>196</v>
      </c>
      <c r="B198" s="14" t="s">
        <v>424</v>
      </c>
      <c r="C198" s="15" t="s">
        <v>425</v>
      </c>
      <c r="D198" s="15" t="s">
        <v>421</v>
      </c>
      <c r="E198" s="13" t="n">
        <v>23</v>
      </c>
      <c r="F198" s="13" t="n">
        <v>21</v>
      </c>
      <c r="G198" s="16" t="n">
        <v>23</v>
      </c>
      <c r="H198" s="13" t="n">
        <v>0</v>
      </c>
      <c r="I198" s="13" t="n">
        <v>0</v>
      </c>
      <c r="J198" s="16"/>
      <c r="K198" s="13" t="n">
        <v>1</v>
      </c>
      <c r="L198" s="13" t="n">
        <v>1</v>
      </c>
      <c r="M198" s="13" t="n">
        <v>1</v>
      </c>
      <c r="N198" s="13" t="n">
        <f aca="false">K198+L198+M198</f>
        <v>3</v>
      </c>
      <c r="O198" s="13"/>
      <c r="P198" s="13" t="n">
        <v>1000</v>
      </c>
      <c r="Q198" s="13" t="n">
        <f aca="false">ROUND(P198/3*N198-O198,0)</f>
        <v>1000</v>
      </c>
      <c r="R198" s="16"/>
    </row>
    <row r="199" customFormat="false" ht="20.1" hidden="false" customHeight="true" outlineLevel="0" collapsed="false">
      <c r="A199" s="13" t="n">
        <v>197</v>
      </c>
      <c r="B199" s="14" t="s">
        <v>426</v>
      </c>
      <c r="C199" s="15" t="s">
        <v>427</v>
      </c>
      <c r="D199" s="15" t="s">
        <v>421</v>
      </c>
      <c r="E199" s="13" t="n">
        <v>23</v>
      </c>
      <c r="F199" s="13" t="n">
        <v>21</v>
      </c>
      <c r="G199" s="16" t="n">
        <v>23</v>
      </c>
      <c r="H199" s="13" t="n">
        <v>0</v>
      </c>
      <c r="I199" s="13" t="n">
        <v>0</v>
      </c>
      <c r="J199" s="16"/>
      <c r="K199" s="13" t="n">
        <v>1</v>
      </c>
      <c r="L199" s="13" t="n">
        <v>1</v>
      </c>
      <c r="M199" s="13" t="n">
        <v>1</v>
      </c>
      <c r="N199" s="13" t="n">
        <f aca="false">K199+L199+M199</f>
        <v>3</v>
      </c>
      <c r="O199" s="13"/>
      <c r="P199" s="13" t="n">
        <v>1000</v>
      </c>
      <c r="Q199" s="13" t="n">
        <f aca="false">ROUND(P199/3*N199-O199,0)</f>
        <v>1000</v>
      </c>
      <c r="R199" s="16"/>
    </row>
    <row r="200" customFormat="false" ht="20.1" hidden="false" customHeight="true" outlineLevel="0" collapsed="false">
      <c r="A200" s="13" t="n">
        <v>198</v>
      </c>
      <c r="B200" s="14" t="s">
        <v>428</v>
      </c>
      <c r="C200" s="15" t="s">
        <v>429</v>
      </c>
      <c r="D200" s="15" t="s">
        <v>421</v>
      </c>
      <c r="E200" s="13" t="n">
        <v>23</v>
      </c>
      <c r="F200" s="13" t="n">
        <v>21</v>
      </c>
      <c r="G200" s="16" t="n">
        <v>23</v>
      </c>
      <c r="H200" s="13" t="n">
        <v>0</v>
      </c>
      <c r="I200" s="13" t="n">
        <v>0</v>
      </c>
      <c r="J200" s="16"/>
      <c r="K200" s="13" t="n">
        <v>1</v>
      </c>
      <c r="L200" s="13" t="n">
        <v>1</v>
      </c>
      <c r="M200" s="13" t="n">
        <v>1</v>
      </c>
      <c r="N200" s="13" t="n">
        <f aca="false">K200+L200+M200</f>
        <v>3</v>
      </c>
      <c r="O200" s="13"/>
      <c r="P200" s="13" t="n">
        <v>1000</v>
      </c>
      <c r="Q200" s="13" t="n">
        <f aca="false">ROUND(P200/3*N200-O200,0)</f>
        <v>1000</v>
      </c>
      <c r="R200" s="16"/>
    </row>
    <row r="201" customFormat="false" ht="20.1" hidden="false" customHeight="true" outlineLevel="0" collapsed="false">
      <c r="A201" s="13" t="n">
        <v>199</v>
      </c>
      <c r="B201" s="14" t="s">
        <v>430</v>
      </c>
      <c r="C201" s="15" t="s">
        <v>431</v>
      </c>
      <c r="D201" s="15" t="s">
        <v>421</v>
      </c>
      <c r="E201" s="13" t="n">
        <v>23</v>
      </c>
      <c r="F201" s="13" t="n">
        <v>21</v>
      </c>
      <c r="G201" s="16" t="n">
        <v>23</v>
      </c>
      <c r="H201" s="13" t="n">
        <v>0</v>
      </c>
      <c r="I201" s="13" t="n">
        <v>0</v>
      </c>
      <c r="J201" s="16"/>
      <c r="K201" s="13" t="n">
        <v>1</v>
      </c>
      <c r="L201" s="13" t="n">
        <v>1</v>
      </c>
      <c r="M201" s="13" t="n">
        <v>1</v>
      </c>
      <c r="N201" s="13" t="n">
        <f aca="false">K201+L201+M201</f>
        <v>3</v>
      </c>
      <c r="O201" s="13"/>
      <c r="P201" s="13" t="n">
        <v>1000</v>
      </c>
      <c r="Q201" s="13" t="n">
        <f aca="false">ROUND(P201/3*N201-O201,0)</f>
        <v>1000</v>
      </c>
      <c r="R201" s="16"/>
    </row>
    <row r="202" customFormat="false" ht="20.1" hidden="false" customHeight="true" outlineLevel="0" collapsed="false">
      <c r="A202" s="13" t="n">
        <v>200</v>
      </c>
      <c r="B202" s="14" t="s">
        <v>432</v>
      </c>
      <c r="C202" s="15" t="s">
        <v>433</v>
      </c>
      <c r="D202" s="15" t="s">
        <v>421</v>
      </c>
      <c r="E202" s="13" t="n">
        <v>23</v>
      </c>
      <c r="F202" s="13" t="n">
        <v>21</v>
      </c>
      <c r="G202" s="16" t="n">
        <v>23</v>
      </c>
      <c r="H202" s="13" t="n">
        <v>0</v>
      </c>
      <c r="I202" s="13" t="n">
        <v>0</v>
      </c>
      <c r="J202" s="16"/>
      <c r="K202" s="13" t="n">
        <v>1</v>
      </c>
      <c r="L202" s="13" t="n">
        <v>1</v>
      </c>
      <c r="M202" s="13" t="n">
        <v>1</v>
      </c>
      <c r="N202" s="13" t="n">
        <f aca="false">K202+L202+M202</f>
        <v>3</v>
      </c>
      <c r="O202" s="13"/>
      <c r="P202" s="13" t="n">
        <v>1000</v>
      </c>
      <c r="Q202" s="13" t="n">
        <f aca="false">ROUND(P202/3*N202-O202,0)</f>
        <v>1000</v>
      </c>
      <c r="R202" s="16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</row>
    <row r="203" customFormat="false" ht="20.1" hidden="false" customHeight="true" outlineLevel="0" collapsed="false">
      <c r="A203" s="13" t="n">
        <v>201</v>
      </c>
      <c r="B203" s="14" t="s">
        <v>434</v>
      </c>
      <c r="C203" s="20" t="s">
        <v>435</v>
      </c>
      <c r="D203" s="15" t="s">
        <v>421</v>
      </c>
      <c r="E203" s="13" t="n">
        <v>23</v>
      </c>
      <c r="F203" s="13" t="n">
        <v>21</v>
      </c>
      <c r="G203" s="16" t="n">
        <v>23</v>
      </c>
      <c r="H203" s="13" t="n">
        <v>0</v>
      </c>
      <c r="I203" s="13" t="n">
        <v>0</v>
      </c>
      <c r="J203" s="16"/>
      <c r="K203" s="13" t="n">
        <v>1</v>
      </c>
      <c r="L203" s="13" t="n">
        <v>1</v>
      </c>
      <c r="M203" s="13" t="n">
        <v>1</v>
      </c>
      <c r="N203" s="13" t="n">
        <f aca="false">K203+L203+M203</f>
        <v>3</v>
      </c>
      <c r="O203" s="20"/>
      <c r="P203" s="13" t="n">
        <v>1000</v>
      </c>
      <c r="Q203" s="13" t="n">
        <f aca="false">ROUND(P203/3*N203-O203,0)</f>
        <v>1000</v>
      </c>
      <c r="R203" s="16"/>
    </row>
    <row r="204" customFormat="false" ht="20.1" hidden="false" customHeight="true" outlineLevel="0" collapsed="false">
      <c r="A204" s="13" t="n">
        <v>202</v>
      </c>
      <c r="B204" s="14" t="s">
        <v>436</v>
      </c>
      <c r="C204" s="15" t="s">
        <v>437</v>
      </c>
      <c r="D204" s="15" t="s">
        <v>421</v>
      </c>
      <c r="E204" s="13" t="n">
        <v>23</v>
      </c>
      <c r="F204" s="13" t="n">
        <v>21</v>
      </c>
      <c r="G204" s="16" t="n">
        <v>18</v>
      </c>
      <c r="H204" s="13" t="n">
        <v>0</v>
      </c>
      <c r="I204" s="13" t="n">
        <v>0</v>
      </c>
      <c r="J204" s="16"/>
      <c r="K204" s="13" t="n">
        <v>1</v>
      </c>
      <c r="L204" s="13" t="n">
        <v>1</v>
      </c>
      <c r="M204" s="13" t="n">
        <v>0</v>
      </c>
      <c r="N204" s="13" t="n">
        <f aca="false">K204+L204+M204</f>
        <v>2</v>
      </c>
      <c r="O204" s="13"/>
      <c r="P204" s="13" t="n">
        <v>1000</v>
      </c>
      <c r="Q204" s="13" t="n">
        <f aca="false">ROUND(P204/3*N204-O204,0)</f>
        <v>667</v>
      </c>
      <c r="R204" s="16"/>
    </row>
    <row r="205" customFormat="false" ht="20.1" hidden="false" customHeight="true" outlineLevel="0" collapsed="false">
      <c r="A205" s="13" t="n">
        <v>203</v>
      </c>
      <c r="B205" s="18" t="s">
        <v>438</v>
      </c>
      <c r="C205" s="19" t="s">
        <v>439</v>
      </c>
      <c r="D205" s="15" t="s">
        <v>421</v>
      </c>
      <c r="E205" s="13" t="n">
        <v>23</v>
      </c>
      <c r="F205" s="13" t="n">
        <v>21</v>
      </c>
      <c r="G205" s="16" t="n">
        <v>23</v>
      </c>
      <c r="H205" s="13" t="n">
        <v>0</v>
      </c>
      <c r="I205" s="13" t="n">
        <v>0</v>
      </c>
      <c r="J205" s="16"/>
      <c r="K205" s="13" t="n">
        <v>1</v>
      </c>
      <c r="L205" s="13" t="n">
        <v>1</v>
      </c>
      <c r="M205" s="13" t="n">
        <v>1</v>
      </c>
      <c r="N205" s="13" t="n">
        <f aca="false">K205+L205+M205</f>
        <v>3</v>
      </c>
      <c r="O205" s="19"/>
      <c r="P205" s="13" t="n">
        <v>1000</v>
      </c>
      <c r="Q205" s="13" t="n">
        <f aca="false">ROUND(P205/3*N205-O205,0)</f>
        <v>1000</v>
      </c>
      <c r="R205" s="16"/>
    </row>
    <row r="206" customFormat="false" ht="20.1" hidden="false" customHeight="true" outlineLevel="0" collapsed="false">
      <c r="A206" s="13" t="n">
        <v>204</v>
      </c>
      <c r="B206" s="14" t="s">
        <v>440</v>
      </c>
      <c r="C206" s="15" t="s">
        <v>441</v>
      </c>
      <c r="D206" s="15" t="s">
        <v>421</v>
      </c>
      <c r="E206" s="13" t="n">
        <v>23</v>
      </c>
      <c r="F206" s="13" t="n">
        <v>21</v>
      </c>
      <c r="G206" s="16" t="n">
        <v>23</v>
      </c>
      <c r="H206" s="13" t="n">
        <v>0</v>
      </c>
      <c r="I206" s="13" t="n">
        <v>0</v>
      </c>
      <c r="J206" s="16"/>
      <c r="K206" s="13" t="n">
        <v>1</v>
      </c>
      <c r="L206" s="13" t="n">
        <v>1</v>
      </c>
      <c r="M206" s="13" t="n">
        <v>1</v>
      </c>
      <c r="N206" s="13" t="n">
        <f aca="false">K206+L206+M206</f>
        <v>3</v>
      </c>
      <c r="O206" s="13"/>
      <c r="P206" s="13" t="n">
        <v>800</v>
      </c>
      <c r="Q206" s="13" t="n">
        <f aca="false">ROUND(P206/3*N206-O206,0)</f>
        <v>800</v>
      </c>
      <c r="R206" s="16"/>
    </row>
    <row r="207" customFormat="false" ht="20.1" hidden="false" customHeight="true" outlineLevel="0" collapsed="false">
      <c r="A207" s="13" t="n">
        <v>205</v>
      </c>
      <c r="B207" s="14" t="s">
        <v>442</v>
      </c>
      <c r="C207" s="15" t="s">
        <v>443</v>
      </c>
      <c r="D207" s="15" t="s">
        <v>421</v>
      </c>
      <c r="E207" s="13" t="n">
        <v>23</v>
      </c>
      <c r="F207" s="13" t="n">
        <v>21</v>
      </c>
      <c r="G207" s="16" t="n">
        <v>23</v>
      </c>
      <c r="H207" s="13" t="n">
        <v>0</v>
      </c>
      <c r="I207" s="13" t="n">
        <v>0</v>
      </c>
      <c r="J207" s="16"/>
      <c r="K207" s="13" t="n">
        <v>1</v>
      </c>
      <c r="L207" s="13" t="n">
        <v>1</v>
      </c>
      <c r="M207" s="13" t="n">
        <v>1</v>
      </c>
      <c r="N207" s="13" t="n">
        <f aca="false">K207+L207+M207</f>
        <v>3</v>
      </c>
      <c r="O207" s="13"/>
      <c r="P207" s="13" t="n">
        <v>800</v>
      </c>
      <c r="Q207" s="13" t="n">
        <f aca="false">ROUND(P207/3*N207-O207,0)</f>
        <v>800</v>
      </c>
      <c r="R207" s="16"/>
    </row>
    <row r="208" customFormat="false" ht="20.1" hidden="false" customHeight="true" outlineLevel="0" collapsed="false">
      <c r="A208" s="13" t="n">
        <v>206</v>
      </c>
      <c r="B208" s="14" t="s">
        <v>444</v>
      </c>
      <c r="C208" s="15" t="s">
        <v>445</v>
      </c>
      <c r="D208" s="15" t="s">
        <v>421</v>
      </c>
      <c r="E208" s="13" t="n">
        <v>23</v>
      </c>
      <c r="F208" s="13" t="n">
        <v>21</v>
      </c>
      <c r="G208" s="16" t="n">
        <v>23</v>
      </c>
      <c r="H208" s="13" t="n">
        <v>0</v>
      </c>
      <c r="I208" s="13" t="n">
        <v>0</v>
      </c>
      <c r="J208" s="16"/>
      <c r="K208" s="13" t="n">
        <v>1</v>
      </c>
      <c r="L208" s="13" t="n">
        <v>1</v>
      </c>
      <c r="M208" s="13" t="n">
        <v>1</v>
      </c>
      <c r="N208" s="13" t="n">
        <f aca="false">K208+L208+M208</f>
        <v>3</v>
      </c>
      <c r="O208" s="13"/>
      <c r="P208" s="13" t="n">
        <v>800</v>
      </c>
      <c r="Q208" s="13" t="n">
        <f aca="false">ROUND(P208/3*N208-O208,0)</f>
        <v>800</v>
      </c>
      <c r="R208" s="16"/>
      <c r="Z208" s="17"/>
      <c r="AA208" s="17"/>
    </row>
    <row r="209" customFormat="false" ht="20.1" hidden="false" customHeight="true" outlineLevel="0" collapsed="false">
      <c r="A209" s="13" t="n">
        <v>207</v>
      </c>
      <c r="B209" s="14" t="s">
        <v>446</v>
      </c>
      <c r="C209" s="15" t="s">
        <v>447</v>
      </c>
      <c r="D209" s="15" t="s">
        <v>421</v>
      </c>
      <c r="E209" s="13" t="n">
        <v>23</v>
      </c>
      <c r="F209" s="13" t="n">
        <v>21</v>
      </c>
      <c r="G209" s="16" t="n">
        <v>23</v>
      </c>
      <c r="H209" s="13" t="n">
        <v>0</v>
      </c>
      <c r="I209" s="13" t="n">
        <v>0</v>
      </c>
      <c r="J209" s="16"/>
      <c r="K209" s="13" t="n">
        <v>1</v>
      </c>
      <c r="L209" s="13" t="n">
        <v>1</v>
      </c>
      <c r="M209" s="13" t="n">
        <v>1</v>
      </c>
      <c r="N209" s="13" t="n">
        <f aca="false">K209+L209+M209</f>
        <v>3</v>
      </c>
      <c r="O209" s="13"/>
      <c r="P209" s="13" t="n">
        <v>800</v>
      </c>
      <c r="Q209" s="13" t="n">
        <f aca="false">ROUND(P209/3*N209-O209,0)</f>
        <v>800</v>
      </c>
      <c r="R209" s="16"/>
      <c r="BM209" s="17"/>
      <c r="BN209" s="17"/>
      <c r="BO209" s="17"/>
      <c r="BP209" s="17"/>
    </row>
    <row r="210" customFormat="false" ht="20.1" hidden="false" customHeight="true" outlineLevel="0" collapsed="false">
      <c r="A210" s="13" t="n">
        <v>208</v>
      </c>
      <c r="B210" s="14" t="s">
        <v>448</v>
      </c>
      <c r="C210" s="15" t="s">
        <v>449</v>
      </c>
      <c r="D210" s="15" t="s">
        <v>421</v>
      </c>
      <c r="E210" s="13" t="n">
        <v>23</v>
      </c>
      <c r="F210" s="13" t="n">
        <v>21</v>
      </c>
      <c r="G210" s="16" t="n">
        <v>23</v>
      </c>
      <c r="H210" s="13" t="n">
        <v>0</v>
      </c>
      <c r="I210" s="13" t="n">
        <v>0</v>
      </c>
      <c r="J210" s="16"/>
      <c r="K210" s="13" t="n">
        <v>1</v>
      </c>
      <c r="L210" s="13" t="n">
        <v>1</v>
      </c>
      <c r="M210" s="13" t="n">
        <v>1</v>
      </c>
      <c r="N210" s="13" t="n">
        <f aca="false">K210+L210+M210</f>
        <v>3</v>
      </c>
      <c r="O210" s="13"/>
      <c r="P210" s="13" t="n">
        <v>800</v>
      </c>
      <c r="Q210" s="13" t="n">
        <f aca="false">ROUND(P210/3*N210-O210,0)</f>
        <v>800</v>
      </c>
      <c r="R210" s="16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</row>
    <row r="211" customFormat="false" ht="20.1" hidden="false" customHeight="true" outlineLevel="0" collapsed="false">
      <c r="A211" s="13" t="n">
        <v>209</v>
      </c>
      <c r="B211" s="14" t="s">
        <v>450</v>
      </c>
      <c r="C211" s="15" t="s">
        <v>451</v>
      </c>
      <c r="D211" s="15" t="s">
        <v>421</v>
      </c>
      <c r="E211" s="13" t="n">
        <v>23</v>
      </c>
      <c r="F211" s="13" t="n">
        <v>21</v>
      </c>
      <c r="G211" s="16" t="n">
        <v>23</v>
      </c>
      <c r="H211" s="13" t="n">
        <v>0</v>
      </c>
      <c r="I211" s="13" t="n">
        <v>0</v>
      </c>
      <c r="J211" s="16"/>
      <c r="K211" s="13" t="n">
        <v>1</v>
      </c>
      <c r="L211" s="13" t="n">
        <v>1</v>
      </c>
      <c r="M211" s="13" t="n">
        <v>1</v>
      </c>
      <c r="N211" s="13" t="n">
        <f aca="false">K211+L211+M211</f>
        <v>3</v>
      </c>
      <c r="O211" s="13"/>
      <c r="P211" s="13" t="n">
        <v>800</v>
      </c>
      <c r="Q211" s="13" t="n">
        <f aca="false">ROUND(P211/3*N211-O211,0)</f>
        <v>800</v>
      </c>
      <c r="R211" s="16"/>
    </row>
    <row r="212" customFormat="false" ht="20.25" hidden="false" customHeight="true" outlineLevel="0" collapsed="false">
      <c r="A212" s="13" t="n">
        <v>210</v>
      </c>
      <c r="B212" s="18" t="s">
        <v>452</v>
      </c>
      <c r="C212" s="19" t="s">
        <v>453</v>
      </c>
      <c r="D212" s="15" t="s">
        <v>421</v>
      </c>
      <c r="E212" s="13" t="n">
        <v>23</v>
      </c>
      <c r="F212" s="13" t="n">
        <v>21</v>
      </c>
      <c r="G212" s="16" t="n">
        <v>20</v>
      </c>
      <c r="H212" s="13" t="n">
        <v>0</v>
      </c>
      <c r="I212" s="13" t="n">
        <v>0</v>
      </c>
      <c r="J212" s="16"/>
      <c r="K212" s="13" t="n">
        <v>1</v>
      </c>
      <c r="L212" s="13" t="n">
        <v>1</v>
      </c>
      <c r="M212" s="13" t="n">
        <v>0</v>
      </c>
      <c r="N212" s="13" t="n">
        <f aca="false">K212+L212+M212</f>
        <v>2</v>
      </c>
      <c r="O212" s="19"/>
      <c r="P212" s="13" t="n">
        <v>800</v>
      </c>
      <c r="Q212" s="13" t="n">
        <f aca="false">ROUND(P212/3*N212-O212,0)</f>
        <v>533</v>
      </c>
      <c r="R212" s="16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</row>
    <row r="213" customFormat="false" ht="20.1" hidden="false" customHeight="true" outlineLevel="0" collapsed="false">
      <c r="A213" s="13" t="n">
        <v>211</v>
      </c>
      <c r="B213" s="14" t="s">
        <v>454</v>
      </c>
      <c r="C213" s="15" t="s">
        <v>455</v>
      </c>
      <c r="D213" s="15" t="s">
        <v>456</v>
      </c>
      <c r="E213" s="13" t="n">
        <v>23</v>
      </c>
      <c r="F213" s="13" t="n">
        <v>21</v>
      </c>
      <c r="G213" s="16" t="n">
        <v>23</v>
      </c>
      <c r="H213" s="13" t="n">
        <v>0</v>
      </c>
      <c r="I213" s="13" t="n">
        <v>0</v>
      </c>
      <c r="J213" s="16"/>
      <c r="K213" s="13" t="n">
        <v>1</v>
      </c>
      <c r="L213" s="13" t="n">
        <v>1</v>
      </c>
      <c r="M213" s="13" t="n">
        <v>1</v>
      </c>
      <c r="N213" s="13" t="n">
        <f aca="false">K213+L213+M213</f>
        <v>3</v>
      </c>
      <c r="O213" s="13"/>
      <c r="P213" s="13" t="n">
        <v>1000</v>
      </c>
      <c r="Q213" s="13" t="n">
        <f aca="false">ROUND(P213/3*N213-O213,0)</f>
        <v>1000</v>
      </c>
      <c r="R213" s="16"/>
    </row>
    <row r="214" customFormat="false" ht="20.1" hidden="false" customHeight="true" outlineLevel="0" collapsed="false">
      <c r="A214" s="13" t="n">
        <v>212</v>
      </c>
      <c r="B214" s="14" t="s">
        <v>457</v>
      </c>
      <c r="C214" s="20" t="s">
        <v>458</v>
      </c>
      <c r="D214" s="15" t="s">
        <v>456</v>
      </c>
      <c r="E214" s="13" t="n">
        <v>23</v>
      </c>
      <c r="F214" s="13" t="n">
        <v>21</v>
      </c>
      <c r="G214" s="16" t="n">
        <v>23</v>
      </c>
      <c r="H214" s="13" t="n">
        <v>0</v>
      </c>
      <c r="I214" s="13" t="n">
        <v>0</v>
      </c>
      <c r="J214" s="16"/>
      <c r="K214" s="13" t="n">
        <v>1</v>
      </c>
      <c r="L214" s="13" t="n">
        <v>1</v>
      </c>
      <c r="M214" s="13" t="n">
        <v>1</v>
      </c>
      <c r="N214" s="13" t="n">
        <f aca="false">K214+L214+M214</f>
        <v>3</v>
      </c>
      <c r="O214" s="20"/>
      <c r="P214" s="13" t="n">
        <v>1000</v>
      </c>
      <c r="Q214" s="13" t="n">
        <f aca="false">ROUND(P214/3*N214-O214,0)</f>
        <v>1000</v>
      </c>
      <c r="R214" s="16"/>
      <c r="AH214" s="17"/>
    </row>
    <row r="215" customFormat="false" ht="20.1" hidden="false" customHeight="true" outlineLevel="0" collapsed="false">
      <c r="A215" s="13" t="n">
        <v>213</v>
      </c>
      <c r="B215" s="14" t="s">
        <v>459</v>
      </c>
      <c r="C215" s="15" t="s">
        <v>460</v>
      </c>
      <c r="D215" s="15" t="s">
        <v>456</v>
      </c>
      <c r="E215" s="13" t="n">
        <v>31</v>
      </c>
      <c r="F215" s="13" t="n">
        <v>21</v>
      </c>
      <c r="G215" s="16" t="n">
        <v>23</v>
      </c>
      <c r="H215" s="13" t="n">
        <v>0</v>
      </c>
      <c r="I215" s="13" t="n">
        <v>0</v>
      </c>
      <c r="J215" s="16"/>
      <c r="K215" s="13" t="n">
        <v>1</v>
      </c>
      <c r="L215" s="13" t="n">
        <v>1</v>
      </c>
      <c r="M215" s="13" t="n">
        <v>1</v>
      </c>
      <c r="N215" s="13" t="n">
        <f aca="false">K215+L215+M215</f>
        <v>3</v>
      </c>
      <c r="O215" s="13"/>
      <c r="P215" s="13" t="n">
        <v>1000</v>
      </c>
      <c r="Q215" s="13" t="n">
        <f aca="false">ROUND(P215/3*N215-O215,0)</f>
        <v>1000</v>
      </c>
      <c r="R215" s="16"/>
    </row>
    <row r="216" customFormat="false" ht="20.1" hidden="false" customHeight="true" outlineLevel="0" collapsed="false">
      <c r="A216" s="13" t="n">
        <v>214</v>
      </c>
      <c r="B216" s="14" t="s">
        <v>461</v>
      </c>
      <c r="C216" s="15" t="s">
        <v>462</v>
      </c>
      <c r="D216" s="15" t="s">
        <v>456</v>
      </c>
      <c r="E216" s="13" t="n">
        <v>23</v>
      </c>
      <c r="F216" s="13" t="n">
        <v>21</v>
      </c>
      <c r="G216" s="16" t="n">
        <v>23</v>
      </c>
      <c r="H216" s="13" t="n">
        <v>0</v>
      </c>
      <c r="I216" s="13" t="n">
        <v>0</v>
      </c>
      <c r="J216" s="16"/>
      <c r="K216" s="13" t="n">
        <v>1</v>
      </c>
      <c r="L216" s="13" t="n">
        <v>1</v>
      </c>
      <c r="M216" s="13" t="n">
        <v>1</v>
      </c>
      <c r="N216" s="13" t="n">
        <f aca="false">K216+L216+M216</f>
        <v>3</v>
      </c>
      <c r="O216" s="13"/>
      <c r="P216" s="13" t="n">
        <v>1000</v>
      </c>
      <c r="Q216" s="13" t="n">
        <f aca="false">ROUND(P216/3*N216-O216,0)</f>
        <v>1000</v>
      </c>
      <c r="R216" s="16"/>
    </row>
    <row r="217" customFormat="false" ht="20.1" hidden="false" customHeight="true" outlineLevel="0" collapsed="false">
      <c r="A217" s="13" t="n">
        <v>215</v>
      </c>
      <c r="B217" s="14" t="s">
        <v>463</v>
      </c>
      <c r="C217" s="15" t="s">
        <v>464</v>
      </c>
      <c r="D217" s="15" t="s">
        <v>456</v>
      </c>
      <c r="E217" s="13" t="n">
        <v>23</v>
      </c>
      <c r="F217" s="13" t="n">
        <v>21</v>
      </c>
      <c r="G217" s="16" t="n">
        <v>23</v>
      </c>
      <c r="H217" s="13" t="n">
        <v>0</v>
      </c>
      <c r="I217" s="13" t="n">
        <v>0</v>
      </c>
      <c r="J217" s="16"/>
      <c r="K217" s="13" t="n">
        <v>1</v>
      </c>
      <c r="L217" s="13" t="n">
        <v>1</v>
      </c>
      <c r="M217" s="13" t="n">
        <v>1</v>
      </c>
      <c r="N217" s="13" t="n">
        <f aca="false">K217+L217+M217</f>
        <v>3</v>
      </c>
      <c r="O217" s="13"/>
      <c r="P217" s="13" t="n">
        <v>1000</v>
      </c>
      <c r="Q217" s="13" t="n">
        <f aca="false">ROUND(P217/3*N217-O217,0)</f>
        <v>1000</v>
      </c>
      <c r="R217" s="16"/>
    </row>
    <row r="218" customFormat="false" ht="20.1" hidden="false" customHeight="true" outlineLevel="0" collapsed="false">
      <c r="A218" s="13" t="n">
        <v>216</v>
      </c>
      <c r="B218" s="14" t="s">
        <v>465</v>
      </c>
      <c r="C218" s="15" t="s">
        <v>466</v>
      </c>
      <c r="D218" s="15" t="s">
        <v>456</v>
      </c>
      <c r="E218" s="13" t="n">
        <v>23</v>
      </c>
      <c r="F218" s="13" t="n">
        <v>21</v>
      </c>
      <c r="G218" s="16" t="n">
        <v>23</v>
      </c>
      <c r="H218" s="13" t="n">
        <v>0</v>
      </c>
      <c r="I218" s="13" t="n">
        <v>0</v>
      </c>
      <c r="J218" s="16"/>
      <c r="K218" s="13" t="n">
        <v>1</v>
      </c>
      <c r="L218" s="13" t="n">
        <v>1</v>
      </c>
      <c r="M218" s="13" t="n">
        <v>1</v>
      </c>
      <c r="N218" s="13" t="n">
        <f aca="false">K218+L218+M218</f>
        <v>3</v>
      </c>
      <c r="O218" s="13"/>
      <c r="P218" s="13" t="n">
        <v>1000</v>
      </c>
      <c r="Q218" s="13" t="n">
        <f aca="false">ROUND(P218/3*N218-O218,0)</f>
        <v>1000</v>
      </c>
      <c r="R218" s="16"/>
      <c r="BO218" s="17"/>
      <c r="BP218" s="17"/>
      <c r="CI218" s="17"/>
      <c r="CJ218" s="17"/>
      <c r="CK218" s="17"/>
      <c r="CL218" s="17"/>
      <c r="CM218" s="17"/>
      <c r="CN218" s="17"/>
      <c r="CO218" s="17"/>
    </row>
    <row r="219" customFormat="false" ht="20.1" hidden="false" customHeight="true" outlineLevel="0" collapsed="false">
      <c r="A219" s="13" t="n">
        <v>217</v>
      </c>
      <c r="B219" s="14" t="s">
        <v>467</v>
      </c>
      <c r="C219" s="15" t="s">
        <v>468</v>
      </c>
      <c r="D219" s="15" t="s">
        <v>456</v>
      </c>
      <c r="E219" s="13" t="n">
        <v>23</v>
      </c>
      <c r="F219" s="13" t="n">
        <v>21</v>
      </c>
      <c r="G219" s="16" t="n">
        <v>23</v>
      </c>
      <c r="H219" s="13" t="n">
        <v>0</v>
      </c>
      <c r="I219" s="13" t="n">
        <v>0</v>
      </c>
      <c r="J219" s="16"/>
      <c r="K219" s="13" t="n">
        <v>1</v>
      </c>
      <c r="L219" s="13" t="n">
        <v>1</v>
      </c>
      <c r="M219" s="13" t="n">
        <v>1</v>
      </c>
      <c r="N219" s="13" t="n">
        <f aca="false">K219+L219+M219</f>
        <v>3</v>
      </c>
      <c r="O219" s="13"/>
      <c r="P219" s="13" t="n">
        <v>1000</v>
      </c>
      <c r="Q219" s="13" t="n">
        <f aca="false">ROUND(P219/3*N219-O219,0)</f>
        <v>1000</v>
      </c>
      <c r="R219" s="16"/>
      <c r="BQ219" s="17"/>
      <c r="BR219" s="17"/>
      <c r="BS219" s="17"/>
      <c r="BT219" s="17"/>
      <c r="BU219" s="17"/>
      <c r="BV219" s="17"/>
      <c r="BW219" s="17"/>
      <c r="CP219" s="17"/>
      <c r="CQ219" s="17"/>
      <c r="CR219" s="17"/>
      <c r="CS219" s="17"/>
      <c r="CT219" s="17"/>
      <c r="CU219" s="17"/>
    </row>
    <row r="220" customFormat="false" ht="20.1" hidden="false" customHeight="true" outlineLevel="0" collapsed="false">
      <c r="A220" s="13" t="n">
        <v>218</v>
      </c>
      <c r="B220" s="14" t="s">
        <v>469</v>
      </c>
      <c r="C220" s="15" t="s">
        <v>470</v>
      </c>
      <c r="D220" s="15" t="s">
        <v>456</v>
      </c>
      <c r="E220" s="13" t="n">
        <v>23</v>
      </c>
      <c r="F220" s="13" t="n">
        <v>21</v>
      </c>
      <c r="G220" s="16" t="n">
        <v>23</v>
      </c>
      <c r="H220" s="13" t="n">
        <v>0</v>
      </c>
      <c r="I220" s="13" t="n">
        <v>0</v>
      </c>
      <c r="J220" s="16"/>
      <c r="K220" s="13" t="n">
        <v>1</v>
      </c>
      <c r="L220" s="13" t="n">
        <v>1</v>
      </c>
      <c r="M220" s="13" t="n">
        <v>1</v>
      </c>
      <c r="N220" s="13" t="n">
        <f aca="false">K220+L220+M220</f>
        <v>3</v>
      </c>
      <c r="O220" s="13"/>
      <c r="P220" s="13" t="n">
        <v>1000</v>
      </c>
      <c r="Q220" s="13" t="n">
        <f aca="false">ROUND(P220/3*N220-O220,0)</f>
        <v>1000</v>
      </c>
      <c r="R220" s="16"/>
      <c r="BZ220" s="17"/>
      <c r="CA220" s="17"/>
      <c r="CB220" s="17"/>
      <c r="CC220" s="17"/>
      <c r="CD220" s="17"/>
      <c r="CE220" s="17"/>
      <c r="CF220" s="17"/>
      <c r="CG220" s="17"/>
      <c r="CH220" s="17"/>
    </row>
    <row r="221" customFormat="false" ht="20.1" hidden="false" customHeight="true" outlineLevel="0" collapsed="false">
      <c r="A221" s="13" t="n">
        <v>219</v>
      </c>
      <c r="B221" s="14" t="s">
        <v>471</v>
      </c>
      <c r="C221" s="15" t="s">
        <v>472</v>
      </c>
      <c r="D221" s="15" t="s">
        <v>456</v>
      </c>
      <c r="E221" s="13" t="n">
        <v>23</v>
      </c>
      <c r="F221" s="13" t="n">
        <v>21</v>
      </c>
      <c r="G221" s="16" t="n">
        <v>19</v>
      </c>
      <c r="H221" s="13" t="n">
        <v>0</v>
      </c>
      <c r="I221" s="13" t="n">
        <v>0</v>
      </c>
      <c r="J221" s="16"/>
      <c r="K221" s="13" t="n">
        <v>1</v>
      </c>
      <c r="L221" s="13" t="n">
        <v>1</v>
      </c>
      <c r="M221" s="13" t="n">
        <v>0</v>
      </c>
      <c r="N221" s="13" t="n">
        <f aca="false">K221+L221+M221</f>
        <v>2</v>
      </c>
      <c r="O221" s="13"/>
      <c r="P221" s="13" t="n">
        <v>1000</v>
      </c>
      <c r="Q221" s="13" t="n">
        <f aca="false">ROUND(P221/3*N221-O221,0)</f>
        <v>667</v>
      </c>
      <c r="R221" s="16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</row>
    <row r="222" customFormat="false" ht="20.1" hidden="false" customHeight="true" outlineLevel="0" collapsed="false">
      <c r="A222" s="13" t="n">
        <v>220</v>
      </c>
      <c r="B222" s="14" t="s">
        <v>473</v>
      </c>
      <c r="C222" s="15" t="s">
        <v>474</v>
      </c>
      <c r="D222" s="15" t="s">
        <v>456</v>
      </c>
      <c r="E222" s="13" t="n">
        <v>23</v>
      </c>
      <c r="F222" s="13" t="n">
        <v>21</v>
      </c>
      <c r="G222" s="16" t="n">
        <v>23</v>
      </c>
      <c r="H222" s="13" t="n">
        <v>0</v>
      </c>
      <c r="I222" s="13" t="n">
        <v>0</v>
      </c>
      <c r="J222" s="16"/>
      <c r="K222" s="13" t="n">
        <v>1</v>
      </c>
      <c r="L222" s="13" t="n">
        <v>1</v>
      </c>
      <c r="M222" s="13" t="n">
        <v>1</v>
      </c>
      <c r="N222" s="13" t="n">
        <f aca="false">K222+L222+M222</f>
        <v>3</v>
      </c>
      <c r="O222" s="13"/>
      <c r="P222" s="13" t="n">
        <v>1000</v>
      </c>
      <c r="Q222" s="13" t="n">
        <f aca="false">ROUND(P222/3*N222-O222,0)</f>
        <v>1000</v>
      </c>
      <c r="R222" s="16"/>
      <c r="S222" s="17"/>
      <c r="T222" s="17"/>
      <c r="AB222" s="17"/>
      <c r="AC222" s="17"/>
      <c r="AD222" s="17"/>
      <c r="AT222" s="17"/>
    </row>
    <row r="223" customFormat="false" ht="20.1" hidden="false" customHeight="true" outlineLevel="0" collapsed="false">
      <c r="A223" s="13" t="n">
        <v>221</v>
      </c>
      <c r="B223" s="14" t="s">
        <v>475</v>
      </c>
      <c r="C223" s="15" t="s">
        <v>476</v>
      </c>
      <c r="D223" s="15" t="s">
        <v>456</v>
      </c>
      <c r="E223" s="13" t="n">
        <v>23</v>
      </c>
      <c r="F223" s="13" t="n">
        <v>21</v>
      </c>
      <c r="G223" s="16" t="n">
        <v>23</v>
      </c>
      <c r="H223" s="13" t="n">
        <v>0</v>
      </c>
      <c r="I223" s="13" t="n">
        <v>0</v>
      </c>
      <c r="J223" s="16"/>
      <c r="K223" s="13" t="n">
        <v>1</v>
      </c>
      <c r="L223" s="13" t="n">
        <v>1</v>
      </c>
      <c r="M223" s="13" t="n">
        <v>1</v>
      </c>
      <c r="N223" s="13" t="n">
        <f aca="false">K223+L223+M223</f>
        <v>3</v>
      </c>
      <c r="O223" s="13"/>
      <c r="P223" s="13" t="n">
        <v>1000</v>
      </c>
      <c r="Q223" s="13" t="n">
        <f aca="false">ROUND(P223/3*N223-O223,0)</f>
        <v>1000</v>
      </c>
      <c r="R223" s="16"/>
      <c r="AM223" s="17"/>
      <c r="AN223" s="17"/>
      <c r="AO223" s="17"/>
      <c r="AP223" s="17"/>
      <c r="AQ223" s="17"/>
    </row>
    <row r="224" customFormat="false" ht="20.1" hidden="false" customHeight="true" outlineLevel="0" collapsed="false">
      <c r="A224" s="13" t="n">
        <v>222</v>
      </c>
      <c r="B224" s="14" t="s">
        <v>477</v>
      </c>
      <c r="C224" s="15" t="s">
        <v>478</v>
      </c>
      <c r="D224" s="15" t="s">
        <v>456</v>
      </c>
      <c r="E224" s="13" t="n">
        <v>23</v>
      </c>
      <c r="F224" s="13" t="n">
        <v>18</v>
      </c>
      <c r="G224" s="16" t="n">
        <v>23</v>
      </c>
      <c r="H224" s="13" t="n">
        <v>0</v>
      </c>
      <c r="I224" s="13" t="n">
        <v>0</v>
      </c>
      <c r="J224" s="16"/>
      <c r="K224" s="13" t="n">
        <v>1</v>
      </c>
      <c r="L224" s="13" t="n">
        <v>0</v>
      </c>
      <c r="M224" s="13" t="n">
        <v>1</v>
      </c>
      <c r="N224" s="13" t="n">
        <f aca="false">K224+L224+M224</f>
        <v>2</v>
      </c>
      <c r="O224" s="13"/>
      <c r="P224" s="13" t="n">
        <v>1000</v>
      </c>
      <c r="Q224" s="13" t="n">
        <f aca="false">ROUND(P224/3*N224-O224,0)</f>
        <v>667</v>
      </c>
      <c r="R224" s="16"/>
    </row>
    <row r="225" customFormat="false" ht="20.1" hidden="false" customHeight="true" outlineLevel="0" collapsed="false">
      <c r="A225" s="13" t="n">
        <v>223</v>
      </c>
      <c r="B225" s="14" t="s">
        <v>479</v>
      </c>
      <c r="C225" s="15" t="s">
        <v>480</v>
      </c>
      <c r="D225" s="15" t="s">
        <v>456</v>
      </c>
      <c r="E225" s="13" t="n">
        <v>23</v>
      </c>
      <c r="F225" s="13" t="n">
        <v>21</v>
      </c>
      <c r="G225" s="16" t="n">
        <v>23</v>
      </c>
      <c r="H225" s="13" t="n">
        <v>0</v>
      </c>
      <c r="I225" s="13" t="n">
        <v>0</v>
      </c>
      <c r="J225" s="16"/>
      <c r="K225" s="13" t="n">
        <v>1</v>
      </c>
      <c r="L225" s="13" t="n">
        <v>1</v>
      </c>
      <c r="M225" s="13" t="n">
        <v>1</v>
      </c>
      <c r="N225" s="13" t="n">
        <f aca="false">K225+L225+M225</f>
        <v>3</v>
      </c>
      <c r="O225" s="13"/>
      <c r="P225" s="13" t="n">
        <v>1000</v>
      </c>
      <c r="Q225" s="13" t="n">
        <f aca="false">ROUND(P225/3*N225-O225,0)</f>
        <v>1000</v>
      </c>
      <c r="R225" s="16"/>
      <c r="AW225" s="17"/>
      <c r="AX225" s="17"/>
    </row>
    <row r="226" customFormat="false" ht="20.1" hidden="false" customHeight="true" outlineLevel="0" collapsed="false">
      <c r="A226" s="13" t="n">
        <v>224</v>
      </c>
      <c r="B226" s="14" t="s">
        <v>481</v>
      </c>
      <c r="C226" s="15" t="s">
        <v>482</v>
      </c>
      <c r="D226" s="15" t="s">
        <v>456</v>
      </c>
      <c r="E226" s="13" t="n">
        <v>23</v>
      </c>
      <c r="F226" s="13" t="n">
        <v>21</v>
      </c>
      <c r="G226" s="16" t="n">
        <v>21</v>
      </c>
      <c r="H226" s="13" t="n">
        <v>0</v>
      </c>
      <c r="I226" s="13" t="n">
        <v>0</v>
      </c>
      <c r="J226" s="16"/>
      <c r="K226" s="13" t="n">
        <v>1</v>
      </c>
      <c r="L226" s="13" t="n">
        <v>1</v>
      </c>
      <c r="M226" s="13" t="n">
        <v>1</v>
      </c>
      <c r="N226" s="13" t="n">
        <f aca="false">K226+L226+M226</f>
        <v>3</v>
      </c>
      <c r="O226" s="13"/>
      <c r="P226" s="13" t="n">
        <v>1000</v>
      </c>
      <c r="Q226" s="13" t="n">
        <f aca="false">ROUND(P226/3*N226-O226,0)</f>
        <v>1000</v>
      </c>
      <c r="R226" s="16"/>
    </row>
    <row r="227" customFormat="false" ht="20.1" hidden="false" customHeight="true" outlineLevel="0" collapsed="false">
      <c r="A227" s="13" t="n">
        <v>225</v>
      </c>
      <c r="B227" s="14" t="s">
        <v>483</v>
      </c>
      <c r="C227" s="15" t="s">
        <v>484</v>
      </c>
      <c r="D227" s="15" t="s">
        <v>456</v>
      </c>
      <c r="E227" s="13" t="n">
        <v>23</v>
      </c>
      <c r="F227" s="13" t="n">
        <v>21</v>
      </c>
      <c r="G227" s="16" t="n">
        <v>22</v>
      </c>
      <c r="H227" s="13" t="n">
        <v>0</v>
      </c>
      <c r="I227" s="13" t="n">
        <v>0</v>
      </c>
      <c r="J227" s="16"/>
      <c r="K227" s="13" t="n">
        <v>1</v>
      </c>
      <c r="L227" s="13" t="n">
        <v>1</v>
      </c>
      <c r="M227" s="13" t="n">
        <v>1</v>
      </c>
      <c r="N227" s="13" t="n">
        <f aca="false">K227+L227+M227</f>
        <v>3</v>
      </c>
      <c r="O227" s="13"/>
      <c r="P227" s="13" t="n">
        <v>1000</v>
      </c>
      <c r="Q227" s="13" t="n">
        <f aca="false">ROUND(P227/3*N227-O227,0)</f>
        <v>1000</v>
      </c>
      <c r="R227" s="16"/>
      <c r="AU227" s="17"/>
      <c r="AV227" s="17"/>
      <c r="AW227" s="17"/>
      <c r="AX227" s="17"/>
      <c r="CI227" s="17"/>
      <c r="CJ227" s="17"/>
      <c r="CK227" s="17"/>
      <c r="CL227" s="17"/>
      <c r="CM227" s="17"/>
      <c r="CN227" s="17"/>
      <c r="CO227" s="17"/>
    </row>
    <row r="228" customFormat="false" ht="20.1" hidden="false" customHeight="true" outlineLevel="0" collapsed="false">
      <c r="A228" s="13" t="n">
        <v>226</v>
      </c>
      <c r="B228" s="14" t="s">
        <v>485</v>
      </c>
      <c r="C228" s="15" t="s">
        <v>144</v>
      </c>
      <c r="D228" s="15" t="s">
        <v>456</v>
      </c>
      <c r="E228" s="13" t="n">
        <v>23</v>
      </c>
      <c r="F228" s="13" t="n">
        <v>21</v>
      </c>
      <c r="G228" s="16" t="n">
        <v>23</v>
      </c>
      <c r="H228" s="13" t="n">
        <v>0</v>
      </c>
      <c r="I228" s="13" t="n">
        <v>0</v>
      </c>
      <c r="J228" s="16"/>
      <c r="K228" s="13" t="n">
        <v>1</v>
      </c>
      <c r="L228" s="13" t="n">
        <v>1</v>
      </c>
      <c r="M228" s="13" t="n">
        <v>1</v>
      </c>
      <c r="N228" s="13" t="n">
        <f aca="false">K228+L228+M228</f>
        <v>3</v>
      </c>
      <c r="O228" s="13"/>
      <c r="P228" s="13" t="n">
        <v>1000</v>
      </c>
      <c r="Q228" s="13" t="n">
        <f aca="false">ROUND(P228/3*N228-O228,0)</f>
        <v>1000</v>
      </c>
      <c r="R228" s="16"/>
      <c r="CP228" s="17"/>
      <c r="CQ228" s="17"/>
      <c r="CR228" s="17"/>
      <c r="CS228" s="17"/>
      <c r="CT228" s="17"/>
      <c r="CU228" s="17"/>
    </row>
    <row r="229" customFormat="false" ht="20.1" hidden="false" customHeight="true" outlineLevel="0" collapsed="false">
      <c r="A229" s="13" t="n">
        <v>227</v>
      </c>
      <c r="B229" s="14" t="s">
        <v>486</v>
      </c>
      <c r="C229" s="15" t="s">
        <v>487</v>
      </c>
      <c r="D229" s="15" t="s">
        <v>456</v>
      </c>
      <c r="E229" s="13" t="n">
        <v>23</v>
      </c>
      <c r="F229" s="13" t="n">
        <v>21</v>
      </c>
      <c r="G229" s="16" t="n">
        <v>23</v>
      </c>
      <c r="H229" s="13" t="n">
        <v>0</v>
      </c>
      <c r="I229" s="13" t="n">
        <v>0</v>
      </c>
      <c r="J229" s="16"/>
      <c r="K229" s="13" t="n">
        <v>1</v>
      </c>
      <c r="L229" s="13" t="n">
        <v>1</v>
      </c>
      <c r="M229" s="13" t="n">
        <v>1</v>
      </c>
      <c r="N229" s="13" t="n">
        <f aca="false">K229+L229+M229</f>
        <v>3</v>
      </c>
      <c r="O229" s="13"/>
      <c r="P229" s="13" t="n">
        <v>1000</v>
      </c>
      <c r="Q229" s="13" t="n">
        <f aca="false">ROUND(P229/3*N229-O229,0)</f>
        <v>1000</v>
      </c>
      <c r="R229" s="16"/>
    </row>
    <row r="230" customFormat="false" ht="20.1" hidden="false" customHeight="true" outlineLevel="0" collapsed="false">
      <c r="A230" s="13" t="n">
        <v>228</v>
      </c>
      <c r="B230" s="14" t="s">
        <v>488</v>
      </c>
      <c r="C230" s="15" t="s">
        <v>489</v>
      </c>
      <c r="D230" s="15" t="s">
        <v>456</v>
      </c>
      <c r="E230" s="13" t="n">
        <v>23</v>
      </c>
      <c r="F230" s="13" t="n">
        <v>21</v>
      </c>
      <c r="G230" s="16" t="n">
        <v>23</v>
      </c>
      <c r="H230" s="13" t="n">
        <v>0</v>
      </c>
      <c r="I230" s="13" t="n">
        <v>0</v>
      </c>
      <c r="J230" s="16"/>
      <c r="K230" s="13" t="n">
        <v>1</v>
      </c>
      <c r="L230" s="13" t="n">
        <v>1</v>
      </c>
      <c r="M230" s="13" t="n">
        <v>1</v>
      </c>
      <c r="N230" s="13" t="n">
        <f aca="false">K230+L230+M230</f>
        <v>3</v>
      </c>
      <c r="O230" s="13"/>
      <c r="P230" s="13" t="n">
        <v>1000</v>
      </c>
      <c r="Q230" s="13" t="n">
        <f aca="false">ROUND(P230/3*N230-O230,0)</f>
        <v>1000</v>
      </c>
      <c r="R230" s="16"/>
      <c r="X230" s="17"/>
      <c r="Y230" s="17"/>
      <c r="Z230" s="17"/>
      <c r="AA230" s="17"/>
      <c r="AB230" s="17"/>
      <c r="AC230" s="17"/>
      <c r="AD230" s="17"/>
      <c r="AH230" s="17"/>
    </row>
    <row r="231" customFormat="false" ht="20.1" hidden="false" customHeight="true" outlineLevel="0" collapsed="false">
      <c r="A231" s="13" t="n">
        <v>229</v>
      </c>
      <c r="B231" s="14" t="s">
        <v>490</v>
      </c>
      <c r="C231" s="15" t="s">
        <v>491</v>
      </c>
      <c r="D231" s="15" t="s">
        <v>456</v>
      </c>
      <c r="E231" s="13" t="n">
        <v>23</v>
      </c>
      <c r="F231" s="13" t="n">
        <v>21</v>
      </c>
      <c r="G231" s="16" t="n">
        <v>23</v>
      </c>
      <c r="H231" s="13" t="n">
        <v>0</v>
      </c>
      <c r="I231" s="13" t="n">
        <v>0</v>
      </c>
      <c r="J231" s="16"/>
      <c r="K231" s="13" t="n">
        <v>1</v>
      </c>
      <c r="L231" s="13" t="n">
        <v>1</v>
      </c>
      <c r="M231" s="13" t="n">
        <v>1</v>
      </c>
      <c r="N231" s="13" t="n">
        <f aca="false">K231+L231+M231</f>
        <v>3</v>
      </c>
      <c r="O231" s="13"/>
      <c r="P231" s="13" t="n">
        <v>1000</v>
      </c>
      <c r="Q231" s="13" t="n">
        <f aca="false">ROUND(P231/3*N231-O231,0)</f>
        <v>1000</v>
      </c>
      <c r="R231" s="16"/>
    </row>
    <row r="232" customFormat="false" ht="20.1" hidden="false" customHeight="true" outlineLevel="0" collapsed="false">
      <c r="A232" s="13" t="n">
        <v>230</v>
      </c>
      <c r="B232" s="14" t="s">
        <v>492</v>
      </c>
      <c r="C232" s="15" t="s">
        <v>493</v>
      </c>
      <c r="D232" s="15" t="s">
        <v>456</v>
      </c>
      <c r="E232" s="13" t="n">
        <v>23</v>
      </c>
      <c r="F232" s="13" t="n">
        <v>21</v>
      </c>
      <c r="G232" s="16" t="n">
        <v>23</v>
      </c>
      <c r="H232" s="13" t="n">
        <v>0</v>
      </c>
      <c r="I232" s="13" t="n">
        <v>0</v>
      </c>
      <c r="J232" s="16"/>
      <c r="K232" s="13" t="n">
        <v>1</v>
      </c>
      <c r="L232" s="13" t="n">
        <v>1</v>
      </c>
      <c r="M232" s="13" t="n">
        <v>1</v>
      </c>
      <c r="N232" s="13" t="n">
        <f aca="false">K232+L232+M232</f>
        <v>3</v>
      </c>
      <c r="O232" s="13"/>
      <c r="P232" s="13" t="n">
        <v>1000</v>
      </c>
      <c r="Q232" s="13" t="n">
        <f aca="false">ROUND(P232/3*N232-O232,0)</f>
        <v>1000</v>
      </c>
      <c r="R232" s="16"/>
      <c r="CD232" s="17"/>
      <c r="CE232" s="17"/>
      <c r="CF232" s="17"/>
      <c r="CG232" s="17"/>
      <c r="CH232" s="17"/>
    </row>
    <row r="233" customFormat="false" ht="20.1" hidden="false" customHeight="true" outlineLevel="0" collapsed="false">
      <c r="A233" s="13" t="n">
        <v>231</v>
      </c>
      <c r="B233" s="14" t="s">
        <v>494</v>
      </c>
      <c r="C233" s="15" t="s">
        <v>495</v>
      </c>
      <c r="D233" s="15" t="s">
        <v>456</v>
      </c>
      <c r="E233" s="13" t="n">
        <v>23</v>
      </c>
      <c r="F233" s="13" t="n">
        <v>15</v>
      </c>
      <c r="G233" s="16" t="n">
        <v>23</v>
      </c>
      <c r="H233" s="13" t="n">
        <v>0</v>
      </c>
      <c r="I233" s="13" t="n">
        <v>0</v>
      </c>
      <c r="J233" s="16"/>
      <c r="K233" s="13" t="n">
        <v>1</v>
      </c>
      <c r="L233" s="13" t="n">
        <v>0</v>
      </c>
      <c r="M233" s="13" t="n">
        <v>1</v>
      </c>
      <c r="N233" s="13" t="n">
        <f aca="false">K233+L233+M233</f>
        <v>2</v>
      </c>
      <c r="O233" s="13"/>
      <c r="P233" s="13" t="n">
        <v>1000</v>
      </c>
      <c r="Q233" s="13" t="n">
        <f aca="false">ROUND(P233/3*N233-O233,0)</f>
        <v>667</v>
      </c>
      <c r="R233" s="16"/>
    </row>
    <row r="234" s="17" customFormat="true" ht="20.1" hidden="false" customHeight="true" outlineLevel="0" collapsed="false">
      <c r="A234" s="13" t="n">
        <v>232</v>
      </c>
      <c r="B234" s="14" t="s">
        <v>496</v>
      </c>
      <c r="C234" s="15" t="s">
        <v>497</v>
      </c>
      <c r="D234" s="15" t="s">
        <v>456</v>
      </c>
      <c r="E234" s="13" t="n">
        <v>23</v>
      </c>
      <c r="F234" s="13" t="n">
        <v>21</v>
      </c>
      <c r="G234" s="16" t="n">
        <v>23</v>
      </c>
      <c r="H234" s="13" t="n">
        <v>0</v>
      </c>
      <c r="I234" s="13" t="n">
        <v>0</v>
      </c>
      <c r="J234" s="16"/>
      <c r="K234" s="13" t="n">
        <v>1</v>
      </c>
      <c r="L234" s="13" t="n">
        <v>1</v>
      </c>
      <c r="M234" s="13" t="n">
        <v>1</v>
      </c>
      <c r="N234" s="13" t="n">
        <f aca="false">K234+L234+M234</f>
        <v>3</v>
      </c>
      <c r="O234" s="13"/>
      <c r="P234" s="13" t="n">
        <v>1000</v>
      </c>
      <c r="Q234" s="13" t="n">
        <f aca="false">ROUND(P234/3*N234-O234,0)</f>
        <v>1000</v>
      </c>
      <c r="R234" s="1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</row>
    <row r="235" customFormat="false" ht="20.1" hidden="false" customHeight="true" outlineLevel="0" collapsed="false">
      <c r="A235" s="13" t="n">
        <v>233</v>
      </c>
      <c r="B235" s="14" t="s">
        <v>498</v>
      </c>
      <c r="C235" s="15" t="s">
        <v>499</v>
      </c>
      <c r="D235" s="15" t="s">
        <v>456</v>
      </c>
      <c r="E235" s="13" t="n">
        <v>23</v>
      </c>
      <c r="F235" s="13" t="n">
        <v>21</v>
      </c>
      <c r="G235" s="16" t="n">
        <v>23</v>
      </c>
      <c r="H235" s="13" t="n">
        <v>0</v>
      </c>
      <c r="I235" s="13" t="n">
        <v>0</v>
      </c>
      <c r="J235" s="16"/>
      <c r="K235" s="13" t="n">
        <v>1</v>
      </c>
      <c r="L235" s="13" t="n">
        <v>1</v>
      </c>
      <c r="M235" s="13" t="n">
        <v>1</v>
      </c>
      <c r="N235" s="13" t="n">
        <f aca="false">K235+L235+M235</f>
        <v>3</v>
      </c>
      <c r="O235" s="13"/>
      <c r="P235" s="13" t="n">
        <v>1000</v>
      </c>
      <c r="Q235" s="13" t="n">
        <f aca="false">ROUND(P235/3*N235-O235,0)</f>
        <v>1000</v>
      </c>
      <c r="R235" s="16"/>
      <c r="S235" s="17"/>
      <c r="AT235" s="17"/>
      <c r="AU235" s="17"/>
      <c r="AV235" s="17"/>
    </row>
    <row r="236" customFormat="false" ht="20.1" hidden="false" customHeight="true" outlineLevel="0" collapsed="false">
      <c r="A236" s="13" t="n">
        <v>234</v>
      </c>
      <c r="B236" s="14" t="s">
        <v>500</v>
      </c>
      <c r="C236" s="15" t="s">
        <v>501</v>
      </c>
      <c r="D236" s="15" t="s">
        <v>456</v>
      </c>
      <c r="E236" s="13" t="n">
        <v>23</v>
      </c>
      <c r="F236" s="13" t="n">
        <v>20</v>
      </c>
      <c r="G236" s="16" t="n">
        <v>23</v>
      </c>
      <c r="H236" s="13" t="n">
        <v>0</v>
      </c>
      <c r="I236" s="13" t="n">
        <v>0</v>
      </c>
      <c r="J236" s="16"/>
      <c r="K236" s="13" t="n">
        <v>1</v>
      </c>
      <c r="L236" s="13" t="n">
        <v>0</v>
      </c>
      <c r="M236" s="13" t="n">
        <v>1</v>
      </c>
      <c r="N236" s="13" t="n">
        <f aca="false">K236+L236+M236</f>
        <v>2</v>
      </c>
      <c r="O236" s="13"/>
      <c r="P236" s="13" t="n">
        <v>1000</v>
      </c>
      <c r="Q236" s="13" t="n">
        <f aca="false">ROUND(P236/3*N236-O236,0)</f>
        <v>667</v>
      </c>
      <c r="R236" s="16"/>
    </row>
    <row r="237" customFormat="false" ht="20.1" hidden="false" customHeight="true" outlineLevel="0" collapsed="false">
      <c r="A237" s="13" t="n">
        <v>235</v>
      </c>
      <c r="B237" s="14" t="s">
        <v>502</v>
      </c>
      <c r="C237" s="15" t="s">
        <v>503</v>
      </c>
      <c r="D237" s="15" t="s">
        <v>456</v>
      </c>
      <c r="E237" s="13" t="n">
        <v>23</v>
      </c>
      <c r="F237" s="13" t="n">
        <v>21</v>
      </c>
      <c r="G237" s="16" t="n">
        <v>21</v>
      </c>
      <c r="H237" s="13" t="n">
        <v>0</v>
      </c>
      <c r="I237" s="13" t="n">
        <v>0</v>
      </c>
      <c r="J237" s="16"/>
      <c r="K237" s="13" t="n">
        <v>1</v>
      </c>
      <c r="L237" s="13" t="n">
        <v>1</v>
      </c>
      <c r="M237" s="13" t="n">
        <v>1</v>
      </c>
      <c r="N237" s="13" t="n">
        <f aca="false">K237+L237+M237</f>
        <v>3</v>
      </c>
      <c r="O237" s="13"/>
      <c r="P237" s="13" t="n">
        <v>1000</v>
      </c>
      <c r="Q237" s="13" t="n">
        <f aca="false">ROUND(P237/3*N237-O237,0)</f>
        <v>1000</v>
      </c>
      <c r="R237" s="16"/>
      <c r="AB237" s="17"/>
      <c r="AC237" s="17"/>
      <c r="AD237" s="17"/>
    </row>
    <row r="238" customFormat="false" ht="20.1" hidden="false" customHeight="true" outlineLevel="0" collapsed="false">
      <c r="A238" s="13" t="n">
        <v>236</v>
      </c>
      <c r="B238" s="14" t="s">
        <v>504</v>
      </c>
      <c r="C238" s="15" t="s">
        <v>505</v>
      </c>
      <c r="D238" s="15" t="s">
        <v>456</v>
      </c>
      <c r="E238" s="13" t="n">
        <v>23</v>
      </c>
      <c r="F238" s="13" t="n">
        <v>21</v>
      </c>
      <c r="G238" s="21" t="n">
        <v>23</v>
      </c>
      <c r="H238" s="13" t="n">
        <v>0</v>
      </c>
      <c r="I238" s="13" t="n">
        <v>0</v>
      </c>
      <c r="J238" s="16"/>
      <c r="K238" s="13" t="n">
        <v>1</v>
      </c>
      <c r="L238" s="13" t="n">
        <v>1</v>
      </c>
      <c r="M238" s="13" t="n">
        <v>1</v>
      </c>
      <c r="N238" s="13" t="n">
        <f aca="false">K238+L238+M238</f>
        <v>3</v>
      </c>
      <c r="O238" s="13"/>
      <c r="P238" s="13" t="n">
        <v>1000</v>
      </c>
      <c r="Q238" s="13" t="n">
        <f aca="false">ROUND(P238/3*N238-O238,0)</f>
        <v>1000</v>
      </c>
      <c r="R238" s="16"/>
      <c r="BO238" s="17"/>
      <c r="BP238" s="17"/>
    </row>
    <row r="239" customFormat="false" ht="20.1" hidden="false" customHeight="true" outlineLevel="0" collapsed="false">
      <c r="A239" s="13" t="n">
        <v>237</v>
      </c>
      <c r="B239" s="18" t="s">
        <v>506</v>
      </c>
      <c r="C239" s="19" t="s">
        <v>507</v>
      </c>
      <c r="D239" s="15" t="s">
        <v>456</v>
      </c>
      <c r="E239" s="13" t="n">
        <v>23</v>
      </c>
      <c r="F239" s="13" t="n">
        <v>21</v>
      </c>
      <c r="G239" s="21" t="n">
        <v>23</v>
      </c>
      <c r="H239" s="13" t="n">
        <v>0</v>
      </c>
      <c r="I239" s="13" t="n">
        <v>0</v>
      </c>
      <c r="J239" s="16"/>
      <c r="K239" s="13" t="n">
        <v>1</v>
      </c>
      <c r="L239" s="13" t="n">
        <v>1</v>
      </c>
      <c r="M239" s="13" t="n">
        <v>1</v>
      </c>
      <c r="N239" s="13" t="n">
        <f aca="false">K239+L239+M239</f>
        <v>3</v>
      </c>
      <c r="O239" s="19"/>
      <c r="P239" s="13" t="n">
        <v>1000</v>
      </c>
      <c r="Q239" s="13" t="n">
        <f aca="false">ROUND(P239/3*N239-O239,0)</f>
        <v>1000</v>
      </c>
      <c r="R239" s="16"/>
    </row>
    <row r="240" customFormat="false" ht="20.1" hidden="false" customHeight="true" outlineLevel="0" collapsed="false">
      <c r="A240" s="13" t="n">
        <v>238</v>
      </c>
      <c r="B240" s="14" t="s">
        <v>508</v>
      </c>
      <c r="C240" s="15" t="s">
        <v>509</v>
      </c>
      <c r="D240" s="15" t="s">
        <v>456</v>
      </c>
      <c r="E240" s="13" t="n">
        <v>23</v>
      </c>
      <c r="F240" s="13" t="n">
        <v>21</v>
      </c>
      <c r="G240" s="16" t="n">
        <v>23</v>
      </c>
      <c r="H240" s="13" t="n">
        <v>0</v>
      </c>
      <c r="I240" s="13" t="n">
        <v>0</v>
      </c>
      <c r="J240" s="16"/>
      <c r="K240" s="13" t="n">
        <v>1</v>
      </c>
      <c r="L240" s="13" t="n">
        <v>1</v>
      </c>
      <c r="M240" s="13" t="n">
        <v>1</v>
      </c>
      <c r="N240" s="13" t="n">
        <f aca="false">K240+L240+M240</f>
        <v>3</v>
      </c>
      <c r="O240" s="13"/>
      <c r="P240" s="13" t="n">
        <v>1000</v>
      </c>
      <c r="Q240" s="13" t="n">
        <f aca="false">ROUND(P240/3*N240-O240,0)</f>
        <v>1000</v>
      </c>
      <c r="R240" s="16"/>
    </row>
    <row r="241" customFormat="false" ht="20.1" hidden="false" customHeight="true" outlineLevel="0" collapsed="false">
      <c r="A241" s="13" t="n">
        <v>239</v>
      </c>
      <c r="B241" s="14" t="s">
        <v>510</v>
      </c>
      <c r="C241" s="15" t="s">
        <v>511</v>
      </c>
      <c r="D241" s="15" t="s">
        <v>456</v>
      </c>
      <c r="E241" s="13" t="n">
        <v>23</v>
      </c>
      <c r="F241" s="13" t="n">
        <v>21</v>
      </c>
      <c r="G241" s="16" t="n">
        <v>23</v>
      </c>
      <c r="H241" s="13" t="n">
        <v>0</v>
      </c>
      <c r="I241" s="13" t="n">
        <v>0</v>
      </c>
      <c r="J241" s="16"/>
      <c r="K241" s="13" t="n">
        <v>1</v>
      </c>
      <c r="L241" s="13" t="n">
        <v>1</v>
      </c>
      <c r="M241" s="13" t="n">
        <v>1</v>
      </c>
      <c r="N241" s="13" t="n">
        <f aca="false">K241+L241+M241</f>
        <v>3</v>
      </c>
      <c r="O241" s="13"/>
      <c r="P241" s="13" t="n">
        <v>1000</v>
      </c>
      <c r="Q241" s="13" t="n">
        <f aca="false">ROUND(P241/3*N241-O241,0)</f>
        <v>1000</v>
      </c>
      <c r="R241" s="16"/>
      <c r="AH241" s="17"/>
      <c r="AI241" s="17"/>
    </row>
    <row r="242" s="17" customFormat="true" ht="20.1" hidden="false" customHeight="true" outlineLevel="0" collapsed="false">
      <c r="A242" s="13" t="n">
        <v>240</v>
      </c>
      <c r="B242" s="14" t="s">
        <v>512</v>
      </c>
      <c r="C242" s="15" t="s">
        <v>513</v>
      </c>
      <c r="D242" s="15" t="s">
        <v>456</v>
      </c>
      <c r="E242" s="13" t="n">
        <v>23</v>
      </c>
      <c r="F242" s="13" t="n">
        <v>21</v>
      </c>
      <c r="G242" s="21" t="n">
        <v>22</v>
      </c>
      <c r="H242" s="13" t="n">
        <v>0</v>
      </c>
      <c r="I242" s="13" t="n">
        <v>0</v>
      </c>
      <c r="J242" s="16"/>
      <c r="K242" s="13" t="n">
        <v>1</v>
      </c>
      <c r="L242" s="13" t="n">
        <v>1</v>
      </c>
      <c r="M242" s="13" t="n">
        <v>1</v>
      </c>
      <c r="N242" s="13" t="n">
        <f aca="false">K242+L242+M242</f>
        <v>3</v>
      </c>
      <c r="O242" s="13"/>
      <c r="P242" s="13" t="n">
        <v>1000</v>
      </c>
      <c r="Q242" s="13" t="n">
        <f aca="false">ROUND(P242/3*N242-O242,0)</f>
        <v>1000</v>
      </c>
      <c r="R242" s="16"/>
      <c r="S242" s="6"/>
      <c r="T242" s="6"/>
      <c r="U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</row>
    <row r="243" customFormat="false" ht="20.1" hidden="false" customHeight="true" outlineLevel="0" collapsed="false">
      <c r="A243" s="13" t="n">
        <v>241</v>
      </c>
      <c r="B243" s="14" t="s">
        <v>514</v>
      </c>
      <c r="C243" s="15" t="s">
        <v>515</v>
      </c>
      <c r="D243" s="15" t="s">
        <v>456</v>
      </c>
      <c r="E243" s="13" t="n">
        <v>23</v>
      </c>
      <c r="F243" s="13" t="n">
        <v>21</v>
      </c>
      <c r="G243" s="16" t="n">
        <v>23</v>
      </c>
      <c r="H243" s="13" t="n">
        <v>0</v>
      </c>
      <c r="I243" s="13" t="n">
        <v>0</v>
      </c>
      <c r="J243" s="16"/>
      <c r="K243" s="13" t="n">
        <v>1</v>
      </c>
      <c r="L243" s="13" t="n">
        <v>1</v>
      </c>
      <c r="M243" s="13" t="n">
        <v>1</v>
      </c>
      <c r="N243" s="13" t="n">
        <f aca="false">K243+L243+M243</f>
        <v>3</v>
      </c>
      <c r="O243" s="13"/>
      <c r="P243" s="13" t="n">
        <v>1000</v>
      </c>
      <c r="Q243" s="13" t="n">
        <f aca="false">ROUND(P243/3*N243-O243,0)</f>
        <v>1000</v>
      </c>
      <c r="R243" s="16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</row>
    <row r="244" customFormat="false" ht="20.1" hidden="false" customHeight="true" outlineLevel="0" collapsed="false">
      <c r="A244" s="13" t="n">
        <v>242</v>
      </c>
      <c r="B244" s="14" t="s">
        <v>516</v>
      </c>
      <c r="C244" s="15" t="s">
        <v>517</v>
      </c>
      <c r="D244" s="15" t="s">
        <v>456</v>
      </c>
      <c r="E244" s="13" t="n">
        <v>23</v>
      </c>
      <c r="F244" s="13" t="n">
        <v>21</v>
      </c>
      <c r="G244" s="16" t="n">
        <v>23</v>
      </c>
      <c r="H244" s="13" t="n">
        <v>0</v>
      </c>
      <c r="I244" s="13" t="n">
        <v>0</v>
      </c>
      <c r="J244" s="16"/>
      <c r="K244" s="13" t="n">
        <v>1</v>
      </c>
      <c r="L244" s="13" t="n">
        <v>1</v>
      </c>
      <c r="M244" s="13" t="n">
        <v>1</v>
      </c>
      <c r="N244" s="13" t="n">
        <f aca="false">K244+L244+M244</f>
        <v>3</v>
      </c>
      <c r="O244" s="13"/>
      <c r="P244" s="13" t="n">
        <v>1000</v>
      </c>
      <c r="Q244" s="13" t="n">
        <f aca="false">ROUND(P244/3*N244-O244,0)</f>
        <v>1000</v>
      </c>
      <c r="R244" s="16"/>
      <c r="AM244" s="17"/>
      <c r="AN244" s="17"/>
      <c r="AO244" s="17"/>
      <c r="AP244" s="17"/>
      <c r="AQ244" s="17"/>
    </row>
    <row r="245" customFormat="false" ht="20.1" hidden="false" customHeight="true" outlineLevel="0" collapsed="false">
      <c r="A245" s="13" t="n">
        <v>243</v>
      </c>
      <c r="B245" s="14" t="s">
        <v>518</v>
      </c>
      <c r="C245" s="15" t="s">
        <v>519</v>
      </c>
      <c r="D245" s="15" t="s">
        <v>456</v>
      </c>
      <c r="E245" s="13" t="n">
        <v>23</v>
      </c>
      <c r="F245" s="13" t="n">
        <v>21</v>
      </c>
      <c r="G245" s="16" t="n">
        <v>23</v>
      </c>
      <c r="H245" s="13" t="n">
        <v>0</v>
      </c>
      <c r="I245" s="13" t="n">
        <v>0</v>
      </c>
      <c r="J245" s="16"/>
      <c r="K245" s="13" t="n">
        <v>1</v>
      </c>
      <c r="L245" s="13" t="n">
        <v>1</v>
      </c>
      <c r="M245" s="13" t="n">
        <v>1</v>
      </c>
      <c r="N245" s="13" t="n">
        <f aca="false">K245+L245+M245</f>
        <v>3</v>
      </c>
      <c r="O245" s="13"/>
      <c r="P245" s="13" t="n">
        <v>1000</v>
      </c>
      <c r="Q245" s="13" t="n">
        <f aca="false">ROUND(P245/3*N245-O245,0)</f>
        <v>1000</v>
      </c>
      <c r="R245" s="16"/>
      <c r="AR245" s="17"/>
      <c r="AS245" s="17"/>
      <c r="AT245" s="17"/>
      <c r="AU245" s="17"/>
      <c r="AV245" s="17"/>
      <c r="AW245" s="17"/>
      <c r="AX245" s="17"/>
      <c r="BO245" s="17"/>
      <c r="BP245" s="17"/>
    </row>
    <row r="246" customFormat="false" ht="20.1" hidden="false" customHeight="true" outlineLevel="0" collapsed="false">
      <c r="A246" s="13" t="n">
        <v>244</v>
      </c>
      <c r="B246" s="14" t="s">
        <v>520</v>
      </c>
      <c r="C246" s="15" t="s">
        <v>521</v>
      </c>
      <c r="D246" s="15" t="s">
        <v>456</v>
      </c>
      <c r="E246" s="13" t="n">
        <v>23</v>
      </c>
      <c r="F246" s="13" t="n">
        <v>21</v>
      </c>
      <c r="G246" s="21" t="n">
        <v>23</v>
      </c>
      <c r="H246" s="13" t="n">
        <v>0</v>
      </c>
      <c r="I246" s="13" t="n">
        <v>0</v>
      </c>
      <c r="J246" s="16"/>
      <c r="K246" s="13" t="n">
        <v>1</v>
      </c>
      <c r="L246" s="13" t="n">
        <v>1</v>
      </c>
      <c r="M246" s="13" t="n">
        <v>1</v>
      </c>
      <c r="N246" s="13" t="n">
        <f aca="false">K246+L246+M246</f>
        <v>3</v>
      </c>
      <c r="O246" s="13"/>
      <c r="P246" s="13" t="n">
        <v>1000</v>
      </c>
      <c r="Q246" s="13" t="n">
        <f aca="false">ROUND(P246/3*N246-O246,0)</f>
        <v>1000</v>
      </c>
      <c r="R246" s="16"/>
    </row>
    <row r="247" customFormat="false" ht="20.1" hidden="false" customHeight="true" outlineLevel="0" collapsed="false">
      <c r="A247" s="13" t="n">
        <v>245</v>
      </c>
      <c r="B247" s="14" t="s">
        <v>522</v>
      </c>
      <c r="C247" s="15" t="s">
        <v>523</v>
      </c>
      <c r="D247" s="15" t="s">
        <v>456</v>
      </c>
      <c r="E247" s="13" t="n">
        <v>23</v>
      </c>
      <c r="F247" s="13" t="n">
        <v>21</v>
      </c>
      <c r="G247" s="16" t="n">
        <v>23</v>
      </c>
      <c r="H247" s="13" t="n">
        <v>0</v>
      </c>
      <c r="I247" s="13" t="n">
        <v>0</v>
      </c>
      <c r="J247" s="16"/>
      <c r="K247" s="13" t="n">
        <v>1</v>
      </c>
      <c r="L247" s="13" t="n">
        <v>1</v>
      </c>
      <c r="M247" s="13" t="n">
        <v>1</v>
      </c>
      <c r="N247" s="13" t="n">
        <f aca="false">K247+L247+M247</f>
        <v>3</v>
      </c>
      <c r="O247" s="13"/>
      <c r="P247" s="13" t="n">
        <v>1000</v>
      </c>
      <c r="Q247" s="13" t="n">
        <f aca="false">ROUND(P247/3*N247-O247,0)</f>
        <v>1000</v>
      </c>
      <c r="R247" s="16"/>
      <c r="V247" s="17"/>
      <c r="W247" s="17"/>
      <c r="Z247" s="17"/>
      <c r="AA247" s="17"/>
    </row>
    <row r="248" customFormat="false" ht="20.1" hidden="false" customHeight="true" outlineLevel="0" collapsed="false">
      <c r="A248" s="13" t="n">
        <v>246</v>
      </c>
      <c r="B248" s="14" t="s">
        <v>524</v>
      </c>
      <c r="C248" s="15" t="s">
        <v>525</v>
      </c>
      <c r="D248" s="15" t="s">
        <v>456</v>
      </c>
      <c r="E248" s="13" t="n">
        <v>23</v>
      </c>
      <c r="F248" s="13" t="n">
        <v>21</v>
      </c>
      <c r="G248" s="16" t="n">
        <v>23</v>
      </c>
      <c r="H248" s="13" t="n">
        <v>0</v>
      </c>
      <c r="I248" s="13" t="n">
        <v>0</v>
      </c>
      <c r="J248" s="16"/>
      <c r="K248" s="13" t="n">
        <v>1</v>
      </c>
      <c r="L248" s="13" t="n">
        <v>1</v>
      </c>
      <c r="M248" s="13" t="n">
        <v>1</v>
      </c>
      <c r="N248" s="13" t="n">
        <f aca="false">K248+L248+M248</f>
        <v>3</v>
      </c>
      <c r="O248" s="13"/>
      <c r="P248" s="13" t="n">
        <v>1000</v>
      </c>
      <c r="Q248" s="13" t="n">
        <f aca="false">ROUND(P248/3*N248-O248,0)</f>
        <v>1000</v>
      </c>
      <c r="R248" s="16"/>
      <c r="CH248" s="17"/>
    </row>
    <row r="249" customFormat="false" ht="20.1" hidden="false" customHeight="true" outlineLevel="0" collapsed="false">
      <c r="A249" s="13" t="n">
        <v>247</v>
      </c>
      <c r="B249" s="14" t="s">
        <v>526</v>
      </c>
      <c r="C249" s="15" t="s">
        <v>527</v>
      </c>
      <c r="D249" s="15" t="s">
        <v>528</v>
      </c>
      <c r="E249" s="13" t="n">
        <v>23</v>
      </c>
      <c r="F249" s="13" t="n">
        <v>21</v>
      </c>
      <c r="G249" s="16" t="n">
        <v>23</v>
      </c>
      <c r="H249" s="13" t="n">
        <v>0</v>
      </c>
      <c r="I249" s="13" t="n">
        <v>0</v>
      </c>
      <c r="J249" s="16"/>
      <c r="K249" s="13" t="n">
        <v>1</v>
      </c>
      <c r="L249" s="13" t="n">
        <v>1</v>
      </c>
      <c r="M249" s="13" t="n">
        <v>1</v>
      </c>
      <c r="N249" s="13" t="n">
        <f aca="false">K249+L249+M249</f>
        <v>3</v>
      </c>
      <c r="O249" s="13"/>
      <c r="P249" s="13" t="n">
        <v>1000</v>
      </c>
      <c r="Q249" s="13" t="n">
        <f aca="false">ROUND(P249/3*N249-O249,0)</f>
        <v>1000</v>
      </c>
      <c r="R249" s="16"/>
    </row>
    <row r="250" customFormat="false" ht="20.1" hidden="false" customHeight="true" outlineLevel="0" collapsed="false">
      <c r="A250" s="13" t="n">
        <v>248</v>
      </c>
      <c r="B250" s="14" t="s">
        <v>529</v>
      </c>
      <c r="C250" s="15" t="s">
        <v>530</v>
      </c>
      <c r="D250" s="15" t="s">
        <v>528</v>
      </c>
      <c r="E250" s="13" t="n">
        <v>23</v>
      </c>
      <c r="F250" s="13" t="n">
        <v>21</v>
      </c>
      <c r="G250" s="16" t="n">
        <v>23</v>
      </c>
      <c r="H250" s="13" t="n">
        <v>0</v>
      </c>
      <c r="I250" s="13" t="n">
        <v>0</v>
      </c>
      <c r="J250" s="16"/>
      <c r="K250" s="13" t="n">
        <v>1</v>
      </c>
      <c r="L250" s="13" t="n">
        <v>1</v>
      </c>
      <c r="M250" s="13" t="n">
        <v>1</v>
      </c>
      <c r="N250" s="13" t="n">
        <f aca="false">K250+L250+M250</f>
        <v>3</v>
      </c>
      <c r="O250" s="13"/>
      <c r="P250" s="13" t="n">
        <v>1000</v>
      </c>
      <c r="Q250" s="13" t="n">
        <f aca="false">ROUND(P250/3*N250-O250,0)</f>
        <v>1000</v>
      </c>
      <c r="R250" s="16"/>
    </row>
    <row r="251" customFormat="false" ht="20.1" hidden="false" customHeight="true" outlineLevel="0" collapsed="false">
      <c r="A251" s="13" t="n">
        <v>249</v>
      </c>
      <c r="B251" s="14" t="s">
        <v>531</v>
      </c>
      <c r="C251" s="15" t="s">
        <v>532</v>
      </c>
      <c r="D251" s="15" t="s">
        <v>528</v>
      </c>
      <c r="E251" s="13" t="n">
        <v>23</v>
      </c>
      <c r="F251" s="13" t="n">
        <v>21</v>
      </c>
      <c r="G251" s="16" t="n">
        <v>23</v>
      </c>
      <c r="H251" s="13" t="n">
        <v>0</v>
      </c>
      <c r="I251" s="13" t="n">
        <v>0</v>
      </c>
      <c r="J251" s="16"/>
      <c r="K251" s="13" t="n">
        <v>1</v>
      </c>
      <c r="L251" s="13" t="n">
        <v>1</v>
      </c>
      <c r="M251" s="13" t="n">
        <v>1</v>
      </c>
      <c r="N251" s="13" t="n">
        <f aca="false">K251+L251+M251</f>
        <v>3</v>
      </c>
      <c r="O251" s="13"/>
      <c r="P251" s="13" t="n">
        <v>1000</v>
      </c>
      <c r="Q251" s="13" t="n">
        <f aca="false">ROUND(P251/3*N251-O251,0)</f>
        <v>1000</v>
      </c>
      <c r="R251" s="16"/>
    </row>
    <row r="252" customFormat="false" ht="20.1" hidden="false" customHeight="true" outlineLevel="0" collapsed="false">
      <c r="A252" s="13" t="n">
        <v>250</v>
      </c>
      <c r="B252" s="14" t="s">
        <v>533</v>
      </c>
      <c r="C252" s="15" t="s">
        <v>534</v>
      </c>
      <c r="D252" s="15" t="s">
        <v>528</v>
      </c>
      <c r="E252" s="13" t="n">
        <v>23</v>
      </c>
      <c r="F252" s="13" t="n">
        <v>21</v>
      </c>
      <c r="G252" s="16" t="n">
        <v>23</v>
      </c>
      <c r="H252" s="13" t="n">
        <v>0</v>
      </c>
      <c r="I252" s="13" t="n">
        <v>0</v>
      </c>
      <c r="J252" s="16"/>
      <c r="K252" s="13" t="n">
        <v>1</v>
      </c>
      <c r="L252" s="13" t="n">
        <v>1</v>
      </c>
      <c r="M252" s="13" t="n">
        <v>1</v>
      </c>
      <c r="N252" s="13" t="n">
        <f aca="false">K252+L252+M252</f>
        <v>3</v>
      </c>
      <c r="O252" s="13"/>
      <c r="P252" s="13" t="n">
        <v>1000</v>
      </c>
      <c r="Q252" s="13" t="n">
        <f aca="false">ROUND(P252/3*N252-O252,0)</f>
        <v>1000</v>
      </c>
      <c r="R252" s="16"/>
      <c r="AD252" s="17"/>
      <c r="AE252" s="17"/>
      <c r="AF252" s="17"/>
      <c r="AG252" s="17"/>
      <c r="AH252" s="17"/>
      <c r="BQ252" s="17"/>
      <c r="BR252" s="17"/>
      <c r="BS252" s="17"/>
      <c r="BT252" s="17"/>
      <c r="BU252" s="17"/>
      <c r="BV252" s="17"/>
      <c r="BW252" s="17"/>
    </row>
    <row r="253" customFormat="false" ht="20.1" hidden="false" customHeight="true" outlineLevel="0" collapsed="false">
      <c r="A253" s="13" t="n">
        <v>251</v>
      </c>
      <c r="B253" s="14" t="s">
        <v>535</v>
      </c>
      <c r="C253" s="15" t="s">
        <v>536</v>
      </c>
      <c r="D253" s="15" t="s">
        <v>528</v>
      </c>
      <c r="E253" s="13" t="n">
        <v>23</v>
      </c>
      <c r="F253" s="13" t="n">
        <v>21</v>
      </c>
      <c r="G253" s="16" t="n">
        <v>23</v>
      </c>
      <c r="H253" s="13" t="n">
        <v>0</v>
      </c>
      <c r="I253" s="13" t="n">
        <v>0</v>
      </c>
      <c r="J253" s="16"/>
      <c r="K253" s="13" t="n">
        <v>1</v>
      </c>
      <c r="L253" s="13" t="n">
        <v>1</v>
      </c>
      <c r="M253" s="13" t="n">
        <v>1</v>
      </c>
      <c r="N253" s="13" t="n">
        <f aca="false">K253+L253+M253</f>
        <v>3</v>
      </c>
      <c r="O253" s="13"/>
      <c r="P253" s="13" t="n">
        <v>1000</v>
      </c>
      <c r="Q253" s="13" t="n">
        <f aca="false">ROUND(P253/3*N253-O253,0)</f>
        <v>1000</v>
      </c>
      <c r="R253" s="16"/>
      <c r="AH253" s="17"/>
    </row>
    <row r="254" customFormat="false" ht="20.1" hidden="false" customHeight="true" outlineLevel="0" collapsed="false">
      <c r="A254" s="13" t="n">
        <v>252</v>
      </c>
      <c r="B254" s="14" t="s">
        <v>537</v>
      </c>
      <c r="C254" s="15" t="s">
        <v>538</v>
      </c>
      <c r="D254" s="15" t="s">
        <v>528</v>
      </c>
      <c r="E254" s="13" t="n">
        <v>23</v>
      </c>
      <c r="F254" s="13" t="n">
        <v>21</v>
      </c>
      <c r="G254" s="16" t="n">
        <v>23</v>
      </c>
      <c r="H254" s="13" t="n">
        <v>0</v>
      </c>
      <c r="I254" s="13" t="n">
        <v>0</v>
      </c>
      <c r="J254" s="16"/>
      <c r="K254" s="13" t="n">
        <v>1</v>
      </c>
      <c r="L254" s="13" t="n">
        <v>1</v>
      </c>
      <c r="M254" s="13" t="n">
        <v>1</v>
      </c>
      <c r="N254" s="13" t="n">
        <f aca="false">K254+L254+M254</f>
        <v>3</v>
      </c>
      <c r="O254" s="13"/>
      <c r="P254" s="13" t="n">
        <v>1000</v>
      </c>
      <c r="Q254" s="13" t="n">
        <f aca="false">ROUND(P254/3*N254-O254,0)</f>
        <v>1000</v>
      </c>
      <c r="R254" s="16"/>
    </row>
    <row r="255" customFormat="false" ht="20.1" hidden="false" customHeight="true" outlineLevel="0" collapsed="false">
      <c r="A255" s="13" t="n">
        <v>253</v>
      </c>
      <c r="B255" s="14" t="s">
        <v>539</v>
      </c>
      <c r="C255" s="15" t="s">
        <v>540</v>
      </c>
      <c r="D255" s="15" t="s">
        <v>528</v>
      </c>
      <c r="E255" s="13" t="n">
        <v>23</v>
      </c>
      <c r="F255" s="13" t="n">
        <v>21</v>
      </c>
      <c r="G255" s="16" t="n">
        <v>23</v>
      </c>
      <c r="H255" s="13" t="n">
        <v>0</v>
      </c>
      <c r="I255" s="13" t="n">
        <v>0</v>
      </c>
      <c r="J255" s="16"/>
      <c r="K255" s="13" t="n">
        <v>1</v>
      </c>
      <c r="L255" s="13" t="n">
        <v>1</v>
      </c>
      <c r="M255" s="13" t="n">
        <v>1</v>
      </c>
      <c r="N255" s="13" t="n">
        <f aca="false">K255+L255+M255</f>
        <v>3</v>
      </c>
      <c r="O255" s="13"/>
      <c r="P255" s="13" t="n">
        <v>1000</v>
      </c>
      <c r="Q255" s="13" t="n">
        <f aca="false">ROUND(P255/3*N255-O255,0)</f>
        <v>1000</v>
      </c>
      <c r="R255" s="16"/>
      <c r="AB255" s="17"/>
      <c r="AC255" s="17"/>
    </row>
    <row r="256" customFormat="false" ht="20.1" hidden="false" customHeight="true" outlineLevel="0" collapsed="false">
      <c r="A256" s="13" t="n">
        <v>254</v>
      </c>
      <c r="B256" s="14" t="s">
        <v>541</v>
      </c>
      <c r="C256" s="15" t="s">
        <v>542</v>
      </c>
      <c r="D256" s="15" t="s">
        <v>528</v>
      </c>
      <c r="E256" s="13" t="n">
        <v>23</v>
      </c>
      <c r="F256" s="13" t="n">
        <v>21</v>
      </c>
      <c r="G256" s="16" t="n">
        <v>23</v>
      </c>
      <c r="H256" s="13" t="n">
        <v>0</v>
      </c>
      <c r="I256" s="13" t="n">
        <v>0</v>
      </c>
      <c r="J256" s="16"/>
      <c r="K256" s="13" t="n">
        <v>1</v>
      </c>
      <c r="L256" s="13" t="n">
        <v>1</v>
      </c>
      <c r="M256" s="13" t="n">
        <v>1</v>
      </c>
      <c r="N256" s="13" t="n">
        <f aca="false">K256+L256+M256</f>
        <v>3</v>
      </c>
      <c r="O256" s="13"/>
      <c r="P256" s="13" t="n">
        <v>1000</v>
      </c>
      <c r="Q256" s="13" t="n">
        <f aca="false">ROUND(P256/3*N256-O256,0)</f>
        <v>1000</v>
      </c>
      <c r="R256" s="16"/>
    </row>
    <row r="257" customFormat="false" ht="20.1" hidden="false" customHeight="true" outlineLevel="0" collapsed="false">
      <c r="A257" s="13" t="n">
        <v>255</v>
      </c>
      <c r="B257" s="14" t="s">
        <v>543</v>
      </c>
      <c r="C257" s="15" t="s">
        <v>544</v>
      </c>
      <c r="D257" s="15" t="s">
        <v>528</v>
      </c>
      <c r="E257" s="13" t="n">
        <v>23</v>
      </c>
      <c r="F257" s="13" t="n">
        <v>21</v>
      </c>
      <c r="G257" s="16" t="n">
        <v>23</v>
      </c>
      <c r="H257" s="13" t="n">
        <v>0</v>
      </c>
      <c r="I257" s="13" t="n">
        <v>0</v>
      </c>
      <c r="J257" s="16"/>
      <c r="K257" s="13" t="n">
        <v>1</v>
      </c>
      <c r="L257" s="13" t="n">
        <v>1</v>
      </c>
      <c r="M257" s="13" t="n">
        <v>1</v>
      </c>
      <c r="N257" s="13" t="n">
        <f aca="false">K257+L257+M257</f>
        <v>3</v>
      </c>
      <c r="O257" s="13"/>
      <c r="P257" s="13" t="n">
        <v>1000</v>
      </c>
      <c r="Q257" s="13" t="n">
        <f aca="false">ROUND(P257/3*N257-O257,0)</f>
        <v>1000</v>
      </c>
      <c r="R257" s="16"/>
      <c r="X257" s="17"/>
      <c r="Y257" s="17"/>
      <c r="Z257" s="17"/>
      <c r="AA257" s="17"/>
      <c r="AB257" s="17"/>
      <c r="AC257" s="17"/>
      <c r="BQ257" s="17"/>
      <c r="BR257" s="17"/>
      <c r="BS257" s="17"/>
      <c r="BT257" s="17"/>
      <c r="BU257" s="17"/>
      <c r="BV257" s="17"/>
      <c r="BW257" s="17"/>
    </row>
    <row r="258" customFormat="false" ht="20.1" hidden="false" customHeight="true" outlineLevel="0" collapsed="false">
      <c r="A258" s="13" t="n">
        <v>256</v>
      </c>
      <c r="B258" s="14" t="s">
        <v>545</v>
      </c>
      <c r="C258" s="15" t="s">
        <v>546</v>
      </c>
      <c r="D258" s="15" t="s">
        <v>528</v>
      </c>
      <c r="E258" s="13" t="n">
        <v>23</v>
      </c>
      <c r="F258" s="13" t="n">
        <v>21</v>
      </c>
      <c r="G258" s="16" t="n">
        <v>23</v>
      </c>
      <c r="H258" s="13" t="n">
        <v>0</v>
      </c>
      <c r="I258" s="13" t="n">
        <v>0</v>
      </c>
      <c r="J258" s="16"/>
      <c r="K258" s="13" t="n">
        <v>1</v>
      </c>
      <c r="L258" s="13" t="n">
        <v>1</v>
      </c>
      <c r="M258" s="13" t="n">
        <v>1</v>
      </c>
      <c r="N258" s="13" t="n">
        <f aca="false">K258+L258+M258</f>
        <v>3</v>
      </c>
      <c r="O258" s="13"/>
      <c r="P258" s="13" t="n">
        <v>1000</v>
      </c>
      <c r="Q258" s="13" t="n">
        <f aca="false">ROUND(P258/3*N258-O258,0)</f>
        <v>1000</v>
      </c>
      <c r="R258" s="16"/>
      <c r="AG258" s="17"/>
      <c r="AI258" s="17"/>
      <c r="AJ258" s="17"/>
      <c r="AK258" s="17"/>
      <c r="AL258" s="17"/>
    </row>
    <row r="259" customFormat="false" ht="20.1" hidden="false" customHeight="true" outlineLevel="0" collapsed="false">
      <c r="A259" s="13" t="n">
        <v>257</v>
      </c>
      <c r="B259" s="14" t="s">
        <v>547</v>
      </c>
      <c r="C259" s="15" t="s">
        <v>548</v>
      </c>
      <c r="D259" s="15" t="s">
        <v>528</v>
      </c>
      <c r="E259" s="13" t="n">
        <v>23</v>
      </c>
      <c r="F259" s="13" t="n">
        <v>21</v>
      </c>
      <c r="G259" s="16" t="n">
        <v>23</v>
      </c>
      <c r="H259" s="13" t="n">
        <v>0</v>
      </c>
      <c r="I259" s="13" t="n">
        <v>0</v>
      </c>
      <c r="J259" s="16"/>
      <c r="K259" s="13" t="n">
        <v>1</v>
      </c>
      <c r="L259" s="13" t="n">
        <v>1</v>
      </c>
      <c r="M259" s="13" t="n">
        <v>1</v>
      </c>
      <c r="N259" s="13" t="n">
        <f aca="false">K259+L259+M259</f>
        <v>3</v>
      </c>
      <c r="O259" s="13"/>
      <c r="P259" s="13" t="n">
        <v>1000</v>
      </c>
      <c r="Q259" s="13" t="n">
        <f aca="false">ROUND(P259/3*N259-O259,0)</f>
        <v>1000</v>
      </c>
      <c r="R259" s="16"/>
      <c r="AG259" s="17"/>
      <c r="AH259" s="17"/>
      <c r="AI259" s="17"/>
      <c r="AJ259" s="17"/>
      <c r="AK259" s="17"/>
      <c r="AL259" s="17"/>
      <c r="AM259" s="17"/>
      <c r="AN259" s="17"/>
      <c r="AO259" s="17"/>
    </row>
    <row r="260" customFormat="false" ht="20.1" hidden="false" customHeight="true" outlineLevel="0" collapsed="false">
      <c r="A260" s="13" t="n">
        <v>258</v>
      </c>
      <c r="B260" s="14" t="s">
        <v>549</v>
      </c>
      <c r="C260" s="15" t="s">
        <v>550</v>
      </c>
      <c r="D260" s="15" t="s">
        <v>528</v>
      </c>
      <c r="E260" s="13" t="n">
        <v>22</v>
      </c>
      <c r="F260" s="13" t="n">
        <v>21</v>
      </c>
      <c r="G260" s="16" t="n">
        <v>23</v>
      </c>
      <c r="H260" s="13" t="n">
        <v>0</v>
      </c>
      <c r="I260" s="13" t="n">
        <v>0</v>
      </c>
      <c r="J260" s="16"/>
      <c r="K260" s="13" t="n">
        <v>1</v>
      </c>
      <c r="L260" s="13" t="n">
        <v>1</v>
      </c>
      <c r="M260" s="13" t="n">
        <v>1</v>
      </c>
      <c r="N260" s="13" t="n">
        <f aca="false">K260+L260+M260</f>
        <v>3</v>
      </c>
      <c r="O260" s="13"/>
      <c r="P260" s="13" t="n">
        <v>1000</v>
      </c>
      <c r="Q260" s="13" t="n">
        <f aca="false">ROUND(P260/3*N260-O260,0)</f>
        <v>1000</v>
      </c>
      <c r="R260" s="16"/>
      <c r="AD260" s="17"/>
      <c r="AQ260" s="17"/>
      <c r="AR260" s="17"/>
      <c r="BO260" s="17"/>
      <c r="BP260" s="17"/>
    </row>
    <row r="261" customFormat="false" ht="20.1" hidden="false" customHeight="true" outlineLevel="0" collapsed="false">
      <c r="A261" s="13" t="n">
        <v>259</v>
      </c>
      <c r="B261" s="14" t="s">
        <v>551</v>
      </c>
      <c r="C261" s="15" t="s">
        <v>552</v>
      </c>
      <c r="D261" s="15" t="s">
        <v>528</v>
      </c>
      <c r="E261" s="13" t="n">
        <v>23</v>
      </c>
      <c r="F261" s="13" t="n">
        <v>21</v>
      </c>
      <c r="G261" s="16" t="n">
        <v>23</v>
      </c>
      <c r="H261" s="13" t="n">
        <v>0</v>
      </c>
      <c r="I261" s="13" t="n">
        <v>0</v>
      </c>
      <c r="J261" s="16"/>
      <c r="K261" s="13" t="n">
        <v>1</v>
      </c>
      <c r="L261" s="13" t="n">
        <v>1</v>
      </c>
      <c r="M261" s="13" t="n">
        <v>1</v>
      </c>
      <c r="N261" s="13" t="n">
        <f aca="false">K261+L261+M261</f>
        <v>3</v>
      </c>
      <c r="O261" s="13"/>
      <c r="P261" s="13" t="n">
        <v>1000</v>
      </c>
      <c r="Q261" s="13" t="n">
        <f aca="false">ROUND(P261/3*N261-O261,0)</f>
        <v>1000</v>
      </c>
      <c r="R261" s="16"/>
    </row>
    <row r="262" customFormat="false" ht="20.1" hidden="false" customHeight="true" outlineLevel="0" collapsed="false">
      <c r="A262" s="13" t="n">
        <v>260</v>
      </c>
      <c r="B262" s="14" t="s">
        <v>553</v>
      </c>
      <c r="C262" s="15" t="s">
        <v>554</v>
      </c>
      <c r="D262" s="15" t="s">
        <v>528</v>
      </c>
      <c r="E262" s="13" t="n">
        <v>23</v>
      </c>
      <c r="F262" s="13" t="n">
        <v>21</v>
      </c>
      <c r="G262" s="16" t="n">
        <v>23</v>
      </c>
      <c r="H262" s="13" t="n">
        <v>0</v>
      </c>
      <c r="I262" s="13" t="n">
        <v>0</v>
      </c>
      <c r="J262" s="16"/>
      <c r="K262" s="13" t="n">
        <v>1</v>
      </c>
      <c r="L262" s="13" t="n">
        <v>1</v>
      </c>
      <c r="M262" s="13" t="n">
        <v>1</v>
      </c>
      <c r="N262" s="13" t="n">
        <f aca="false">K262+L262+M262</f>
        <v>3</v>
      </c>
      <c r="O262" s="13"/>
      <c r="P262" s="13" t="n">
        <v>1000</v>
      </c>
      <c r="Q262" s="13" t="n">
        <f aca="false">ROUND(P262/3*N262-O262,0)</f>
        <v>1000</v>
      </c>
      <c r="R262" s="16"/>
      <c r="AY262" s="17"/>
      <c r="AZ262" s="17"/>
      <c r="BA262" s="17"/>
      <c r="BJ262" s="17"/>
      <c r="BK262" s="17"/>
      <c r="BL262" s="17"/>
      <c r="BM262" s="17"/>
    </row>
    <row r="263" customFormat="false" ht="20.1" hidden="false" customHeight="true" outlineLevel="0" collapsed="false">
      <c r="A263" s="13" t="n">
        <v>261</v>
      </c>
      <c r="B263" s="14" t="s">
        <v>555</v>
      </c>
      <c r="C263" s="15" t="s">
        <v>556</v>
      </c>
      <c r="D263" s="15" t="s">
        <v>528</v>
      </c>
      <c r="E263" s="13" t="n">
        <v>23</v>
      </c>
      <c r="F263" s="13" t="n">
        <v>21</v>
      </c>
      <c r="G263" s="16" t="n">
        <v>23</v>
      </c>
      <c r="H263" s="13" t="n">
        <v>0</v>
      </c>
      <c r="I263" s="13" t="n">
        <v>0</v>
      </c>
      <c r="J263" s="16"/>
      <c r="K263" s="13" t="n">
        <v>1</v>
      </c>
      <c r="L263" s="13" t="n">
        <v>1</v>
      </c>
      <c r="M263" s="13" t="n">
        <v>1</v>
      </c>
      <c r="N263" s="13" t="n">
        <f aca="false">K263+L263+M263</f>
        <v>3</v>
      </c>
      <c r="O263" s="13"/>
      <c r="P263" s="13" t="n">
        <v>1000</v>
      </c>
      <c r="Q263" s="13" t="n">
        <f aca="false">ROUND(P263/3*N263-O263,0)</f>
        <v>1000</v>
      </c>
      <c r="R263" s="16"/>
      <c r="X263" s="17"/>
      <c r="Y263" s="17"/>
      <c r="Z263" s="17"/>
      <c r="AA263" s="17"/>
      <c r="AB263" s="17"/>
      <c r="AC263" s="17"/>
      <c r="AT263" s="17"/>
      <c r="BO263" s="17"/>
      <c r="BP263" s="17"/>
    </row>
    <row r="264" customFormat="false" ht="20.1" hidden="false" customHeight="true" outlineLevel="0" collapsed="false">
      <c r="A264" s="13" t="n">
        <v>262</v>
      </c>
      <c r="B264" s="14" t="s">
        <v>557</v>
      </c>
      <c r="C264" s="15" t="s">
        <v>558</v>
      </c>
      <c r="D264" s="15" t="s">
        <v>528</v>
      </c>
      <c r="E264" s="13" t="n">
        <v>23</v>
      </c>
      <c r="F264" s="13" t="n">
        <v>21</v>
      </c>
      <c r="G264" s="16" t="n">
        <v>23</v>
      </c>
      <c r="H264" s="13" t="n">
        <v>0</v>
      </c>
      <c r="I264" s="13" t="n">
        <v>0</v>
      </c>
      <c r="J264" s="16"/>
      <c r="K264" s="13" t="n">
        <v>1</v>
      </c>
      <c r="L264" s="13" t="n">
        <v>1</v>
      </c>
      <c r="M264" s="13" t="n">
        <v>1</v>
      </c>
      <c r="N264" s="13" t="n">
        <f aca="false">K264+L264+M264</f>
        <v>3</v>
      </c>
      <c r="O264" s="13"/>
      <c r="P264" s="13" t="n">
        <v>1000</v>
      </c>
      <c r="Q264" s="13" t="n">
        <f aca="false">ROUND(P264/3*N264-O264,0)</f>
        <v>1000</v>
      </c>
      <c r="R264" s="16"/>
      <c r="S264" s="17"/>
      <c r="AE264" s="17"/>
      <c r="AF264" s="17"/>
      <c r="AG264" s="17"/>
      <c r="BX264" s="17"/>
      <c r="BY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</row>
    <row r="265" customFormat="false" ht="20.1" hidden="false" customHeight="true" outlineLevel="0" collapsed="false">
      <c r="A265" s="13" t="n">
        <v>263</v>
      </c>
      <c r="B265" s="14" t="s">
        <v>559</v>
      </c>
      <c r="C265" s="15" t="s">
        <v>560</v>
      </c>
      <c r="D265" s="15" t="s">
        <v>528</v>
      </c>
      <c r="E265" s="13" t="n">
        <v>23</v>
      </c>
      <c r="F265" s="13" t="n">
        <v>21</v>
      </c>
      <c r="G265" s="16" t="n">
        <v>23</v>
      </c>
      <c r="H265" s="13" t="n">
        <v>0</v>
      </c>
      <c r="I265" s="13" t="n">
        <v>0</v>
      </c>
      <c r="J265" s="16"/>
      <c r="K265" s="13" t="n">
        <v>1</v>
      </c>
      <c r="L265" s="13" t="n">
        <v>1</v>
      </c>
      <c r="M265" s="13" t="n">
        <v>1</v>
      </c>
      <c r="N265" s="13" t="n">
        <f aca="false">K265+L265+M265</f>
        <v>3</v>
      </c>
      <c r="O265" s="13"/>
      <c r="P265" s="13" t="n">
        <v>1000</v>
      </c>
      <c r="Q265" s="13" t="n">
        <f aca="false">ROUND(P265/3*N265-O265,0)</f>
        <v>1000</v>
      </c>
      <c r="R265" s="16"/>
      <c r="T265" s="17"/>
      <c r="U265" s="17"/>
      <c r="X265" s="17"/>
      <c r="Y265" s="17"/>
      <c r="Z265" s="17"/>
      <c r="AA265" s="17"/>
      <c r="AI265" s="17"/>
      <c r="AJ265" s="17"/>
      <c r="AK265" s="17"/>
      <c r="AL265" s="17"/>
    </row>
    <row r="266" customFormat="false" ht="20.1" hidden="false" customHeight="true" outlineLevel="0" collapsed="false">
      <c r="A266" s="13" t="n">
        <v>264</v>
      </c>
      <c r="B266" s="14" t="s">
        <v>561</v>
      </c>
      <c r="C266" s="15" t="s">
        <v>562</v>
      </c>
      <c r="D266" s="15" t="s">
        <v>528</v>
      </c>
      <c r="E266" s="13" t="n">
        <v>23</v>
      </c>
      <c r="F266" s="13" t="n">
        <v>21</v>
      </c>
      <c r="G266" s="16" t="n">
        <v>23</v>
      </c>
      <c r="H266" s="13" t="n">
        <v>0</v>
      </c>
      <c r="I266" s="13" t="n">
        <v>0</v>
      </c>
      <c r="J266" s="16"/>
      <c r="K266" s="13" t="n">
        <v>1</v>
      </c>
      <c r="L266" s="13" t="n">
        <v>1</v>
      </c>
      <c r="M266" s="13" t="n">
        <v>1</v>
      </c>
      <c r="N266" s="13" t="n">
        <f aca="false">K266+L266+M266</f>
        <v>3</v>
      </c>
      <c r="O266" s="13"/>
      <c r="P266" s="13" t="n">
        <v>1000</v>
      </c>
      <c r="Q266" s="13" t="n">
        <f aca="false">ROUND(P266/3*N266-O266,0)</f>
        <v>1000</v>
      </c>
      <c r="R266" s="16"/>
    </row>
    <row r="267" customFormat="false" ht="20.1" hidden="false" customHeight="true" outlineLevel="0" collapsed="false">
      <c r="A267" s="13" t="n">
        <v>265</v>
      </c>
      <c r="B267" s="14" t="s">
        <v>563</v>
      </c>
      <c r="C267" s="15" t="s">
        <v>564</v>
      </c>
      <c r="D267" s="15" t="s">
        <v>528</v>
      </c>
      <c r="E267" s="13" t="n">
        <v>23</v>
      </c>
      <c r="F267" s="13" t="n">
        <v>21</v>
      </c>
      <c r="G267" s="16" t="n">
        <v>23</v>
      </c>
      <c r="H267" s="13" t="n">
        <v>0</v>
      </c>
      <c r="I267" s="13" t="n">
        <v>0</v>
      </c>
      <c r="J267" s="16"/>
      <c r="K267" s="13" t="n">
        <v>1</v>
      </c>
      <c r="L267" s="13" t="n">
        <v>1</v>
      </c>
      <c r="M267" s="13" t="n">
        <v>1</v>
      </c>
      <c r="N267" s="13" t="n">
        <f aca="false">K267+L267+M267</f>
        <v>3</v>
      </c>
      <c r="O267" s="13"/>
      <c r="P267" s="13" t="n">
        <v>1000</v>
      </c>
      <c r="Q267" s="13" t="n">
        <f aca="false">ROUND(P267/3*N267-O267,0)</f>
        <v>1000</v>
      </c>
      <c r="R267" s="16"/>
    </row>
    <row r="268" customFormat="false" ht="20.1" hidden="false" customHeight="true" outlineLevel="0" collapsed="false">
      <c r="A268" s="13" t="n">
        <v>266</v>
      </c>
      <c r="B268" s="14" t="s">
        <v>565</v>
      </c>
      <c r="C268" s="15" t="s">
        <v>566</v>
      </c>
      <c r="D268" s="15" t="s">
        <v>528</v>
      </c>
      <c r="E268" s="13" t="n">
        <v>22</v>
      </c>
      <c r="F268" s="13" t="n">
        <v>21</v>
      </c>
      <c r="G268" s="16" t="n">
        <v>23</v>
      </c>
      <c r="H268" s="13" t="n">
        <v>0</v>
      </c>
      <c r="I268" s="13" t="n">
        <v>0</v>
      </c>
      <c r="J268" s="16"/>
      <c r="K268" s="13" t="n">
        <v>1</v>
      </c>
      <c r="L268" s="13" t="n">
        <v>1</v>
      </c>
      <c r="M268" s="13" t="n">
        <v>1</v>
      </c>
      <c r="N268" s="13" t="n">
        <f aca="false">K268+L268+M268</f>
        <v>3</v>
      </c>
      <c r="O268" s="13"/>
      <c r="P268" s="13" t="n">
        <v>1000</v>
      </c>
      <c r="Q268" s="13" t="n">
        <f aca="false">ROUND(P268/3*N268-O268,0)</f>
        <v>1000</v>
      </c>
      <c r="R268" s="16"/>
    </row>
    <row r="269" customFormat="false" ht="20.1" hidden="false" customHeight="true" outlineLevel="0" collapsed="false">
      <c r="A269" s="13" t="n">
        <v>267</v>
      </c>
      <c r="B269" s="14" t="s">
        <v>567</v>
      </c>
      <c r="C269" s="15" t="s">
        <v>568</v>
      </c>
      <c r="D269" s="15" t="s">
        <v>528</v>
      </c>
      <c r="E269" s="13" t="n">
        <v>23</v>
      </c>
      <c r="F269" s="13" t="n">
        <v>21</v>
      </c>
      <c r="G269" s="16" t="n">
        <v>23</v>
      </c>
      <c r="H269" s="13" t="n">
        <v>0</v>
      </c>
      <c r="I269" s="13" t="n">
        <v>0</v>
      </c>
      <c r="J269" s="16"/>
      <c r="K269" s="13" t="n">
        <v>1</v>
      </c>
      <c r="L269" s="13" t="n">
        <v>1</v>
      </c>
      <c r="M269" s="13" t="n">
        <v>1</v>
      </c>
      <c r="N269" s="13" t="n">
        <f aca="false">K269+L269+M269</f>
        <v>3</v>
      </c>
      <c r="O269" s="13"/>
      <c r="P269" s="13" t="n">
        <v>1000</v>
      </c>
      <c r="Q269" s="13" t="n">
        <f aca="false">ROUND(P269/3*N269-O269,0)</f>
        <v>1000</v>
      </c>
      <c r="R269" s="16"/>
    </row>
    <row r="270" customFormat="false" ht="20.1" hidden="false" customHeight="true" outlineLevel="0" collapsed="false">
      <c r="A270" s="13" t="n">
        <v>268</v>
      </c>
      <c r="B270" s="14" t="s">
        <v>569</v>
      </c>
      <c r="C270" s="15" t="s">
        <v>570</v>
      </c>
      <c r="D270" s="15" t="s">
        <v>528</v>
      </c>
      <c r="E270" s="13" t="n">
        <v>23</v>
      </c>
      <c r="F270" s="13" t="n">
        <v>21</v>
      </c>
      <c r="G270" s="16" t="n">
        <v>23</v>
      </c>
      <c r="H270" s="13" t="n">
        <v>0</v>
      </c>
      <c r="I270" s="13" t="n">
        <v>0</v>
      </c>
      <c r="J270" s="16"/>
      <c r="K270" s="13" t="n">
        <v>1</v>
      </c>
      <c r="L270" s="13" t="n">
        <v>1</v>
      </c>
      <c r="M270" s="13" t="n">
        <v>1</v>
      </c>
      <c r="N270" s="13" t="n">
        <f aca="false">K270+L270+M270</f>
        <v>3</v>
      </c>
      <c r="O270" s="13"/>
      <c r="P270" s="13" t="n">
        <v>1000</v>
      </c>
      <c r="Q270" s="13" t="n">
        <f aca="false">ROUND(P270/3*N270-O270,0)</f>
        <v>1000</v>
      </c>
      <c r="R270" s="16"/>
      <c r="U270" s="17"/>
      <c r="V270" s="17"/>
      <c r="W270" s="17"/>
    </row>
    <row r="271" s="17" customFormat="true" ht="20.1" hidden="false" customHeight="true" outlineLevel="0" collapsed="false">
      <c r="A271" s="13" t="n">
        <v>269</v>
      </c>
      <c r="B271" s="14" t="s">
        <v>571</v>
      </c>
      <c r="C271" s="15" t="s">
        <v>572</v>
      </c>
      <c r="D271" s="15" t="s">
        <v>528</v>
      </c>
      <c r="E271" s="13" t="n">
        <v>23</v>
      </c>
      <c r="F271" s="13" t="n">
        <v>21</v>
      </c>
      <c r="G271" s="16" t="n">
        <v>23</v>
      </c>
      <c r="H271" s="13" t="n">
        <v>0</v>
      </c>
      <c r="I271" s="13" t="n">
        <v>0</v>
      </c>
      <c r="J271" s="16"/>
      <c r="K271" s="13" t="n">
        <v>1</v>
      </c>
      <c r="L271" s="13" t="n">
        <v>1</v>
      </c>
      <c r="M271" s="13" t="n">
        <v>1</v>
      </c>
      <c r="N271" s="13" t="n">
        <f aca="false">K271+L271+M271</f>
        <v>3</v>
      </c>
      <c r="O271" s="13"/>
      <c r="P271" s="13" t="n">
        <v>1000</v>
      </c>
      <c r="Q271" s="13" t="n">
        <f aca="false">ROUND(P271/3*N271-O271,0)</f>
        <v>1000</v>
      </c>
      <c r="R271" s="1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</row>
    <row r="272" customFormat="false" ht="20.1" hidden="false" customHeight="true" outlineLevel="0" collapsed="false">
      <c r="A272" s="13" t="n">
        <v>270</v>
      </c>
      <c r="B272" s="14" t="s">
        <v>573</v>
      </c>
      <c r="C272" s="15" t="s">
        <v>574</v>
      </c>
      <c r="D272" s="15" t="s">
        <v>528</v>
      </c>
      <c r="E272" s="13" t="n">
        <v>23</v>
      </c>
      <c r="F272" s="13" t="n">
        <v>21</v>
      </c>
      <c r="G272" s="16" t="n">
        <v>23</v>
      </c>
      <c r="H272" s="13" t="n">
        <v>0</v>
      </c>
      <c r="I272" s="13" t="n">
        <v>0</v>
      </c>
      <c r="J272" s="16"/>
      <c r="K272" s="13" t="n">
        <v>1</v>
      </c>
      <c r="L272" s="13" t="n">
        <v>1</v>
      </c>
      <c r="M272" s="13" t="n">
        <v>1</v>
      </c>
      <c r="N272" s="13" t="n">
        <f aca="false">K272+L272+M272</f>
        <v>3</v>
      </c>
      <c r="O272" s="13"/>
      <c r="P272" s="13" t="n">
        <v>1000</v>
      </c>
      <c r="Q272" s="13" t="n">
        <f aca="false">ROUND(P272/3*N272-O272,0)</f>
        <v>1000</v>
      </c>
      <c r="R272" s="16"/>
      <c r="BX272" s="17"/>
      <c r="BY272" s="17"/>
    </row>
    <row r="273" customFormat="false" ht="20.1" hidden="false" customHeight="true" outlineLevel="0" collapsed="false">
      <c r="A273" s="13" t="n">
        <v>271</v>
      </c>
      <c r="B273" s="14" t="s">
        <v>575</v>
      </c>
      <c r="C273" s="15" t="s">
        <v>576</v>
      </c>
      <c r="D273" s="15" t="s">
        <v>528</v>
      </c>
      <c r="E273" s="13" t="n">
        <v>23</v>
      </c>
      <c r="F273" s="13" t="n">
        <v>21</v>
      </c>
      <c r="G273" s="16" t="n">
        <v>23</v>
      </c>
      <c r="H273" s="13" t="n">
        <v>0</v>
      </c>
      <c r="I273" s="13" t="n">
        <v>0</v>
      </c>
      <c r="J273" s="16"/>
      <c r="K273" s="13" t="n">
        <v>1</v>
      </c>
      <c r="L273" s="13" t="n">
        <v>1</v>
      </c>
      <c r="M273" s="13" t="n">
        <v>1</v>
      </c>
      <c r="N273" s="13" t="n">
        <f aca="false">K273+L273+M273</f>
        <v>3</v>
      </c>
      <c r="O273" s="13"/>
      <c r="P273" s="13" t="n">
        <v>1000</v>
      </c>
      <c r="Q273" s="13" t="n">
        <f aca="false">ROUND(P273/3*N273-O273,0)</f>
        <v>1000</v>
      </c>
      <c r="R273" s="16"/>
    </row>
    <row r="274" customFormat="false" ht="20.1" hidden="false" customHeight="true" outlineLevel="0" collapsed="false">
      <c r="A274" s="13" t="n">
        <v>272</v>
      </c>
      <c r="B274" s="18" t="s">
        <v>577</v>
      </c>
      <c r="C274" s="19" t="s">
        <v>578</v>
      </c>
      <c r="D274" s="15" t="s">
        <v>579</v>
      </c>
      <c r="E274" s="13" t="n">
        <v>27</v>
      </c>
      <c r="F274" s="13" t="n">
        <v>22</v>
      </c>
      <c r="G274" s="21" t="n">
        <v>23</v>
      </c>
      <c r="H274" s="13" t="n">
        <v>0</v>
      </c>
      <c r="I274" s="13" t="n">
        <v>0</v>
      </c>
      <c r="J274" s="16"/>
      <c r="K274" s="13" t="n">
        <v>1</v>
      </c>
      <c r="L274" s="13" t="n">
        <v>1</v>
      </c>
      <c r="M274" s="13" t="n">
        <v>1</v>
      </c>
      <c r="N274" s="13" t="n">
        <f aca="false">K274+L274+M274</f>
        <v>3</v>
      </c>
      <c r="O274" s="19"/>
      <c r="P274" s="13" t="n">
        <v>1000</v>
      </c>
      <c r="Q274" s="13" t="n">
        <f aca="false">ROUND(P274/3*N274-O274,0)</f>
        <v>1000</v>
      </c>
      <c r="R274" s="16"/>
      <c r="AT274" s="17"/>
      <c r="BQ274" s="17"/>
      <c r="BR274" s="17"/>
      <c r="BS274" s="17"/>
      <c r="BT274" s="17"/>
      <c r="BU274" s="17"/>
      <c r="BV274" s="17"/>
      <c r="BW274" s="17"/>
    </row>
    <row r="275" customFormat="false" ht="20.1" hidden="false" customHeight="true" outlineLevel="0" collapsed="false">
      <c r="A275" s="13" t="n">
        <v>273</v>
      </c>
      <c r="B275" s="14" t="s">
        <v>580</v>
      </c>
      <c r="C275" s="15" t="s">
        <v>581</v>
      </c>
      <c r="D275" s="15" t="s">
        <v>579</v>
      </c>
      <c r="E275" s="13" t="n">
        <v>23</v>
      </c>
      <c r="F275" s="13" t="n">
        <v>26</v>
      </c>
      <c r="G275" s="16" t="n">
        <v>23</v>
      </c>
      <c r="H275" s="13" t="n">
        <v>0</v>
      </c>
      <c r="I275" s="13" t="n">
        <v>0</v>
      </c>
      <c r="J275" s="16"/>
      <c r="K275" s="13" t="n">
        <v>1</v>
      </c>
      <c r="L275" s="13" t="n">
        <v>1</v>
      </c>
      <c r="M275" s="13" t="n">
        <v>1</v>
      </c>
      <c r="N275" s="13" t="n">
        <f aca="false">K275+L275+M275</f>
        <v>3</v>
      </c>
      <c r="O275" s="13"/>
      <c r="P275" s="13" t="n">
        <v>1000</v>
      </c>
      <c r="Q275" s="13" t="n">
        <f aca="false">ROUND(P275/3*N275-O275,0)</f>
        <v>1000</v>
      </c>
      <c r="R275" s="16"/>
    </row>
    <row r="276" customFormat="false" ht="20.1" hidden="false" customHeight="true" outlineLevel="0" collapsed="false">
      <c r="A276" s="13" t="n">
        <v>274</v>
      </c>
      <c r="B276" s="14" t="s">
        <v>582</v>
      </c>
      <c r="C276" s="15" t="s">
        <v>583</v>
      </c>
      <c r="D276" s="15" t="s">
        <v>579</v>
      </c>
      <c r="E276" s="13" t="n">
        <v>24</v>
      </c>
      <c r="F276" s="13" t="n">
        <v>21</v>
      </c>
      <c r="G276" s="16" t="n">
        <v>23</v>
      </c>
      <c r="H276" s="13" t="n">
        <v>0</v>
      </c>
      <c r="I276" s="13" t="n">
        <v>0</v>
      </c>
      <c r="J276" s="16"/>
      <c r="K276" s="13" t="n">
        <v>1</v>
      </c>
      <c r="L276" s="13" t="n">
        <v>1</v>
      </c>
      <c r="M276" s="13" t="n">
        <v>1</v>
      </c>
      <c r="N276" s="13" t="n">
        <f aca="false">K276+L276+M276</f>
        <v>3</v>
      </c>
      <c r="O276" s="13"/>
      <c r="P276" s="13" t="n">
        <v>1000</v>
      </c>
      <c r="Q276" s="13" t="n">
        <f aca="false">ROUND(P276/3*N276-O276,0)</f>
        <v>1000</v>
      </c>
      <c r="R276" s="16"/>
    </row>
    <row r="277" customFormat="false" ht="20.1" hidden="false" customHeight="true" outlineLevel="0" collapsed="false">
      <c r="A277" s="13" t="n">
        <v>275</v>
      </c>
      <c r="B277" s="14" t="s">
        <v>584</v>
      </c>
      <c r="C277" s="15" t="s">
        <v>585</v>
      </c>
      <c r="D277" s="15" t="s">
        <v>579</v>
      </c>
      <c r="E277" s="13" t="n">
        <v>24</v>
      </c>
      <c r="F277" s="13" t="n">
        <v>21</v>
      </c>
      <c r="G277" s="16" t="n">
        <v>23</v>
      </c>
      <c r="H277" s="13" t="n">
        <v>0</v>
      </c>
      <c r="I277" s="13" t="n">
        <v>0</v>
      </c>
      <c r="J277" s="16"/>
      <c r="K277" s="13" t="n">
        <v>1</v>
      </c>
      <c r="L277" s="13" t="n">
        <v>1</v>
      </c>
      <c r="M277" s="13" t="n">
        <v>1</v>
      </c>
      <c r="N277" s="13" t="n">
        <f aca="false">K277+L277+M277</f>
        <v>3</v>
      </c>
      <c r="O277" s="13"/>
      <c r="P277" s="13" t="n">
        <v>1000</v>
      </c>
      <c r="Q277" s="13" t="n">
        <f aca="false">ROUND(P277/3*N277-O277,0)</f>
        <v>1000</v>
      </c>
      <c r="R277" s="16"/>
    </row>
    <row r="278" customFormat="false" ht="20.1" hidden="false" customHeight="true" outlineLevel="0" collapsed="false">
      <c r="A278" s="13" t="n">
        <v>276</v>
      </c>
      <c r="B278" s="14" t="s">
        <v>586</v>
      </c>
      <c r="C278" s="15" t="s">
        <v>587</v>
      </c>
      <c r="D278" s="15" t="s">
        <v>579</v>
      </c>
      <c r="E278" s="13" t="n">
        <v>23</v>
      </c>
      <c r="F278" s="13" t="n">
        <v>21</v>
      </c>
      <c r="G278" s="16" t="n">
        <v>23</v>
      </c>
      <c r="H278" s="13" t="n">
        <v>0</v>
      </c>
      <c r="I278" s="13" t="n">
        <v>0</v>
      </c>
      <c r="J278" s="16"/>
      <c r="K278" s="13" t="n">
        <v>1</v>
      </c>
      <c r="L278" s="13" t="n">
        <v>1</v>
      </c>
      <c r="M278" s="13" t="n">
        <v>1</v>
      </c>
      <c r="N278" s="13" t="n">
        <f aca="false">K278+L278+M278</f>
        <v>3</v>
      </c>
      <c r="O278" s="13"/>
      <c r="P278" s="13" t="n">
        <v>1000</v>
      </c>
      <c r="Q278" s="13" t="n">
        <f aca="false">ROUND(P278/3*N278-O278,0)</f>
        <v>1000</v>
      </c>
      <c r="R278" s="16"/>
      <c r="AD278" s="17"/>
      <c r="AE278" s="17"/>
      <c r="AF278" s="17"/>
    </row>
    <row r="279" customFormat="false" ht="20.1" hidden="false" customHeight="true" outlineLevel="0" collapsed="false">
      <c r="A279" s="13" t="n">
        <v>277</v>
      </c>
      <c r="B279" s="14" t="s">
        <v>588</v>
      </c>
      <c r="C279" s="15" t="s">
        <v>589</v>
      </c>
      <c r="D279" s="15" t="s">
        <v>579</v>
      </c>
      <c r="E279" s="13" t="n">
        <v>23</v>
      </c>
      <c r="F279" s="13" t="n">
        <v>21</v>
      </c>
      <c r="G279" s="16" t="n">
        <v>23</v>
      </c>
      <c r="H279" s="13" t="n">
        <v>0</v>
      </c>
      <c r="I279" s="13" t="n">
        <v>0</v>
      </c>
      <c r="J279" s="16"/>
      <c r="K279" s="13" t="n">
        <v>1</v>
      </c>
      <c r="L279" s="13" t="n">
        <v>1</v>
      </c>
      <c r="M279" s="13" t="n">
        <v>1</v>
      </c>
      <c r="N279" s="13" t="n">
        <f aca="false">K279+L279+M279</f>
        <v>3</v>
      </c>
      <c r="O279" s="13"/>
      <c r="P279" s="13" t="n">
        <v>800</v>
      </c>
      <c r="Q279" s="13" t="n">
        <f aca="false">ROUND(P279/3*N279-O279,0)</f>
        <v>800</v>
      </c>
      <c r="R279" s="16"/>
    </row>
    <row r="280" customFormat="false" ht="20.1" hidden="false" customHeight="true" outlineLevel="0" collapsed="false">
      <c r="A280" s="13" t="n">
        <v>278</v>
      </c>
      <c r="B280" s="14" t="s">
        <v>590</v>
      </c>
      <c r="C280" s="15" t="s">
        <v>591</v>
      </c>
      <c r="D280" s="15" t="s">
        <v>579</v>
      </c>
      <c r="E280" s="13" t="n">
        <v>0</v>
      </c>
      <c r="F280" s="13" t="n">
        <v>0</v>
      </c>
      <c r="G280" s="16" t="n">
        <v>0</v>
      </c>
      <c r="H280" s="13" t="n">
        <v>0</v>
      </c>
      <c r="I280" s="13" t="n">
        <v>0</v>
      </c>
      <c r="J280" s="16"/>
      <c r="K280" s="13" t="n">
        <v>0</v>
      </c>
      <c r="L280" s="13" t="n">
        <v>0</v>
      </c>
      <c r="M280" s="13" t="n">
        <v>0</v>
      </c>
      <c r="N280" s="13" t="n">
        <f aca="false">K280+L280+M280</f>
        <v>0</v>
      </c>
      <c r="O280" s="13"/>
      <c r="P280" s="13" t="n">
        <v>1000</v>
      </c>
      <c r="Q280" s="13" t="n">
        <f aca="false">ROUND(P280/3*N280-O280,0)</f>
        <v>0</v>
      </c>
      <c r="R280" s="16"/>
    </row>
    <row r="281" customFormat="false" ht="20.1" hidden="false" customHeight="true" outlineLevel="0" collapsed="false">
      <c r="A281" s="13" t="n">
        <v>279</v>
      </c>
      <c r="B281" s="14" t="s">
        <v>592</v>
      </c>
      <c r="C281" s="15" t="s">
        <v>593</v>
      </c>
      <c r="D281" s="15" t="s">
        <v>579</v>
      </c>
      <c r="E281" s="13" t="n">
        <v>23</v>
      </c>
      <c r="F281" s="13" t="n">
        <v>22</v>
      </c>
      <c r="G281" s="16" t="n">
        <v>25</v>
      </c>
      <c r="H281" s="13" t="n">
        <v>0</v>
      </c>
      <c r="I281" s="13" t="n">
        <v>0</v>
      </c>
      <c r="J281" s="16"/>
      <c r="K281" s="13" t="n">
        <v>1</v>
      </c>
      <c r="L281" s="13" t="n">
        <v>1</v>
      </c>
      <c r="M281" s="13" t="n">
        <v>1</v>
      </c>
      <c r="N281" s="13" t="n">
        <f aca="false">K281+L281+M281</f>
        <v>3</v>
      </c>
      <c r="O281" s="13"/>
      <c r="P281" s="13" t="n">
        <v>1000</v>
      </c>
      <c r="Q281" s="13" t="n">
        <f aca="false">ROUND(P281/3*N281-O281,0)</f>
        <v>1000</v>
      </c>
      <c r="R281" s="16"/>
      <c r="AT281" s="17"/>
      <c r="BQ281" s="17"/>
      <c r="BR281" s="17"/>
      <c r="BS281" s="17"/>
      <c r="BT281" s="17"/>
      <c r="BU281" s="17"/>
      <c r="BV281" s="17"/>
      <c r="BW281" s="17"/>
    </row>
    <row r="282" customFormat="false" ht="20.1" hidden="false" customHeight="true" outlineLevel="0" collapsed="false">
      <c r="A282" s="13" t="n">
        <v>280</v>
      </c>
      <c r="B282" s="14" t="s">
        <v>594</v>
      </c>
      <c r="C282" s="15" t="s">
        <v>595</v>
      </c>
      <c r="D282" s="15" t="s">
        <v>579</v>
      </c>
      <c r="E282" s="13" t="n">
        <v>23</v>
      </c>
      <c r="F282" s="13" t="n">
        <v>21</v>
      </c>
      <c r="G282" s="16" t="n">
        <v>23</v>
      </c>
      <c r="H282" s="13" t="n">
        <v>0</v>
      </c>
      <c r="I282" s="13" t="n">
        <v>0</v>
      </c>
      <c r="J282" s="16"/>
      <c r="K282" s="13" t="n">
        <v>1</v>
      </c>
      <c r="L282" s="13" t="n">
        <v>1</v>
      </c>
      <c r="M282" s="13" t="n">
        <v>1</v>
      </c>
      <c r="N282" s="13" t="n">
        <f aca="false">K282+L282+M282</f>
        <v>3</v>
      </c>
      <c r="O282" s="13"/>
      <c r="P282" s="13" t="n">
        <v>1000</v>
      </c>
      <c r="Q282" s="13" t="n">
        <f aca="false">ROUND(P282/3*N282-O282,0)</f>
        <v>1000</v>
      </c>
      <c r="R282" s="16"/>
      <c r="AT282" s="17"/>
      <c r="BQ282" s="17"/>
      <c r="BR282" s="17"/>
      <c r="BS282" s="17"/>
      <c r="BT282" s="17"/>
      <c r="BU282" s="17"/>
      <c r="BV282" s="17"/>
      <c r="BW282" s="17"/>
    </row>
    <row r="283" customFormat="false" ht="20.1" hidden="false" customHeight="true" outlineLevel="0" collapsed="false">
      <c r="A283" s="13" t="n">
        <v>281</v>
      </c>
      <c r="B283" s="14" t="s">
        <v>596</v>
      </c>
      <c r="C283" s="15" t="s">
        <v>597</v>
      </c>
      <c r="D283" s="15" t="s">
        <v>579</v>
      </c>
      <c r="E283" s="13" t="n">
        <v>28</v>
      </c>
      <c r="F283" s="13" t="n">
        <v>21</v>
      </c>
      <c r="G283" s="16" t="n">
        <v>23</v>
      </c>
      <c r="H283" s="13" t="n">
        <v>0</v>
      </c>
      <c r="I283" s="13" t="n">
        <v>0</v>
      </c>
      <c r="J283" s="16"/>
      <c r="K283" s="13" t="n">
        <v>1</v>
      </c>
      <c r="L283" s="13" t="n">
        <v>1</v>
      </c>
      <c r="M283" s="13" t="n">
        <v>1</v>
      </c>
      <c r="N283" s="13" t="n">
        <f aca="false">K283+L283+M283</f>
        <v>3</v>
      </c>
      <c r="O283" s="13"/>
      <c r="P283" s="13" t="n">
        <v>1000</v>
      </c>
      <c r="Q283" s="13" t="n">
        <f aca="false">ROUND(P283/3*N283-O283,0)</f>
        <v>1000</v>
      </c>
      <c r="R283" s="16"/>
    </row>
    <row r="284" customFormat="false" ht="20.1" hidden="false" customHeight="true" outlineLevel="0" collapsed="false">
      <c r="A284" s="13" t="n">
        <v>282</v>
      </c>
      <c r="B284" s="14" t="s">
        <v>598</v>
      </c>
      <c r="C284" s="15" t="s">
        <v>599</v>
      </c>
      <c r="D284" s="15" t="s">
        <v>579</v>
      </c>
      <c r="E284" s="13" t="n">
        <v>23</v>
      </c>
      <c r="F284" s="13" t="n">
        <v>21</v>
      </c>
      <c r="G284" s="16" t="n">
        <v>23</v>
      </c>
      <c r="H284" s="13" t="n">
        <v>0</v>
      </c>
      <c r="I284" s="13" t="n">
        <v>0</v>
      </c>
      <c r="J284" s="16"/>
      <c r="K284" s="13" t="n">
        <v>1</v>
      </c>
      <c r="L284" s="13" t="n">
        <v>1</v>
      </c>
      <c r="M284" s="13" t="n">
        <v>1</v>
      </c>
      <c r="N284" s="13" t="n">
        <f aca="false">K284+L284+M284</f>
        <v>3</v>
      </c>
      <c r="O284" s="13"/>
      <c r="P284" s="13" t="n">
        <v>1000</v>
      </c>
      <c r="Q284" s="13" t="n">
        <f aca="false">ROUND(P284/3*N284-O284,0)</f>
        <v>1000</v>
      </c>
      <c r="R284" s="16"/>
      <c r="AT284" s="17"/>
    </row>
    <row r="285" customFormat="false" ht="20.1" hidden="false" customHeight="true" outlineLevel="0" collapsed="false">
      <c r="A285" s="13" t="n">
        <v>283</v>
      </c>
      <c r="B285" s="14" t="s">
        <v>600</v>
      </c>
      <c r="C285" s="15" t="s">
        <v>601</v>
      </c>
      <c r="D285" s="15" t="s">
        <v>579</v>
      </c>
      <c r="E285" s="13" t="n">
        <v>23</v>
      </c>
      <c r="F285" s="13" t="n">
        <v>21</v>
      </c>
      <c r="G285" s="16" t="n">
        <v>23</v>
      </c>
      <c r="H285" s="13" t="n">
        <v>0</v>
      </c>
      <c r="I285" s="13" t="n">
        <v>0</v>
      </c>
      <c r="J285" s="16"/>
      <c r="K285" s="13" t="n">
        <v>1</v>
      </c>
      <c r="L285" s="13" t="n">
        <v>1</v>
      </c>
      <c r="M285" s="13" t="n">
        <v>1</v>
      </c>
      <c r="N285" s="13" t="n">
        <f aca="false">K285+L285+M285</f>
        <v>3</v>
      </c>
      <c r="O285" s="13"/>
      <c r="P285" s="13" t="n">
        <v>1000</v>
      </c>
      <c r="Q285" s="13" t="n">
        <f aca="false">ROUND(P285/3*N285-O285,0)</f>
        <v>1000</v>
      </c>
      <c r="R285" s="16"/>
      <c r="AU285" s="17"/>
      <c r="AV285" s="17"/>
    </row>
    <row r="286" customFormat="false" ht="20.1" hidden="false" customHeight="true" outlineLevel="0" collapsed="false">
      <c r="A286" s="13" t="n">
        <v>284</v>
      </c>
      <c r="B286" s="14" t="s">
        <v>602</v>
      </c>
      <c r="C286" s="15" t="s">
        <v>603</v>
      </c>
      <c r="D286" s="15" t="s">
        <v>579</v>
      </c>
      <c r="E286" s="13" t="n">
        <v>23</v>
      </c>
      <c r="F286" s="13" t="n">
        <v>21</v>
      </c>
      <c r="G286" s="16" t="n">
        <v>23</v>
      </c>
      <c r="H286" s="13" t="n">
        <v>0</v>
      </c>
      <c r="I286" s="13" t="n">
        <v>0</v>
      </c>
      <c r="J286" s="16"/>
      <c r="K286" s="13" t="n">
        <v>1</v>
      </c>
      <c r="L286" s="13" t="n">
        <v>1</v>
      </c>
      <c r="M286" s="13" t="n">
        <v>1</v>
      </c>
      <c r="N286" s="13" t="n">
        <f aca="false">K286+L286+M286</f>
        <v>3</v>
      </c>
      <c r="O286" s="13"/>
      <c r="P286" s="13" t="n">
        <v>1000</v>
      </c>
      <c r="Q286" s="13" t="n">
        <f aca="false">ROUND(P286/3*N286-O286,0)</f>
        <v>1000</v>
      </c>
      <c r="R286" s="16"/>
      <c r="U286" s="17"/>
      <c r="V286" s="17"/>
      <c r="W286" s="17"/>
      <c r="X286" s="17"/>
      <c r="Y286" s="17"/>
      <c r="BC286" s="17"/>
      <c r="BD286" s="17"/>
      <c r="BE286" s="17"/>
      <c r="BF286" s="17"/>
      <c r="BG286" s="17"/>
      <c r="BH286" s="17"/>
      <c r="BK286" s="17"/>
      <c r="BL286" s="17"/>
      <c r="BM286" s="17"/>
      <c r="BN286" s="17"/>
      <c r="BO286" s="17"/>
      <c r="BP286" s="17"/>
    </row>
    <row r="287" customFormat="false" ht="20.1" hidden="false" customHeight="true" outlineLevel="0" collapsed="false">
      <c r="A287" s="13" t="n">
        <v>285</v>
      </c>
      <c r="B287" s="14" t="s">
        <v>604</v>
      </c>
      <c r="C287" s="15" t="s">
        <v>605</v>
      </c>
      <c r="D287" s="15" t="s">
        <v>579</v>
      </c>
      <c r="E287" s="13" t="n">
        <v>23</v>
      </c>
      <c r="F287" s="13" t="n">
        <v>21</v>
      </c>
      <c r="G287" s="16" t="n">
        <v>23</v>
      </c>
      <c r="H287" s="13" t="n">
        <v>0</v>
      </c>
      <c r="I287" s="13" t="n">
        <v>0</v>
      </c>
      <c r="J287" s="16"/>
      <c r="K287" s="13" t="n">
        <v>1</v>
      </c>
      <c r="L287" s="13" t="n">
        <v>1</v>
      </c>
      <c r="M287" s="13" t="n">
        <v>1</v>
      </c>
      <c r="N287" s="13" t="n">
        <f aca="false">K287+L287+M287</f>
        <v>3</v>
      </c>
      <c r="O287" s="13"/>
      <c r="P287" s="13" t="n">
        <v>1000</v>
      </c>
      <c r="Q287" s="13" t="n">
        <f aca="false">ROUND(P287/3*N287-O287,0)</f>
        <v>1000</v>
      </c>
      <c r="R287" s="16"/>
      <c r="AC287" s="17"/>
      <c r="AD287" s="17"/>
      <c r="AE287" s="17"/>
      <c r="AF287" s="17"/>
      <c r="AG287" s="17"/>
    </row>
    <row r="288" customFormat="false" ht="20.1" hidden="false" customHeight="true" outlineLevel="0" collapsed="false">
      <c r="A288" s="13" t="n">
        <v>286</v>
      </c>
      <c r="B288" s="14" t="s">
        <v>606</v>
      </c>
      <c r="C288" s="15" t="s">
        <v>607</v>
      </c>
      <c r="D288" s="15" t="s">
        <v>579</v>
      </c>
      <c r="E288" s="13" t="n">
        <v>23</v>
      </c>
      <c r="F288" s="13" t="n">
        <v>21</v>
      </c>
      <c r="G288" s="16" t="n">
        <v>23</v>
      </c>
      <c r="H288" s="13" t="n">
        <v>0</v>
      </c>
      <c r="I288" s="13" t="n">
        <v>0</v>
      </c>
      <c r="J288" s="16"/>
      <c r="K288" s="13" t="n">
        <v>1</v>
      </c>
      <c r="L288" s="13" t="n">
        <v>1</v>
      </c>
      <c r="M288" s="13" t="n">
        <v>1</v>
      </c>
      <c r="N288" s="13" t="n">
        <f aca="false">K288+L288+M288</f>
        <v>3</v>
      </c>
      <c r="O288" s="13"/>
      <c r="P288" s="13" t="n">
        <v>1000</v>
      </c>
      <c r="Q288" s="13" t="n">
        <f aca="false">ROUND(P288/3*N288-O288,0)</f>
        <v>1000</v>
      </c>
      <c r="R288" s="16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</row>
    <row r="289" customFormat="false" ht="20.1" hidden="false" customHeight="true" outlineLevel="0" collapsed="false">
      <c r="A289" s="13" t="n">
        <v>287</v>
      </c>
      <c r="B289" s="14" t="s">
        <v>608</v>
      </c>
      <c r="C289" s="15" t="s">
        <v>609</v>
      </c>
      <c r="D289" s="15" t="s">
        <v>579</v>
      </c>
      <c r="E289" s="13" t="n">
        <v>23</v>
      </c>
      <c r="F289" s="13" t="n">
        <v>21</v>
      </c>
      <c r="G289" s="16" t="n">
        <v>22</v>
      </c>
      <c r="H289" s="13" t="n">
        <v>0</v>
      </c>
      <c r="I289" s="13" t="n">
        <v>0</v>
      </c>
      <c r="J289" s="16"/>
      <c r="K289" s="13" t="n">
        <v>1</v>
      </c>
      <c r="L289" s="13" t="n">
        <v>1</v>
      </c>
      <c r="M289" s="13" t="n">
        <v>1</v>
      </c>
      <c r="N289" s="13" t="n">
        <f aca="false">K289+L289+M289</f>
        <v>3</v>
      </c>
      <c r="O289" s="13"/>
      <c r="P289" s="13" t="n">
        <v>1000</v>
      </c>
      <c r="Q289" s="13" t="n">
        <f aca="false">ROUND(P289/3*N289-O289,0)</f>
        <v>1000</v>
      </c>
      <c r="R289" s="16"/>
    </row>
    <row r="290" customFormat="false" ht="20.1" hidden="false" customHeight="true" outlineLevel="0" collapsed="false">
      <c r="A290" s="13" t="n">
        <v>288</v>
      </c>
      <c r="B290" s="18" t="s">
        <v>610</v>
      </c>
      <c r="C290" s="15" t="s">
        <v>611</v>
      </c>
      <c r="D290" s="15" t="s">
        <v>579</v>
      </c>
      <c r="E290" s="13" t="n">
        <v>0</v>
      </c>
      <c r="F290" s="13" t="n">
        <v>21</v>
      </c>
      <c r="G290" s="16" t="n">
        <v>22</v>
      </c>
      <c r="H290" s="13" t="n">
        <v>0</v>
      </c>
      <c r="I290" s="13" t="n">
        <v>0</v>
      </c>
      <c r="J290" s="16"/>
      <c r="K290" s="13" t="n">
        <v>0</v>
      </c>
      <c r="L290" s="13" t="n">
        <v>1</v>
      </c>
      <c r="M290" s="13" t="n">
        <v>1</v>
      </c>
      <c r="N290" s="13" t="n">
        <f aca="false">K290+L290+M290</f>
        <v>2</v>
      </c>
      <c r="O290" s="13"/>
      <c r="P290" s="13" t="n">
        <v>1000</v>
      </c>
      <c r="Q290" s="13" t="n">
        <f aca="false">ROUND(P290/3*N290-O290,0)</f>
        <v>667</v>
      </c>
      <c r="R290" s="16"/>
      <c r="AE290" s="17"/>
      <c r="AF290" s="17"/>
      <c r="AG290" s="17"/>
    </row>
    <row r="291" customFormat="false" ht="20.1" hidden="false" customHeight="true" outlineLevel="0" collapsed="false">
      <c r="A291" s="13" t="n">
        <v>289</v>
      </c>
      <c r="B291" s="14" t="s">
        <v>612</v>
      </c>
      <c r="C291" s="25" t="s">
        <v>23</v>
      </c>
      <c r="D291" s="15" t="s">
        <v>579</v>
      </c>
      <c r="E291" s="13" t="n">
        <v>23</v>
      </c>
      <c r="F291" s="13" t="n">
        <v>21</v>
      </c>
      <c r="G291" s="16" t="n">
        <v>21</v>
      </c>
      <c r="H291" s="13" t="n">
        <v>0</v>
      </c>
      <c r="I291" s="13" t="n">
        <v>0</v>
      </c>
      <c r="J291" s="16"/>
      <c r="K291" s="13" t="n">
        <v>1</v>
      </c>
      <c r="L291" s="13" t="n">
        <v>1</v>
      </c>
      <c r="M291" s="13" t="n">
        <v>1</v>
      </c>
      <c r="N291" s="13" t="n">
        <f aca="false">K291+L291+M291</f>
        <v>3</v>
      </c>
      <c r="O291" s="25"/>
      <c r="P291" s="13" t="n">
        <v>1000</v>
      </c>
      <c r="Q291" s="13" t="n">
        <f aca="false">ROUND(P291/3*N291-O291,0)</f>
        <v>1000</v>
      </c>
      <c r="R291" s="16"/>
      <c r="AH291" s="17"/>
    </row>
    <row r="292" customFormat="false" ht="20.1" hidden="false" customHeight="true" outlineLevel="0" collapsed="false">
      <c r="A292" s="13" t="n">
        <v>290</v>
      </c>
      <c r="B292" s="14" t="s">
        <v>613</v>
      </c>
      <c r="C292" s="15" t="s">
        <v>614</v>
      </c>
      <c r="D292" s="15" t="s">
        <v>579</v>
      </c>
      <c r="E292" s="13" t="n">
        <v>23</v>
      </c>
      <c r="F292" s="13" t="n">
        <v>21</v>
      </c>
      <c r="G292" s="16" t="n">
        <v>23</v>
      </c>
      <c r="H292" s="13" t="n">
        <v>0</v>
      </c>
      <c r="I292" s="13" t="n">
        <v>0</v>
      </c>
      <c r="J292" s="16"/>
      <c r="K292" s="13" t="n">
        <v>1</v>
      </c>
      <c r="L292" s="13" t="n">
        <v>1</v>
      </c>
      <c r="M292" s="13" t="n">
        <v>1</v>
      </c>
      <c r="N292" s="13" t="n">
        <f aca="false">K292+L292+M292</f>
        <v>3</v>
      </c>
      <c r="O292" s="13"/>
      <c r="P292" s="13" t="n">
        <v>1000</v>
      </c>
      <c r="Q292" s="13" t="n">
        <f aca="false">ROUND(P292/3*N292-O292,0)</f>
        <v>1000</v>
      </c>
      <c r="R292" s="16"/>
    </row>
    <row r="293" customFormat="false" ht="20.1" hidden="false" customHeight="true" outlineLevel="0" collapsed="false">
      <c r="A293" s="13" t="n">
        <v>291</v>
      </c>
      <c r="B293" s="14" t="s">
        <v>615</v>
      </c>
      <c r="C293" s="20" t="s">
        <v>616</v>
      </c>
      <c r="D293" s="15" t="s">
        <v>579</v>
      </c>
      <c r="E293" s="13" t="n">
        <v>23</v>
      </c>
      <c r="F293" s="13" t="n">
        <v>21</v>
      </c>
      <c r="G293" s="16" t="n">
        <v>23</v>
      </c>
      <c r="H293" s="13" t="n">
        <v>0</v>
      </c>
      <c r="I293" s="13" t="n">
        <v>0</v>
      </c>
      <c r="J293" s="16"/>
      <c r="K293" s="13" t="n">
        <v>1</v>
      </c>
      <c r="L293" s="13" t="n">
        <v>1</v>
      </c>
      <c r="M293" s="13" t="n">
        <v>1</v>
      </c>
      <c r="N293" s="13" t="n">
        <f aca="false">K293+L293+M293</f>
        <v>3</v>
      </c>
      <c r="O293" s="20"/>
      <c r="P293" s="13" t="n">
        <v>1000</v>
      </c>
      <c r="Q293" s="13" t="n">
        <f aca="false">ROUND(P293/3*N293-O293,0)</f>
        <v>1000</v>
      </c>
      <c r="R293" s="16"/>
    </row>
    <row r="294" customFormat="false" ht="20.1" hidden="false" customHeight="true" outlineLevel="0" collapsed="false">
      <c r="A294" s="13" t="n">
        <v>292</v>
      </c>
      <c r="B294" s="14" t="s">
        <v>617</v>
      </c>
      <c r="C294" s="15" t="s">
        <v>618</v>
      </c>
      <c r="D294" s="15" t="s">
        <v>579</v>
      </c>
      <c r="E294" s="13" t="n">
        <v>23</v>
      </c>
      <c r="F294" s="13" t="n">
        <v>21</v>
      </c>
      <c r="G294" s="16" t="n">
        <v>23</v>
      </c>
      <c r="H294" s="13" t="n">
        <v>0</v>
      </c>
      <c r="I294" s="13" t="n">
        <v>0</v>
      </c>
      <c r="J294" s="16"/>
      <c r="K294" s="13" t="n">
        <v>1</v>
      </c>
      <c r="L294" s="13" t="n">
        <v>1</v>
      </c>
      <c r="M294" s="13" t="n">
        <v>1</v>
      </c>
      <c r="N294" s="13" t="n">
        <f aca="false">K294+L294+M294</f>
        <v>3</v>
      </c>
      <c r="O294" s="13"/>
      <c r="P294" s="13" t="n">
        <v>1000</v>
      </c>
      <c r="Q294" s="13" t="n">
        <f aca="false">ROUND(P294/3*N294-O294,0)</f>
        <v>1000</v>
      </c>
      <c r="R294" s="16"/>
      <c r="S294" s="17"/>
    </row>
    <row r="295" customFormat="false" ht="20.1" hidden="false" customHeight="true" outlineLevel="0" collapsed="false">
      <c r="A295" s="13" t="n">
        <v>293</v>
      </c>
      <c r="B295" s="14" t="s">
        <v>619</v>
      </c>
      <c r="C295" s="15" t="s">
        <v>620</v>
      </c>
      <c r="D295" s="15" t="s">
        <v>579</v>
      </c>
      <c r="E295" s="13" t="n">
        <v>23</v>
      </c>
      <c r="F295" s="13" t="n">
        <v>21</v>
      </c>
      <c r="G295" s="16" t="n">
        <v>23</v>
      </c>
      <c r="H295" s="13" t="n">
        <v>0</v>
      </c>
      <c r="I295" s="13" t="n">
        <v>0</v>
      </c>
      <c r="J295" s="16"/>
      <c r="K295" s="13" t="n">
        <v>1</v>
      </c>
      <c r="L295" s="13" t="n">
        <v>1</v>
      </c>
      <c r="M295" s="13" t="n">
        <v>1</v>
      </c>
      <c r="N295" s="13" t="n">
        <f aca="false">K295+L295+M295</f>
        <v>3</v>
      </c>
      <c r="O295" s="13"/>
      <c r="P295" s="13" t="n">
        <v>1000</v>
      </c>
      <c r="Q295" s="13" t="n">
        <f aca="false">ROUND(P295/3*N295-O295,0)</f>
        <v>1000</v>
      </c>
      <c r="R295" s="16"/>
      <c r="AH295" s="17"/>
    </row>
    <row r="296" customFormat="false" ht="20.1" hidden="false" customHeight="true" outlineLevel="0" collapsed="false">
      <c r="A296" s="13" t="n">
        <v>294</v>
      </c>
      <c r="B296" s="14" t="s">
        <v>621</v>
      </c>
      <c r="C296" s="15" t="s">
        <v>622</v>
      </c>
      <c r="D296" s="15" t="s">
        <v>579</v>
      </c>
      <c r="E296" s="13" t="n">
        <v>23</v>
      </c>
      <c r="F296" s="13" t="n">
        <v>21</v>
      </c>
      <c r="G296" s="16" t="n">
        <v>23</v>
      </c>
      <c r="H296" s="13" t="n">
        <v>0</v>
      </c>
      <c r="I296" s="13" t="n">
        <v>0</v>
      </c>
      <c r="J296" s="16"/>
      <c r="K296" s="13" t="n">
        <v>1</v>
      </c>
      <c r="L296" s="13" t="n">
        <v>1</v>
      </c>
      <c r="M296" s="13" t="n">
        <v>1</v>
      </c>
      <c r="N296" s="13" t="n">
        <f aca="false">K296+L296+M296</f>
        <v>3</v>
      </c>
      <c r="O296" s="13"/>
      <c r="P296" s="13" t="n">
        <v>1000</v>
      </c>
      <c r="Q296" s="13" t="n">
        <f aca="false">ROUND(P296/3*N296-O296,0)</f>
        <v>1000</v>
      </c>
      <c r="R296" s="16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N296" s="17"/>
      <c r="BO296" s="17"/>
      <c r="BP296" s="17"/>
      <c r="BX296" s="17"/>
      <c r="BY296" s="17"/>
      <c r="BZ296" s="17"/>
      <c r="CA296" s="17"/>
      <c r="CB296" s="17"/>
    </row>
    <row r="297" customFormat="false" ht="20.1" hidden="false" customHeight="true" outlineLevel="0" collapsed="false">
      <c r="A297" s="13" t="n">
        <v>295</v>
      </c>
      <c r="B297" s="14" t="s">
        <v>623</v>
      </c>
      <c r="C297" s="15" t="s">
        <v>624</v>
      </c>
      <c r="D297" s="15" t="s">
        <v>579</v>
      </c>
      <c r="E297" s="13" t="n">
        <v>23</v>
      </c>
      <c r="F297" s="13" t="n">
        <v>21</v>
      </c>
      <c r="G297" s="16" t="n">
        <v>23</v>
      </c>
      <c r="H297" s="13" t="n">
        <v>0</v>
      </c>
      <c r="I297" s="13" t="n">
        <v>0</v>
      </c>
      <c r="J297" s="16"/>
      <c r="K297" s="13" t="n">
        <v>1</v>
      </c>
      <c r="L297" s="13" t="n">
        <v>1</v>
      </c>
      <c r="M297" s="13" t="n">
        <v>1</v>
      </c>
      <c r="N297" s="13" t="n">
        <f aca="false">K297+L297+M297</f>
        <v>3</v>
      </c>
      <c r="O297" s="13"/>
      <c r="P297" s="13" t="n">
        <v>1000</v>
      </c>
      <c r="Q297" s="13" t="n">
        <f aca="false">ROUND(P297/3*N297-O297,0)</f>
        <v>1000</v>
      </c>
      <c r="R297" s="16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</row>
    <row r="298" customFormat="false" ht="20.1" hidden="false" customHeight="true" outlineLevel="0" collapsed="false">
      <c r="A298" s="13" t="n">
        <v>296</v>
      </c>
      <c r="B298" s="14" t="s">
        <v>625</v>
      </c>
      <c r="C298" s="15" t="s">
        <v>626</v>
      </c>
      <c r="D298" s="15" t="s">
        <v>579</v>
      </c>
      <c r="E298" s="13" t="n">
        <v>23</v>
      </c>
      <c r="F298" s="13" t="n">
        <v>21</v>
      </c>
      <c r="G298" s="16" t="n">
        <v>23</v>
      </c>
      <c r="H298" s="13" t="n">
        <v>0</v>
      </c>
      <c r="I298" s="13" t="n">
        <v>0</v>
      </c>
      <c r="J298" s="16"/>
      <c r="K298" s="13" t="n">
        <v>1</v>
      </c>
      <c r="L298" s="13" t="n">
        <v>1</v>
      </c>
      <c r="M298" s="13" t="n">
        <v>1</v>
      </c>
      <c r="N298" s="13" t="n">
        <f aca="false">K298+L298+M298</f>
        <v>3</v>
      </c>
      <c r="O298" s="13"/>
      <c r="P298" s="13" t="n">
        <v>1000</v>
      </c>
      <c r="Q298" s="13" t="n">
        <f aca="false">ROUND(P298/3*N298-O298,0)</f>
        <v>1000</v>
      </c>
      <c r="R298" s="16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</row>
    <row r="299" customFormat="false" ht="20.1" hidden="false" customHeight="true" outlineLevel="0" collapsed="false">
      <c r="A299" s="13" t="n">
        <v>297</v>
      </c>
      <c r="B299" s="14" t="s">
        <v>627</v>
      </c>
      <c r="C299" s="15" t="s">
        <v>628</v>
      </c>
      <c r="D299" s="15" t="s">
        <v>579</v>
      </c>
      <c r="E299" s="13" t="n">
        <v>23</v>
      </c>
      <c r="F299" s="13" t="n">
        <v>21</v>
      </c>
      <c r="G299" s="16" t="n">
        <v>23</v>
      </c>
      <c r="H299" s="13" t="n">
        <v>0</v>
      </c>
      <c r="I299" s="13" t="n">
        <v>0</v>
      </c>
      <c r="J299" s="16"/>
      <c r="K299" s="13" t="n">
        <v>1</v>
      </c>
      <c r="L299" s="13" t="n">
        <v>1</v>
      </c>
      <c r="M299" s="13" t="n">
        <v>1</v>
      </c>
      <c r="N299" s="13" t="n">
        <f aca="false">K299+L299+M299</f>
        <v>3</v>
      </c>
      <c r="O299" s="13"/>
      <c r="P299" s="13" t="n">
        <v>1000</v>
      </c>
      <c r="Q299" s="13" t="n">
        <f aca="false">ROUND(P299/3*N299-O299,0)</f>
        <v>1000</v>
      </c>
      <c r="R299" s="16"/>
      <c r="AE299" s="17"/>
      <c r="AF299" s="17"/>
      <c r="AG299" s="17"/>
    </row>
    <row r="300" customFormat="false" ht="20.1" hidden="false" customHeight="true" outlineLevel="0" collapsed="false">
      <c r="A300" s="13" t="n">
        <v>298</v>
      </c>
      <c r="B300" s="14" t="s">
        <v>629</v>
      </c>
      <c r="C300" s="15" t="s">
        <v>630</v>
      </c>
      <c r="D300" s="15" t="s">
        <v>579</v>
      </c>
      <c r="E300" s="13" t="n">
        <v>23</v>
      </c>
      <c r="F300" s="13" t="n">
        <v>21</v>
      </c>
      <c r="G300" s="16" t="n">
        <v>23</v>
      </c>
      <c r="H300" s="13" t="n">
        <v>0</v>
      </c>
      <c r="I300" s="13" t="n">
        <v>0</v>
      </c>
      <c r="J300" s="16"/>
      <c r="K300" s="13" t="n">
        <v>1</v>
      </c>
      <c r="L300" s="13" t="n">
        <v>1</v>
      </c>
      <c r="M300" s="13" t="n">
        <v>1</v>
      </c>
      <c r="N300" s="13" t="n">
        <f aca="false">K300+L300+M300</f>
        <v>3</v>
      </c>
      <c r="O300" s="13"/>
      <c r="P300" s="13" t="n">
        <v>1000</v>
      </c>
      <c r="Q300" s="13" t="n">
        <f aca="false">ROUND(P300/3*N300-O300,0)</f>
        <v>1000</v>
      </c>
      <c r="R300" s="16"/>
      <c r="AM300" s="17"/>
      <c r="AN300" s="17"/>
      <c r="AO300" s="17"/>
      <c r="AP300" s="17"/>
      <c r="AQ300" s="17"/>
    </row>
    <row r="301" customFormat="false" ht="20.1" hidden="false" customHeight="true" outlineLevel="0" collapsed="false">
      <c r="A301" s="13" t="n">
        <v>299</v>
      </c>
      <c r="B301" s="14" t="s">
        <v>631</v>
      </c>
      <c r="C301" s="20" t="s">
        <v>632</v>
      </c>
      <c r="D301" s="15" t="s">
        <v>579</v>
      </c>
      <c r="E301" s="13" t="n">
        <v>23</v>
      </c>
      <c r="F301" s="13" t="n">
        <v>21</v>
      </c>
      <c r="G301" s="16" t="n">
        <v>23</v>
      </c>
      <c r="H301" s="13" t="n">
        <v>0</v>
      </c>
      <c r="I301" s="13" t="n">
        <v>0</v>
      </c>
      <c r="J301" s="16"/>
      <c r="K301" s="13" t="n">
        <v>1</v>
      </c>
      <c r="L301" s="13" t="n">
        <v>1</v>
      </c>
      <c r="M301" s="13" t="n">
        <v>1</v>
      </c>
      <c r="N301" s="13" t="n">
        <f aca="false">K301+L301+M301</f>
        <v>3</v>
      </c>
      <c r="O301" s="20"/>
      <c r="P301" s="13" t="n">
        <v>1000</v>
      </c>
      <c r="Q301" s="13" t="n">
        <f aca="false">ROUND(P301/3*N301-O301,0)</f>
        <v>1000</v>
      </c>
      <c r="R301" s="16"/>
    </row>
    <row r="302" customFormat="false" ht="20.1" hidden="false" customHeight="true" outlineLevel="0" collapsed="false">
      <c r="A302" s="13" t="n">
        <v>300</v>
      </c>
      <c r="B302" s="14" t="s">
        <v>633</v>
      </c>
      <c r="C302" s="15" t="s">
        <v>634</v>
      </c>
      <c r="D302" s="15" t="s">
        <v>579</v>
      </c>
      <c r="E302" s="13" t="n">
        <v>23</v>
      </c>
      <c r="F302" s="13" t="n">
        <v>21</v>
      </c>
      <c r="G302" s="16" t="n">
        <v>21</v>
      </c>
      <c r="H302" s="13" t="n">
        <v>0</v>
      </c>
      <c r="I302" s="13" t="n">
        <v>0</v>
      </c>
      <c r="J302" s="16"/>
      <c r="K302" s="13" t="n">
        <v>1</v>
      </c>
      <c r="L302" s="13" t="n">
        <v>1</v>
      </c>
      <c r="M302" s="13" t="n">
        <v>1</v>
      </c>
      <c r="N302" s="13" t="n">
        <f aca="false">K302+L302+M302</f>
        <v>3</v>
      </c>
      <c r="O302" s="13"/>
      <c r="P302" s="13" t="n">
        <v>1000</v>
      </c>
      <c r="Q302" s="13" t="n">
        <f aca="false">ROUND(P302/3*N302-O302,0)</f>
        <v>1000</v>
      </c>
      <c r="R302" s="16"/>
      <c r="S302" s="17"/>
    </row>
    <row r="303" customFormat="false" ht="20.1" hidden="false" customHeight="true" outlineLevel="0" collapsed="false">
      <c r="A303" s="13" t="n">
        <v>301</v>
      </c>
      <c r="B303" s="14" t="s">
        <v>635</v>
      </c>
      <c r="C303" s="15" t="s">
        <v>636</v>
      </c>
      <c r="D303" s="15" t="s">
        <v>579</v>
      </c>
      <c r="E303" s="13" t="n">
        <v>30</v>
      </c>
      <c r="F303" s="13" t="n">
        <v>21</v>
      </c>
      <c r="G303" s="16" t="n">
        <v>23</v>
      </c>
      <c r="H303" s="13" t="n">
        <v>0</v>
      </c>
      <c r="I303" s="13" t="n">
        <v>0</v>
      </c>
      <c r="J303" s="16"/>
      <c r="K303" s="13" t="n">
        <v>1</v>
      </c>
      <c r="L303" s="13" t="n">
        <v>1</v>
      </c>
      <c r="M303" s="13" t="n">
        <v>1</v>
      </c>
      <c r="N303" s="13" t="n">
        <f aca="false">K303+L303+M303</f>
        <v>3</v>
      </c>
      <c r="O303" s="13"/>
      <c r="P303" s="13" t="n">
        <v>1000</v>
      </c>
      <c r="Q303" s="13" t="n">
        <f aca="false">ROUND(P303/3*N303-O303,0)</f>
        <v>1000</v>
      </c>
      <c r="R303" s="16"/>
      <c r="T303" s="17"/>
      <c r="U303" s="17"/>
      <c r="V303" s="17"/>
      <c r="AB303" s="17"/>
      <c r="AC303" s="17"/>
      <c r="AD303" s="17"/>
      <c r="AE303" s="17"/>
      <c r="AF303" s="17"/>
    </row>
    <row r="304" s="17" customFormat="true" ht="20.1" hidden="false" customHeight="true" outlineLevel="0" collapsed="false">
      <c r="A304" s="13" t="n">
        <v>302</v>
      </c>
      <c r="B304" s="14" t="s">
        <v>637</v>
      </c>
      <c r="C304" s="15" t="s">
        <v>638</v>
      </c>
      <c r="D304" s="15" t="s">
        <v>579</v>
      </c>
      <c r="E304" s="13" t="n">
        <v>23</v>
      </c>
      <c r="F304" s="13" t="n">
        <v>21</v>
      </c>
      <c r="G304" s="16" t="n">
        <v>23</v>
      </c>
      <c r="H304" s="13" t="n">
        <v>0</v>
      </c>
      <c r="I304" s="13" t="n">
        <v>0</v>
      </c>
      <c r="J304" s="16"/>
      <c r="K304" s="13" t="n">
        <v>1</v>
      </c>
      <c r="L304" s="13" t="n">
        <v>1</v>
      </c>
      <c r="M304" s="13" t="n">
        <v>1</v>
      </c>
      <c r="N304" s="13" t="n">
        <f aca="false">K304+L304+M304</f>
        <v>3</v>
      </c>
      <c r="O304" s="13"/>
      <c r="P304" s="13" t="n">
        <v>1000</v>
      </c>
      <c r="Q304" s="13" t="n">
        <f aca="false">ROUND(P304/3*N304-O304,0)</f>
        <v>1000</v>
      </c>
      <c r="R304" s="1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</row>
    <row r="305" customFormat="false" ht="20.1" hidden="false" customHeight="true" outlineLevel="0" collapsed="false">
      <c r="A305" s="13" t="n">
        <v>303</v>
      </c>
      <c r="B305" s="14" t="s">
        <v>639</v>
      </c>
      <c r="C305" s="15" t="s">
        <v>640</v>
      </c>
      <c r="D305" s="15" t="s">
        <v>579</v>
      </c>
      <c r="E305" s="13" t="n">
        <v>23</v>
      </c>
      <c r="F305" s="13" t="n">
        <v>21</v>
      </c>
      <c r="G305" s="21" t="n">
        <v>23</v>
      </c>
      <c r="H305" s="13" t="n">
        <v>0</v>
      </c>
      <c r="I305" s="13" t="n">
        <v>0</v>
      </c>
      <c r="J305" s="16"/>
      <c r="K305" s="13" t="n">
        <v>1</v>
      </c>
      <c r="L305" s="13" t="n">
        <v>1</v>
      </c>
      <c r="M305" s="13" t="n">
        <v>1</v>
      </c>
      <c r="N305" s="13" t="n">
        <f aca="false">K305+L305+M305</f>
        <v>3</v>
      </c>
      <c r="O305" s="13"/>
      <c r="P305" s="13" t="n">
        <v>1000</v>
      </c>
      <c r="Q305" s="13" t="n">
        <f aca="false">ROUND(P305/3*N305-O305,0)</f>
        <v>1000</v>
      </c>
      <c r="R305" s="16"/>
      <c r="AE305" s="17"/>
      <c r="AF305" s="17"/>
      <c r="AG305" s="17"/>
    </row>
    <row r="306" customFormat="false" ht="20.1" hidden="false" customHeight="true" outlineLevel="0" collapsed="false">
      <c r="A306" s="13" t="n">
        <v>304</v>
      </c>
      <c r="B306" s="14" t="s">
        <v>641</v>
      </c>
      <c r="C306" s="15" t="s">
        <v>642</v>
      </c>
      <c r="D306" s="15" t="s">
        <v>579</v>
      </c>
      <c r="E306" s="13" t="n">
        <v>22</v>
      </c>
      <c r="F306" s="13" t="n">
        <v>21</v>
      </c>
      <c r="G306" s="16" t="n">
        <v>23</v>
      </c>
      <c r="H306" s="13" t="n">
        <v>0</v>
      </c>
      <c r="I306" s="13" t="n">
        <v>0</v>
      </c>
      <c r="J306" s="16"/>
      <c r="K306" s="13" t="n">
        <v>1</v>
      </c>
      <c r="L306" s="13" t="n">
        <v>1</v>
      </c>
      <c r="M306" s="13" t="n">
        <v>1</v>
      </c>
      <c r="N306" s="13" t="n">
        <f aca="false">K306+L306+M306</f>
        <v>3</v>
      </c>
      <c r="O306" s="13"/>
      <c r="P306" s="13" t="n">
        <v>1000</v>
      </c>
      <c r="Q306" s="13" t="n">
        <f aca="false">ROUND(P306/3*N306-O306,0)</f>
        <v>1000</v>
      </c>
      <c r="R306" s="16"/>
      <c r="AR306" s="17"/>
      <c r="AS306" s="17"/>
      <c r="AU306" s="17"/>
      <c r="AV306" s="17"/>
    </row>
    <row r="307" customFormat="false" ht="20.1" hidden="false" customHeight="true" outlineLevel="0" collapsed="false">
      <c r="A307" s="13" t="n">
        <v>305</v>
      </c>
      <c r="B307" s="14" t="s">
        <v>643</v>
      </c>
      <c r="C307" s="15" t="s">
        <v>644</v>
      </c>
      <c r="D307" s="15" t="s">
        <v>579</v>
      </c>
      <c r="E307" s="13" t="n">
        <v>23</v>
      </c>
      <c r="F307" s="13" t="n">
        <v>21</v>
      </c>
      <c r="G307" s="16" t="n">
        <v>23</v>
      </c>
      <c r="H307" s="13" t="n">
        <v>0</v>
      </c>
      <c r="I307" s="13" t="n">
        <v>0</v>
      </c>
      <c r="J307" s="16"/>
      <c r="K307" s="13" t="n">
        <v>1</v>
      </c>
      <c r="L307" s="13" t="n">
        <v>1</v>
      </c>
      <c r="M307" s="13" t="n">
        <v>1</v>
      </c>
      <c r="N307" s="13" t="n">
        <f aca="false">K307+L307+M307</f>
        <v>3</v>
      </c>
      <c r="O307" s="13"/>
      <c r="P307" s="13" t="n">
        <v>1000</v>
      </c>
      <c r="Q307" s="13" t="n">
        <f aca="false">ROUND(P307/3*N307-O307,0)</f>
        <v>1000</v>
      </c>
      <c r="R307" s="16"/>
    </row>
    <row r="308" customFormat="false" ht="20.1" hidden="false" customHeight="true" outlineLevel="0" collapsed="false">
      <c r="A308" s="13" t="n">
        <v>306</v>
      </c>
      <c r="B308" s="14" t="s">
        <v>645</v>
      </c>
      <c r="C308" s="15" t="s">
        <v>646</v>
      </c>
      <c r="D308" s="15" t="s">
        <v>579</v>
      </c>
      <c r="E308" s="13" t="n">
        <v>23</v>
      </c>
      <c r="F308" s="13" t="n">
        <v>21</v>
      </c>
      <c r="G308" s="16" t="n">
        <v>23</v>
      </c>
      <c r="H308" s="13" t="n">
        <v>0</v>
      </c>
      <c r="I308" s="13" t="n">
        <v>0</v>
      </c>
      <c r="J308" s="16"/>
      <c r="K308" s="13" t="n">
        <v>1</v>
      </c>
      <c r="L308" s="13" t="n">
        <v>1</v>
      </c>
      <c r="M308" s="13" t="n">
        <v>1</v>
      </c>
      <c r="N308" s="13" t="n">
        <f aca="false">K308+L308+M308</f>
        <v>3</v>
      </c>
      <c r="O308" s="13"/>
      <c r="P308" s="13" t="n">
        <v>1000</v>
      </c>
      <c r="Q308" s="13" t="n">
        <f aca="false">ROUND(P308/3*N308-O308,0)</f>
        <v>1000</v>
      </c>
      <c r="R308" s="16"/>
      <c r="AU308" s="17"/>
      <c r="AV308" s="17"/>
    </row>
    <row r="309" customFormat="false" ht="20.1" hidden="false" customHeight="true" outlineLevel="0" collapsed="false">
      <c r="A309" s="13" t="n">
        <v>307</v>
      </c>
      <c r="B309" s="14" t="s">
        <v>647</v>
      </c>
      <c r="C309" s="15" t="s">
        <v>648</v>
      </c>
      <c r="D309" s="15" t="s">
        <v>579</v>
      </c>
      <c r="E309" s="13" t="n">
        <v>23</v>
      </c>
      <c r="F309" s="13" t="n">
        <v>21</v>
      </c>
      <c r="G309" s="16" t="n">
        <v>23</v>
      </c>
      <c r="H309" s="13" t="n">
        <v>0</v>
      </c>
      <c r="I309" s="13" t="n">
        <v>0</v>
      </c>
      <c r="J309" s="16"/>
      <c r="K309" s="13" t="n">
        <v>1</v>
      </c>
      <c r="L309" s="13" t="n">
        <v>1</v>
      </c>
      <c r="M309" s="13" t="n">
        <v>1</v>
      </c>
      <c r="N309" s="13" t="n">
        <f aca="false">K309+L309+M309</f>
        <v>3</v>
      </c>
      <c r="O309" s="13"/>
      <c r="P309" s="13" t="n">
        <v>1000</v>
      </c>
      <c r="Q309" s="13" t="n">
        <f aca="false">ROUND(P309/3*N309-O309,0)</f>
        <v>1000</v>
      </c>
      <c r="R309" s="16"/>
      <c r="AU309" s="17"/>
      <c r="AV309" s="17"/>
    </row>
    <row r="310" customFormat="false" ht="20.1" hidden="false" customHeight="true" outlineLevel="0" collapsed="false">
      <c r="A310" s="13" t="n">
        <v>308</v>
      </c>
      <c r="B310" s="14" t="s">
        <v>649</v>
      </c>
      <c r="C310" s="15" t="s">
        <v>650</v>
      </c>
      <c r="D310" s="15" t="s">
        <v>579</v>
      </c>
      <c r="E310" s="13" t="n">
        <v>23</v>
      </c>
      <c r="F310" s="13" t="n">
        <v>21</v>
      </c>
      <c r="G310" s="16" t="n">
        <v>23</v>
      </c>
      <c r="H310" s="13" t="n">
        <v>0</v>
      </c>
      <c r="I310" s="13" t="n">
        <v>0</v>
      </c>
      <c r="J310" s="16"/>
      <c r="K310" s="13" t="n">
        <v>1</v>
      </c>
      <c r="L310" s="13" t="n">
        <v>1</v>
      </c>
      <c r="M310" s="13" t="n">
        <v>1</v>
      </c>
      <c r="N310" s="13" t="n">
        <f aca="false">K310+L310+M310</f>
        <v>3</v>
      </c>
      <c r="O310" s="13"/>
      <c r="P310" s="13" t="n">
        <v>1000</v>
      </c>
      <c r="Q310" s="13" t="n">
        <f aca="false">ROUND(P310/3*N310-O310,0)</f>
        <v>1000</v>
      </c>
      <c r="R310" s="16"/>
    </row>
    <row r="311" customFormat="false" ht="20.1" hidden="false" customHeight="true" outlineLevel="0" collapsed="false">
      <c r="A311" s="13" t="n">
        <v>309</v>
      </c>
      <c r="B311" s="14" t="s">
        <v>651</v>
      </c>
      <c r="C311" s="15" t="s">
        <v>652</v>
      </c>
      <c r="D311" s="15" t="s">
        <v>579</v>
      </c>
      <c r="E311" s="13" t="n">
        <v>23</v>
      </c>
      <c r="F311" s="13" t="n">
        <v>21</v>
      </c>
      <c r="G311" s="16" t="n">
        <v>23</v>
      </c>
      <c r="H311" s="13" t="n">
        <v>0</v>
      </c>
      <c r="I311" s="13" t="n">
        <v>0</v>
      </c>
      <c r="J311" s="16"/>
      <c r="K311" s="13" t="n">
        <v>1</v>
      </c>
      <c r="L311" s="13" t="n">
        <v>1</v>
      </c>
      <c r="M311" s="13" t="n">
        <v>1</v>
      </c>
      <c r="N311" s="13" t="n">
        <f aca="false">K311+L311+M311</f>
        <v>3</v>
      </c>
      <c r="O311" s="13"/>
      <c r="P311" s="13" t="n">
        <v>1000</v>
      </c>
      <c r="Q311" s="13" t="n">
        <f aca="false">ROUND(P311/3*N311-O311,0)</f>
        <v>1000</v>
      </c>
      <c r="R311" s="16"/>
      <c r="AW311" s="17"/>
      <c r="AX311" s="17"/>
      <c r="BZ311" s="17"/>
      <c r="CA311" s="17"/>
      <c r="CB311" s="17"/>
      <c r="CC311" s="17"/>
      <c r="CD311" s="17"/>
      <c r="CE311" s="17"/>
      <c r="CF311" s="17"/>
      <c r="CG311" s="17"/>
      <c r="CH311" s="17"/>
    </row>
    <row r="312" customFormat="false" ht="20.1" hidden="false" customHeight="true" outlineLevel="0" collapsed="false">
      <c r="A312" s="13" t="n">
        <v>310</v>
      </c>
      <c r="B312" s="14" t="s">
        <v>653</v>
      </c>
      <c r="C312" s="15" t="s">
        <v>654</v>
      </c>
      <c r="D312" s="15" t="s">
        <v>579</v>
      </c>
      <c r="E312" s="13" t="n">
        <v>23</v>
      </c>
      <c r="F312" s="13" t="n">
        <v>21</v>
      </c>
      <c r="G312" s="16" t="n">
        <v>23</v>
      </c>
      <c r="H312" s="13" t="n">
        <v>0</v>
      </c>
      <c r="I312" s="13" t="n">
        <v>0</v>
      </c>
      <c r="J312" s="16"/>
      <c r="K312" s="13" t="n">
        <v>1</v>
      </c>
      <c r="L312" s="13" t="n">
        <v>1</v>
      </c>
      <c r="M312" s="13" t="n">
        <v>1</v>
      </c>
      <c r="N312" s="13" t="n">
        <f aca="false">K312+L312+M312</f>
        <v>3</v>
      </c>
      <c r="O312" s="13"/>
      <c r="P312" s="13" t="n">
        <v>1000</v>
      </c>
      <c r="Q312" s="13" t="n">
        <f aca="false">ROUND(P312/3*N312-O312,0)</f>
        <v>1000</v>
      </c>
      <c r="R312" s="16"/>
      <c r="AE312" s="17"/>
      <c r="AF312" s="17"/>
      <c r="AG312" s="17"/>
      <c r="AH312" s="17"/>
      <c r="AP312" s="17"/>
      <c r="AQ312" s="17"/>
      <c r="AR312" s="17"/>
      <c r="AS312" s="17"/>
      <c r="AT312" s="17"/>
      <c r="AU312" s="17"/>
      <c r="AV312" s="17"/>
    </row>
    <row r="313" customFormat="false" ht="20.1" hidden="false" customHeight="true" outlineLevel="0" collapsed="false">
      <c r="A313" s="13" t="n">
        <v>311</v>
      </c>
      <c r="B313" s="14" t="s">
        <v>655</v>
      </c>
      <c r="C313" s="15" t="s">
        <v>656</v>
      </c>
      <c r="D313" s="15" t="s">
        <v>579</v>
      </c>
      <c r="E313" s="13" t="n">
        <v>23</v>
      </c>
      <c r="F313" s="13" t="n">
        <v>21</v>
      </c>
      <c r="G313" s="16" t="n">
        <v>23</v>
      </c>
      <c r="H313" s="13" t="n">
        <v>0</v>
      </c>
      <c r="I313" s="13" t="n">
        <v>0</v>
      </c>
      <c r="J313" s="16"/>
      <c r="K313" s="13" t="n">
        <v>1</v>
      </c>
      <c r="L313" s="13" t="n">
        <v>1</v>
      </c>
      <c r="M313" s="13" t="n">
        <v>1</v>
      </c>
      <c r="N313" s="13" t="n">
        <f aca="false">K313+L313+M313</f>
        <v>3</v>
      </c>
      <c r="O313" s="13"/>
      <c r="P313" s="13" t="n">
        <v>1000</v>
      </c>
      <c r="Q313" s="13" t="n">
        <f aca="false">ROUND(P313/3*N313-O313,0)</f>
        <v>1000</v>
      </c>
      <c r="R313" s="16"/>
      <c r="BO313" s="17"/>
      <c r="BP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</row>
    <row r="314" customFormat="false" ht="20.1" hidden="false" customHeight="true" outlineLevel="0" collapsed="false">
      <c r="A314" s="13" t="n">
        <v>312</v>
      </c>
      <c r="B314" s="14" t="s">
        <v>657</v>
      </c>
      <c r="C314" s="15" t="s">
        <v>658</v>
      </c>
      <c r="D314" s="15" t="s">
        <v>579</v>
      </c>
      <c r="E314" s="13" t="n">
        <v>22</v>
      </c>
      <c r="F314" s="13" t="n">
        <v>21</v>
      </c>
      <c r="G314" s="16" t="n">
        <v>23</v>
      </c>
      <c r="H314" s="13" t="n">
        <v>0</v>
      </c>
      <c r="I314" s="13" t="n">
        <v>0</v>
      </c>
      <c r="J314" s="16"/>
      <c r="K314" s="13" t="n">
        <v>1</v>
      </c>
      <c r="L314" s="13" t="n">
        <v>1</v>
      </c>
      <c r="M314" s="13" t="n">
        <v>1</v>
      </c>
      <c r="N314" s="13" t="n">
        <f aca="false">K314+L314+M314</f>
        <v>3</v>
      </c>
      <c r="O314" s="13"/>
      <c r="P314" s="13" t="n">
        <v>1000</v>
      </c>
      <c r="Q314" s="13" t="n">
        <f aca="false">ROUND(P314/3*N314-O314,0)</f>
        <v>1000</v>
      </c>
      <c r="R314" s="16"/>
      <c r="BX314" s="17"/>
      <c r="BY314" s="17"/>
      <c r="CI314" s="17"/>
      <c r="CJ314" s="17"/>
      <c r="CK314" s="17"/>
    </row>
    <row r="315" customFormat="false" ht="20.1" hidden="false" customHeight="true" outlineLevel="0" collapsed="false">
      <c r="A315" s="13" t="n">
        <v>313</v>
      </c>
      <c r="B315" s="14" t="s">
        <v>659</v>
      </c>
      <c r="C315" s="15" t="s">
        <v>660</v>
      </c>
      <c r="D315" s="15" t="s">
        <v>579</v>
      </c>
      <c r="E315" s="13" t="n">
        <v>23</v>
      </c>
      <c r="F315" s="13" t="n">
        <v>21</v>
      </c>
      <c r="G315" s="16" t="n">
        <v>23</v>
      </c>
      <c r="H315" s="13" t="n">
        <v>0</v>
      </c>
      <c r="I315" s="13" t="n">
        <v>0</v>
      </c>
      <c r="J315" s="16"/>
      <c r="K315" s="13" t="n">
        <v>1</v>
      </c>
      <c r="L315" s="13" t="n">
        <v>1</v>
      </c>
      <c r="M315" s="13" t="n">
        <v>1</v>
      </c>
      <c r="N315" s="13" t="n">
        <f aca="false">K315+L315+M315</f>
        <v>3</v>
      </c>
      <c r="O315" s="13"/>
      <c r="P315" s="13" t="n">
        <v>800</v>
      </c>
      <c r="Q315" s="13" t="n">
        <f aca="false">ROUND(P315/3*N315-O315,0)</f>
        <v>800</v>
      </c>
      <c r="R315" s="16"/>
      <c r="AB315" s="17"/>
      <c r="AC315" s="17"/>
      <c r="AD315" s="17"/>
      <c r="BM315" s="17"/>
      <c r="BN315" s="17"/>
    </row>
    <row r="316" customFormat="false" ht="20.1" hidden="false" customHeight="true" outlineLevel="0" collapsed="false">
      <c r="A316" s="13" t="n">
        <v>314</v>
      </c>
      <c r="B316" s="14" t="s">
        <v>661</v>
      </c>
      <c r="C316" s="15" t="s">
        <v>662</v>
      </c>
      <c r="D316" s="15" t="s">
        <v>579</v>
      </c>
      <c r="E316" s="13" t="n">
        <v>23</v>
      </c>
      <c r="F316" s="13" t="n">
        <v>21</v>
      </c>
      <c r="G316" s="16" t="n">
        <v>23</v>
      </c>
      <c r="H316" s="13" t="n">
        <v>0</v>
      </c>
      <c r="I316" s="13" t="n">
        <v>0</v>
      </c>
      <c r="J316" s="16"/>
      <c r="K316" s="13" t="n">
        <v>1</v>
      </c>
      <c r="L316" s="13" t="n">
        <v>1</v>
      </c>
      <c r="M316" s="13" t="n">
        <v>1</v>
      </c>
      <c r="N316" s="13" t="n">
        <f aca="false">K316+L316+M316</f>
        <v>3</v>
      </c>
      <c r="O316" s="13"/>
      <c r="P316" s="13" t="n">
        <v>800</v>
      </c>
      <c r="Q316" s="13" t="n">
        <f aca="false">ROUND(P316/3*N316-O316,0)</f>
        <v>800</v>
      </c>
      <c r="R316" s="16"/>
    </row>
    <row r="317" customFormat="false" ht="20.1" hidden="false" customHeight="true" outlineLevel="0" collapsed="false">
      <c r="A317" s="13" t="n">
        <v>315</v>
      </c>
      <c r="B317" s="14" t="s">
        <v>663</v>
      </c>
      <c r="C317" s="15" t="s">
        <v>664</v>
      </c>
      <c r="D317" s="15" t="s">
        <v>579</v>
      </c>
      <c r="E317" s="13" t="n">
        <v>23</v>
      </c>
      <c r="F317" s="13" t="n">
        <v>21</v>
      </c>
      <c r="G317" s="16" t="n">
        <v>23</v>
      </c>
      <c r="H317" s="13" t="n">
        <v>0</v>
      </c>
      <c r="I317" s="13" t="n">
        <v>0</v>
      </c>
      <c r="J317" s="16"/>
      <c r="K317" s="13" t="n">
        <v>1</v>
      </c>
      <c r="L317" s="13" t="n">
        <v>1</v>
      </c>
      <c r="M317" s="13" t="n">
        <v>1</v>
      </c>
      <c r="N317" s="13" t="n">
        <f aca="false">K317+L317+M317</f>
        <v>3</v>
      </c>
      <c r="O317" s="13"/>
      <c r="P317" s="13" t="n">
        <v>800</v>
      </c>
      <c r="Q317" s="13" t="n">
        <f aca="false">ROUND(P317/3*N317-O317,0)</f>
        <v>800</v>
      </c>
      <c r="R317" s="16"/>
      <c r="X317" s="17"/>
      <c r="Y317" s="17"/>
      <c r="Z317" s="17"/>
      <c r="AA317" s="17"/>
      <c r="BM317" s="17"/>
      <c r="BN317" s="17"/>
    </row>
    <row r="318" customFormat="false" ht="20.1" hidden="false" customHeight="true" outlineLevel="0" collapsed="false">
      <c r="A318" s="13" t="n">
        <v>316</v>
      </c>
      <c r="B318" s="14" t="s">
        <v>665</v>
      </c>
      <c r="C318" s="15" t="s">
        <v>330</v>
      </c>
      <c r="D318" s="15" t="s">
        <v>579</v>
      </c>
      <c r="E318" s="13" t="n">
        <v>23</v>
      </c>
      <c r="F318" s="13" t="n">
        <v>21</v>
      </c>
      <c r="G318" s="16" t="n">
        <v>23</v>
      </c>
      <c r="H318" s="13" t="n">
        <v>0</v>
      </c>
      <c r="I318" s="13" t="n">
        <v>0</v>
      </c>
      <c r="J318" s="16"/>
      <c r="K318" s="13" t="n">
        <v>1</v>
      </c>
      <c r="L318" s="13" t="n">
        <v>1</v>
      </c>
      <c r="M318" s="13" t="n">
        <v>1</v>
      </c>
      <c r="N318" s="13" t="n">
        <f aca="false">K318+L318+M318</f>
        <v>3</v>
      </c>
      <c r="O318" s="13"/>
      <c r="P318" s="13" t="n">
        <v>800</v>
      </c>
      <c r="Q318" s="13" t="n">
        <f aca="false">ROUND(P318/3*N318-O318,0)</f>
        <v>800</v>
      </c>
      <c r="R318" s="16"/>
      <c r="AA318" s="17"/>
      <c r="AB318" s="17"/>
      <c r="AC318" s="17"/>
      <c r="AD318" s="17"/>
    </row>
    <row r="319" customFormat="false" ht="20.1" hidden="false" customHeight="true" outlineLevel="0" collapsed="false">
      <c r="A319" s="13" t="n">
        <v>317</v>
      </c>
      <c r="B319" s="14" t="s">
        <v>666</v>
      </c>
      <c r="C319" s="15" t="s">
        <v>667</v>
      </c>
      <c r="D319" s="15" t="s">
        <v>579</v>
      </c>
      <c r="E319" s="13" t="n">
        <v>23</v>
      </c>
      <c r="F319" s="13" t="n">
        <v>21</v>
      </c>
      <c r="G319" s="16" t="n">
        <v>23</v>
      </c>
      <c r="H319" s="13" t="n">
        <v>0</v>
      </c>
      <c r="I319" s="13" t="n">
        <v>0</v>
      </c>
      <c r="J319" s="16"/>
      <c r="K319" s="13" t="n">
        <v>1</v>
      </c>
      <c r="L319" s="13" t="n">
        <v>1</v>
      </c>
      <c r="M319" s="13" t="n">
        <v>1</v>
      </c>
      <c r="N319" s="13" t="n">
        <f aca="false">K319+L319+M319</f>
        <v>3</v>
      </c>
      <c r="O319" s="13"/>
      <c r="P319" s="13" t="n">
        <v>800</v>
      </c>
      <c r="Q319" s="13" t="n">
        <f aca="false">ROUND(P319/3*N319-O319,0)</f>
        <v>800</v>
      </c>
      <c r="R319" s="16"/>
      <c r="BX319" s="17"/>
      <c r="BY319" s="17"/>
    </row>
    <row r="320" customFormat="false" ht="20.1" hidden="false" customHeight="true" outlineLevel="0" collapsed="false">
      <c r="A320" s="13" t="n">
        <v>318</v>
      </c>
      <c r="B320" s="14" t="s">
        <v>668</v>
      </c>
      <c r="C320" s="15" t="s">
        <v>669</v>
      </c>
      <c r="D320" s="15" t="s">
        <v>579</v>
      </c>
      <c r="E320" s="13" t="n">
        <v>23</v>
      </c>
      <c r="F320" s="13" t="n">
        <v>21</v>
      </c>
      <c r="G320" s="16" t="n">
        <v>23</v>
      </c>
      <c r="H320" s="13" t="n">
        <v>0</v>
      </c>
      <c r="I320" s="13" t="n">
        <v>0</v>
      </c>
      <c r="J320" s="16"/>
      <c r="K320" s="13" t="n">
        <v>1</v>
      </c>
      <c r="L320" s="13" t="n">
        <v>1</v>
      </c>
      <c r="M320" s="13" t="n">
        <v>1</v>
      </c>
      <c r="N320" s="13" t="n">
        <f aca="false">K320+L320+M320</f>
        <v>3</v>
      </c>
      <c r="O320" s="13"/>
      <c r="P320" s="13" t="n">
        <v>800</v>
      </c>
      <c r="Q320" s="13" t="n">
        <f aca="false">ROUND(P320/3*N320-O320,0)</f>
        <v>800</v>
      </c>
      <c r="R320" s="16"/>
      <c r="AY320" s="17"/>
      <c r="AZ320" s="17"/>
    </row>
    <row r="321" customFormat="false" ht="20.1" hidden="false" customHeight="true" outlineLevel="0" collapsed="false">
      <c r="A321" s="13" t="n">
        <v>319</v>
      </c>
      <c r="B321" s="14" t="s">
        <v>670</v>
      </c>
      <c r="C321" s="15" t="s">
        <v>671</v>
      </c>
      <c r="D321" s="15" t="s">
        <v>579</v>
      </c>
      <c r="E321" s="13" t="n">
        <v>23</v>
      </c>
      <c r="F321" s="13" t="n">
        <v>21</v>
      </c>
      <c r="G321" s="16" t="n">
        <v>23</v>
      </c>
      <c r="H321" s="13" t="n">
        <v>0</v>
      </c>
      <c r="I321" s="13" t="n">
        <v>0</v>
      </c>
      <c r="J321" s="16"/>
      <c r="K321" s="13" t="n">
        <v>1</v>
      </c>
      <c r="L321" s="13" t="n">
        <v>1</v>
      </c>
      <c r="M321" s="13" t="n">
        <v>1</v>
      </c>
      <c r="N321" s="13" t="n">
        <f aca="false">K321+L321+M321</f>
        <v>3</v>
      </c>
      <c r="O321" s="13"/>
      <c r="P321" s="13" t="n">
        <v>800</v>
      </c>
      <c r="Q321" s="13" t="n">
        <f aca="false">ROUND(P321/3*N321-O321,0)</f>
        <v>800</v>
      </c>
      <c r="R321" s="16"/>
      <c r="BI321" s="17"/>
      <c r="BJ321" s="17"/>
      <c r="BK321" s="17"/>
      <c r="BL321" s="17"/>
      <c r="BM321" s="17"/>
      <c r="BN321" s="17"/>
      <c r="BO321" s="17"/>
      <c r="BP321" s="17"/>
    </row>
    <row r="322" customFormat="false" ht="20.1" hidden="false" customHeight="true" outlineLevel="0" collapsed="false">
      <c r="A322" s="13" t="n">
        <v>320</v>
      </c>
      <c r="B322" s="14" t="s">
        <v>672</v>
      </c>
      <c r="C322" s="20" t="s">
        <v>673</v>
      </c>
      <c r="D322" s="15" t="s">
        <v>579</v>
      </c>
      <c r="E322" s="13" t="n">
        <v>23</v>
      </c>
      <c r="F322" s="13" t="n">
        <v>21</v>
      </c>
      <c r="G322" s="16" t="n">
        <v>23</v>
      </c>
      <c r="H322" s="13" t="n">
        <v>0</v>
      </c>
      <c r="I322" s="13" t="n">
        <v>0</v>
      </c>
      <c r="J322" s="16"/>
      <c r="K322" s="13" t="n">
        <v>1</v>
      </c>
      <c r="L322" s="13" t="n">
        <v>1</v>
      </c>
      <c r="M322" s="13" t="n">
        <v>1</v>
      </c>
      <c r="N322" s="13" t="n">
        <f aca="false">K322+L322+M322</f>
        <v>3</v>
      </c>
      <c r="O322" s="20"/>
      <c r="P322" s="13" t="n">
        <v>800</v>
      </c>
      <c r="Q322" s="13" t="n">
        <f aca="false">ROUND(P322/3*N322-O322,0)</f>
        <v>800</v>
      </c>
      <c r="R322" s="16"/>
      <c r="V322" s="17"/>
      <c r="W322" s="17"/>
      <c r="AD322" s="17"/>
    </row>
    <row r="323" customFormat="false" ht="20.1" hidden="false" customHeight="true" outlineLevel="0" collapsed="false">
      <c r="A323" s="13" t="n">
        <v>321</v>
      </c>
      <c r="B323" s="14" t="s">
        <v>674</v>
      </c>
      <c r="C323" s="20" t="s">
        <v>675</v>
      </c>
      <c r="D323" s="15" t="s">
        <v>579</v>
      </c>
      <c r="E323" s="13" t="n">
        <v>23</v>
      </c>
      <c r="F323" s="13" t="n">
        <v>21</v>
      </c>
      <c r="G323" s="16" t="n">
        <v>23</v>
      </c>
      <c r="H323" s="13" t="n">
        <v>0</v>
      </c>
      <c r="I323" s="13" t="n">
        <v>0</v>
      </c>
      <c r="J323" s="16"/>
      <c r="K323" s="13" t="n">
        <v>1</v>
      </c>
      <c r="L323" s="13" t="n">
        <v>1</v>
      </c>
      <c r="M323" s="13" t="n">
        <v>1</v>
      </c>
      <c r="N323" s="13" t="n">
        <f aca="false">K323+L323+M323</f>
        <v>3</v>
      </c>
      <c r="O323" s="20"/>
      <c r="P323" s="13" t="n">
        <v>800</v>
      </c>
      <c r="Q323" s="13" t="n">
        <f aca="false">ROUND(P323/3*N323-O323,0)</f>
        <v>800</v>
      </c>
      <c r="R323" s="16"/>
    </row>
    <row r="324" customFormat="false" ht="20.1" hidden="false" customHeight="true" outlineLevel="0" collapsed="false">
      <c r="A324" s="13" t="n">
        <v>322</v>
      </c>
      <c r="B324" s="14" t="s">
        <v>676</v>
      </c>
      <c r="C324" s="20" t="s">
        <v>677</v>
      </c>
      <c r="D324" s="15" t="s">
        <v>579</v>
      </c>
      <c r="E324" s="13" t="n">
        <v>23</v>
      </c>
      <c r="F324" s="13" t="n">
        <v>21</v>
      </c>
      <c r="G324" s="16" t="n">
        <v>22</v>
      </c>
      <c r="H324" s="13" t="n">
        <v>0</v>
      </c>
      <c r="I324" s="13" t="n">
        <v>0</v>
      </c>
      <c r="J324" s="16"/>
      <c r="K324" s="13" t="n">
        <v>1</v>
      </c>
      <c r="L324" s="13" t="n">
        <v>1</v>
      </c>
      <c r="M324" s="13" t="n">
        <v>1</v>
      </c>
      <c r="N324" s="13" t="n">
        <f aca="false">K324+L324+M324</f>
        <v>3</v>
      </c>
      <c r="O324" s="20"/>
      <c r="P324" s="13" t="n">
        <v>800</v>
      </c>
      <c r="Q324" s="13" t="n">
        <f aca="false">ROUND(P324/3*N324-O324,0)</f>
        <v>800</v>
      </c>
      <c r="R324" s="16"/>
      <c r="T324" s="17"/>
      <c r="U324" s="17"/>
      <c r="Y324" s="17"/>
      <c r="Z324" s="17"/>
      <c r="AA324" s="17"/>
      <c r="AB324" s="17"/>
      <c r="BX324" s="17"/>
      <c r="BY324" s="17"/>
      <c r="BZ324" s="17"/>
      <c r="CA324" s="17"/>
      <c r="CB324" s="17"/>
      <c r="CH324" s="17"/>
    </row>
    <row r="325" customFormat="false" ht="20.1" hidden="false" customHeight="true" outlineLevel="0" collapsed="false">
      <c r="A325" s="13" t="n">
        <v>323</v>
      </c>
      <c r="B325" s="14" t="s">
        <v>678</v>
      </c>
      <c r="C325" s="15" t="s">
        <v>679</v>
      </c>
      <c r="D325" s="15" t="s">
        <v>579</v>
      </c>
      <c r="E325" s="13" t="n">
        <v>23</v>
      </c>
      <c r="F325" s="13" t="n">
        <v>21</v>
      </c>
      <c r="G325" s="16" t="n">
        <v>23</v>
      </c>
      <c r="H325" s="13" t="n">
        <v>0</v>
      </c>
      <c r="I325" s="13" t="n">
        <v>0</v>
      </c>
      <c r="J325" s="16"/>
      <c r="K325" s="13" t="n">
        <v>1</v>
      </c>
      <c r="L325" s="13" t="n">
        <v>1</v>
      </c>
      <c r="M325" s="13" t="n">
        <v>1</v>
      </c>
      <c r="N325" s="13" t="n">
        <f aca="false">K325+L325+M325</f>
        <v>3</v>
      </c>
      <c r="O325" s="13"/>
      <c r="P325" s="13" t="n">
        <v>800</v>
      </c>
      <c r="Q325" s="13" t="n">
        <f aca="false">ROUND(P325/3*N325-O325,0)</f>
        <v>800</v>
      </c>
      <c r="R325" s="16"/>
      <c r="AH325" s="17"/>
      <c r="CI325" s="17"/>
      <c r="CJ325" s="17"/>
      <c r="CK325" s="17"/>
    </row>
    <row r="326" customFormat="false" ht="20.1" hidden="false" customHeight="true" outlineLevel="0" collapsed="false">
      <c r="A326" s="13" t="n">
        <v>324</v>
      </c>
      <c r="B326" s="14" t="s">
        <v>680</v>
      </c>
      <c r="C326" s="15" t="s">
        <v>681</v>
      </c>
      <c r="D326" s="15" t="s">
        <v>579</v>
      </c>
      <c r="E326" s="13" t="n">
        <v>23</v>
      </c>
      <c r="F326" s="13" t="n">
        <v>21</v>
      </c>
      <c r="G326" s="16" t="n">
        <v>23</v>
      </c>
      <c r="H326" s="13" t="n">
        <v>0</v>
      </c>
      <c r="I326" s="13" t="n">
        <v>0</v>
      </c>
      <c r="J326" s="16"/>
      <c r="K326" s="13" t="n">
        <v>1</v>
      </c>
      <c r="L326" s="13" t="n">
        <v>1</v>
      </c>
      <c r="M326" s="13" t="n">
        <v>1</v>
      </c>
      <c r="N326" s="13" t="n">
        <f aca="false">K326+L326+M326</f>
        <v>3</v>
      </c>
      <c r="O326" s="13"/>
      <c r="P326" s="13" t="n">
        <v>800</v>
      </c>
      <c r="Q326" s="13" t="n">
        <f aca="false">ROUND(P326/3*N326-O326,0)</f>
        <v>800</v>
      </c>
      <c r="R326" s="16"/>
      <c r="T326" s="17"/>
      <c r="U326" s="17"/>
      <c r="V326" s="17"/>
      <c r="W326" s="17"/>
      <c r="X326" s="17"/>
      <c r="Y326" s="17"/>
      <c r="Z326" s="17"/>
      <c r="AA326" s="17"/>
    </row>
    <row r="327" customFormat="false" ht="20.1" hidden="false" customHeight="true" outlineLevel="0" collapsed="false">
      <c r="A327" s="13" t="n">
        <v>325</v>
      </c>
      <c r="B327" s="14" t="s">
        <v>682</v>
      </c>
      <c r="C327" s="15" t="s">
        <v>683</v>
      </c>
      <c r="D327" s="15" t="s">
        <v>579</v>
      </c>
      <c r="E327" s="13" t="n">
        <v>23</v>
      </c>
      <c r="F327" s="13" t="n">
        <v>21</v>
      </c>
      <c r="G327" s="16" t="n">
        <v>23</v>
      </c>
      <c r="H327" s="13" t="n">
        <v>0</v>
      </c>
      <c r="I327" s="13" t="n">
        <v>0</v>
      </c>
      <c r="J327" s="16"/>
      <c r="K327" s="13" t="n">
        <v>1</v>
      </c>
      <c r="L327" s="13" t="n">
        <v>1</v>
      </c>
      <c r="M327" s="13" t="n">
        <v>1</v>
      </c>
      <c r="N327" s="13" t="n">
        <f aca="false">K327+L327+M327</f>
        <v>3</v>
      </c>
      <c r="O327" s="13"/>
      <c r="P327" s="13" t="n">
        <v>800</v>
      </c>
      <c r="Q327" s="13" t="n">
        <f aca="false">ROUND(P327/3*N327-O327,0)</f>
        <v>800</v>
      </c>
      <c r="R327" s="16"/>
    </row>
    <row r="328" customFormat="false" ht="20.1" hidden="false" customHeight="true" outlineLevel="0" collapsed="false">
      <c r="A328" s="13" t="n">
        <v>326</v>
      </c>
      <c r="B328" s="14" t="s">
        <v>684</v>
      </c>
      <c r="C328" s="15" t="s">
        <v>685</v>
      </c>
      <c r="D328" s="15" t="s">
        <v>579</v>
      </c>
      <c r="E328" s="13" t="n">
        <v>23</v>
      </c>
      <c r="F328" s="13" t="n">
        <v>21</v>
      </c>
      <c r="G328" s="16" t="n">
        <v>23</v>
      </c>
      <c r="H328" s="13" t="n">
        <v>0</v>
      </c>
      <c r="I328" s="13" t="n">
        <v>0</v>
      </c>
      <c r="J328" s="16"/>
      <c r="K328" s="13" t="n">
        <v>1</v>
      </c>
      <c r="L328" s="13" t="n">
        <v>1</v>
      </c>
      <c r="M328" s="13" t="n">
        <v>1</v>
      </c>
      <c r="N328" s="13" t="n">
        <f aca="false">K328+L328+M328</f>
        <v>3</v>
      </c>
      <c r="O328" s="13"/>
      <c r="P328" s="13" t="n">
        <v>800</v>
      </c>
      <c r="Q328" s="13" t="n">
        <f aca="false">ROUND(P328/3*N328-O328,0)</f>
        <v>800</v>
      </c>
      <c r="R328" s="16"/>
      <c r="AA328" s="17"/>
      <c r="AB328" s="17"/>
      <c r="AC328" s="17"/>
    </row>
    <row r="329" customFormat="false" ht="20.1" hidden="false" customHeight="true" outlineLevel="0" collapsed="false">
      <c r="A329" s="13" t="n">
        <v>327</v>
      </c>
      <c r="B329" s="14" t="s">
        <v>686</v>
      </c>
      <c r="C329" s="15" t="s">
        <v>687</v>
      </c>
      <c r="D329" s="15" t="s">
        <v>579</v>
      </c>
      <c r="E329" s="13" t="n">
        <v>23</v>
      </c>
      <c r="F329" s="13" t="n">
        <v>21</v>
      </c>
      <c r="G329" s="16" t="n">
        <v>23</v>
      </c>
      <c r="H329" s="13" t="n">
        <v>0</v>
      </c>
      <c r="I329" s="13" t="n">
        <v>0</v>
      </c>
      <c r="J329" s="16"/>
      <c r="K329" s="13" t="n">
        <v>1</v>
      </c>
      <c r="L329" s="13" t="n">
        <v>1</v>
      </c>
      <c r="M329" s="13" t="n">
        <v>1</v>
      </c>
      <c r="N329" s="13" t="n">
        <f aca="false">K329+L329+M329</f>
        <v>3</v>
      </c>
      <c r="O329" s="13"/>
      <c r="P329" s="13" t="n">
        <v>800</v>
      </c>
      <c r="Q329" s="13" t="n">
        <f aca="false">ROUND(P329/3*N329-O329,0)</f>
        <v>800</v>
      </c>
      <c r="R329" s="16"/>
      <c r="AA329" s="17"/>
      <c r="AB329" s="17"/>
      <c r="AT329" s="17"/>
      <c r="BO329" s="17"/>
      <c r="BP329" s="17"/>
    </row>
    <row r="330" customFormat="false" ht="20.1" hidden="false" customHeight="true" outlineLevel="0" collapsed="false">
      <c r="A330" s="13" t="n">
        <v>328</v>
      </c>
      <c r="B330" s="14" t="s">
        <v>688</v>
      </c>
      <c r="C330" s="15" t="s">
        <v>689</v>
      </c>
      <c r="D330" s="15" t="s">
        <v>579</v>
      </c>
      <c r="E330" s="13" t="n">
        <v>23</v>
      </c>
      <c r="F330" s="13" t="n">
        <v>21</v>
      </c>
      <c r="G330" s="16" t="n">
        <v>23</v>
      </c>
      <c r="H330" s="13" t="n">
        <v>0</v>
      </c>
      <c r="I330" s="13" t="n">
        <v>0</v>
      </c>
      <c r="J330" s="16"/>
      <c r="K330" s="13" t="n">
        <v>1</v>
      </c>
      <c r="L330" s="13" t="n">
        <v>1</v>
      </c>
      <c r="M330" s="13" t="n">
        <v>1</v>
      </c>
      <c r="N330" s="13" t="n">
        <f aca="false">K330+L330+M330</f>
        <v>3</v>
      </c>
      <c r="O330" s="13"/>
      <c r="P330" s="13" t="n">
        <v>800</v>
      </c>
      <c r="Q330" s="13" t="n">
        <f aca="false">ROUND(P330/3*N330-O330,0)</f>
        <v>800</v>
      </c>
      <c r="R330" s="16"/>
    </row>
    <row r="331" customFormat="false" ht="20.1" hidden="false" customHeight="true" outlineLevel="0" collapsed="false">
      <c r="A331" s="13" t="n">
        <v>329</v>
      </c>
      <c r="B331" s="14" t="s">
        <v>690</v>
      </c>
      <c r="C331" s="15" t="s">
        <v>691</v>
      </c>
      <c r="D331" s="15" t="s">
        <v>579</v>
      </c>
      <c r="E331" s="13" t="n">
        <v>23</v>
      </c>
      <c r="F331" s="13" t="n">
        <v>21</v>
      </c>
      <c r="G331" s="16" t="n">
        <v>23</v>
      </c>
      <c r="H331" s="13" t="n">
        <v>0</v>
      </c>
      <c r="I331" s="13" t="n">
        <v>0</v>
      </c>
      <c r="J331" s="16"/>
      <c r="K331" s="13" t="n">
        <v>1</v>
      </c>
      <c r="L331" s="13" t="n">
        <v>1</v>
      </c>
      <c r="M331" s="13" t="n">
        <v>1</v>
      </c>
      <c r="N331" s="13" t="n">
        <f aca="false">K331+L331+M331</f>
        <v>3</v>
      </c>
      <c r="O331" s="13"/>
      <c r="P331" s="13" t="n">
        <v>1000</v>
      </c>
      <c r="Q331" s="13" t="n">
        <f aca="false">ROUND(P331/3*N331-O331,0)</f>
        <v>1000</v>
      </c>
      <c r="R331" s="16"/>
    </row>
    <row r="332" customFormat="false" ht="20.1" hidden="false" customHeight="true" outlineLevel="0" collapsed="false">
      <c r="A332" s="13" t="n">
        <v>330</v>
      </c>
      <c r="B332" s="14" t="s">
        <v>692</v>
      </c>
      <c r="C332" s="15" t="s">
        <v>693</v>
      </c>
      <c r="D332" s="15" t="s">
        <v>579</v>
      </c>
      <c r="E332" s="13" t="n">
        <v>23</v>
      </c>
      <c r="F332" s="13" t="n">
        <v>23</v>
      </c>
      <c r="G332" s="16" t="n">
        <v>23</v>
      </c>
      <c r="H332" s="13" t="n">
        <v>0</v>
      </c>
      <c r="I332" s="13" t="n">
        <v>0</v>
      </c>
      <c r="J332" s="16"/>
      <c r="K332" s="13" t="n">
        <v>1</v>
      </c>
      <c r="L332" s="13" t="n">
        <v>1</v>
      </c>
      <c r="M332" s="13" t="n">
        <v>1</v>
      </c>
      <c r="N332" s="13" t="n">
        <f aca="false">K332+L332+M332</f>
        <v>3</v>
      </c>
      <c r="O332" s="13"/>
      <c r="P332" s="13" t="n">
        <v>1000</v>
      </c>
      <c r="Q332" s="13" t="n">
        <f aca="false">ROUND(P332/3*N332-O332,0)</f>
        <v>1000</v>
      </c>
      <c r="R332" s="16"/>
    </row>
    <row r="333" customFormat="false" ht="20.1" hidden="false" customHeight="true" outlineLevel="0" collapsed="false">
      <c r="A333" s="13" t="n">
        <v>331</v>
      </c>
      <c r="B333" s="14" t="s">
        <v>694</v>
      </c>
      <c r="C333" s="15" t="s">
        <v>695</v>
      </c>
      <c r="D333" s="15" t="s">
        <v>579</v>
      </c>
      <c r="E333" s="13" t="n">
        <v>24</v>
      </c>
      <c r="F333" s="13" t="n">
        <v>28</v>
      </c>
      <c r="G333" s="16" t="n">
        <v>24</v>
      </c>
      <c r="H333" s="13" t="n">
        <v>0</v>
      </c>
      <c r="I333" s="13" t="n">
        <v>0</v>
      </c>
      <c r="J333" s="16"/>
      <c r="K333" s="13" t="n">
        <v>1</v>
      </c>
      <c r="L333" s="13" t="n">
        <v>1</v>
      </c>
      <c r="M333" s="13" t="n">
        <v>1</v>
      </c>
      <c r="N333" s="13" t="n">
        <f aca="false">K333+L333+M333</f>
        <v>3</v>
      </c>
      <c r="O333" s="13"/>
      <c r="P333" s="13" t="n">
        <v>1000</v>
      </c>
      <c r="Q333" s="13" t="n">
        <f aca="false">ROUND(P333/3*N333-O333,0)</f>
        <v>1000</v>
      </c>
      <c r="R333" s="16"/>
      <c r="AE333" s="17"/>
      <c r="AF333" s="17"/>
      <c r="AG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</row>
    <row r="334" customFormat="false" ht="20.1" hidden="false" customHeight="true" outlineLevel="0" collapsed="false">
      <c r="A334" s="13" t="n">
        <v>332</v>
      </c>
      <c r="B334" s="14" t="s">
        <v>696</v>
      </c>
      <c r="C334" s="15" t="s">
        <v>697</v>
      </c>
      <c r="D334" s="15" t="s">
        <v>579</v>
      </c>
      <c r="E334" s="13" t="n">
        <v>23</v>
      </c>
      <c r="F334" s="13" t="n">
        <v>21</v>
      </c>
      <c r="G334" s="16" t="n">
        <v>23</v>
      </c>
      <c r="H334" s="13" t="n">
        <v>0</v>
      </c>
      <c r="I334" s="13" t="n">
        <v>0</v>
      </c>
      <c r="J334" s="16"/>
      <c r="K334" s="13" t="n">
        <v>1</v>
      </c>
      <c r="L334" s="13" t="n">
        <v>1</v>
      </c>
      <c r="M334" s="13" t="n">
        <v>1</v>
      </c>
      <c r="N334" s="13" t="n">
        <f aca="false">K334+L334+M334</f>
        <v>3</v>
      </c>
      <c r="O334" s="13"/>
      <c r="P334" s="13" t="n">
        <v>1000</v>
      </c>
      <c r="Q334" s="13" t="n">
        <f aca="false">ROUND(P334/3*N334-O334,0)</f>
        <v>1000</v>
      </c>
      <c r="R334" s="16"/>
    </row>
    <row r="335" customFormat="false" ht="20.1" hidden="false" customHeight="true" outlineLevel="0" collapsed="false">
      <c r="A335" s="13" t="n">
        <v>333</v>
      </c>
      <c r="B335" s="14" t="s">
        <v>698</v>
      </c>
      <c r="C335" s="15" t="s">
        <v>699</v>
      </c>
      <c r="D335" s="15" t="s">
        <v>579</v>
      </c>
      <c r="E335" s="13" t="n">
        <v>22</v>
      </c>
      <c r="F335" s="13" t="n">
        <v>21</v>
      </c>
      <c r="G335" s="16" t="n">
        <v>23</v>
      </c>
      <c r="H335" s="13" t="n">
        <v>0</v>
      </c>
      <c r="I335" s="13" t="n">
        <v>0</v>
      </c>
      <c r="J335" s="16"/>
      <c r="K335" s="13" t="n">
        <v>1</v>
      </c>
      <c r="L335" s="13" t="n">
        <v>1</v>
      </c>
      <c r="M335" s="13" t="n">
        <v>1</v>
      </c>
      <c r="N335" s="13" t="n">
        <f aca="false">K335+L335+M335</f>
        <v>3</v>
      </c>
      <c r="O335" s="13"/>
      <c r="P335" s="13" t="n">
        <v>1000</v>
      </c>
      <c r="Q335" s="13" t="n">
        <f aca="false">ROUND(P335/3*N335-O335,0)</f>
        <v>1000</v>
      </c>
      <c r="R335" s="16"/>
      <c r="CL335" s="17"/>
      <c r="CM335" s="17"/>
      <c r="CN335" s="17"/>
      <c r="CO335" s="17"/>
      <c r="CP335" s="17"/>
      <c r="CQ335" s="17"/>
      <c r="CR335" s="17"/>
      <c r="CS335" s="17"/>
      <c r="CT335" s="17"/>
      <c r="CU335" s="17"/>
    </row>
    <row r="336" s="17" customFormat="true" ht="20.1" hidden="false" customHeight="true" outlineLevel="0" collapsed="false">
      <c r="A336" s="13" t="n">
        <v>334</v>
      </c>
      <c r="B336" s="14" t="s">
        <v>700</v>
      </c>
      <c r="C336" s="15" t="s">
        <v>701</v>
      </c>
      <c r="D336" s="15" t="s">
        <v>579</v>
      </c>
      <c r="E336" s="13" t="n">
        <v>23</v>
      </c>
      <c r="F336" s="13" t="n">
        <v>21</v>
      </c>
      <c r="G336" s="16" t="n">
        <v>23</v>
      </c>
      <c r="H336" s="13" t="n">
        <v>0</v>
      </c>
      <c r="I336" s="13" t="n">
        <v>0</v>
      </c>
      <c r="J336" s="16"/>
      <c r="K336" s="13" t="n">
        <v>1</v>
      </c>
      <c r="L336" s="13" t="n">
        <v>1</v>
      </c>
      <c r="M336" s="13" t="n">
        <v>1</v>
      </c>
      <c r="N336" s="13" t="n">
        <f aca="false">K336+L336+M336</f>
        <v>3</v>
      </c>
      <c r="O336" s="13"/>
      <c r="P336" s="13" t="n">
        <v>1000</v>
      </c>
      <c r="Q336" s="13" t="n">
        <f aca="false">ROUND(P336/3*N336-O336,0)</f>
        <v>1000</v>
      </c>
      <c r="R336" s="1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</row>
    <row r="337" customFormat="false" ht="20.1" hidden="false" customHeight="true" outlineLevel="0" collapsed="false">
      <c r="A337" s="13" t="n">
        <v>335</v>
      </c>
      <c r="B337" s="14" t="s">
        <v>702</v>
      </c>
      <c r="C337" s="15" t="s">
        <v>703</v>
      </c>
      <c r="D337" s="15" t="s">
        <v>579</v>
      </c>
      <c r="E337" s="13" t="n">
        <v>23</v>
      </c>
      <c r="F337" s="13" t="n">
        <v>21</v>
      </c>
      <c r="G337" s="16" t="n">
        <v>23</v>
      </c>
      <c r="H337" s="13" t="n">
        <v>0</v>
      </c>
      <c r="I337" s="13" t="n">
        <v>0</v>
      </c>
      <c r="J337" s="16"/>
      <c r="K337" s="13" t="n">
        <v>1</v>
      </c>
      <c r="L337" s="13" t="n">
        <v>1</v>
      </c>
      <c r="M337" s="13" t="n">
        <v>1</v>
      </c>
      <c r="N337" s="13" t="n">
        <f aca="false">K337+L337+M337</f>
        <v>3</v>
      </c>
      <c r="O337" s="13"/>
      <c r="P337" s="13" t="n">
        <v>1000</v>
      </c>
      <c r="Q337" s="13" t="n">
        <f aca="false">ROUND(P337/3*N337-O337,0)</f>
        <v>1000</v>
      </c>
      <c r="R337" s="16"/>
    </row>
    <row r="338" customFormat="false" ht="20.1" hidden="false" customHeight="true" outlineLevel="0" collapsed="false">
      <c r="A338" s="13" t="n">
        <v>336</v>
      </c>
      <c r="B338" s="14" t="s">
        <v>704</v>
      </c>
      <c r="C338" s="15" t="s">
        <v>705</v>
      </c>
      <c r="D338" s="15" t="s">
        <v>579</v>
      </c>
      <c r="E338" s="13" t="n">
        <v>15</v>
      </c>
      <c r="F338" s="13" t="n">
        <v>21</v>
      </c>
      <c r="G338" s="16" t="n">
        <v>23</v>
      </c>
      <c r="H338" s="13" t="n">
        <v>0</v>
      </c>
      <c r="I338" s="13" t="n">
        <v>0</v>
      </c>
      <c r="J338" s="16"/>
      <c r="K338" s="13" t="n">
        <v>0</v>
      </c>
      <c r="L338" s="13" t="n">
        <v>1</v>
      </c>
      <c r="M338" s="13" t="n">
        <v>1</v>
      </c>
      <c r="N338" s="13" t="n">
        <f aca="false">K338+L338+M338</f>
        <v>2</v>
      </c>
      <c r="O338" s="13"/>
      <c r="P338" s="13" t="n">
        <v>1000</v>
      </c>
      <c r="Q338" s="13" t="n">
        <f aca="false">ROUND(P338/3*N338-O338,0)</f>
        <v>667</v>
      </c>
      <c r="R338" s="16"/>
      <c r="S338" s="17"/>
    </row>
    <row r="339" customFormat="false" ht="20.1" hidden="false" customHeight="true" outlineLevel="0" collapsed="false">
      <c r="A339" s="13" t="n">
        <v>337</v>
      </c>
      <c r="B339" s="14" t="s">
        <v>706</v>
      </c>
      <c r="C339" s="15" t="s">
        <v>707</v>
      </c>
      <c r="D339" s="15" t="s">
        <v>579</v>
      </c>
      <c r="E339" s="13" t="n">
        <v>23</v>
      </c>
      <c r="F339" s="13" t="n">
        <v>21</v>
      </c>
      <c r="G339" s="16" t="n">
        <v>23</v>
      </c>
      <c r="H339" s="13" t="n">
        <v>0</v>
      </c>
      <c r="I339" s="13" t="n">
        <v>0</v>
      </c>
      <c r="J339" s="16"/>
      <c r="K339" s="13" t="n">
        <v>1</v>
      </c>
      <c r="L339" s="13" t="n">
        <v>1</v>
      </c>
      <c r="M339" s="13" t="n">
        <v>1</v>
      </c>
      <c r="N339" s="13" t="n">
        <f aca="false">K339+L339+M339</f>
        <v>3</v>
      </c>
      <c r="O339" s="13"/>
      <c r="P339" s="13" t="n">
        <v>1000</v>
      </c>
      <c r="Q339" s="13" t="n">
        <f aca="false">ROUND(P339/3*N339-O339,0)</f>
        <v>1000</v>
      </c>
      <c r="R339" s="16"/>
      <c r="V339" s="17"/>
      <c r="W339" s="17"/>
    </row>
    <row r="340" customFormat="false" ht="20.1" hidden="false" customHeight="true" outlineLevel="0" collapsed="false">
      <c r="A340" s="13" t="n">
        <v>338</v>
      </c>
      <c r="B340" s="14" t="s">
        <v>708</v>
      </c>
      <c r="C340" s="15" t="s">
        <v>709</v>
      </c>
      <c r="D340" s="15" t="s">
        <v>579</v>
      </c>
      <c r="E340" s="13" t="n">
        <v>23</v>
      </c>
      <c r="F340" s="13" t="n">
        <v>21</v>
      </c>
      <c r="G340" s="16" t="n">
        <v>23</v>
      </c>
      <c r="H340" s="13" t="n">
        <v>0</v>
      </c>
      <c r="I340" s="13" t="n">
        <v>0</v>
      </c>
      <c r="J340" s="16"/>
      <c r="K340" s="13" t="n">
        <v>1</v>
      </c>
      <c r="L340" s="13" t="n">
        <v>1</v>
      </c>
      <c r="M340" s="13" t="n">
        <v>1</v>
      </c>
      <c r="N340" s="13" t="n">
        <f aca="false">K340+L340+M340</f>
        <v>3</v>
      </c>
      <c r="O340" s="13"/>
      <c r="P340" s="13" t="n">
        <v>1000</v>
      </c>
      <c r="Q340" s="13" t="n">
        <f aca="false">ROUND(P340/3*N340-O340,0)</f>
        <v>1000</v>
      </c>
      <c r="R340" s="16"/>
    </row>
    <row r="341" customFormat="false" ht="20.1" hidden="false" customHeight="true" outlineLevel="0" collapsed="false">
      <c r="A341" s="13" t="n">
        <v>339</v>
      </c>
      <c r="B341" s="14" t="s">
        <v>710</v>
      </c>
      <c r="C341" s="15" t="s">
        <v>711</v>
      </c>
      <c r="D341" s="15" t="s">
        <v>579</v>
      </c>
      <c r="E341" s="13" t="n">
        <v>23</v>
      </c>
      <c r="F341" s="13" t="n">
        <v>21</v>
      </c>
      <c r="G341" s="16" t="n">
        <v>23</v>
      </c>
      <c r="H341" s="13" t="n">
        <v>0</v>
      </c>
      <c r="I341" s="13" t="n">
        <v>0</v>
      </c>
      <c r="J341" s="16"/>
      <c r="K341" s="13" t="n">
        <v>1</v>
      </c>
      <c r="L341" s="13" t="n">
        <v>1</v>
      </c>
      <c r="M341" s="13" t="n">
        <v>1</v>
      </c>
      <c r="N341" s="13" t="n">
        <f aca="false">K341+L341+M341</f>
        <v>3</v>
      </c>
      <c r="O341" s="13"/>
      <c r="P341" s="13" t="n">
        <v>1000</v>
      </c>
      <c r="Q341" s="13" t="n">
        <f aca="false">ROUND(P341/3*N341-O341,0)</f>
        <v>1000</v>
      </c>
      <c r="R341" s="16"/>
    </row>
    <row r="342" customFormat="false" ht="20.1" hidden="false" customHeight="true" outlineLevel="0" collapsed="false">
      <c r="A342" s="13" t="n">
        <v>340</v>
      </c>
      <c r="B342" s="14" t="s">
        <v>712</v>
      </c>
      <c r="C342" s="15" t="s">
        <v>713</v>
      </c>
      <c r="D342" s="15" t="s">
        <v>579</v>
      </c>
      <c r="E342" s="13" t="n">
        <v>23</v>
      </c>
      <c r="F342" s="13" t="n">
        <v>21</v>
      </c>
      <c r="G342" s="16" t="n">
        <v>23</v>
      </c>
      <c r="H342" s="13" t="n">
        <v>0</v>
      </c>
      <c r="I342" s="13" t="n">
        <v>0</v>
      </c>
      <c r="J342" s="16"/>
      <c r="K342" s="13" t="n">
        <v>1</v>
      </c>
      <c r="L342" s="13" t="n">
        <v>1</v>
      </c>
      <c r="M342" s="13" t="n">
        <v>1</v>
      </c>
      <c r="N342" s="13" t="n">
        <f aca="false">K342+L342+M342</f>
        <v>3</v>
      </c>
      <c r="O342" s="13"/>
      <c r="P342" s="13" t="n">
        <v>1000</v>
      </c>
      <c r="Q342" s="13" t="n">
        <f aca="false">ROUND(P342/3*N342-O342,0)</f>
        <v>1000</v>
      </c>
      <c r="R342" s="16"/>
    </row>
    <row r="343" customFormat="false" ht="20.1" hidden="false" customHeight="true" outlineLevel="0" collapsed="false">
      <c r="A343" s="13" t="n">
        <v>341</v>
      </c>
      <c r="B343" s="14" t="s">
        <v>714</v>
      </c>
      <c r="C343" s="15" t="s">
        <v>715</v>
      </c>
      <c r="D343" s="15" t="s">
        <v>579</v>
      </c>
      <c r="E343" s="13" t="n">
        <v>23</v>
      </c>
      <c r="F343" s="13" t="n">
        <v>21</v>
      </c>
      <c r="G343" s="16" t="n">
        <v>23</v>
      </c>
      <c r="H343" s="13" t="n">
        <v>0</v>
      </c>
      <c r="I343" s="13" t="n">
        <v>0</v>
      </c>
      <c r="J343" s="16"/>
      <c r="K343" s="13" t="n">
        <v>1</v>
      </c>
      <c r="L343" s="13" t="n">
        <v>1</v>
      </c>
      <c r="M343" s="13" t="n">
        <v>1</v>
      </c>
      <c r="N343" s="13" t="n">
        <f aca="false">K343+L343+M343</f>
        <v>3</v>
      </c>
      <c r="O343" s="13"/>
      <c r="P343" s="13" t="n">
        <v>1000</v>
      </c>
      <c r="Q343" s="13" t="n">
        <f aca="false">ROUND(P343/3*N343-O343,0)</f>
        <v>1000</v>
      </c>
      <c r="R343" s="16"/>
    </row>
    <row r="344" customFormat="false" ht="20.1" hidden="false" customHeight="true" outlineLevel="0" collapsed="false">
      <c r="A344" s="13" t="n">
        <v>342</v>
      </c>
      <c r="B344" s="14" t="s">
        <v>716</v>
      </c>
      <c r="C344" s="15" t="s">
        <v>717</v>
      </c>
      <c r="D344" s="15" t="s">
        <v>579</v>
      </c>
      <c r="E344" s="13" t="n">
        <v>23</v>
      </c>
      <c r="F344" s="13" t="n">
        <v>21</v>
      </c>
      <c r="G344" s="16" t="n">
        <v>23</v>
      </c>
      <c r="H344" s="13" t="n">
        <v>0</v>
      </c>
      <c r="I344" s="13" t="n">
        <v>0</v>
      </c>
      <c r="J344" s="16"/>
      <c r="K344" s="13" t="n">
        <v>1</v>
      </c>
      <c r="L344" s="13" t="n">
        <v>1</v>
      </c>
      <c r="M344" s="13" t="n">
        <v>1</v>
      </c>
      <c r="N344" s="13" t="n">
        <f aca="false">K344+L344+M344</f>
        <v>3</v>
      </c>
      <c r="O344" s="13"/>
      <c r="P344" s="13" t="n">
        <v>1000</v>
      </c>
      <c r="Q344" s="13" t="n">
        <f aca="false">ROUND(P344/3*N344-O344,0)</f>
        <v>1000</v>
      </c>
      <c r="R344" s="16"/>
      <c r="X344" s="17"/>
      <c r="Y344" s="17"/>
      <c r="Z344" s="17"/>
      <c r="AA344" s="17"/>
      <c r="AB344" s="17"/>
      <c r="AC344" s="17"/>
    </row>
    <row r="345" customFormat="false" ht="20.1" hidden="false" customHeight="true" outlineLevel="0" collapsed="false">
      <c r="A345" s="13" t="n">
        <v>343</v>
      </c>
      <c r="B345" s="14" t="s">
        <v>718</v>
      </c>
      <c r="C345" s="15" t="s">
        <v>719</v>
      </c>
      <c r="D345" s="15" t="s">
        <v>579</v>
      </c>
      <c r="E345" s="13" t="n">
        <v>23</v>
      </c>
      <c r="F345" s="13" t="n">
        <v>21</v>
      </c>
      <c r="G345" s="16" t="n">
        <v>23</v>
      </c>
      <c r="H345" s="13" t="n">
        <v>0</v>
      </c>
      <c r="I345" s="13" t="n">
        <v>0</v>
      </c>
      <c r="J345" s="16"/>
      <c r="K345" s="13" t="n">
        <v>1</v>
      </c>
      <c r="L345" s="13" t="n">
        <v>1</v>
      </c>
      <c r="M345" s="13" t="n">
        <v>1</v>
      </c>
      <c r="N345" s="13" t="n">
        <f aca="false">K345+L345+M345</f>
        <v>3</v>
      </c>
      <c r="O345" s="13"/>
      <c r="P345" s="13" t="n">
        <v>1000</v>
      </c>
      <c r="Q345" s="13" t="n">
        <f aca="false">ROUND(P345/3*N345-O345,0)</f>
        <v>1000</v>
      </c>
      <c r="R345" s="16"/>
    </row>
    <row r="346" customFormat="false" ht="20.1" hidden="false" customHeight="true" outlineLevel="0" collapsed="false">
      <c r="A346" s="13" t="n">
        <v>344</v>
      </c>
      <c r="B346" s="14" t="s">
        <v>720</v>
      </c>
      <c r="C346" s="15" t="s">
        <v>721</v>
      </c>
      <c r="D346" s="15" t="s">
        <v>579</v>
      </c>
      <c r="E346" s="13" t="n">
        <v>23</v>
      </c>
      <c r="F346" s="13" t="n">
        <v>21</v>
      </c>
      <c r="G346" s="16" t="n">
        <v>23</v>
      </c>
      <c r="H346" s="13" t="n">
        <v>0</v>
      </c>
      <c r="I346" s="13" t="n">
        <v>0</v>
      </c>
      <c r="J346" s="16"/>
      <c r="K346" s="13" t="n">
        <v>1</v>
      </c>
      <c r="L346" s="13" t="n">
        <v>1</v>
      </c>
      <c r="M346" s="13" t="n">
        <v>1</v>
      </c>
      <c r="N346" s="13" t="n">
        <f aca="false">K346+L346+M346</f>
        <v>3</v>
      </c>
      <c r="O346" s="13"/>
      <c r="P346" s="13" t="n">
        <v>1000</v>
      </c>
      <c r="Q346" s="13" t="n">
        <f aca="false">ROUND(P346/3*N346-O346,0)</f>
        <v>1000</v>
      </c>
      <c r="R346" s="16"/>
      <c r="S346" s="17"/>
      <c r="BX346" s="17"/>
      <c r="BY346" s="17"/>
      <c r="BZ346" s="17"/>
      <c r="CA346" s="17"/>
      <c r="CB346" s="17"/>
    </row>
    <row r="347" customFormat="false" ht="20.1" hidden="false" customHeight="true" outlineLevel="0" collapsed="false">
      <c r="A347" s="13" t="n">
        <v>345</v>
      </c>
      <c r="B347" s="14" t="s">
        <v>722</v>
      </c>
      <c r="C347" s="15" t="s">
        <v>723</v>
      </c>
      <c r="D347" s="15" t="s">
        <v>579</v>
      </c>
      <c r="E347" s="13" t="n">
        <v>23</v>
      </c>
      <c r="F347" s="13" t="n">
        <v>21</v>
      </c>
      <c r="G347" s="16" t="n">
        <v>23</v>
      </c>
      <c r="H347" s="13" t="n">
        <v>0</v>
      </c>
      <c r="I347" s="13" t="n">
        <v>0</v>
      </c>
      <c r="J347" s="16"/>
      <c r="K347" s="13" t="n">
        <v>1</v>
      </c>
      <c r="L347" s="13" t="n">
        <v>1</v>
      </c>
      <c r="M347" s="13" t="n">
        <v>1</v>
      </c>
      <c r="N347" s="13" t="n">
        <f aca="false">K347+L347+M347</f>
        <v>3</v>
      </c>
      <c r="O347" s="13"/>
      <c r="P347" s="13" t="n">
        <v>1000</v>
      </c>
      <c r="Q347" s="13" t="n">
        <f aca="false">ROUND(P347/3*N347-O347,0)</f>
        <v>1000</v>
      </c>
      <c r="R347" s="16"/>
    </row>
    <row r="348" customFormat="false" ht="20.1" hidden="false" customHeight="true" outlineLevel="0" collapsed="false">
      <c r="A348" s="13" t="n">
        <v>346</v>
      </c>
      <c r="B348" s="14" t="s">
        <v>724</v>
      </c>
      <c r="C348" s="15" t="s">
        <v>725</v>
      </c>
      <c r="D348" s="15" t="s">
        <v>579</v>
      </c>
      <c r="E348" s="13" t="n">
        <v>23</v>
      </c>
      <c r="F348" s="13" t="n">
        <v>21</v>
      </c>
      <c r="G348" s="16" t="n">
        <v>23</v>
      </c>
      <c r="H348" s="13" t="n">
        <v>0</v>
      </c>
      <c r="I348" s="13" t="n">
        <v>0</v>
      </c>
      <c r="J348" s="16"/>
      <c r="K348" s="13" t="n">
        <v>1</v>
      </c>
      <c r="L348" s="13" t="n">
        <v>1</v>
      </c>
      <c r="M348" s="13" t="n">
        <v>1</v>
      </c>
      <c r="N348" s="13" t="n">
        <f aca="false">K348+L348+M348</f>
        <v>3</v>
      </c>
      <c r="O348" s="13"/>
      <c r="P348" s="13" t="n">
        <v>1000</v>
      </c>
      <c r="Q348" s="13" t="n">
        <f aca="false">ROUND(P348/3*N348-O348,0)</f>
        <v>1000</v>
      </c>
      <c r="R348" s="16"/>
      <c r="AH348" s="17"/>
    </row>
    <row r="349" customFormat="false" ht="20.1" hidden="false" customHeight="true" outlineLevel="0" collapsed="false">
      <c r="A349" s="13" t="n">
        <v>347</v>
      </c>
      <c r="B349" s="14" t="s">
        <v>726</v>
      </c>
      <c r="C349" s="20" t="s">
        <v>727</v>
      </c>
      <c r="D349" s="15" t="s">
        <v>579</v>
      </c>
      <c r="E349" s="13" t="n">
        <v>23</v>
      </c>
      <c r="F349" s="13" t="n">
        <v>21</v>
      </c>
      <c r="G349" s="16" t="n">
        <v>23</v>
      </c>
      <c r="H349" s="13" t="n">
        <v>0</v>
      </c>
      <c r="I349" s="13" t="n">
        <v>0</v>
      </c>
      <c r="J349" s="16"/>
      <c r="K349" s="13" t="n">
        <v>1</v>
      </c>
      <c r="L349" s="13" t="n">
        <v>1</v>
      </c>
      <c r="M349" s="13" t="n">
        <v>1</v>
      </c>
      <c r="N349" s="13" t="n">
        <f aca="false">K349+L349+M349</f>
        <v>3</v>
      </c>
      <c r="O349" s="20"/>
      <c r="P349" s="13" t="n">
        <v>1000</v>
      </c>
      <c r="Q349" s="13" t="n">
        <f aca="false">ROUND(P349/3*N349-O349,0)</f>
        <v>1000</v>
      </c>
      <c r="R349" s="16"/>
      <c r="AI349" s="17"/>
      <c r="AJ349" s="17"/>
      <c r="AK349" s="17"/>
      <c r="AL349" s="17"/>
    </row>
    <row r="350" customFormat="false" ht="20.1" hidden="false" customHeight="true" outlineLevel="0" collapsed="false">
      <c r="A350" s="13" t="n">
        <v>348</v>
      </c>
      <c r="B350" s="14" t="s">
        <v>728</v>
      </c>
      <c r="C350" s="20" t="s">
        <v>729</v>
      </c>
      <c r="D350" s="15" t="s">
        <v>579</v>
      </c>
      <c r="E350" s="13" t="n">
        <v>23</v>
      </c>
      <c r="F350" s="13" t="n">
        <v>21</v>
      </c>
      <c r="G350" s="16" t="n">
        <v>21</v>
      </c>
      <c r="H350" s="13" t="n">
        <v>0</v>
      </c>
      <c r="I350" s="13" t="n">
        <v>0</v>
      </c>
      <c r="J350" s="16"/>
      <c r="K350" s="13" t="n">
        <v>1</v>
      </c>
      <c r="L350" s="13" t="n">
        <v>1</v>
      </c>
      <c r="M350" s="13" t="n">
        <v>1</v>
      </c>
      <c r="N350" s="13" t="n">
        <f aca="false">K350+L350+M350</f>
        <v>3</v>
      </c>
      <c r="O350" s="20"/>
      <c r="P350" s="13" t="n">
        <v>1000</v>
      </c>
      <c r="Q350" s="13" t="n">
        <f aca="false">ROUND(P350/3*N350-O350,0)</f>
        <v>1000</v>
      </c>
      <c r="R350" s="16"/>
    </row>
    <row r="351" customFormat="false" ht="20.1" hidden="false" customHeight="true" outlineLevel="0" collapsed="false">
      <c r="A351" s="13" t="n">
        <v>349</v>
      </c>
      <c r="B351" s="14" t="s">
        <v>730</v>
      </c>
      <c r="C351" s="15" t="s">
        <v>731</v>
      </c>
      <c r="D351" s="15" t="s">
        <v>579</v>
      </c>
      <c r="E351" s="13" t="n">
        <v>24</v>
      </c>
      <c r="F351" s="13" t="n">
        <v>21</v>
      </c>
      <c r="G351" s="16" t="n">
        <v>23</v>
      </c>
      <c r="H351" s="13" t="n">
        <v>0</v>
      </c>
      <c r="I351" s="13" t="n">
        <v>0</v>
      </c>
      <c r="J351" s="16"/>
      <c r="K351" s="13" t="n">
        <v>1</v>
      </c>
      <c r="L351" s="13" t="n">
        <v>1</v>
      </c>
      <c r="M351" s="13" t="n">
        <v>1</v>
      </c>
      <c r="N351" s="13" t="n">
        <f aca="false">K351+L351+M351</f>
        <v>3</v>
      </c>
      <c r="O351" s="13"/>
      <c r="P351" s="13" t="n">
        <v>1000</v>
      </c>
      <c r="Q351" s="13" t="n">
        <f aca="false">ROUND(P351/3*N351-O351,0)</f>
        <v>1000</v>
      </c>
      <c r="R351" s="16"/>
      <c r="X351" s="17"/>
      <c r="Y351" s="17"/>
      <c r="Z351" s="17"/>
    </row>
    <row r="352" customFormat="false" ht="20.1" hidden="false" customHeight="true" outlineLevel="0" collapsed="false">
      <c r="A352" s="13" t="n">
        <v>350</v>
      </c>
      <c r="B352" s="14" t="s">
        <v>732</v>
      </c>
      <c r="C352" s="15" t="s">
        <v>733</v>
      </c>
      <c r="D352" s="15" t="s">
        <v>579</v>
      </c>
      <c r="E352" s="13" t="n">
        <v>23</v>
      </c>
      <c r="F352" s="13" t="n">
        <v>21</v>
      </c>
      <c r="G352" s="16" t="n">
        <v>23</v>
      </c>
      <c r="H352" s="13" t="n">
        <v>0</v>
      </c>
      <c r="I352" s="13" t="n">
        <v>0</v>
      </c>
      <c r="J352" s="16"/>
      <c r="K352" s="13" t="n">
        <v>1</v>
      </c>
      <c r="L352" s="13" t="n">
        <v>1</v>
      </c>
      <c r="M352" s="13" t="n">
        <v>1</v>
      </c>
      <c r="N352" s="13" t="n">
        <f aca="false">K352+L352+M352</f>
        <v>3</v>
      </c>
      <c r="O352" s="13"/>
      <c r="P352" s="13" t="n">
        <v>1000</v>
      </c>
      <c r="Q352" s="13" t="n">
        <f aca="false">ROUND(P352/3*N352-O352,0)</f>
        <v>1000</v>
      </c>
      <c r="R352" s="16"/>
    </row>
    <row r="353" customFormat="false" ht="20.1" hidden="false" customHeight="true" outlineLevel="0" collapsed="false">
      <c r="A353" s="13" t="n">
        <v>351</v>
      </c>
      <c r="B353" s="18" t="s">
        <v>734</v>
      </c>
      <c r="C353" s="19" t="s">
        <v>735</v>
      </c>
      <c r="D353" s="15" t="s">
        <v>579</v>
      </c>
      <c r="E353" s="13" t="n">
        <v>23</v>
      </c>
      <c r="F353" s="13" t="n">
        <v>21</v>
      </c>
      <c r="G353" s="21" t="n">
        <v>23</v>
      </c>
      <c r="H353" s="13" t="n">
        <v>0</v>
      </c>
      <c r="I353" s="13" t="n">
        <v>0</v>
      </c>
      <c r="J353" s="16"/>
      <c r="K353" s="13" t="n">
        <v>1</v>
      </c>
      <c r="L353" s="13" t="n">
        <v>1</v>
      </c>
      <c r="M353" s="13" t="n">
        <v>1</v>
      </c>
      <c r="N353" s="13" t="n">
        <f aca="false">K353+L353+M353</f>
        <v>3</v>
      </c>
      <c r="O353" s="19"/>
      <c r="P353" s="13" t="n">
        <v>1000</v>
      </c>
      <c r="Q353" s="13" t="n">
        <f aca="false">ROUND(P353/3*N353-O353,0)</f>
        <v>1000</v>
      </c>
      <c r="R353" s="16"/>
      <c r="AA353" s="17"/>
      <c r="AB353" s="17"/>
    </row>
    <row r="354" customFormat="false" ht="20.1" hidden="false" customHeight="true" outlineLevel="0" collapsed="false">
      <c r="A354" s="13" t="n">
        <v>352</v>
      </c>
      <c r="B354" s="14" t="s">
        <v>736</v>
      </c>
      <c r="C354" s="15" t="s">
        <v>23</v>
      </c>
      <c r="D354" s="15" t="s">
        <v>579</v>
      </c>
      <c r="E354" s="13" t="n">
        <v>23</v>
      </c>
      <c r="F354" s="13" t="n">
        <v>22</v>
      </c>
      <c r="G354" s="16" t="n">
        <v>24</v>
      </c>
      <c r="H354" s="13" t="n">
        <v>0</v>
      </c>
      <c r="I354" s="13" t="n">
        <v>0</v>
      </c>
      <c r="J354" s="16"/>
      <c r="K354" s="13" t="n">
        <v>1</v>
      </c>
      <c r="L354" s="13" t="n">
        <v>1</v>
      </c>
      <c r="M354" s="13" t="n">
        <v>1</v>
      </c>
      <c r="N354" s="13" t="n">
        <f aca="false">K354+L354+M354</f>
        <v>3</v>
      </c>
      <c r="O354" s="13"/>
      <c r="P354" s="13" t="n">
        <v>800</v>
      </c>
      <c r="Q354" s="13" t="n">
        <f aca="false">ROUND(P354/3*N354-O354,0)</f>
        <v>800</v>
      </c>
      <c r="R354" s="16"/>
      <c r="AE354" s="17"/>
      <c r="AF354" s="17"/>
    </row>
    <row r="355" customFormat="false" ht="20.1" hidden="false" customHeight="true" outlineLevel="0" collapsed="false">
      <c r="A355" s="13" t="n">
        <v>353</v>
      </c>
      <c r="B355" s="14" t="s">
        <v>737</v>
      </c>
      <c r="C355" s="15" t="s">
        <v>738</v>
      </c>
      <c r="D355" s="15" t="s">
        <v>579</v>
      </c>
      <c r="E355" s="13" t="n">
        <v>23</v>
      </c>
      <c r="F355" s="13" t="n">
        <v>21</v>
      </c>
      <c r="G355" s="16" t="n">
        <v>23</v>
      </c>
      <c r="H355" s="13" t="n">
        <v>0</v>
      </c>
      <c r="I355" s="13" t="n">
        <v>0</v>
      </c>
      <c r="J355" s="16"/>
      <c r="K355" s="13" t="n">
        <v>1</v>
      </c>
      <c r="L355" s="13" t="n">
        <v>1</v>
      </c>
      <c r="M355" s="13" t="n">
        <v>1</v>
      </c>
      <c r="N355" s="13" t="n">
        <f aca="false">K355+L355+M355</f>
        <v>3</v>
      </c>
      <c r="O355" s="13"/>
      <c r="P355" s="13" t="n">
        <v>800</v>
      </c>
      <c r="Q355" s="13" t="n">
        <f aca="false">ROUND(P355/3*N355-O355,0)</f>
        <v>800</v>
      </c>
      <c r="R355" s="16"/>
    </row>
    <row r="356" customFormat="false" ht="20.1" hidden="false" customHeight="true" outlineLevel="0" collapsed="false">
      <c r="A356" s="13" t="n">
        <v>354</v>
      </c>
      <c r="B356" s="14" t="s">
        <v>739</v>
      </c>
      <c r="C356" s="15" t="s">
        <v>740</v>
      </c>
      <c r="D356" s="15" t="s">
        <v>579</v>
      </c>
      <c r="E356" s="13" t="n">
        <v>23</v>
      </c>
      <c r="F356" s="13" t="n">
        <v>21</v>
      </c>
      <c r="G356" s="16" t="n">
        <v>8</v>
      </c>
      <c r="H356" s="13" t="n">
        <v>0</v>
      </c>
      <c r="I356" s="13" t="n">
        <v>0</v>
      </c>
      <c r="J356" s="16"/>
      <c r="K356" s="13" t="n">
        <v>1</v>
      </c>
      <c r="L356" s="13" t="n">
        <v>1</v>
      </c>
      <c r="M356" s="13" t="n">
        <v>0</v>
      </c>
      <c r="N356" s="13" t="n">
        <f aca="false">K356+L356+M356</f>
        <v>2</v>
      </c>
      <c r="O356" s="13"/>
      <c r="P356" s="13" t="n">
        <v>800</v>
      </c>
      <c r="Q356" s="13" t="n">
        <f aca="false">ROUND(P356/3*N356-O356,0)</f>
        <v>533</v>
      </c>
      <c r="R356" s="16"/>
      <c r="V356" s="17"/>
      <c r="W356" s="17"/>
      <c r="X356" s="17"/>
      <c r="Y356" s="17"/>
      <c r="Z356" s="17"/>
      <c r="AA356" s="17"/>
    </row>
    <row r="357" customFormat="false" ht="20.1" hidden="false" customHeight="true" outlineLevel="0" collapsed="false">
      <c r="A357" s="13" t="n">
        <v>355</v>
      </c>
      <c r="B357" s="14" t="s">
        <v>741</v>
      </c>
      <c r="C357" s="15" t="s">
        <v>742</v>
      </c>
      <c r="D357" s="15" t="s">
        <v>579</v>
      </c>
      <c r="E357" s="13" t="n">
        <v>23</v>
      </c>
      <c r="F357" s="13" t="n">
        <v>21</v>
      </c>
      <c r="G357" s="16" t="n">
        <v>23</v>
      </c>
      <c r="H357" s="13" t="n">
        <v>0</v>
      </c>
      <c r="I357" s="13" t="n">
        <v>0</v>
      </c>
      <c r="J357" s="16"/>
      <c r="K357" s="13" t="n">
        <v>1</v>
      </c>
      <c r="L357" s="13" t="n">
        <v>1</v>
      </c>
      <c r="M357" s="13" t="n">
        <v>1</v>
      </c>
      <c r="N357" s="13" t="n">
        <f aca="false">K357+L357+M357</f>
        <v>3</v>
      </c>
      <c r="O357" s="13"/>
      <c r="P357" s="13" t="n">
        <v>800</v>
      </c>
      <c r="Q357" s="13" t="n">
        <f aca="false">ROUND(P357/3*N357-O357,0)</f>
        <v>800</v>
      </c>
      <c r="R357" s="16"/>
    </row>
    <row r="358" s="17" customFormat="true" ht="20.1" hidden="false" customHeight="true" outlineLevel="0" collapsed="false">
      <c r="A358" s="13" t="n">
        <v>356</v>
      </c>
      <c r="B358" s="14" t="s">
        <v>743</v>
      </c>
      <c r="C358" s="15" t="s">
        <v>744</v>
      </c>
      <c r="D358" s="15" t="s">
        <v>579</v>
      </c>
      <c r="E358" s="13" t="n">
        <v>23</v>
      </c>
      <c r="F358" s="13" t="n">
        <v>22</v>
      </c>
      <c r="G358" s="16" t="n">
        <v>23</v>
      </c>
      <c r="H358" s="13" t="n">
        <v>0</v>
      </c>
      <c r="I358" s="13" t="n">
        <v>0</v>
      </c>
      <c r="J358" s="16"/>
      <c r="K358" s="13" t="n">
        <v>1</v>
      </c>
      <c r="L358" s="13" t="n">
        <v>1</v>
      </c>
      <c r="M358" s="13" t="n">
        <v>1</v>
      </c>
      <c r="N358" s="13" t="n">
        <f aca="false">K358+L358+M358</f>
        <v>3</v>
      </c>
      <c r="O358" s="13"/>
      <c r="P358" s="13" t="n">
        <v>800</v>
      </c>
      <c r="Q358" s="13" t="n">
        <f aca="false">ROUND(P358/3*N358-O358,0)</f>
        <v>800</v>
      </c>
      <c r="R358" s="1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</row>
    <row r="359" customFormat="false" ht="20.1" hidden="false" customHeight="true" outlineLevel="0" collapsed="false">
      <c r="A359" s="13" t="n">
        <v>357</v>
      </c>
      <c r="B359" s="14" t="s">
        <v>745</v>
      </c>
      <c r="C359" s="15" t="s">
        <v>746</v>
      </c>
      <c r="D359" s="15" t="s">
        <v>579</v>
      </c>
      <c r="E359" s="13" t="n">
        <v>23</v>
      </c>
      <c r="F359" s="13" t="n">
        <v>22</v>
      </c>
      <c r="G359" s="16" t="n">
        <v>23</v>
      </c>
      <c r="H359" s="13" t="n">
        <v>0</v>
      </c>
      <c r="I359" s="13" t="n">
        <v>0</v>
      </c>
      <c r="J359" s="16"/>
      <c r="K359" s="13" t="n">
        <v>1</v>
      </c>
      <c r="L359" s="13" t="n">
        <v>1</v>
      </c>
      <c r="M359" s="13" t="n">
        <v>1</v>
      </c>
      <c r="N359" s="13" t="n">
        <f aca="false">K359+L359+M359</f>
        <v>3</v>
      </c>
      <c r="O359" s="13"/>
      <c r="P359" s="13" t="n">
        <v>800</v>
      </c>
      <c r="Q359" s="13" t="n">
        <f aca="false">ROUND(P359/3*N359-O359,0)</f>
        <v>800</v>
      </c>
      <c r="R359" s="16"/>
      <c r="T359" s="17"/>
      <c r="U359" s="17"/>
    </row>
    <row r="360" customFormat="false" ht="20.1" hidden="false" customHeight="true" outlineLevel="0" collapsed="false">
      <c r="A360" s="13" t="n">
        <v>358</v>
      </c>
      <c r="B360" s="14" t="s">
        <v>747</v>
      </c>
      <c r="C360" s="15" t="s">
        <v>748</v>
      </c>
      <c r="D360" s="15" t="s">
        <v>579</v>
      </c>
      <c r="E360" s="13" t="n">
        <v>23</v>
      </c>
      <c r="F360" s="13" t="n">
        <v>21</v>
      </c>
      <c r="G360" s="16" t="n">
        <v>23</v>
      </c>
      <c r="H360" s="13" t="n">
        <v>0</v>
      </c>
      <c r="I360" s="13" t="n">
        <v>0</v>
      </c>
      <c r="J360" s="16"/>
      <c r="K360" s="13" t="n">
        <v>1</v>
      </c>
      <c r="L360" s="13" t="n">
        <v>1</v>
      </c>
      <c r="M360" s="13" t="n">
        <v>1</v>
      </c>
      <c r="N360" s="13" t="n">
        <f aca="false">K360+L360+M360</f>
        <v>3</v>
      </c>
      <c r="O360" s="13"/>
      <c r="P360" s="13" t="n">
        <v>800</v>
      </c>
      <c r="Q360" s="13" t="n">
        <f aca="false">ROUND(P360/3*N360-O360,0)</f>
        <v>800</v>
      </c>
      <c r="R360" s="16"/>
      <c r="AH360" s="17"/>
    </row>
    <row r="361" customFormat="false" ht="20.1" hidden="false" customHeight="true" outlineLevel="0" collapsed="false">
      <c r="A361" s="13" t="n">
        <v>359</v>
      </c>
      <c r="B361" s="14" t="s">
        <v>749</v>
      </c>
      <c r="C361" s="15" t="s">
        <v>750</v>
      </c>
      <c r="D361" s="15" t="s">
        <v>579</v>
      </c>
      <c r="E361" s="13" t="n">
        <v>23</v>
      </c>
      <c r="F361" s="13" t="n">
        <v>21</v>
      </c>
      <c r="G361" s="16" t="n">
        <v>23</v>
      </c>
      <c r="H361" s="13" t="n">
        <v>0</v>
      </c>
      <c r="I361" s="13" t="n">
        <v>0</v>
      </c>
      <c r="J361" s="16"/>
      <c r="K361" s="13" t="n">
        <v>1</v>
      </c>
      <c r="L361" s="13" t="n">
        <v>1</v>
      </c>
      <c r="M361" s="13" t="n">
        <v>1</v>
      </c>
      <c r="N361" s="13" t="n">
        <f aca="false">K361+L361+M361</f>
        <v>3</v>
      </c>
      <c r="O361" s="13"/>
      <c r="P361" s="13" t="n">
        <v>800</v>
      </c>
      <c r="Q361" s="13" t="n">
        <f aca="false">ROUND(P361/3*N361-O361,0)</f>
        <v>800</v>
      </c>
      <c r="R361" s="16"/>
      <c r="BM361" s="17"/>
      <c r="BN361" s="17"/>
    </row>
    <row r="362" customFormat="false" ht="20.1" hidden="false" customHeight="true" outlineLevel="0" collapsed="false">
      <c r="A362" s="13" t="n">
        <v>360</v>
      </c>
      <c r="B362" s="18" t="s">
        <v>751</v>
      </c>
      <c r="C362" s="19" t="s">
        <v>752</v>
      </c>
      <c r="D362" s="15" t="s">
        <v>579</v>
      </c>
      <c r="E362" s="13" t="n">
        <v>23</v>
      </c>
      <c r="F362" s="13" t="n">
        <v>21</v>
      </c>
      <c r="G362" s="21" t="n">
        <v>23</v>
      </c>
      <c r="H362" s="13" t="n">
        <v>0</v>
      </c>
      <c r="I362" s="13" t="n">
        <v>0</v>
      </c>
      <c r="J362" s="16"/>
      <c r="K362" s="13" t="n">
        <v>1</v>
      </c>
      <c r="L362" s="13" t="n">
        <v>1</v>
      </c>
      <c r="M362" s="13" t="n">
        <v>1</v>
      </c>
      <c r="N362" s="13" t="n">
        <f aca="false">K362+L362+M362</f>
        <v>3</v>
      </c>
      <c r="O362" s="19"/>
      <c r="P362" s="13" t="n">
        <v>800</v>
      </c>
      <c r="Q362" s="13" t="n">
        <f aca="false">ROUND(P362/3*N362-O362,0)</f>
        <v>800</v>
      </c>
      <c r="R362" s="16"/>
    </row>
    <row r="363" customFormat="false" ht="20.1" hidden="false" customHeight="true" outlineLevel="0" collapsed="false">
      <c r="A363" s="13" t="n">
        <v>361</v>
      </c>
      <c r="B363" s="14" t="s">
        <v>753</v>
      </c>
      <c r="C363" s="15" t="s">
        <v>754</v>
      </c>
      <c r="D363" s="15" t="s">
        <v>579</v>
      </c>
      <c r="E363" s="13" t="n">
        <v>24</v>
      </c>
      <c r="F363" s="13" t="n">
        <v>21</v>
      </c>
      <c r="G363" s="16" t="n">
        <v>23</v>
      </c>
      <c r="H363" s="13" t="n">
        <v>0</v>
      </c>
      <c r="I363" s="13" t="n">
        <v>0</v>
      </c>
      <c r="J363" s="16"/>
      <c r="K363" s="13" t="n">
        <v>1</v>
      </c>
      <c r="L363" s="13" t="n">
        <v>1</v>
      </c>
      <c r="M363" s="13" t="n">
        <v>1</v>
      </c>
      <c r="N363" s="13" t="n">
        <f aca="false">K363+L363+M363</f>
        <v>3</v>
      </c>
      <c r="O363" s="13"/>
      <c r="P363" s="13" t="n">
        <v>800</v>
      </c>
      <c r="Q363" s="13" t="n">
        <f aca="false">ROUND(P363/3*N363-O363,0)</f>
        <v>800</v>
      </c>
      <c r="R363" s="16"/>
    </row>
    <row r="364" customFormat="false" ht="20.1" hidden="false" customHeight="true" outlineLevel="0" collapsed="false">
      <c r="A364" s="13" t="n">
        <v>362</v>
      </c>
      <c r="B364" s="14" t="s">
        <v>755</v>
      </c>
      <c r="C364" s="15" t="s">
        <v>756</v>
      </c>
      <c r="D364" s="15" t="s">
        <v>579</v>
      </c>
      <c r="E364" s="13" t="n">
        <v>23</v>
      </c>
      <c r="F364" s="13" t="n">
        <v>21</v>
      </c>
      <c r="G364" s="16" t="n">
        <v>23</v>
      </c>
      <c r="H364" s="13" t="n">
        <v>0</v>
      </c>
      <c r="I364" s="13" t="n">
        <v>0</v>
      </c>
      <c r="J364" s="16"/>
      <c r="K364" s="13" t="n">
        <v>1</v>
      </c>
      <c r="L364" s="13" t="n">
        <v>1</v>
      </c>
      <c r="M364" s="13" t="n">
        <v>1</v>
      </c>
      <c r="N364" s="13" t="n">
        <f aca="false">K364+L364+M364</f>
        <v>3</v>
      </c>
      <c r="O364" s="13"/>
      <c r="P364" s="13" t="n">
        <v>800</v>
      </c>
      <c r="Q364" s="13" t="n">
        <f aca="false">ROUND(P364/3*N364-O364,0)</f>
        <v>800</v>
      </c>
      <c r="R364" s="16"/>
      <c r="T364" s="17"/>
      <c r="U364" s="17"/>
      <c r="AI364" s="17"/>
      <c r="AJ364" s="17"/>
      <c r="AK364" s="17"/>
      <c r="AL364" s="17"/>
      <c r="AU364" s="17"/>
      <c r="AV364" s="17"/>
    </row>
    <row r="365" customFormat="false" ht="20.1" hidden="false" customHeight="true" outlineLevel="0" collapsed="false">
      <c r="A365" s="13" t="n">
        <v>363</v>
      </c>
      <c r="B365" s="14" t="s">
        <v>757</v>
      </c>
      <c r="C365" s="15" t="s">
        <v>758</v>
      </c>
      <c r="D365" s="15" t="s">
        <v>579</v>
      </c>
      <c r="E365" s="13" t="n">
        <v>23</v>
      </c>
      <c r="F365" s="13" t="n">
        <v>21</v>
      </c>
      <c r="G365" s="16" t="n">
        <v>23</v>
      </c>
      <c r="H365" s="13" t="n">
        <v>0</v>
      </c>
      <c r="I365" s="13" t="n">
        <v>0</v>
      </c>
      <c r="J365" s="16"/>
      <c r="K365" s="13" t="n">
        <v>1</v>
      </c>
      <c r="L365" s="13" t="n">
        <v>1</v>
      </c>
      <c r="M365" s="13" t="n">
        <v>1</v>
      </c>
      <c r="N365" s="13" t="n">
        <f aca="false">K365+L365+M365</f>
        <v>3</v>
      </c>
      <c r="O365" s="13"/>
      <c r="P365" s="13" t="n">
        <v>800</v>
      </c>
      <c r="Q365" s="13" t="n">
        <f aca="false">ROUND(P365/3*N365-O365,0)</f>
        <v>800</v>
      </c>
      <c r="R365" s="16"/>
    </row>
    <row r="366" customFormat="false" ht="20.1" hidden="false" customHeight="true" outlineLevel="0" collapsed="false">
      <c r="A366" s="13" t="n">
        <v>364</v>
      </c>
      <c r="B366" s="14" t="s">
        <v>759</v>
      </c>
      <c r="C366" s="15" t="s">
        <v>760</v>
      </c>
      <c r="D366" s="15" t="s">
        <v>579</v>
      </c>
      <c r="E366" s="13" t="n">
        <v>23</v>
      </c>
      <c r="F366" s="13" t="n">
        <v>21</v>
      </c>
      <c r="G366" s="16" t="n">
        <v>23</v>
      </c>
      <c r="H366" s="13" t="n">
        <v>0</v>
      </c>
      <c r="I366" s="13" t="n">
        <v>0</v>
      </c>
      <c r="J366" s="16"/>
      <c r="K366" s="13" t="n">
        <v>1</v>
      </c>
      <c r="L366" s="13" t="n">
        <v>1</v>
      </c>
      <c r="M366" s="13" t="n">
        <v>1</v>
      </c>
      <c r="N366" s="13" t="n">
        <f aca="false">K366+L366+M366</f>
        <v>3</v>
      </c>
      <c r="O366" s="13"/>
      <c r="P366" s="13" t="n">
        <v>800</v>
      </c>
      <c r="Q366" s="13" t="n">
        <f aca="false">ROUND(P366/3*N366-O366,0)</f>
        <v>800</v>
      </c>
      <c r="R366" s="16"/>
      <c r="S366" s="17"/>
      <c r="T366" s="17"/>
      <c r="AE366" s="17"/>
      <c r="AF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Q366" s="17"/>
      <c r="BR366" s="17"/>
      <c r="BS366" s="17"/>
      <c r="BT366" s="17"/>
      <c r="BU366" s="17"/>
      <c r="BV366" s="17"/>
      <c r="BW366" s="17"/>
    </row>
    <row r="367" customFormat="false" ht="20.1" hidden="false" customHeight="true" outlineLevel="0" collapsed="false">
      <c r="A367" s="13" t="n">
        <v>365</v>
      </c>
      <c r="B367" s="14" t="s">
        <v>761</v>
      </c>
      <c r="C367" s="15" t="s">
        <v>762</v>
      </c>
      <c r="D367" s="15" t="s">
        <v>579</v>
      </c>
      <c r="E367" s="13" t="n">
        <v>23</v>
      </c>
      <c r="F367" s="13" t="n">
        <v>21</v>
      </c>
      <c r="G367" s="16" t="n">
        <v>23</v>
      </c>
      <c r="H367" s="13" t="n">
        <v>0</v>
      </c>
      <c r="I367" s="13" t="n">
        <v>0</v>
      </c>
      <c r="J367" s="16"/>
      <c r="K367" s="13" t="n">
        <v>1</v>
      </c>
      <c r="L367" s="13" t="n">
        <v>1</v>
      </c>
      <c r="M367" s="13" t="n">
        <v>1</v>
      </c>
      <c r="N367" s="13" t="n">
        <f aca="false">K367+L367+M367</f>
        <v>3</v>
      </c>
      <c r="O367" s="13"/>
      <c r="P367" s="13" t="n">
        <v>800</v>
      </c>
      <c r="Q367" s="13" t="n">
        <f aca="false">ROUND(P367/3*N367-O367,0)</f>
        <v>800</v>
      </c>
      <c r="R367" s="16"/>
    </row>
    <row r="368" customFormat="false" ht="20.1" hidden="false" customHeight="true" outlineLevel="0" collapsed="false">
      <c r="A368" s="13" t="n">
        <v>366</v>
      </c>
      <c r="B368" s="14" t="s">
        <v>763</v>
      </c>
      <c r="C368" s="20" t="s">
        <v>764</v>
      </c>
      <c r="D368" s="15" t="s">
        <v>579</v>
      </c>
      <c r="E368" s="13" t="n">
        <v>23</v>
      </c>
      <c r="F368" s="13" t="n">
        <v>21</v>
      </c>
      <c r="G368" s="16" t="n">
        <v>23</v>
      </c>
      <c r="H368" s="13" t="n">
        <v>0</v>
      </c>
      <c r="I368" s="13" t="n">
        <v>0</v>
      </c>
      <c r="J368" s="16"/>
      <c r="K368" s="13" t="n">
        <v>1</v>
      </c>
      <c r="L368" s="13" t="n">
        <v>1</v>
      </c>
      <c r="M368" s="13" t="n">
        <v>1</v>
      </c>
      <c r="N368" s="13" t="n">
        <f aca="false">K368+L368+M368</f>
        <v>3</v>
      </c>
      <c r="O368" s="20"/>
      <c r="P368" s="13" t="n">
        <v>800</v>
      </c>
      <c r="Q368" s="13" t="n">
        <f aca="false">ROUND(P368/3*N368-O368,0)</f>
        <v>800</v>
      </c>
      <c r="R368" s="16"/>
    </row>
    <row r="369" customFormat="false" ht="20.1" hidden="false" customHeight="true" outlineLevel="0" collapsed="false">
      <c r="A369" s="13" t="n">
        <v>367</v>
      </c>
      <c r="B369" s="14" t="s">
        <v>765</v>
      </c>
      <c r="C369" s="15" t="s">
        <v>766</v>
      </c>
      <c r="D369" s="15" t="s">
        <v>579</v>
      </c>
      <c r="E369" s="13" t="n">
        <v>23</v>
      </c>
      <c r="F369" s="13" t="n">
        <v>21</v>
      </c>
      <c r="G369" s="16" t="n">
        <v>23</v>
      </c>
      <c r="H369" s="13" t="n">
        <v>0</v>
      </c>
      <c r="I369" s="13" t="n">
        <v>0</v>
      </c>
      <c r="J369" s="16"/>
      <c r="K369" s="13" t="n">
        <v>1</v>
      </c>
      <c r="L369" s="13" t="n">
        <v>1</v>
      </c>
      <c r="M369" s="13" t="n">
        <v>1</v>
      </c>
      <c r="N369" s="13" t="n">
        <f aca="false">K369+L369+M369</f>
        <v>3</v>
      </c>
      <c r="O369" s="13"/>
      <c r="P369" s="13" t="n">
        <v>800</v>
      </c>
      <c r="Q369" s="13" t="n">
        <f aca="false">ROUND(P369/3*N369-O369,0)</f>
        <v>800</v>
      </c>
      <c r="R369" s="16"/>
    </row>
    <row r="370" customFormat="false" ht="20.1" hidden="false" customHeight="true" outlineLevel="0" collapsed="false">
      <c r="A370" s="13" t="n">
        <v>368</v>
      </c>
      <c r="B370" s="14" t="s">
        <v>767</v>
      </c>
      <c r="C370" s="15" t="s">
        <v>768</v>
      </c>
      <c r="D370" s="15" t="s">
        <v>579</v>
      </c>
      <c r="E370" s="13" t="n">
        <v>23</v>
      </c>
      <c r="F370" s="13" t="n">
        <v>21</v>
      </c>
      <c r="G370" s="16" t="n">
        <v>23</v>
      </c>
      <c r="H370" s="13" t="n">
        <v>0</v>
      </c>
      <c r="I370" s="13" t="n">
        <v>0</v>
      </c>
      <c r="J370" s="16"/>
      <c r="K370" s="13" t="n">
        <v>1</v>
      </c>
      <c r="L370" s="13" t="n">
        <v>1</v>
      </c>
      <c r="M370" s="13" t="n">
        <v>1</v>
      </c>
      <c r="N370" s="13" t="n">
        <f aca="false">K370+L370+M370</f>
        <v>3</v>
      </c>
      <c r="O370" s="13"/>
      <c r="P370" s="13" t="n">
        <v>800</v>
      </c>
      <c r="Q370" s="13" t="n">
        <f aca="false">ROUND(P370/3*N370-O370,0)</f>
        <v>800</v>
      </c>
      <c r="R370" s="16"/>
      <c r="AU370" s="17"/>
      <c r="AV370" s="17"/>
      <c r="BM370" s="17"/>
      <c r="BN370" s="17"/>
      <c r="CC370" s="17"/>
      <c r="CD370" s="17"/>
      <c r="CE370" s="17"/>
      <c r="CF370" s="17"/>
      <c r="CG370" s="17"/>
    </row>
    <row r="371" customFormat="false" ht="20.1" hidden="false" customHeight="true" outlineLevel="0" collapsed="false">
      <c r="A371" s="13" t="n">
        <v>369</v>
      </c>
      <c r="B371" s="14" t="s">
        <v>769</v>
      </c>
      <c r="C371" s="15" t="s">
        <v>770</v>
      </c>
      <c r="D371" s="15" t="s">
        <v>579</v>
      </c>
      <c r="E371" s="13" t="n">
        <v>30</v>
      </c>
      <c r="F371" s="13" t="n">
        <v>21</v>
      </c>
      <c r="G371" s="16" t="n">
        <v>23</v>
      </c>
      <c r="H371" s="13" t="n">
        <v>0</v>
      </c>
      <c r="I371" s="13" t="n">
        <v>0</v>
      </c>
      <c r="J371" s="16"/>
      <c r="K371" s="13" t="n">
        <v>1</v>
      </c>
      <c r="L371" s="13" t="n">
        <v>1</v>
      </c>
      <c r="M371" s="13" t="n">
        <v>1</v>
      </c>
      <c r="N371" s="13" t="n">
        <f aca="false">K371+L371+M371</f>
        <v>3</v>
      </c>
      <c r="O371" s="13"/>
      <c r="P371" s="13" t="n">
        <v>800</v>
      </c>
      <c r="Q371" s="13" t="n">
        <f aca="false">ROUND(P371/3*N371-O371,0)</f>
        <v>800</v>
      </c>
      <c r="R371" s="16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</row>
    <row r="372" customFormat="false" ht="20.1" hidden="false" customHeight="true" outlineLevel="0" collapsed="false">
      <c r="A372" s="13" t="n">
        <v>370</v>
      </c>
      <c r="B372" s="14" t="s">
        <v>771</v>
      </c>
      <c r="C372" s="15" t="s">
        <v>772</v>
      </c>
      <c r="D372" s="15" t="s">
        <v>579</v>
      </c>
      <c r="E372" s="13" t="n">
        <v>23</v>
      </c>
      <c r="F372" s="13" t="n">
        <v>21</v>
      </c>
      <c r="G372" s="16" t="n">
        <v>23</v>
      </c>
      <c r="H372" s="13" t="n">
        <v>0</v>
      </c>
      <c r="I372" s="13" t="n">
        <v>0</v>
      </c>
      <c r="J372" s="16"/>
      <c r="K372" s="13" t="n">
        <v>1</v>
      </c>
      <c r="L372" s="13" t="n">
        <v>1</v>
      </c>
      <c r="M372" s="13" t="n">
        <v>1</v>
      </c>
      <c r="N372" s="13" t="n">
        <f aca="false">K372+L372+M372</f>
        <v>3</v>
      </c>
      <c r="O372" s="13"/>
      <c r="P372" s="13" t="n">
        <v>1000</v>
      </c>
      <c r="Q372" s="13" t="n">
        <f aca="false">ROUND(P372/3*N372-O372,0)</f>
        <v>1000</v>
      </c>
      <c r="R372" s="16"/>
      <c r="T372" s="17"/>
      <c r="U372" s="17"/>
      <c r="V372" s="17"/>
      <c r="W372" s="17"/>
      <c r="X372" s="17"/>
      <c r="Y372" s="17"/>
      <c r="Z372" s="17"/>
      <c r="AA372" s="17"/>
      <c r="BQ372" s="17"/>
      <c r="BR372" s="17"/>
      <c r="BS372" s="17"/>
      <c r="BT372" s="17"/>
      <c r="BU372" s="17"/>
      <c r="BV372" s="17"/>
      <c r="BW372" s="17"/>
    </row>
    <row r="373" customFormat="false" ht="20.1" hidden="false" customHeight="true" outlineLevel="0" collapsed="false">
      <c r="A373" s="13" t="n">
        <v>371</v>
      </c>
      <c r="B373" s="14" t="s">
        <v>773</v>
      </c>
      <c r="C373" s="15" t="s">
        <v>774</v>
      </c>
      <c r="D373" s="15" t="s">
        <v>579</v>
      </c>
      <c r="E373" s="13" t="n">
        <v>23</v>
      </c>
      <c r="F373" s="13" t="n">
        <v>21</v>
      </c>
      <c r="G373" s="16" t="n">
        <v>23</v>
      </c>
      <c r="H373" s="13" t="n">
        <v>0</v>
      </c>
      <c r="I373" s="13" t="n">
        <v>0</v>
      </c>
      <c r="J373" s="16"/>
      <c r="K373" s="13" t="n">
        <v>1</v>
      </c>
      <c r="L373" s="13" t="n">
        <v>1</v>
      </c>
      <c r="M373" s="13" t="n">
        <v>1</v>
      </c>
      <c r="N373" s="13" t="n">
        <f aca="false">K373+L373+M373</f>
        <v>3</v>
      </c>
      <c r="O373" s="13"/>
      <c r="P373" s="13" t="n">
        <v>800</v>
      </c>
      <c r="Q373" s="13" t="n">
        <f aca="false">ROUND(P373/3*N373-O373,0)</f>
        <v>800</v>
      </c>
      <c r="R373" s="16"/>
    </row>
    <row r="374" customFormat="false" ht="20.1" hidden="false" customHeight="true" outlineLevel="0" collapsed="false">
      <c r="A374" s="13" t="n">
        <v>372</v>
      </c>
      <c r="B374" s="14" t="s">
        <v>775</v>
      </c>
      <c r="C374" s="15" t="s">
        <v>776</v>
      </c>
      <c r="D374" s="15" t="s">
        <v>579</v>
      </c>
      <c r="E374" s="13" t="n">
        <v>0</v>
      </c>
      <c r="F374" s="13" t="n">
        <v>21</v>
      </c>
      <c r="G374" s="16" t="n">
        <v>23</v>
      </c>
      <c r="H374" s="13" t="n">
        <v>0</v>
      </c>
      <c r="I374" s="13" t="n">
        <v>0</v>
      </c>
      <c r="J374" s="16"/>
      <c r="K374" s="13" t="n">
        <v>0</v>
      </c>
      <c r="L374" s="13" t="n">
        <v>1</v>
      </c>
      <c r="M374" s="13" t="n">
        <v>1</v>
      </c>
      <c r="N374" s="13" t="n">
        <f aca="false">K374+L374+M374</f>
        <v>2</v>
      </c>
      <c r="O374" s="13"/>
      <c r="P374" s="13" t="n">
        <v>800</v>
      </c>
      <c r="Q374" s="13" t="n">
        <f aca="false">ROUND(P374/3*N374-O374,0)</f>
        <v>533</v>
      </c>
      <c r="R374" s="16"/>
      <c r="CC374" s="17"/>
      <c r="CD374" s="17"/>
      <c r="CE374" s="17"/>
      <c r="CF374" s="17"/>
      <c r="CG374" s="17"/>
    </row>
    <row r="375" customFormat="false" ht="20.1" hidden="false" customHeight="true" outlineLevel="0" collapsed="false">
      <c r="A375" s="13" t="n">
        <v>373</v>
      </c>
      <c r="B375" s="14" t="s">
        <v>777</v>
      </c>
      <c r="C375" s="15" t="s">
        <v>778</v>
      </c>
      <c r="D375" s="15" t="s">
        <v>579</v>
      </c>
      <c r="E375" s="13" t="n">
        <v>23</v>
      </c>
      <c r="F375" s="13" t="n">
        <v>21</v>
      </c>
      <c r="G375" s="16" t="n">
        <v>23</v>
      </c>
      <c r="H375" s="13" t="n">
        <v>0</v>
      </c>
      <c r="I375" s="13" t="n">
        <v>0</v>
      </c>
      <c r="J375" s="16"/>
      <c r="K375" s="13" t="n">
        <v>1</v>
      </c>
      <c r="L375" s="13" t="n">
        <v>1</v>
      </c>
      <c r="M375" s="13" t="n">
        <v>1</v>
      </c>
      <c r="N375" s="13" t="n">
        <f aca="false">K375+L375+M375</f>
        <v>3</v>
      </c>
      <c r="O375" s="13"/>
      <c r="P375" s="13" t="n">
        <v>800</v>
      </c>
      <c r="Q375" s="13" t="n">
        <f aca="false">ROUND(P375/3*N375-O375,0)</f>
        <v>800</v>
      </c>
      <c r="R375" s="16"/>
    </row>
    <row r="376" customFormat="false" ht="20.1" hidden="false" customHeight="true" outlineLevel="0" collapsed="false">
      <c r="A376" s="13" t="n">
        <v>374</v>
      </c>
      <c r="B376" s="14" t="s">
        <v>779</v>
      </c>
      <c r="C376" s="15" t="s">
        <v>780</v>
      </c>
      <c r="D376" s="15" t="s">
        <v>579</v>
      </c>
      <c r="E376" s="13" t="n">
        <v>23</v>
      </c>
      <c r="F376" s="13" t="n">
        <v>21</v>
      </c>
      <c r="G376" s="16" t="n">
        <v>23</v>
      </c>
      <c r="H376" s="13" t="n">
        <v>0</v>
      </c>
      <c r="I376" s="13" t="n">
        <v>0</v>
      </c>
      <c r="J376" s="16"/>
      <c r="K376" s="13" t="n">
        <v>1</v>
      </c>
      <c r="L376" s="13" t="n">
        <v>1</v>
      </c>
      <c r="M376" s="13" t="n">
        <v>1</v>
      </c>
      <c r="N376" s="13" t="n">
        <f aca="false">K376+L376+M376</f>
        <v>3</v>
      </c>
      <c r="O376" s="13"/>
      <c r="P376" s="13" t="n">
        <v>800</v>
      </c>
      <c r="Q376" s="13" t="n">
        <f aca="false">ROUND(P376/3*N376-O376,0)</f>
        <v>800</v>
      </c>
      <c r="R376" s="16"/>
      <c r="T376" s="17"/>
      <c r="U376" s="17"/>
    </row>
    <row r="377" customFormat="false" ht="20.1" hidden="false" customHeight="true" outlineLevel="0" collapsed="false">
      <c r="A377" s="13" t="n">
        <v>375</v>
      </c>
      <c r="B377" s="14" t="s">
        <v>781</v>
      </c>
      <c r="C377" s="15" t="s">
        <v>782</v>
      </c>
      <c r="D377" s="15" t="s">
        <v>579</v>
      </c>
      <c r="E377" s="13" t="n">
        <v>23</v>
      </c>
      <c r="F377" s="13" t="n">
        <v>22</v>
      </c>
      <c r="G377" s="16" t="n">
        <v>23</v>
      </c>
      <c r="H377" s="13" t="n">
        <v>0</v>
      </c>
      <c r="I377" s="13" t="n">
        <v>0</v>
      </c>
      <c r="J377" s="16"/>
      <c r="K377" s="13" t="n">
        <v>1</v>
      </c>
      <c r="L377" s="13" t="n">
        <v>1</v>
      </c>
      <c r="M377" s="13" t="n">
        <v>1</v>
      </c>
      <c r="N377" s="13" t="n">
        <f aca="false">K377+L377+M377</f>
        <v>3</v>
      </c>
      <c r="O377" s="13"/>
      <c r="P377" s="13" t="n">
        <v>1000</v>
      </c>
      <c r="Q377" s="13" t="n">
        <f aca="false">ROUND(P377/3*N377-O377,0)</f>
        <v>1000</v>
      </c>
      <c r="R377" s="16"/>
      <c r="AY377" s="17"/>
      <c r="AZ377" s="17"/>
      <c r="BQ377" s="17"/>
      <c r="BR377" s="17"/>
      <c r="BS377" s="17"/>
      <c r="BT377" s="17"/>
      <c r="BU377" s="17"/>
      <c r="BV377" s="17"/>
      <c r="BW377" s="17"/>
    </row>
    <row r="378" customFormat="false" ht="20.1" hidden="false" customHeight="true" outlineLevel="0" collapsed="false">
      <c r="A378" s="13" t="n">
        <v>376</v>
      </c>
      <c r="B378" s="14" t="s">
        <v>783</v>
      </c>
      <c r="C378" s="15" t="s">
        <v>784</v>
      </c>
      <c r="D378" s="15" t="s">
        <v>785</v>
      </c>
      <c r="E378" s="13" t="n">
        <v>23</v>
      </c>
      <c r="F378" s="13" t="n">
        <v>21</v>
      </c>
      <c r="G378" s="16" t="n">
        <v>23</v>
      </c>
      <c r="H378" s="13" t="n">
        <v>0</v>
      </c>
      <c r="I378" s="13" t="n">
        <v>0</v>
      </c>
      <c r="J378" s="16"/>
      <c r="K378" s="13" t="n">
        <v>1</v>
      </c>
      <c r="L378" s="13" t="n">
        <v>1</v>
      </c>
      <c r="M378" s="13" t="n">
        <v>1</v>
      </c>
      <c r="N378" s="13" t="n">
        <f aca="false">K378+L378+M378</f>
        <v>3</v>
      </c>
      <c r="O378" s="13"/>
      <c r="P378" s="13" t="n">
        <v>1000</v>
      </c>
      <c r="Q378" s="13" t="n">
        <f aca="false">ROUND(P378/3*N378-O378,0)</f>
        <v>1000</v>
      </c>
      <c r="R378" s="16"/>
      <c r="V378" s="17"/>
      <c r="W378" s="17"/>
    </row>
    <row r="379" customFormat="false" ht="20.1" hidden="false" customHeight="true" outlineLevel="0" collapsed="false">
      <c r="A379" s="13" t="n">
        <v>377</v>
      </c>
      <c r="B379" s="14" t="s">
        <v>786</v>
      </c>
      <c r="C379" s="15" t="s">
        <v>787</v>
      </c>
      <c r="D379" s="15" t="s">
        <v>785</v>
      </c>
      <c r="E379" s="13" t="n">
        <v>26</v>
      </c>
      <c r="F379" s="13" t="n">
        <v>21</v>
      </c>
      <c r="G379" s="16" t="n">
        <v>23</v>
      </c>
      <c r="H379" s="13" t="n">
        <v>0</v>
      </c>
      <c r="I379" s="13" t="n">
        <v>0</v>
      </c>
      <c r="J379" s="16"/>
      <c r="K379" s="13" t="n">
        <v>1</v>
      </c>
      <c r="L379" s="13" t="n">
        <v>1</v>
      </c>
      <c r="M379" s="13" t="n">
        <v>1</v>
      </c>
      <c r="N379" s="13" t="n">
        <f aca="false">K379+L379+M379</f>
        <v>3</v>
      </c>
      <c r="O379" s="13"/>
      <c r="P379" s="13" t="n">
        <v>1000</v>
      </c>
      <c r="Q379" s="13" t="n">
        <f aca="false">ROUND(P379/3*N379-O379,0)</f>
        <v>1000</v>
      </c>
      <c r="R379" s="16"/>
    </row>
    <row r="380" customFormat="false" ht="20.1" hidden="false" customHeight="true" outlineLevel="0" collapsed="false">
      <c r="A380" s="13" t="n">
        <v>378</v>
      </c>
      <c r="B380" s="14" t="s">
        <v>788</v>
      </c>
      <c r="C380" s="15" t="s">
        <v>789</v>
      </c>
      <c r="D380" s="15" t="s">
        <v>785</v>
      </c>
      <c r="E380" s="13" t="n">
        <v>24</v>
      </c>
      <c r="F380" s="13" t="n">
        <v>24</v>
      </c>
      <c r="G380" s="16" t="n">
        <v>23</v>
      </c>
      <c r="H380" s="13" t="n">
        <v>0</v>
      </c>
      <c r="I380" s="13" t="n">
        <v>0</v>
      </c>
      <c r="J380" s="16"/>
      <c r="K380" s="13" t="n">
        <v>1</v>
      </c>
      <c r="L380" s="13" t="n">
        <v>1</v>
      </c>
      <c r="M380" s="13" t="n">
        <v>1</v>
      </c>
      <c r="N380" s="13" t="n">
        <f aca="false">K380+L380+M380</f>
        <v>3</v>
      </c>
      <c r="O380" s="13"/>
      <c r="P380" s="13" t="n">
        <v>1000</v>
      </c>
      <c r="Q380" s="13" t="n">
        <f aca="false">ROUND(P380/3*N380-O380,0)</f>
        <v>1000</v>
      </c>
      <c r="R380" s="16"/>
      <c r="BM380" s="17"/>
      <c r="BN380" s="17"/>
      <c r="CC380" s="17"/>
      <c r="CD380" s="17"/>
      <c r="CE380" s="17"/>
      <c r="CF380" s="17"/>
      <c r="CG380" s="17"/>
    </row>
    <row r="381" customFormat="false" ht="20.1" hidden="false" customHeight="true" outlineLevel="0" collapsed="false">
      <c r="A381" s="13" t="n">
        <v>379</v>
      </c>
      <c r="B381" s="14" t="s">
        <v>790</v>
      </c>
      <c r="C381" s="15" t="s">
        <v>791</v>
      </c>
      <c r="D381" s="15" t="s">
        <v>785</v>
      </c>
      <c r="E381" s="13" t="n">
        <v>23</v>
      </c>
      <c r="F381" s="13" t="n">
        <v>21</v>
      </c>
      <c r="G381" s="16" t="n">
        <v>23</v>
      </c>
      <c r="H381" s="13" t="n">
        <v>0</v>
      </c>
      <c r="I381" s="13" t="n">
        <v>0</v>
      </c>
      <c r="J381" s="16"/>
      <c r="K381" s="13" t="n">
        <v>1</v>
      </c>
      <c r="L381" s="13" t="n">
        <v>1</v>
      </c>
      <c r="M381" s="13" t="n">
        <v>1</v>
      </c>
      <c r="N381" s="13" t="n">
        <f aca="false">K381+L381+M381</f>
        <v>3</v>
      </c>
      <c r="O381" s="13"/>
      <c r="P381" s="13" t="n">
        <v>1000</v>
      </c>
      <c r="Q381" s="13" t="n">
        <f aca="false">ROUND(P381/3*N381-O381,0)</f>
        <v>1000</v>
      </c>
      <c r="R381" s="16"/>
    </row>
    <row r="382" customFormat="false" ht="20.1" hidden="false" customHeight="true" outlineLevel="0" collapsed="false">
      <c r="A382" s="13" t="n">
        <v>380</v>
      </c>
      <c r="B382" s="14" t="s">
        <v>792</v>
      </c>
      <c r="C382" s="20" t="s">
        <v>793</v>
      </c>
      <c r="D382" s="15" t="s">
        <v>785</v>
      </c>
      <c r="E382" s="13" t="n">
        <v>23</v>
      </c>
      <c r="F382" s="13" t="n">
        <v>21</v>
      </c>
      <c r="G382" s="16" t="n">
        <v>23</v>
      </c>
      <c r="H382" s="13" t="n">
        <v>0</v>
      </c>
      <c r="I382" s="13" t="n">
        <v>0</v>
      </c>
      <c r="J382" s="16"/>
      <c r="K382" s="13" t="n">
        <v>1</v>
      </c>
      <c r="L382" s="13" t="n">
        <v>1</v>
      </c>
      <c r="M382" s="13" t="n">
        <v>1</v>
      </c>
      <c r="N382" s="13" t="n">
        <f aca="false">K382+L382+M382</f>
        <v>3</v>
      </c>
      <c r="O382" s="20"/>
      <c r="P382" s="13" t="n">
        <v>1000</v>
      </c>
      <c r="Q382" s="13" t="n">
        <f aca="false">ROUND(P382/3*N382-O382,0)</f>
        <v>1000</v>
      </c>
      <c r="R382" s="16"/>
    </row>
    <row r="383" customFormat="false" ht="20.1" hidden="false" customHeight="true" outlineLevel="0" collapsed="false">
      <c r="A383" s="13" t="n">
        <v>381</v>
      </c>
      <c r="B383" s="14" t="s">
        <v>794</v>
      </c>
      <c r="C383" s="15" t="s">
        <v>795</v>
      </c>
      <c r="D383" s="15" t="s">
        <v>785</v>
      </c>
      <c r="E383" s="13" t="n">
        <v>23</v>
      </c>
      <c r="F383" s="13" t="n">
        <v>21</v>
      </c>
      <c r="G383" s="16" t="n">
        <v>23</v>
      </c>
      <c r="H383" s="13" t="n">
        <v>0</v>
      </c>
      <c r="I383" s="13" t="n">
        <v>0</v>
      </c>
      <c r="J383" s="16"/>
      <c r="K383" s="13" t="n">
        <v>1</v>
      </c>
      <c r="L383" s="13" t="n">
        <v>1</v>
      </c>
      <c r="M383" s="13" t="n">
        <v>1</v>
      </c>
      <c r="N383" s="13" t="n">
        <f aca="false">K383+L383+M383</f>
        <v>3</v>
      </c>
      <c r="O383" s="13"/>
      <c r="P383" s="13" t="n">
        <v>1000</v>
      </c>
      <c r="Q383" s="13" t="n">
        <f aca="false">ROUND(P383/3*N383-O383,0)</f>
        <v>1000</v>
      </c>
      <c r="R383" s="16"/>
      <c r="CC383" s="17"/>
      <c r="CD383" s="17"/>
      <c r="CE383" s="17"/>
      <c r="CF383" s="17"/>
      <c r="CG383" s="17"/>
      <c r="CH383" s="17"/>
    </row>
    <row r="384" customFormat="false" ht="20.1" hidden="false" customHeight="true" outlineLevel="0" collapsed="false">
      <c r="A384" s="13" t="n">
        <v>382</v>
      </c>
      <c r="B384" s="14" t="s">
        <v>796</v>
      </c>
      <c r="C384" s="15" t="s">
        <v>797</v>
      </c>
      <c r="D384" s="15" t="s">
        <v>785</v>
      </c>
      <c r="E384" s="13" t="n">
        <v>23</v>
      </c>
      <c r="F384" s="13" t="n">
        <v>21</v>
      </c>
      <c r="G384" s="16" t="n">
        <v>24</v>
      </c>
      <c r="H384" s="13" t="n">
        <v>0</v>
      </c>
      <c r="I384" s="13" t="n">
        <v>0</v>
      </c>
      <c r="J384" s="16"/>
      <c r="K384" s="13" t="n">
        <v>1</v>
      </c>
      <c r="L384" s="13" t="n">
        <v>1</v>
      </c>
      <c r="M384" s="13" t="n">
        <v>1</v>
      </c>
      <c r="N384" s="13" t="n">
        <f aca="false">K384+L384+M384</f>
        <v>3</v>
      </c>
      <c r="O384" s="13"/>
      <c r="P384" s="13" t="n">
        <v>1000</v>
      </c>
      <c r="Q384" s="13" t="n">
        <f aca="false">ROUND(P384/3*N384-O384,0)</f>
        <v>1000</v>
      </c>
      <c r="R384" s="16"/>
      <c r="AT384" s="17"/>
      <c r="CI384" s="17"/>
      <c r="CJ384" s="17"/>
      <c r="CK384" s="17"/>
      <c r="CL384" s="17"/>
      <c r="CM384" s="17"/>
      <c r="CN384" s="17"/>
      <c r="CO384" s="17"/>
      <c r="CP384" s="17"/>
      <c r="CQ384" s="17"/>
      <c r="CR384" s="17"/>
      <c r="CS384" s="17"/>
      <c r="CT384" s="17"/>
      <c r="CU384" s="17"/>
    </row>
    <row r="385" customFormat="false" ht="20.1" hidden="false" customHeight="true" outlineLevel="0" collapsed="false">
      <c r="A385" s="13" t="n">
        <v>383</v>
      </c>
      <c r="B385" s="14" t="s">
        <v>798</v>
      </c>
      <c r="C385" s="15" t="s">
        <v>799</v>
      </c>
      <c r="D385" s="15" t="s">
        <v>785</v>
      </c>
      <c r="E385" s="13" t="n">
        <v>23</v>
      </c>
      <c r="F385" s="13" t="n">
        <v>21</v>
      </c>
      <c r="G385" s="16" t="n">
        <v>23</v>
      </c>
      <c r="H385" s="13" t="n">
        <v>0</v>
      </c>
      <c r="I385" s="13" t="n">
        <v>0</v>
      </c>
      <c r="J385" s="16"/>
      <c r="K385" s="13" t="n">
        <v>1</v>
      </c>
      <c r="L385" s="13" t="n">
        <v>1</v>
      </c>
      <c r="M385" s="13" t="n">
        <v>1</v>
      </c>
      <c r="N385" s="13" t="n">
        <f aca="false">K385+L385+M385</f>
        <v>3</v>
      </c>
      <c r="O385" s="13"/>
      <c r="P385" s="13" t="n">
        <v>1000</v>
      </c>
      <c r="Q385" s="13" t="n">
        <f aca="false">ROUND(P385/3*N385-O385,0)</f>
        <v>1000</v>
      </c>
      <c r="R385" s="16"/>
      <c r="BX385" s="17"/>
      <c r="BY385" s="17"/>
      <c r="BZ385" s="17"/>
      <c r="CA385" s="17"/>
      <c r="CB385" s="17"/>
    </row>
    <row r="386" customFormat="false" ht="20.1" hidden="false" customHeight="true" outlineLevel="0" collapsed="false">
      <c r="A386" s="13" t="n">
        <v>384</v>
      </c>
      <c r="B386" s="14" t="s">
        <v>800</v>
      </c>
      <c r="C386" s="15" t="s">
        <v>801</v>
      </c>
      <c r="D386" s="15" t="s">
        <v>785</v>
      </c>
      <c r="E386" s="13" t="n">
        <v>23</v>
      </c>
      <c r="F386" s="13" t="n">
        <v>21</v>
      </c>
      <c r="G386" s="16" t="n">
        <v>23</v>
      </c>
      <c r="H386" s="13" t="n">
        <v>0</v>
      </c>
      <c r="I386" s="13" t="n">
        <v>0</v>
      </c>
      <c r="J386" s="16"/>
      <c r="K386" s="13" t="n">
        <v>1</v>
      </c>
      <c r="L386" s="13" t="n">
        <v>1</v>
      </c>
      <c r="M386" s="13" t="n">
        <v>1</v>
      </c>
      <c r="N386" s="13" t="n">
        <f aca="false">K386+L386+M386</f>
        <v>3</v>
      </c>
      <c r="O386" s="13"/>
      <c r="P386" s="13" t="n">
        <v>1000</v>
      </c>
      <c r="Q386" s="13" t="n">
        <f aca="false">ROUND(P386/3*N386-O386,0)</f>
        <v>1000</v>
      </c>
      <c r="R386" s="16"/>
    </row>
    <row r="387" customFormat="false" ht="20.1" hidden="false" customHeight="true" outlineLevel="0" collapsed="false">
      <c r="A387" s="13" t="n">
        <v>385</v>
      </c>
      <c r="B387" s="14" t="s">
        <v>802</v>
      </c>
      <c r="C387" s="15" t="s">
        <v>803</v>
      </c>
      <c r="D387" s="15" t="s">
        <v>785</v>
      </c>
      <c r="E387" s="13" t="n">
        <v>23</v>
      </c>
      <c r="F387" s="13" t="n">
        <v>21</v>
      </c>
      <c r="G387" s="16" t="n">
        <v>23</v>
      </c>
      <c r="H387" s="13" t="n">
        <v>0</v>
      </c>
      <c r="I387" s="13" t="n">
        <v>0</v>
      </c>
      <c r="J387" s="16"/>
      <c r="K387" s="13" t="n">
        <v>1</v>
      </c>
      <c r="L387" s="13" t="n">
        <v>1</v>
      </c>
      <c r="M387" s="13" t="n">
        <v>1</v>
      </c>
      <c r="N387" s="13" t="n">
        <f aca="false">K387+L387+M387</f>
        <v>3</v>
      </c>
      <c r="O387" s="13"/>
      <c r="P387" s="13" t="n">
        <v>1000</v>
      </c>
      <c r="Q387" s="13" t="n">
        <f aca="false">ROUND(P387/3*N387-O387,0)</f>
        <v>1000</v>
      </c>
      <c r="R387" s="16"/>
      <c r="CH387" s="17"/>
    </row>
    <row r="388" customFormat="false" ht="20.1" hidden="false" customHeight="true" outlineLevel="0" collapsed="false">
      <c r="A388" s="13" t="n">
        <v>386</v>
      </c>
      <c r="B388" s="14" t="s">
        <v>804</v>
      </c>
      <c r="C388" s="15" t="s">
        <v>805</v>
      </c>
      <c r="D388" s="15" t="s">
        <v>785</v>
      </c>
      <c r="E388" s="13" t="n">
        <v>23</v>
      </c>
      <c r="F388" s="13" t="n">
        <v>21</v>
      </c>
      <c r="G388" s="16" t="n">
        <v>23</v>
      </c>
      <c r="H388" s="13" t="n">
        <v>0</v>
      </c>
      <c r="I388" s="13" t="n">
        <v>0</v>
      </c>
      <c r="J388" s="16"/>
      <c r="K388" s="13" t="n">
        <v>1</v>
      </c>
      <c r="L388" s="13" t="n">
        <v>1</v>
      </c>
      <c r="M388" s="13" t="n">
        <v>1</v>
      </c>
      <c r="N388" s="13" t="n">
        <f aca="false">K388+L388+M388</f>
        <v>3</v>
      </c>
      <c r="O388" s="13"/>
      <c r="P388" s="13" t="n">
        <v>1000</v>
      </c>
      <c r="Q388" s="13" t="n">
        <f aca="false">ROUND(P388/3*N388-O388,0)</f>
        <v>1000</v>
      </c>
      <c r="R388" s="16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  <c r="BE388" s="17"/>
      <c r="BF388" s="17"/>
      <c r="BG388" s="17"/>
      <c r="BH388" s="17"/>
      <c r="BQ388" s="17"/>
      <c r="BR388" s="17"/>
      <c r="BS388" s="17"/>
      <c r="BT388" s="17"/>
      <c r="BU388" s="17"/>
      <c r="BV388" s="17"/>
      <c r="BW388" s="17"/>
      <c r="BX388" s="17"/>
      <c r="BY388" s="17"/>
      <c r="BZ388" s="17"/>
      <c r="CA388" s="17"/>
      <c r="CB388" s="17"/>
    </row>
    <row r="389" customFormat="false" ht="20.1" hidden="false" customHeight="true" outlineLevel="0" collapsed="false">
      <c r="A389" s="13" t="n">
        <v>387</v>
      </c>
      <c r="B389" s="14" t="s">
        <v>806</v>
      </c>
      <c r="C389" s="15" t="s">
        <v>807</v>
      </c>
      <c r="D389" s="15" t="s">
        <v>785</v>
      </c>
      <c r="E389" s="13" t="n">
        <v>23</v>
      </c>
      <c r="F389" s="13" t="n">
        <v>21</v>
      </c>
      <c r="G389" s="16" t="n">
        <v>23</v>
      </c>
      <c r="H389" s="13" t="n">
        <v>0</v>
      </c>
      <c r="I389" s="13" t="n">
        <v>0</v>
      </c>
      <c r="J389" s="16"/>
      <c r="K389" s="13" t="n">
        <v>1</v>
      </c>
      <c r="L389" s="13" t="n">
        <v>1</v>
      </c>
      <c r="M389" s="13" t="n">
        <v>1</v>
      </c>
      <c r="N389" s="13" t="n">
        <f aca="false">K389+L389+M389</f>
        <v>3</v>
      </c>
      <c r="O389" s="13"/>
      <c r="P389" s="13" t="n">
        <v>1000</v>
      </c>
      <c r="Q389" s="13" t="n">
        <f aca="false">ROUND(P389/3*N389-O389,0)</f>
        <v>1000</v>
      </c>
      <c r="R389" s="16"/>
    </row>
    <row r="390" customFormat="false" ht="20.1" hidden="false" customHeight="true" outlineLevel="0" collapsed="false">
      <c r="A390" s="13" t="n">
        <v>388</v>
      </c>
      <c r="B390" s="14" t="s">
        <v>808</v>
      </c>
      <c r="C390" s="15" t="s">
        <v>809</v>
      </c>
      <c r="D390" s="15" t="s">
        <v>785</v>
      </c>
      <c r="E390" s="13" t="n">
        <v>23</v>
      </c>
      <c r="F390" s="13" t="n">
        <v>21</v>
      </c>
      <c r="G390" s="16" t="n">
        <v>23</v>
      </c>
      <c r="H390" s="13" t="n">
        <v>0</v>
      </c>
      <c r="I390" s="13" t="n">
        <v>0</v>
      </c>
      <c r="J390" s="16"/>
      <c r="K390" s="13" t="n">
        <v>1</v>
      </c>
      <c r="L390" s="13" t="n">
        <v>1</v>
      </c>
      <c r="M390" s="13" t="n">
        <v>1</v>
      </c>
      <c r="N390" s="13" t="n">
        <f aca="false">K390+L390+M390</f>
        <v>3</v>
      </c>
      <c r="O390" s="13"/>
      <c r="P390" s="13" t="n">
        <v>1000</v>
      </c>
      <c r="Q390" s="13" t="n">
        <f aca="false">ROUND(P390/3*N390-O390,0)</f>
        <v>1000</v>
      </c>
      <c r="R390" s="16"/>
      <c r="AE390" s="17"/>
      <c r="AF390" s="17"/>
    </row>
    <row r="391" customFormat="false" ht="20.1" hidden="false" customHeight="true" outlineLevel="0" collapsed="false">
      <c r="A391" s="13" t="n">
        <v>389</v>
      </c>
      <c r="B391" s="14" t="s">
        <v>810</v>
      </c>
      <c r="C391" s="15" t="s">
        <v>811</v>
      </c>
      <c r="D391" s="15" t="s">
        <v>785</v>
      </c>
      <c r="E391" s="13" t="n">
        <v>23</v>
      </c>
      <c r="F391" s="13" t="n">
        <v>21</v>
      </c>
      <c r="G391" s="16" t="n">
        <v>23</v>
      </c>
      <c r="H391" s="13" t="n">
        <v>0</v>
      </c>
      <c r="I391" s="13" t="n">
        <v>0</v>
      </c>
      <c r="J391" s="16"/>
      <c r="K391" s="13" t="n">
        <v>1</v>
      </c>
      <c r="L391" s="13" t="n">
        <v>1</v>
      </c>
      <c r="M391" s="13" t="n">
        <v>1</v>
      </c>
      <c r="N391" s="13" t="n">
        <f aca="false">K391+L391+M391</f>
        <v>3</v>
      </c>
      <c r="O391" s="13"/>
      <c r="P391" s="13" t="n">
        <v>1000</v>
      </c>
      <c r="Q391" s="13" t="n">
        <f aca="false">ROUND(P391/3*N391-O391,0)</f>
        <v>1000</v>
      </c>
      <c r="R391" s="16"/>
      <c r="AR391" s="17"/>
      <c r="AS391" s="17"/>
    </row>
    <row r="392" customFormat="false" ht="20.1" hidden="false" customHeight="true" outlineLevel="0" collapsed="false">
      <c r="A392" s="13" t="n">
        <v>390</v>
      </c>
      <c r="B392" s="14" t="s">
        <v>812</v>
      </c>
      <c r="C392" s="15" t="s">
        <v>813</v>
      </c>
      <c r="D392" s="15" t="s">
        <v>785</v>
      </c>
      <c r="E392" s="13" t="n">
        <v>23</v>
      </c>
      <c r="F392" s="13" t="n">
        <v>21</v>
      </c>
      <c r="G392" s="16" t="n">
        <v>23</v>
      </c>
      <c r="H392" s="13" t="n">
        <v>0</v>
      </c>
      <c r="I392" s="13" t="n">
        <v>0</v>
      </c>
      <c r="J392" s="16"/>
      <c r="K392" s="13" t="n">
        <v>1</v>
      </c>
      <c r="L392" s="13" t="n">
        <v>1</v>
      </c>
      <c r="M392" s="13" t="n">
        <v>1</v>
      </c>
      <c r="N392" s="13" t="n">
        <f aca="false">K392+L392+M392</f>
        <v>3</v>
      </c>
      <c r="O392" s="13"/>
      <c r="P392" s="13" t="n">
        <v>1000</v>
      </c>
      <c r="Q392" s="13" t="n">
        <f aca="false">ROUND(P392/3*N392-O392,0)</f>
        <v>1000</v>
      </c>
      <c r="R392" s="16"/>
      <c r="BM392" s="17"/>
      <c r="BN392" s="17"/>
      <c r="BX392" s="17"/>
      <c r="BY392" s="17"/>
      <c r="BZ392" s="17"/>
      <c r="CA392" s="17"/>
      <c r="CB392" s="17"/>
    </row>
    <row r="393" customFormat="false" ht="20.1" hidden="false" customHeight="true" outlineLevel="0" collapsed="false">
      <c r="A393" s="13" t="n">
        <v>391</v>
      </c>
      <c r="B393" s="14" t="s">
        <v>814</v>
      </c>
      <c r="C393" s="15" t="s">
        <v>815</v>
      </c>
      <c r="D393" s="15" t="s">
        <v>785</v>
      </c>
      <c r="E393" s="13" t="n">
        <v>23</v>
      </c>
      <c r="F393" s="13" t="n">
        <v>21</v>
      </c>
      <c r="G393" s="16" t="n">
        <v>23</v>
      </c>
      <c r="H393" s="13" t="n">
        <v>0</v>
      </c>
      <c r="I393" s="13" t="n">
        <v>0</v>
      </c>
      <c r="J393" s="16"/>
      <c r="K393" s="13" t="n">
        <v>1</v>
      </c>
      <c r="L393" s="13" t="n">
        <v>1</v>
      </c>
      <c r="M393" s="13" t="n">
        <v>1</v>
      </c>
      <c r="N393" s="13" t="n">
        <f aca="false">K393+L393+M393</f>
        <v>3</v>
      </c>
      <c r="O393" s="13"/>
      <c r="P393" s="13" t="n">
        <v>1000</v>
      </c>
      <c r="Q393" s="13" t="n">
        <f aca="false">ROUND(P393/3*N393-O393,0)</f>
        <v>1000</v>
      </c>
      <c r="R393" s="16"/>
      <c r="AW393" s="17"/>
      <c r="AX393" s="17"/>
    </row>
    <row r="394" customFormat="false" ht="20.1" hidden="false" customHeight="true" outlineLevel="0" collapsed="false">
      <c r="A394" s="13" t="n">
        <v>392</v>
      </c>
      <c r="B394" s="14" t="s">
        <v>816</v>
      </c>
      <c r="C394" s="15" t="s">
        <v>817</v>
      </c>
      <c r="D394" s="15" t="s">
        <v>785</v>
      </c>
      <c r="E394" s="13" t="n">
        <v>23</v>
      </c>
      <c r="F394" s="13" t="n">
        <v>21</v>
      </c>
      <c r="G394" s="16" t="n">
        <v>23</v>
      </c>
      <c r="H394" s="13" t="n">
        <v>0</v>
      </c>
      <c r="I394" s="13" t="n">
        <v>0</v>
      </c>
      <c r="J394" s="16"/>
      <c r="K394" s="13" t="n">
        <v>1</v>
      </c>
      <c r="L394" s="13" t="n">
        <v>1</v>
      </c>
      <c r="M394" s="13" t="n">
        <v>1</v>
      </c>
      <c r="N394" s="13" t="n">
        <f aca="false">K394+L394+M394</f>
        <v>3</v>
      </c>
      <c r="O394" s="13"/>
      <c r="P394" s="13" t="n">
        <v>1000</v>
      </c>
      <c r="Q394" s="13" t="n">
        <f aca="false">ROUND(P394/3*N394-O394,0)</f>
        <v>1000</v>
      </c>
      <c r="R394" s="16"/>
    </row>
    <row r="395" customFormat="false" ht="20.1" hidden="false" customHeight="true" outlineLevel="0" collapsed="false">
      <c r="A395" s="13" t="n">
        <v>393</v>
      </c>
      <c r="B395" s="14" t="s">
        <v>818</v>
      </c>
      <c r="C395" s="15" t="s">
        <v>819</v>
      </c>
      <c r="D395" s="15" t="s">
        <v>785</v>
      </c>
      <c r="E395" s="13" t="n">
        <v>23</v>
      </c>
      <c r="F395" s="13" t="n">
        <v>21</v>
      </c>
      <c r="G395" s="16" t="n">
        <v>23</v>
      </c>
      <c r="H395" s="13" t="n">
        <v>0</v>
      </c>
      <c r="I395" s="13" t="n">
        <v>0</v>
      </c>
      <c r="J395" s="16"/>
      <c r="K395" s="13" t="n">
        <v>1</v>
      </c>
      <c r="L395" s="13" t="n">
        <v>1</v>
      </c>
      <c r="M395" s="13" t="n">
        <v>1</v>
      </c>
      <c r="N395" s="13" t="n">
        <f aca="false">K395+L395+M395</f>
        <v>3</v>
      </c>
      <c r="O395" s="13"/>
      <c r="P395" s="13" t="n">
        <v>1000</v>
      </c>
      <c r="Q395" s="13" t="n">
        <f aca="false">ROUND(P395/3*N395-O395,0)</f>
        <v>1000</v>
      </c>
      <c r="R395" s="16"/>
      <c r="AB395" s="17"/>
      <c r="AC395" s="17"/>
      <c r="BM395" s="17"/>
      <c r="BN395" s="17"/>
    </row>
    <row r="396" customFormat="false" ht="20.1" hidden="false" customHeight="true" outlineLevel="0" collapsed="false">
      <c r="A396" s="13" t="n">
        <v>394</v>
      </c>
      <c r="B396" s="14" t="s">
        <v>820</v>
      </c>
      <c r="C396" s="15" t="s">
        <v>821</v>
      </c>
      <c r="D396" s="15" t="s">
        <v>785</v>
      </c>
      <c r="E396" s="13" t="n">
        <v>23</v>
      </c>
      <c r="F396" s="13" t="n">
        <v>21</v>
      </c>
      <c r="G396" s="16" t="n">
        <v>23</v>
      </c>
      <c r="H396" s="13" t="n">
        <v>0</v>
      </c>
      <c r="I396" s="13" t="n">
        <v>0</v>
      </c>
      <c r="J396" s="16"/>
      <c r="K396" s="13" t="n">
        <v>1</v>
      </c>
      <c r="L396" s="13" t="n">
        <v>1</v>
      </c>
      <c r="M396" s="13" t="n">
        <v>1</v>
      </c>
      <c r="N396" s="13" t="n">
        <f aca="false">K396+L396+M396</f>
        <v>3</v>
      </c>
      <c r="O396" s="13"/>
      <c r="P396" s="13" t="n">
        <v>1000</v>
      </c>
      <c r="Q396" s="13" t="n">
        <f aca="false">ROUND(P396/3*N396-O396,0)</f>
        <v>1000</v>
      </c>
      <c r="R396" s="16"/>
    </row>
    <row r="397" customFormat="false" ht="20.1" hidden="false" customHeight="true" outlineLevel="0" collapsed="false">
      <c r="A397" s="13" t="n">
        <v>395</v>
      </c>
      <c r="B397" s="14" t="s">
        <v>822</v>
      </c>
      <c r="C397" s="15" t="s">
        <v>823</v>
      </c>
      <c r="D397" s="15" t="s">
        <v>785</v>
      </c>
      <c r="E397" s="13" t="n">
        <v>23</v>
      </c>
      <c r="F397" s="13" t="n">
        <v>21</v>
      </c>
      <c r="G397" s="16" t="n">
        <v>23</v>
      </c>
      <c r="H397" s="13" t="n">
        <v>0</v>
      </c>
      <c r="I397" s="13" t="n">
        <v>0</v>
      </c>
      <c r="J397" s="16"/>
      <c r="K397" s="13" t="n">
        <v>1</v>
      </c>
      <c r="L397" s="13" t="n">
        <v>1</v>
      </c>
      <c r="M397" s="13" t="n">
        <v>1</v>
      </c>
      <c r="N397" s="13" t="n">
        <f aca="false">K397+L397+M397</f>
        <v>3</v>
      </c>
      <c r="O397" s="13"/>
      <c r="P397" s="13" t="n">
        <v>1000</v>
      </c>
      <c r="Q397" s="13" t="n">
        <f aca="false">ROUND(P397/3*N397-O397,0)</f>
        <v>1000</v>
      </c>
      <c r="R397" s="16"/>
    </row>
    <row r="398" customFormat="false" ht="20.1" hidden="false" customHeight="true" outlineLevel="0" collapsed="false">
      <c r="A398" s="13" t="n">
        <v>396</v>
      </c>
      <c r="B398" s="14" t="s">
        <v>824</v>
      </c>
      <c r="C398" s="15" t="s">
        <v>825</v>
      </c>
      <c r="D398" s="15" t="s">
        <v>785</v>
      </c>
      <c r="E398" s="13" t="n">
        <v>23</v>
      </c>
      <c r="F398" s="13" t="n">
        <v>21</v>
      </c>
      <c r="G398" s="16" t="n">
        <v>23</v>
      </c>
      <c r="H398" s="13" t="n">
        <v>0</v>
      </c>
      <c r="I398" s="13" t="n">
        <v>0</v>
      </c>
      <c r="J398" s="16"/>
      <c r="K398" s="13" t="n">
        <v>1</v>
      </c>
      <c r="L398" s="13" t="n">
        <v>1</v>
      </c>
      <c r="M398" s="13" t="n">
        <v>1</v>
      </c>
      <c r="N398" s="13" t="n">
        <f aca="false">K398+L398+M398</f>
        <v>3</v>
      </c>
      <c r="O398" s="13"/>
      <c r="P398" s="13" t="n">
        <v>1000</v>
      </c>
      <c r="Q398" s="13" t="n">
        <f aca="false">ROUND(P398/3*N398-O398,0)</f>
        <v>1000</v>
      </c>
      <c r="R398" s="16"/>
      <c r="AR398" s="17"/>
      <c r="AS398" s="17"/>
      <c r="AT398" s="17"/>
      <c r="AU398" s="17"/>
      <c r="AV398" s="17"/>
      <c r="AW398" s="17"/>
      <c r="AX398" s="17"/>
    </row>
    <row r="399" customFormat="false" ht="20.1" hidden="false" customHeight="true" outlineLevel="0" collapsed="false">
      <c r="A399" s="13" t="n">
        <v>397</v>
      </c>
      <c r="B399" s="14" t="s">
        <v>826</v>
      </c>
      <c r="C399" s="15" t="s">
        <v>827</v>
      </c>
      <c r="D399" s="15" t="s">
        <v>785</v>
      </c>
      <c r="E399" s="13" t="n">
        <v>23</v>
      </c>
      <c r="F399" s="13" t="n">
        <v>21</v>
      </c>
      <c r="G399" s="16" t="n">
        <v>23</v>
      </c>
      <c r="H399" s="13" t="n">
        <v>0</v>
      </c>
      <c r="I399" s="13" t="n">
        <v>0</v>
      </c>
      <c r="J399" s="16"/>
      <c r="K399" s="13" t="n">
        <v>1</v>
      </c>
      <c r="L399" s="13" t="n">
        <v>1</v>
      </c>
      <c r="M399" s="13" t="n">
        <v>1</v>
      </c>
      <c r="N399" s="13" t="n">
        <f aca="false">K399+L399+M399</f>
        <v>3</v>
      </c>
      <c r="O399" s="13"/>
      <c r="P399" s="13" t="n">
        <v>1000</v>
      </c>
      <c r="Q399" s="13" t="n">
        <f aca="false">ROUND(P399/3*N399-O399,0)</f>
        <v>1000</v>
      </c>
      <c r="R399" s="16"/>
      <c r="AU399" s="17"/>
      <c r="AV399" s="17"/>
      <c r="BQ399" s="17"/>
      <c r="BR399" s="17"/>
      <c r="BS399" s="17"/>
      <c r="BT399" s="17"/>
      <c r="BU399" s="17"/>
      <c r="BV399" s="17"/>
      <c r="BW399" s="17"/>
    </row>
    <row r="400" s="17" customFormat="true" ht="20.1" hidden="false" customHeight="true" outlineLevel="0" collapsed="false">
      <c r="A400" s="13" t="n">
        <v>398</v>
      </c>
      <c r="B400" s="14" t="s">
        <v>828</v>
      </c>
      <c r="C400" s="15" t="s">
        <v>829</v>
      </c>
      <c r="D400" s="15" t="s">
        <v>785</v>
      </c>
      <c r="E400" s="13" t="n">
        <v>23</v>
      </c>
      <c r="F400" s="13" t="n">
        <v>21</v>
      </c>
      <c r="G400" s="16" t="n">
        <v>23</v>
      </c>
      <c r="H400" s="13" t="n">
        <v>0</v>
      </c>
      <c r="I400" s="13" t="n">
        <v>0</v>
      </c>
      <c r="J400" s="16"/>
      <c r="K400" s="13" t="n">
        <v>1</v>
      </c>
      <c r="L400" s="13" t="n">
        <v>1</v>
      </c>
      <c r="M400" s="13" t="n">
        <v>1</v>
      </c>
      <c r="N400" s="13" t="n">
        <f aca="false">K400+L400+M400</f>
        <v>3</v>
      </c>
      <c r="O400" s="13"/>
      <c r="P400" s="13" t="n">
        <v>1000</v>
      </c>
      <c r="Q400" s="13" t="n">
        <f aca="false">ROUND(P400/3*N400-O400,0)</f>
        <v>1000</v>
      </c>
      <c r="R400" s="1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</row>
    <row r="401" customFormat="false" ht="19.5" hidden="false" customHeight="true" outlineLevel="0" collapsed="false">
      <c r="A401" s="13" t="n">
        <v>399</v>
      </c>
      <c r="B401" s="14" t="s">
        <v>830</v>
      </c>
      <c r="C401" s="15" t="s">
        <v>831</v>
      </c>
      <c r="D401" s="15" t="s">
        <v>785</v>
      </c>
      <c r="E401" s="13" t="n">
        <v>23</v>
      </c>
      <c r="F401" s="13" t="n">
        <v>21</v>
      </c>
      <c r="G401" s="16" t="n">
        <v>23</v>
      </c>
      <c r="H401" s="13" t="n">
        <v>0</v>
      </c>
      <c r="I401" s="13" t="n">
        <v>0</v>
      </c>
      <c r="J401" s="16"/>
      <c r="K401" s="13" t="n">
        <v>1</v>
      </c>
      <c r="L401" s="13" t="n">
        <v>1</v>
      </c>
      <c r="M401" s="13" t="n">
        <v>1</v>
      </c>
      <c r="N401" s="13" t="n">
        <f aca="false">K401+L401+M401</f>
        <v>3</v>
      </c>
      <c r="O401" s="13"/>
      <c r="P401" s="13" t="n">
        <v>1000</v>
      </c>
      <c r="Q401" s="13" t="n">
        <f aca="false">ROUND(P401/3*N401-O401,0)</f>
        <v>1000</v>
      </c>
      <c r="R401" s="16"/>
      <c r="AD401" s="17"/>
      <c r="AI401" s="17"/>
      <c r="AJ401" s="17"/>
      <c r="AK401" s="17"/>
      <c r="AL401" s="17"/>
    </row>
    <row r="402" customFormat="false" ht="20.1" hidden="false" customHeight="true" outlineLevel="0" collapsed="false">
      <c r="A402" s="13" t="n">
        <v>400</v>
      </c>
      <c r="B402" s="18" t="s">
        <v>832</v>
      </c>
      <c r="C402" s="19" t="s">
        <v>833</v>
      </c>
      <c r="D402" s="15" t="s">
        <v>785</v>
      </c>
      <c r="E402" s="13" t="n">
        <v>23</v>
      </c>
      <c r="F402" s="13" t="n">
        <v>21</v>
      </c>
      <c r="G402" s="21" t="n">
        <v>23</v>
      </c>
      <c r="H402" s="13" t="n">
        <v>0</v>
      </c>
      <c r="I402" s="13" t="n">
        <v>0</v>
      </c>
      <c r="J402" s="16"/>
      <c r="K402" s="13" t="n">
        <v>1</v>
      </c>
      <c r="L402" s="13" t="n">
        <v>1</v>
      </c>
      <c r="M402" s="13" t="n">
        <v>1</v>
      </c>
      <c r="N402" s="13" t="n">
        <f aca="false">K402+L402+M402</f>
        <v>3</v>
      </c>
      <c r="O402" s="19"/>
      <c r="P402" s="13" t="n">
        <v>1000</v>
      </c>
      <c r="Q402" s="13" t="n">
        <f aca="false">ROUND(P402/3*N402-O402,0)</f>
        <v>1000</v>
      </c>
      <c r="R402" s="16"/>
    </row>
    <row r="403" customFormat="false" ht="20.1" hidden="false" customHeight="true" outlineLevel="0" collapsed="false">
      <c r="A403" s="13" t="n">
        <v>401</v>
      </c>
      <c r="B403" s="14" t="s">
        <v>834</v>
      </c>
      <c r="C403" s="15" t="s">
        <v>752</v>
      </c>
      <c r="D403" s="15" t="s">
        <v>785</v>
      </c>
      <c r="E403" s="13" t="n">
        <v>23</v>
      </c>
      <c r="F403" s="13" t="n">
        <v>21</v>
      </c>
      <c r="G403" s="16" t="n">
        <v>23</v>
      </c>
      <c r="H403" s="13" t="n">
        <v>0</v>
      </c>
      <c r="I403" s="13" t="n">
        <v>0</v>
      </c>
      <c r="J403" s="16"/>
      <c r="K403" s="13" t="n">
        <v>1</v>
      </c>
      <c r="L403" s="13" t="n">
        <v>1</v>
      </c>
      <c r="M403" s="13" t="n">
        <v>1</v>
      </c>
      <c r="N403" s="13" t="n">
        <f aca="false">K403+L403+M403</f>
        <v>3</v>
      </c>
      <c r="O403" s="13"/>
      <c r="P403" s="13" t="n">
        <v>1000</v>
      </c>
      <c r="Q403" s="13" t="n">
        <f aca="false">ROUND(P403/3*N403-O403,0)</f>
        <v>1000</v>
      </c>
      <c r="R403" s="16"/>
    </row>
    <row r="404" customFormat="false" ht="20.1" hidden="false" customHeight="true" outlineLevel="0" collapsed="false">
      <c r="A404" s="13" t="n">
        <v>402</v>
      </c>
      <c r="B404" s="14" t="s">
        <v>835</v>
      </c>
      <c r="C404" s="15" t="s">
        <v>836</v>
      </c>
      <c r="D404" s="15" t="s">
        <v>785</v>
      </c>
      <c r="E404" s="13" t="n">
        <v>23</v>
      </c>
      <c r="F404" s="13" t="n">
        <v>21</v>
      </c>
      <c r="G404" s="16" t="n">
        <v>23</v>
      </c>
      <c r="H404" s="13" t="n">
        <v>0</v>
      </c>
      <c r="I404" s="13" t="n">
        <v>0</v>
      </c>
      <c r="J404" s="16"/>
      <c r="K404" s="13" t="n">
        <v>1</v>
      </c>
      <c r="L404" s="13" t="n">
        <v>1</v>
      </c>
      <c r="M404" s="13" t="n">
        <v>1</v>
      </c>
      <c r="N404" s="13" t="n">
        <f aca="false">K404+L404+M404</f>
        <v>3</v>
      </c>
      <c r="O404" s="13"/>
      <c r="P404" s="13" t="n">
        <v>1000</v>
      </c>
      <c r="Q404" s="13" t="n">
        <f aca="false">ROUND(P404/3*N404-O404,0)</f>
        <v>1000</v>
      </c>
      <c r="R404" s="16"/>
      <c r="AA404" s="17"/>
      <c r="AB404" s="17"/>
      <c r="AT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</row>
    <row r="405" customFormat="false" ht="20.1" hidden="false" customHeight="true" outlineLevel="0" collapsed="false">
      <c r="A405" s="13" t="n">
        <v>403</v>
      </c>
      <c r="B405" s="14" t="s">
        <v>837</v>
      </c>
      <c r="C405" s="15" t="s">
        <v>838</v>
      </c>
      <c r="D405" s="15" t="s">
        <v>785</v>
      </c>
      <c r="E405" s="13" t="n">
        <v>23</v>
      </c>
      <c r="F405" s="13" t="n">
        <v>21</v>
      </c>
      <c r="G405" s="16" t="n">
        <v>23</v>
      </c>
      <c r="H405" s="13" t="n">
        <v>0</v>
      </c>
      <c r="I405" s="13" t="n">
        <v>0</v>
      </c>
      <c r="J405" s="16"/>
      <c r="K405" s="13" t="n">
        <v>1</v>
      </c>
      <c r="L405" s="13" t="n">
        <v>1</v>
      </c>
      <c r="M405" s="13" t="n">
        <v>1</v>
      </c>
      <c r="N405" s="13" t="n">
        <f aca="false">K405+L405+M405</f>
        <v>3</v>
      </c>
      <c r="O405" s="13"/>
      <c r="P405" s="13" t="n">
        <v>1000</v>
      </c>
      <c r="Q405" s="13" t="n">
        <f aca="false">ROUND(P405/3*N405-O405,0)</f>
        <v>1000</v>
      </c>
      <c r="R405" s="16"/>
      <c r="AH405" s="17"/>
      <c r="AI405" s="17"/>
      <c r="AJ405" s="17"/>
      <c r="AK405" s="17"/>
      <c r="AL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Q405" s="17"/>
      <c r="BR405" s="17"/>
      <c r="BS405" s="17"/>
      <c r="BT405" s="17"/>
      <c r="BU405" s="17"/>
      <c r="BV405" s="17"/>
      <c r="BW405" s="17"/>
    </row>
    <row r="406" customFormat="false" ht="20.1" hidden="false" customHeight="true" outlineLevel="0" collapsed="false">
      <c r="A406" s="13" t="n">
        <v>404</v>
      </c>
      <c r="B406" s="14" t="s">
        <v>839</v>
      </c>
      <c r="C406" s="15" t="s">
        <v>840</v>
      </c>
      <c r="D406" s="15" t="s">
        <v>785</v>
      </c>
      <c r="E406" s="13" t="n">
        <v>23</v>
      </c>
      <c r="F406" s="13" t="n">
        <v>21</v>
      </c>
      <c r="G406" s="16" t="n">
        <v>20</v>
      </c>
      <c r="H406" s="13" t="n">
        <v>0</v>
      </c>
      <c r="I406" s="13" t="n">
        <v>0</v>
      </c>
      <c r="J406" s="16"/>
      <c r="K406" s="13" t="n">
        <v>1</v>
      </c>
      <c r="L406" s="13" t="n">
        <v>1</v>
      </c>
      <c r="M406" s="13" t="n">
        <v>0</v>
      </c>
      <c r="N406" s="13" t="n">
        <f aca="false">K406+L406+M406</f>
        <v>2</v>
      </c>
      <c r="O406" s="13"/>
      <c r="P406" s="13" t="n">
        <v>1000</v>
      </c>
      <c r="Q406" s="13" t="n">
        <f aca="false">ROUND(P406/3*N406-O406,0)</f>
        <v>667</v>
      </c>
      <c r="R406" s="16"/>
      <c r="X406" s="17"/>
      <c r="Y406" s="17"/>
      <c r="Z406" s="17"/>
      <c r="AA406" s="17"/>
      <c r="AT406" s="17"/>
    </row>
    <row r="407" s="17" customFormat="true" ht="20.1" hidden="false" customHeight="true" outlineLevel="0" collapsed="false">
      <c r="A407" s="13" t="n">
        <v>405</v>
      </c>
      <c r="B407" s="14" t="s">
        <v>841</v>
      </c>
      <c r="C407" s="15" t="s">
        <v>842</v>
      </c>
      <c r="D407" s="15" t="s">
        <v>785</v>
      </c>
      <c r="E407" s="13" t="n">
        <v>23</v>
      </c>
      <c r="F407" s="13" t="n">
        <v>21</v>
      </c>
      <c r="G407" s="16" t="n">
        <v>23</v>
      </c>
      <c r="H407" s="13" t="n">
        <v>0</v>
      </c>
      <c r="I407" s="13" t="n">
        <v>0</v>
      </c>
      <c r="J407" s="16"/>
      <c r="K407" s="13" t="n">
        <v>1</v>
      </c>
      <c r="L407" s="13" t="n">
        <v>1</v>
      </c>
      <c r="M407" s="13" t="n">
        <v>1</v>
      </c>
      <c r="N407" s="13" t="n">
        <f aca="false">K407+L407+M407</f>
        <v>3</v>
      </c>
      <c r="O407" s="13"/>
      <c r="P407" s="13" t="n">
        <v>1000</v>
      </c>
      <c r="Q407" s="13" t="n">
        <f aca="false">ROUND(P407/3*N407-O407,0)</f>
        <v>1000</v>
      </c>
      <c r="R407" s="1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</row>
    <row r="408" customFormat="false" ht="20.1" hidden="false" customHeight="true" outlineLevel="0" collapsed="false">
      <c r="A408" s="13" t="n">
        <v>406</v>
      </c>
      <c r="B408" s="14" t="s">
        <v>843</v>
      </c>
      <c r="C408" s="15" t="s">
        <v>844</v>
      </c>
      <c r="D408" s="15" t="s">
        <v>785</v>
      </c>
      <c r="E408" s="13" t="n">
        <v>23</v>
      </c>
      <c r="F408" s="13" t="n">
        <v>21</v>
      </c>
      <c r="G408" s="16" t="n">
        <v>23</v>
      </c>
      <c r="H408" s="13" t="n">
        <v>0</v>
      </c>
      <c r="I408" s="13" t="n">
        <v>0</v>
      </c>
      <c r="J408" s="16"/>
      <c r="K408" s="13" t="n">
        <v>1</v>
      </c>
      <c r="L408" s="13" t="n">
        <v>1</v>
      </c>
      <c r="M408" s="13" t="n">
        <v>1</v>
      </c>
      <c r="N408" s="13" t="n">
        <f aca="false">K408+L408+M408</f>
        <v>3</v>
      </c>
      <c r="O408" s="13"/>
      <c r="P408" s="13" t="n">
        <v>1000</v>
      </c>
      <c r="Q408" s="13" t="n">
        <f aca="false">ROUND(P408/3*N408-O408,0)</f>
        <v>1000</v>
      </c>
      <c r="R408" s="16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</row>
    <row r="409" customFormat="false" ht="20.1" hidden="false" customHeight="true" outlineLevel="0" collapsed="false">
      <c r="A409" s="13" t="n">
        <v>407</v>
      </c>
      <c r="B409" s="14" t="s">
        <v>845</v>
      </c>
      <c r="C409" s="15" t="s">
        <v>846</v>
      </c>
      <c r="D409" s="15" t="s">
        <v>785</v>
      </c>
      <c r="E409" s="13" t="n">
        <v>23</v>
      </c>
      <c r="F409" s="13" t="n">
        <v>21</v>
      </c>
      <c r="G409" s="16" t="n">
        <v>23</v>
      </c>
      <c r="H409" s="13" t="n">
        <v>0</v>
      </c>
      <c r="I409" s="13" t="n">
        <v>0</v>
      </c>
      <c r="J409" s="16"/>
      <c r="K409" s="13" t="n">
        <v>1</v>
      </c>
      <c r="L409" s="13" t="n">
        <v>1</v>
      </c>
      <c r="M409" s="13" t="n">
        <v>1</v>
      </c>
      <c r="N409" s="13" t="n">
        <f aca="false">K409+L409+M409</f>
        <v>3</v>
      </c>
      <c r="O409" s="13"/>
      <c r="P409" s="13" t="n">
        <v>1000</v>
      </c>
      <c r="Q409" s="13" t="n">
        <f aca="false">ROUND(P409/3*N409-O409,0)</f>
        <v>1000</v>
      </c>
      <c r="R409" s="16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</row>
    <row r="410" customFormat="false" ht="20.1" hidden="false" customHeight="true" outlineLevel="0" collapsed="false">
      <c r="A410" s="13" t="n">
        <v>408</v>
      </c>
      <c r="B410" s="14" t="s">
        <v>847</v>
      </c>
      <c r="C410" s="15" t="s">
        <v>848</v>
      </c>
      <c r="D410" s="15" t="s">
        <v>785</v>
      </c>
      <c r="E410" s="13" t="n">
        <v>25</v>
      </c>
      <c r="F410" s="13" t="n">
        <v>21</v>
      </c>
      <c r="G410" s="16" t="n">
        <v>23</v>
      </c>
      <c r="H410" s="13" t="n">
        <v>0</v>
      </c>
      <c r="I410" s="13" t="n">
        <v>0</v>
      </c>
      <c r="J410" s="16"/>
      <c r="K410" s="13" t="n">
        <v>1</v>
      </c>
      <c r="L410" s="13" t="n">
        <v>1</v>
      </c>
      <c r="M410" s="13" t="n">
        <v>1</v>
      </c>
      <c r="N410" s="13" t="n">
        <f aca="false">K410+L410+M410</f>
        <v>3</v>
      </c>
      <c r="O410" s="13"/>
      <c r="P410" s="13" t="n">
        <v>1000</v>
      </c>
      <c r="Q410" s="13" t="n">
        <f aca="false">ROUND(P410/3*N410-O410,0)</f>
        <v>1000</v>
      </c>
      <c r="R410" s="16"/>
      <c r="AY410" s="17"/>
      <c r="AZ410" s="17"/>
    </row>
    <row r="411" customFormat="false" ht="20.1" hidden="false" customHeight="true" outlineLevel="0" collapsed="false">
      <c r="A411" s="13" t="n">
        <v>409</v>
      </c>
      <c r="B411" s="14" t="s">
        <v>849</v>
      </c>
      <c r="C411" s="15" t="s">
        <v>850</v>
      </c>
      <c r="D411" s="15" t="s">
        <v>785</v>
      </c>
      <c r="E411" s="13" t="n">
        <v>23</v>
      </c>
      <c r="F411" s="13" t="n">
        <v>21</v>
      </c>
      <c r="G411" s="16" t="n">
        <v>23</v>
      </c>
      <c r="H411" s="13" t="n">
        <v>0</v>
      </c>
      <c r="I411" s="13" t="n">
        <v>0</v>
      </c>
      <c r="J411" s="16"/>
      <c r="K411" s="13" t="n">
        <v>1</v>
      </c>
      <c r="L411" s="13" t="n">
        <v>1</v>
      </c>
      <c r="M411" s="13" t="n">
        <v>1</v>
      </c>
      <c r="N411" s="13" t="n">
        <f aca="false">K411+L411+M411</f>
        <v>3</v>
      </c>
      <c r="O411" s="13"/>
      <c r="P411" s="13" t="n">
        <v>1000</v>
      </c>
      <c r="Q411" s="13" t="n">
        <f aca="false">ROUND(P411/3*N411-O411,0)</f>
        <v>1000</v>
      </c>
      <c r="R411" s="16"/>
    </row>
    <row r="412" customFormat="false" ht="20.1" hidden="false" customHeight="true" outlineLevel="0" collapsed="false">
      <c r="A412" s="13" t="n">
        <v>410</v>
      </c>
      <c r="B412" s="14" t="s">
        <v>851</v>
      </c>
      <c r="C412" s="15" t="s">
        <v>852</v>
      </c>
      <c r="D412" s="15" t="s">
        <v>785</v>
      </c>
      <c r="E412" s="13" t="n">
        <v>23</v>
      </c>
      <c r="F412" s="13" t="n">
        <v>21</v>
      </c>
      <c r="G412" s="16" t="n">
        <v>23</v>
      </c>
      <c r="H412" s="13" t="n">
        <v>0</v>
      </c>
      <c r="I412" s="13" t="n">
        <v>0</v>
      </c>
      <c r="J412" s="16"/>
      <c r="K412" s="13" t="n">
        <v>1</v>
      </c>
      <c r="L412" s="13" t="n">
        <v>1</v>
      </c>
      <c r="M412" s="13" t="n">
        <v>1</v>
      </c>
      <c r="N412" s="13" t="n">
        <f aca="false">K412+L412+M412</f>
        <v>3</v>
      </c>
      <c r="O412" s="13"/>
      <c r="P412" s="13" t="n">
        <v>1000</v>
      </c>
      <c r="Q412" s="13" t="n">
        <f aca="false">ROUND(P412/3*N412-O412,0)</f>
        <v>1000</v>
      </c>
      <c r="R412" s="16"/>
    </row>
    <row r="413" customFormat="false" ht="20.1" hidden="false" customHeight="true" outlineLevel="0" collapsed="false">
      <c r="A413" s="13" t="n">
        <v>411</v>
      </c>
      <c r="B413" s="14" t="s">
        <v>853</v>
      </c>
      <c r="C413" s="15" t="s">
        <v>854</v>
      </c>
      <c r="D413" s="15" t="s">
        <v>785</v>
      </c>
      <c r="E413" s="13" t="n">
        <v>23</v>
      </c>
      <c r="F413" s="13" t="n">
        <v>21</v>
      </c>
      <c r="G413" s="16" t="n">
        <v>23</v>
      </c>
      <c r="H413" s="13" t="n">
        <v>0</v>
      </c>
      <c r="I413" s="13" t="n">
        <v>0</v>
      </c>
      <c r="J413" s="16"/>
      <c r="K413" s="13" t="n">
        <v>1</v>
      </c>
      <c r="L413" s="13" t="n">
        <v>1</v>
      </c>
      <c r="M413" s="13" t="n">
        <v>1</v>
      </c>
      <c r="N413" s="13" t="n">
        <f aca="false">K413+L413+M413</f>
        <v>3</v>
      </c>
      <c r="O413" s="13"/>
      <c r="P413" s="13" t="n">
        <v>1000</v>
      </c>
      <c r="Q413" s="13" t="n">
        <f aca="false">ROUND(P413/3*N413-O413,0)</f>
        <v>1000</v>
      </c>
      <c r="R413" s="16"/>
    </row>
    <row r="414" customFormat="false" ht="20.1" hidden="false" customHeight="true" outlineLevel="0" collapsed="false">
      <c r="A414" s="13" t="n">
        <v>412</v>
      </c>
      <c r="B414" s="14" t="s">
        <v>855</v>
      </c>
      <c r="C414" s="15" t="s">
        <v>856</v>
      </c>
      <c r="D414" s="15" t="s">
        <v>785</v>
      </c>
      <c r="E414" s="13" t="n">
        <v>23</v>
      </c>
      <c r="F414" s="13" t="n">
        <v>21</v>
      </c>
      <c r="G414" s="16" t="n">
        <v>23</v>
      </c>
      <c r="H414" s="13" t="n">
        <v>0</v>
      </c>
      <c r="I414" s="13" t="n">
        <v>0</v>
      </c>
      <c r="J414" s="16"/>
      <c r="K414" s="13" t="n">
        <v>1</v>
      </c>
      <c r="L414" s="13" t="n">
        <v>1</v>
      </c>
      <c r="M414" s="13" t="n">
        <v>1</v>
      </c>
      <c r="N414" s="13" t="n">
        <f aca="false">K414+L414+M414</f>
        <v>3</v>
      </c>
      <c r="O414" s="13"/>
      <c r="P414" s="13" t="n">
        <v>1000</v>
      </c>
      <c r="Q414" s="13" t="n">
        <f aca="false">ROUND(P414/3*N414-O414,0)</f>
        <v>1000</v>
      </c>
      <c r="R414" s="16"/>
    </row>
    <row r="415" customFormat="false" ht="20.1" hidden="false" customHeight="true" outlineLevel="0" collapsed="false">
      <c r="A415" s="13" t="n">
        <v>413</v>
      </c>
      <c r="B415" s="14" t="s">
        <v>857</v>
      </c>
      <c r="C415" s="15" t="s">
        <v>858</v>
      </c>
      <c r="D415" s="15" t="s">
        <v>785</v>
      </c>
      <c r="E415" s="13" t="n">
        <v>23</v>
      </c>
      <c r="F415" s="13" t="n">
        <v>21</v>
      </c>
      <c r="G415" s="16" t="n">
        <v>23</v>
      </c>
      <c r="H415" s="13" t="n">
        <v>0</v>
      </c>
      <c r="I415" s="13" t="n">
        <v>0</v>
      </c>
      <c r="J415" s="16"/>
      <c r="K415" s="13" t="n">
        <v>1</v>
      </c>
      <c r="L415" s="13" t="n">
        <v>1</v>
      </c>
      <c r="M415" s="13" t="n">
        <v>1</v>
      </c>
      <c r="N415" s="13" t="n">
        <f aca="false">K415+L415+M415</f>
        <v>3</v>
      </c>
      <c r="O415" s="13"/>
      <c r="P415" s="13" t="n">
        <v>1000</v>
      </c>
      <c r="Q415" s="13" t="n">
        <f aca="false">ROUND(P415/3*N415-O415,0)</f>
        <v>1000</v>
      </c>
      <c r="R415" s="16"/>
    </row>
    <row r="416" customFormat="false" ht="20.1" hidden="false" customHeight="true" outlineLevel="0" collapsed="false">
      <c r="A416" s="13" t="n">
        <v>414</v>
      </c>
      <c r="B416" s="14" t="s">
        <v>859</v>
      </c>
      <c r="C416" s="15" t="s">
        <v>860</v>
      </c>
      <c r="D416" s="15" t="s">
        <v>785</v>
      </c>
      <c r="E416" s="13" t="n">
        <v>23</v>
      </c>
      <c r="F416" s="13" t="n">
        <v>21</v>
      </c>
      <c r="G416" s="16" t="n">
        <v>23</v>
      </c>
      <c r="H416" s="13" t="n">
        <v>0</v>
      </c>
      <c r="I416" s="13" t="n">
        <v>0</v>
      </c>
      <c r="J416" s="16"/>
      <c r="K416" s="13" t="n">
        <v>1</v>
      </c>
      <c r="L416" s="13" t="n">
        <v>1</v>
      </c>
      <c r="M416" s="13" t="n">
        <v>1</v>
      </c>
      <c r="N416" s="13" t="n">
        <f aca="false">K416+L416+M416</f>
        <v>3</v>
      </c>
      <c r="O416" s="13"/>
      <c r="P416" s="13" t="n">
        <v>1000</v>
      </c>
      <c r="Q416" s="13" t="n">
        <f aca="false">ROUND(P416/3*N416-O416,0)</f>
        <v>1000</v>
      </c>
      <c r="R416" s="16"/>
    </row>
    <row r="417" customFormat="false" ht="20.1" hidden="false" customHeight="true" outlineLevel="0" collapsed="false">
      <c r="A417" s="13" t="n">
        <v>415</v>
      </c>
      <c r="B417" s="14" t="s">
        <v>861</v>
      </c>
      <c r="C417" s="15" t="s">
        <v>829</v>
      </c>
      <c r="D417" s="15" t="s">
        <v>785</v>
      </c>
      <c r="E417" s="13" t="n">
        <v>23</v>
      </c>
      <c r="F417" s="13" t="n">
        <v>21</v>
      </c>
      <c r="G417" s="16" t="n">
        <v>23</v>
      </c>
      <c r="H417" s="13" t="n">
        <v>0</v>
      </c>
      <c r="I417" s="13" t="n">
        <v>0</v>
      </c>
      <c r="J417" s="16"/>
      <c r="K417" s="13" t="n">
        <v>1</v>
      </c>
      <c r="L417" s="13" t="n">
        <v>1</v>
      </c>
      <c r="M417" s="13" t="n">
        <v>1</v>
      </c>
      <c r="N417" s="13" t="n">
        <f aca="false">K417+L417+M417</f>
        <v>3</v>
      </c>
      <c r="O417" s="13"/>
      <c r="P417" s="13" t="n">
        <v>1000</v>
      </c>
      <c r="Q417" s="13" t="n">
        <f aca="false">ROUND(P417/3*N417-O417,0)</f>
        <v>1000</v>
      </c>
      <c r="R417" s="16"/>
      <c r="AM417" s="17"/>
      <c r="AN417" s="17"/>
      <c r="AO417" s="17"/>
      <c r="AP417" s="17"/>
      <c r="AQ417" s="17"/>
    </row>
    <row r="418" customFormat="false" ht="20.1" hidden="false" customHeight="true" outlineLevel="0" collapsed="false">
      <c r="A418" s="13" t="n">
        <v>416</v>
      </c>
      <c r="B418" s="14" t="s">
        <v>862</v>
      </c>
      <c r="C418" s="15" t="s">
        <v>863</v>
      </c>
      <c r="D418" s="15" t="s">
        <v>785</v>
      </c>
      <c r="E418" s="13" t="n">
        <v>23</v>
      </c>
      <c r="F418" s="13" t="n">
        <v>21</v>
      </c>
      <c r="G418" s="16" t="n">
        <v>23</v>
      </c>
      <c r="H418" s="13" t="n">
        <v>0</v>
      </c>
      <c r="I418" s="13" t="n">
        <v>0</v>
      </c>
      <c r="J418" s="16"/>
      <c r="K418" s="13" t="n">
        <v>1</v>
      </c>
      <c r="L418" s="13" t="n">
        <v>1</v>
      </c>
      <c r="M418" s="13" t="n">
        <v>1</v>
      </c>
      <c r="N418" s="13" t="n">
        <f aca="false">K418+L418+M418</f>
        <v>3</v>
      </c>
      <c r="O418" s="13"/>
      <c r="P418" s="13" t="n">
        <v>1000</v>
      </c>
      <c r="Q418" s="13" t="n">
        <f aca="false">ROUND(P418/3*N418-O418,0)</f>
        <v>1000</v>
      </c>
      <c r="R418" s="16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</row>
    <row r="419" customFormat="false" ht="20.1" hidden="false" customHeight="true" outlineLevel="0" collapsed="false">
      <c r="A419" s="13" t="n">
        <v>417</v>
      </c>
      <c r="B419" s="14" t="s">
        <v>864</v>
      </c>
      <c r="C419" s="15" t="s">
        <v>865</v>
      </c>
      <c r="D419" s="15" t="s">
        <v>785</v>
      </c>
      <c r="E419" s="13" t="n">
        <v>23</v>
      </c>
      <c r="F419" s="13" t="n">
        <v>21</v>
      </c>
      <c r="G419" s="16" t="n">
        <v>23</v>
      </c>
      <c r="H419" s="13" t="n">
        <v>0</v>
      </c>
      <c r="I419" s="13" t="n">
        <v>0</v>
      </c>
      <c r="J419" s="16"/>
      <c r="K419" s="13" t="n">
        <v>1</v>
      </c>
      <c r="L419" s="13" t="n">
        <v>1</v>
      </c>
      <c r="M419" s="13" t="n">
        <v>1</v>
      </c>
      <c r="N419" s="13" t="n">
        <f aca="false">K419+L419+M419</f>
        <v>3</v>
      </c>
      <c r="O419" s="13"/>
      <c r="P419" s="13" t="n">
        <v>1000</v>
      </c>
      <c r="Q419" s="13" t="n">
        <f aca="false">ROUND(P419/3*N419-O419,0)</f>
        <v>1000</v>
      </c>
      <c r="R419" s="16"/>
      <c r="BX419" s="17"/>
      <c r="BY419" s="17"/>
      <c r="BZ419" s="17"/>
      <c r="CA419" s="17"/>
      <c r="CB419" s="17"/>
    </row>
    <row r="420" customFormat="false" ht="20.1" hidden="false" customHeight="true" outlineLevel="0" collapsed="false">
      <c r="A420" s="13" t="n">
        <v>418</v>
      </c>
      <c r="B420" s="14" t="s">
        <v>866</v>
      </c>
      <c r="C420" s="15" t="s">
        <v>867</v>
      </c>
      <c r="D420" s="15" t="s">
        <v>785</v>
      </c>
      <c r="E420" s="13" t="n">
        <v>23</v>
      </c>
      <c r="F420" s="13" t="n">
        <v>21</v>
      </c>
      <c r="G420" s="16" t="n">
        <v>23</v>
      </c>
      <c r="H420" s="13" t="n">
        <v>0</v>
      </c>
      <c r="I420" s="13" t="n">
        <v>0</v>
      </c>
      <c r="J420" s="16"/>
      <c r="K420" s="13" t="n">
        <v>1</v>
      </c>
      <c r="L420" s="13" t="n">
        <v>1</v>
      </c>
      <c r="M420" s="13" t="n">
        <v>1</v>
      </c>
      <c r="N420" s="13" t="n">
        <f aca="false">K420+L420+M420</f>
        <v>3</v>
      </c>
      <c r="O420" s="13"/>
      <c r="P420" s="13" t="n">
        <v>1000</v>
      </c>
      <c r="Q420" s="13" t="n">
        <f aca="false">ROUND(P420/3*N420-O420,0)</f>
        <v>1000</v>
      </c>
      <c r="R420" s="16"/>
    </row>
    <row r="421" customFormat="false" ht="20.1" hidden="false" customHeight="true" outlineLevel="0" collapsed="false">
      <c r="A421" s="13" t="n">
        <v>419</v>
      </c>
      <c r="B421" s="14" t="s">
        <v>868</v>
      </c>
      <c r="C421" s="15" t="s">
        <v>869</v>
      </c>
      <c r="D421" s="15" t="s">
        <v>785</v>
      </c>
      <c r="E421" s="13" t="n">
        <v>0</v>
      </c>
      <c r="F421" s="13" t="n">
        <v>21</v>
      </c>
      <c r="G421" s="16" t="n">
        <v>23</v>
      </c>
      <c r="H421" s="13" t="n">
        <v>0</v>
      </c>
      <c r="I421" s="13" t="n">
        <v>0</v>
      </c>
      <c r="J421" s="16"/>
      <c r="K421" s="13" t="n">
        <v>0</v>
      </c>
      <c r="L421" s="13" t="n">
        <v>1</v>
      </c>
      <c r="M421" s="13" t="n">
        <v>1</v>
      </c>
      <c r="N421" s="13" t="n">
        <f aca="false">K421+L421+M421</f>
        <v>2</v>
      </c>
      <c r="O421" s="13"/>
      <c r="P421" s="13" t="n">
        <v>1000</v>
      </c>
      <c r="Q421" s="13" t="n">
        <f aca="false">ROUND(P421/3*N421-O421,0)</f>
        <v>667</v>
      </c>
      <c r="R421" s="16"/>
    </row>
    <row r="422" customFormat="false" ht="20.1" hidden="false" customHeight="true" outlineLevel="0" collapsed="false">
      <c r="A422" s="13" t="n">
        <v>420</v>
      </c>
      <c r="B422" s="14" t="s">
        <v>870</v>
      </c>
      <c r="C422" s="15" t="s">
        <v>871</v>
      </c>
      <c r="D422" s="15" t="s">
        <v>785</v>
      </c>
      <c r="E422" s="13" t="n">
        <v>0</v>
      </c>
      <c r="F422" s="13" t="n">
        <v>21</v>
      </c>
      <c r="G422" s="16" t="n">
        <v>23</v>
      </c>
      <c r="H422" s="13" t="n">
        <v>0</v>
      </c>
      <c r="I422" s="13" t="n">
        <v>0</v>
      </c>
      <c r="J422" s="16"/>
      <c r="K422" s="13" t="n">
        <v>0</v>
      </c>
      <c r="L422" s="13" t="n">
        <v>1</v>
      </c>
      <c r="M422" s="13" t="n">
        <v>1</v>
      </c>
      <c r="N422" s="13" t="n">
        <f aca="false">K422+L422+M422</f>
        <v>2</v>
      </c>
      <c r="O422" s="13"/>
      <c r="P422" s="13" t="n">
        <v>1000</v>
      </c>
      <c r="Q422" s="13" t="n">
        <f aca="false">ROUND(P422/3*N422-O422,0)</f>
        <v>667</v>
      </c>
      <c r="R422" s="16"/>
      <c r="AU422" s="17"/>
      <c r="AV422" s="17"/>
    </row>
    <row r="423" customFormat="false" ht="20.1" hidden="false" customHeight="true" outlineLevel="0" collapsed="false">
      <c r="A423" s="13" t="n">
        <v>421</v>
      </c>
      <c r="B423" s="14" t="s">
        <v>872</v>
      </c>
      <c r="C423" s="15" t="s">
        <v>873</v>
      </c>
      <c r="D423" s="15" t="s">
        <v>785</v>
      </c>
      <c r="E423" s="13" t="n">
        <v>23</v>
      </c>
      <c r="F423" s="13" t="n">
        <v>21</v>
      </c>
      <c r="G423" s="16" t="n">
        <v>23</v>
      </c>
      <c r="H423" s="13" t="n">
        <v>0</v>
      </c>
      <c r="I423" s="13" t="n">
        <v>0</v>
      </c>
      <c r="J423" s="16"/>
      <c r="K423" s="13" t="n">
        <v>1</v>
      </c>
      <c r="L423" s="13" t="n">
        <v>1</v>
      </c>
      <c r="M423" s="13" t="n">
        <v>1</v>
      </c>
      <c r="N423" s="13" t="n">
        <f aca="false">K423+L423+M423</f>
        <v>3</v>
      </c>
      <c r="O423" s="13"/>
      <c r="P423" s="13" t="n">
        <v>1000</v>
      </c>
      <c r="Q423" s="13" t="n">
        <f aca="false">ROUND(P423/3*N423-O423,0)</f>
        <v>1000</v>
      </c>
      <c r="R423" s="16"/>
      <c r="AE423" s="17"/>
      <c r="AF423" s="17"/>
      <c r="AG423" s="17"/>
      <c r="AM423" s="17"/>
      <c r="AN423" s="17"/>
      <c r="AO423" s="17"/>
      <c r="AP423" s="17"/>
      <c r="AQ423" s="17"/>
      <c r="AR423" s="17"/>
      <c r="AS423" s="17"/>
    </row>
    <row r="424" customFormat="false" ht="20.1" hidden="false" customHeight="true" outlineLevel="0" collapsed="false">
      <c r="A424" s="13" t="n">
        <v>422</v>
      </c>
      <c r="B424" s="14" t="s">
        <v>874</v>
      </c>
      <c r="C424" s="15" t="s">
        <v>875</v>
      </c>
      <c r="D424" s="15" t="s">
        <v>785</v>
      </c>
      <c r="E424" s="13" t="n">
        <v>23</v>
      </c>
      <c r="F424" s="13" t="n">
        <v>21</v>
      </c>
      <c r="G424" s="16" t="n">
        <v>23</v>
      </c>
      <c r="H424" s="13" t="n">
        <v>0</v>
      </c>
      <c r="I424" s="13" t="n">
        <v>0</v>
      </c>
      <c r="J424" s="16"/>
      <c r="K424" s="13" t="n">
        <v>1</v>
      </c>
      <c r="L424" s="13" t="n">
        <v>1</v>
      </c>
      <c r="M424" s="13" t="n">
        <v>1</v>
      </c>
      <c r="N424" s="13" t="n">
        <f aca="false">K424+L424+M424</f>
        <v>3</v>
      </c>
      <c r="O424" s="13"/>
      <c r="P424" s="13" t="n">
        <v>1000</v>
      </c>
      <c r="Q424" s="13" t="n">
        <f aca="false">ROUND(P424/3*N424-O424,0)</f>
        <v>1000</v>
      </c>
      <c r="R424" s="16"/>
    </row>
    <row r="425" customFormat="false" ht="20.1" hidden="false" customHeight="true" outlineLevel="0" collapsed="false">
      <c r="A425" s="13" t="n">
        <v>423</v>
      </c>
      <c r="B425" s="14" t="s">
        <v>876</v>
      </c>
      <c r="C425" s="15" t="s">
        <v>877</v>
      </c>
      <c r="D425" s="15" t="s">
        <v>785</v>
      </c>
      <c r="E425" s="13" t="n">
        <v>23</v>
      </c>
      <c r="F425" s="13" t="n">
        <v>21</v>
      </c>
      <c r="G425" s="16" t="n">
        <v>23</v>
      </c>
      <c r="H425" s="13" t="n">
        <v>0</v>
      </c>
      <c r="I425" s="13" t="n">
        <v>0</v>
      </c>
      <c r="J425" s="16"/>
      <c r="K425" s="13" t="n">
        <v>1</v>
      </c>
      <c r="L425" s="13" t="n">
        <v>1</v>
      </c>
      <c r="M425" s="13" t="n">
        <v>1</v>
      </c>
      <c r="N425" s="13" t="n">
        <f aca="false">K425+L425+M425</f>
        <v>3</v>
      </c>
      <c r="O425" s="13"/>
      <c r="P425" s="13" t="n">
        <v>1000</v>
      </c>
      <c r="Q425" s="13" t="n">
        <f aca="false">ROUND(P425/3*N425-O425,0)</f>
        <v>1000</v>
      </c>
      <c r="R425" s="16"/>
      <c r="BQ425" s="17"/>
      <c r="BR425" s="17"/>
      <c r="BS425" s="17"/>
      <c r="BT425" s="17"/>
      <c r="BU425" s="17"/>
      <c r="BV425" s="17"/>
      <c r="BW425" s="17"/>
      <c r="BX425" s="17"/>
      <c r="BY425" s="17"/>
      <c r="BZ425" s="17"/>
      <c r="CA425" s="17"/>
      <c r="CB425" s="17"/>
    </row>
    <row r="426" customFormat="false" ht="20.1" hidden="false" customHeight="true" outlineLevel="0" collapsed="false">
      <c r="A426" s="13" t="n">
        <v>424</v>
      </c>
      <c r="B426" s="14" t="s">
        <v>878</v>
      </c>
      <c r="C426" s="15" t="s">
        <v>879</v>
      </c>
      <c r="D426" s="15" t="s">
        <v>785</v>
      </c>
      <c r="E426" s="13" t="n">
        <v>23</v>
      </c>
      <c r="F426" s="13" t="n">
        <v>21</v>
      </c>
      <c r="G426" s="16" t="n">
        <v>23</v>
      </c>
      <c r="H426" s="13" t="n">
        <v>0</v>
      </c>
      <c r="I426" s="13" t="n">
        <v>0</v>
      </c>
      <c r="J426" s="16"/>
      <c r="K426" s="13" t="n">
        <v>1</v>
      </c>
      <c r="L426" s="13" t="n">
        <v>1</v>
      </c>
      <c r="M426" s="13" t="n">
        <v>1</v>
      </c>
      <c r="N426" s="13" t="n">
        <f aca="false">K426+L426+M426</f>
        <v>3</v>
      </c>
      <c r="O426" s="13"/>
      <c r="P426" s="13" t="n">
        <v>1000</v>
      </c>
      <c r="Q426" s="13" t="n">
        <f aca="false">ROUND(P426/3*N426-O426,0)</f>
        <v>1000</v>
      </c>
      <c r="R426" s="16"/>
      <c r="AT426" s="17"/>
      <c r="AU426" s="17"/>
      <c r="AV426" s="17"/>
      <c r="AW426" s="17"/>
      <c r="AX426" s="17"/>
    </row>
    <row r="427" customFormat="false" ht="20.1" hidden="false" customHeight="true" outlineLevel="0" collapsed="false">
      <c r="A427" s="13" t="n">
        <v>425</v>
      </c>
      <c r="B427" s="14" t="s">
        <v>880</v>
      </c>
      <c r="C427" s="15" t="s">
        <v>881</v>
      </c>
      <c r="D427" s="15" t="s">
        <v>785</v>
      </c>
      <c r="E427" s="13" t="n">
        <v>0</v>
      </c>
      <c r="F427" s="13" t="n">
        <v>0</v>
      </c>
      <c r="G427" s="16" t="n">
        <v>0</v>
      </c>
      <c r="H427" s="13" t="n">
        <v>0</v>
      </c>
      <c r="I427" s="13" t="n">
        <v>0</v>
      </c>
      <c r="J427" s="16"/>
      <c r="K427" s="13" t="n">
        <v>0</v>
      </c>
      <c r="L427" s="13" t="n">
        <v>0</v>
      </c>
      <c r="M427" s="13" t="n">
        <v>0</v>
      </c>
      <c r="N427" s="13" t="n">
        <f aca="false">K427+L427+M427</f>
        <v>0</v>
      </c>
      <c r="O427" s="13"/>
      <c r="P427" s="13" t="n">
        <v>1000</v>
      </c>
      <c r="Q427" s="13" t="n">
        <f aca="false">ROUND(P427/3*N427-O427,0)</f>
        <v>0</v>
      </c>
      <c r="R427" s="16"/>
    </row>
    <row r="428" customFormat="false" ht="20.1" hidden="false" customHeight="true" outlineLevel="0" collapsed="false">
      <c r="A428" s="13" t="n">
        <v>426</v>
      </c>
      <c r="B428" s="14" t="s">
        <v>882</v>
      </c>
      <c r="C428" s="15" t="s">
        <v>883</v>
      </c>
      <c r="D428" s="15" t="s">
        <v>785</v>
      </c>
      <c r="E428" s="13" t="n">
        <v>23</v>
      </c>
      <c r="F428" s="13" t="n">
        <v>21</v>
      </c>
      <c r="G428" s="16" t="n">
        <v>23</v>
      </c>
      <c r="H428" s="13" t="n">
        <v>0</v>
      </c>
      <c r="I428" s="13" t="n">
        <v>0</v>
      </c>
      <c r="J428" s="16"/>
      <c r="K428" s="13" t="n">
        <v>1</v>
      </c>
      <c r="L428" s="13" t="n">
        <v>1</v>
      </c>
      <c r="M428" s="13" t="n">
        <v>1</v>
      </c>
      <c r="N428" s="13" t="n">
        <f aca="false">K428+L428+M428</f>
        <v>3</v>
      </c>
      <c r="O428" s="13"/>
      <c r="P428" s="13" t="n">
        <v>1000</v>
      </c>
      <c r="Q428" s="13" t="n">
        <f aca="false">ROUND(P428/3*N428-O428,0)</f>
        <v>1000</v>
      </c>
      <c r="R428" s="16"/>
    </row>
    <row r="429" customFormat="false" ht="20.1" hidden="false" customHeight="true" outlineLevel="0" collapsed="false">
      <c r="A429" s="13" t="n">
        <v>427</v>
      </c>
      <c r="B429" s="14" t="s">
        <v>884</v>
      </c>
      <c r="C429" s="15" t="s">
        <v>885</v>
      </c>
      <c r="D429" s="15" t="s">
        <v>785</v>
      </c>
      <c r="E429" s="13" t="n">
        <v>23</v>
      </c>
      <c r="F429" s="13" t="n">
        <v>21</v>
      </c>
      <c r="G429" s="16" t="n">
        <v>23</v>
      </c>
      <c r="H429" s="13" t="n">
        <v>0</v>
      </c>
      <c r="I429" s="13" t="n">
        <v>0</v>
      </c>
      <c r="J429" s="16"/>
      <c r="K429" s="13" t="n">
        <v>1</v>
      </c>
      <c r="L429" s="13" t="n">
        <v>1</v>
      </c>
      <c r="M429" s="13" t="n">
        <v>1</v>
      </c>
      <c r="N429" s="13" t="n">
        <f aca="false">K429+L429+M429</f>
        <v>3</v>
      </c>
      <c r="O429" s="13"/>
      <c r="P429" s="13" t="n">
        <v>1000</v>
      </c>
      <c r="Q429" s="13" t="n">
        <f aca="false">ROUND(P429/3*N429-O429,0)</f>
        <v>1000</v>
      </c>
      <c r="R429" s="16"/>
    </row>
    <row r="430" customFormat="false" ht="20.1" hidden="false" customHeight="true" outlineLevel="0" collapsed="false">
      <c r="A430" s="13" t="n">
        <v>428</v>
      </c>
      <c r="B430" s="14" t="s">
        <v>886</v>
      </c>
      <c r="C430" s="15" t="s">
        <v>887</v>
      </c>
      <c r="D430" s="15" t="s">
        <v>785</v>
      </c>
      <c r="E430" s="13" t="n">
        <v>23</v>
      </c>
      <c r="F430" s="13" t="n">
        <v>21</v>
      </c>
      <c r="G430" s="16" t="n">
        <v>23</v>
      </c>
      <c r="H430" s="13" t="n">
        <v>0</v>
      </c>
      <c r="I430" s="13" t="n">
        <v>0</v>
      </c>
      <c r="J430" s="16"/>
      <c r="K430" s="13" t="n">
        <v>1</v>
      </c>
      <c r="L430" s="13" t="n">
        <v>1</v>
      </c>
      <c r="M430" s="13" t="n">
        <v>1</v>
      </c>
      <c r="N430" s="13" t="n">
        <f aca="false">K430+L430+M430</f>
        <v>3</v>
      </c>
      <c r="O430" s="13"/>
      <c r="P430" s="13" t="n">
        <v>1000</v>
      </c>
      <c r="Q430" s="13" t="n">
        <f aca="false">ROUND(P430/3*N430-O430,0)</f>
        <v>1000</v>
      </c>
      <c r="R430" s="16"/>
    </row>
    <row r="431" s="17" customFormat="true" ht="20.1" hidden="false" customHeight="true" outlineLevel="0" collapsed="false">
      <c r="A431" s="13" t="n">
        <v>429</v>
      </c>
      <c r="B431" s="14" t="s">
        <v>888</v>
      </c>
      <c r="C431" s="15" t="s">
        <v>889</v>
      </c>
      <c r="D431" s="15" t="s">
        <v>785</v>
      </c>
      <c r="E431" s="13" t="n">
        <v>23</v>
      </c>
      <c r="F431" s="13" t="n">
        <v>21</v>
      </c>
      <c r="G431" s="16" t="n">
        <v>23</v>
      </c>
      <c r="H431" s="13" t="n">
        <v>0</v>
      </c>
      <c r="I431" s="13" t="n">
        <v>0</v>
      </c>
      <c r="J431" s="16"/>
      <c r="K431" s="13" t="n">
        <v>1</v>
      </c>
      <c r="L431" s="13" t="n">
        <v>1</v>
      </c>
      <c r="M431" s="13" t="n">
        <v>1</v>
      </c>
      <c r="N431" s="13" t="n">
        <f aca="false">K431+L431+M431</f>
        <v>3</v>
      </c>
      <c r="O431" s="13"/>
      <c r="P431" s="13" t="n">
        <v>1000</v>
      </c>
      <c r="Q431" s="13" t="n">
        <f aca="false">ROUND(P431/3*N431-O431,0)</f>
        <v>1000</v>
      </c>
      <c r="R431" s="1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</row>
    <row r="432" s="17" customFormat="true" ht="20.1" hidden="false" customHeight="true" outlineLevel="0" collapsed="false">
      <c r="A432" s="13" t="n">
        <v>430</v>
      </c>
      <c r="B432" s="14" t="s">
        <v>890</v>
      </c>
      <c r="C432" s="15" t="s">
        <v>891</v>
      </c>
      <c r="D432" s="15" t="s">
        <v>785</v>
      </c>
      <c r="E432" s="13" t="n">
        <v>23</v>
      </c>
      <c r="F432" s="13" t="n">
        <v>21</v>
      </c>
      <c r="G432" s="16" t="n">
        <v>23</v>
      </c>
      <c r="H432" s="13" t="n">
        <v>0</v>
      </c>
      <c r="I432" s="13" t="n">
        <v>0</v>
      </c>
      <c r="J432" s="16"/>
      <c r="K432" s="13" t="n">
        <v>1</v>
      </c>
      <c r="L432" s="13" t="n">
        <v>1</v>
      </c>
      <c r="M432" s="13" t="n">
        <v>1</v>
      </c>
      <c r="N432" s="13" t="n">
        <f aca="false">K432+L432+M432</f>
        <v>3</v>
      </c>
      <c r="O432" s="13"/>
      <c r="P432" s="13" t="n">
        <v>1000</v>
      </c>
      <c r="Q432" s="13" t="n">
        <f aca="false">ROUND(P432/3*N432-O432,0)</f>
        <v>1000</v>
      </c>
      <c r="R432" s="1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</row>
    <row r="433" customFormat="false" ht="20.1" hidden="false" customHeight="true" outlineLevel="0" collapsed="false">
      <c r="A433" s="13" t="n">
        <v>431</v>
      </c>
      <c r="B433" s="14" t="s">
        <v>892</v>
      </c>
      <c r="C433" s="15" t="s">
        <v>893</v>
      </c>
      <c r="D433" s="15" t="s">
        <v>785</v>
      </c>
      <c r="E433" s="13" t="n">
        <v>23</v>
      </c>
      <c r="F433" s="13" t="n">
        <v>21</v>
      </c>
      <c r="G433" s="16" t="n">
        <v>23</v>
      </c>
      <c r="H433" s="13" t="n">
        <v>0</v>
      </c>
      <c r="I433" s="13" t="n">
        <v>0</v>
      </c>
      <c r="J433" s="16"/>
      <c r="K433" s="13" t="n">
        <v>1</v>
      </c>
      <c r="L433" s="13" t="n">
        <v>1</v>
      </c>
      <c r="M433" s="13" t="n">
        <v>1</v>
      </c>
      <c r="N433" s="13" t="n">
        <f aca="false">K433+L433+M433</f>
        <v>3</v>
      </c>
      <c r="O433" s="13"/>
      <c r="P433" s="13" t="n">
        <v>1000</v>
      </c>
      <c r="Q433" s="13" t="n">
        <f aca="false">ROUND(P433/3*N433-O433,0)</f>
        <v>1000</v>
      </c>
      <c r="R433" s="16"/>
      <c r="X433" s="17"/>
      <c r="Y433" s="17"/>
    </row>
    <row r="434" customFormat="false" ht="20.1" hidden="false" customHeight="true" outlineLevel="0" collapsed="false">
      <c r="A434" s="13" t="n">
        <v>432</v>
      </c>
      <c r="B434" s="14" t="s">
        <v>894</v>
      </c>
      <c r="C434" s="15" t="s">
        <v>895</v>
      </c>
      <c r="D434" s="15" t="s">
        <v>785</v>
      </c>
      <c r="E434" s="13" t="n">
        <v>23</v>
      </c>
      <c r="F434" s="13" t="n">
        <v>21</v>
      </c>
      <c r="G434" s="16" t="n">
        <v>23</v>
      </c>
      <c r="H434" s="13" t="n">
        <v>0</v>
      </c>
      <c r="I434" s="13" t="n">
        <v>0</v>
      </c>
      <c r="J434" s="16"/>
      <c r="K434" s="13" t="n">
        <v>1</v>
      </c>
      <c r="L434" s="13" t="n">
        <v>1</v>
      </c>
      <c r="M434" s="13" t="n">
        <v>1</v>
      </c>
      <c r="N434" s="13" t="n">
        <f aca="false">K434+L434+M434</f>
        <v>3</v>
      </c>
      <c r="O434" s="13"/>
      <c r="P434" s="13" t="n">
        <v>1000</v>
      </c>
      <c r="Q434" s="13" t="n">
        <f aca="false">ROUND(P434/3*N434-O434,0)</f>
        <v>1000</v>
      </c>
      <c r="R434" s="16"/>
      <c r="X434" s="17"/>
      <c r="Y434" s="17"/>
      <c r="Z434" s="17"/>
      <c r="AA434" s="17"/>
      <c r="AB434" s="17"/>
      <c r="AC434" s="17"/>
      <c r="AD434" s="17"/>
    </row>
    <row r="435" customFormat="false" ht="20.1" hidden="false" customHeight="true" outlineLevel="0" collapsed="false">
      <c r="A435" s="13" t="n">
        <v>433</v>
      </c>
      <c r="B435" s="14" t="s">
        <v>896</v>
      </c>
      <c r="C435" s="15" t="s">
        <v>897</v>
      </c>
      <c r="D435" s="15" t="s">
        <v>785</v>
      </c>
      <c r="E435" s="13" t="n">
        <v>23</v>
      </c>
      <c r="F435" s="13" t="n">
        <v>21</v>
      </c>
      <c r="G435" s="16" t="n">
        <v>23</v>
      </c>
      <c r="H435" s="13" t="n">
        <v>0</v>
      </c>
      <c r="I435" s="13" t="n">
        <v>0</v>
      </c>
      <c r="J435" s="16"/>
      <c r="K435" s="13" t="n">
        <v>1</v>
      </c>
      <c r="L435" s="13" t="n">
        <v>1</v>
      </c>
      <c r="M435" s="13" t="n">
        <v>1</v>
      </c>
      <c r="N435" s="13" t="n">
        <f aca="false">K435+L435+M435</f>
        <v>3</v>
      </c>
      <c r="O435" s="13"/>
      <c r="P435" s="13" t="n">
        <v>1000</v>
      </c>
      <c r="Q435" s="13" t="n">
        <f aca="false">ROUND(P435/3*N435-O435,0)</f>
        <v>1000</v>
      </c>
      <c r="R435" s="16"/>
      <c r="AR435" s="17"/>
      <c r="AS435" s="17"/>
      <c r="AT435" s="17"/>
      <c r="AU435" s="17"/>
      <c r="AV435" s="17"/>
      <c r="AW435" s="17"/>
      <c r="AX435" s="17"/>
    </row>
    <row r="436" customFormat="false" ht="20.1" hidden="false" customHeight="true" outlineLevel="0" collapsed="false">
      <c r="A436" s="13" t="n">
        <v>434</v>
      </c>
      <c r="B436" s="14" t="s">
        <v>898</v>
      </c>
      <c r="C436" s="15" t="s">
        <v>899</v>
      </c>
      <c r="D436" s="15" t="s">
        <v>785</v>
      </c>
      <c r="E436" s="13" t="n">
        <v>23</v>
      </c>
      <c r="F436" s="13" t="n">
        <v>21</v>
      </c>
      <c r="G436" s="16" t="n">
        <v>23</v>
      </c>
      <c r="H436" s="13" t="n">
        <v>0</v>
      </c>
      <c r="I436" s="13" t="n">
        <v>0</v>
      </c>
      <c r="J436" s="16"/>
      <c r="K436" s="13" t="n">
        <v>1</v>
      </c>
      <c r="L436" s="13" t="n">
        <v>1</v>
      </c>
      <c r="M436" s="13" t="n">
        <v>1</v>
      </c>
      <c r="N436" s="13" t="n">
        <f aca="false">K436+L436+M436</f>
        <v>3</v>
      </c>
      <c r="O436" s="13"/>
      <c r="P436" s="13" t="n">
        <v>1000</v>
      </c>
      <c r="Q436" s="13" t="n">
        <f aca="false">ROUND(P436/3*N436-O436,0)</f>
        <v>1000</v>
      </c>
      <c r="R436" s="16"/>
      <c r="AR436" s="17"/>
      <c r="AS436" s="17"/>
      <c r="AT436" s="17"/>
      <c r="AU436" s="17"/>
      <c r="AV436" s="17"/>
      <c r="AW436" s="17"/>
      <c r="AX436" s="17"/>
    </row>
    <row r="437" customFormat="false" ht="20.1" hidden="false" customHeight="true" outlineLevel="0" collapsed="false">
      <c r="A437" s="13" t="n">
        <v>435</v>
      </c>
      <c r="B437" s="14" t="s">
        <v>900</v>
      </c>
      <c r="C437" s="15" t="s">
        <v>901</v>
      </c>
      <c r="D437" s="15" t="s">
        <v>785</v>
      </c>
      <c r="E437" s="13" t="n">
        <v>23</v>
      </c>
      <c r="F437" s="13" t="n">
        <v>21</v>
      </c>
      <c r="G437" s="16" t="n">
        <v>23</v>
      </c>
      <c r="H437" s="13" t="n">
        <v>0</v>
      </c>
      <c r="I437" s="13" t="n">
        <v>0</v>
      </c>
      <c r="J437" s="16"/>
      <c r="K437" s="13" t="n">
        <v>1</v>
      </c>
      <c r="L437" s="13" t="n">
        <v>1</v>
      </c>
      <c r="M437" s="13" t="n">
        <v>1</v>
      </c>
      <c r="N437" s="13" t="n">
        <f aca="false">K437+L437+M437</f>
        <v>3</v>
      </c>
      <c r="O437" s="13"/>
      <c r="P437" s="13" t="n">
        <v>1000</v>
      </c>
      <c r="Q437" s="13" t="n">
        <f aca="false">ROUND(P437/3*N437-O437,0)</f>
        <v>1000</v>
      </c>
      <c r="R437" s="16"/>
      <c r="BX437" s="17"/>
      <c r="BY437" s="17"/>
      <c r="BZ437" s="17"/>
      <c r="CA437" s="17"/>
      <c r="CB437" s="17"/>
    </row>
    <row r="438" customFormat="false" ht="20.1" hidden="false" customHeight="true" outlineLevel="0" collapsed="false">
      <c r="A438" s="13" t="n">
        <v>436</v>
      </c>
      <c r="B438" s="14" t="s">
        <v>902</v>
      </c>
      <c r="C438" s="15" t="s">
        <v>903</v>
      </c>
      <c r="D438" s="15" t="s">
        <v>785</v>
      </c>
      <c r="E438" s="13" t="n">
        <v>23</v>
      </c>
      <c r="F438" s="13" t="n">
        <v>21</v>
      </c>
      <c r="G438" s="16" t="n">
        <v>23</v>
      </c>
      <c r="H438" s="13" t="n">
        <v>0</v>
      </c>
      <c r="I438" s="13" t="n">
        <v>0</v>
      </c>
      <c r="J438" s="16"/>
      <c r="K438" s="13" t="n">
        <v>1</v>
      </c>
      <c r="L438" s="13" t="n">
        <v>1</v>
      </c>
      <c r="M438" s="13" t="n">
        <v>1</v>
      </c>
      <c r="N438" s="13" t="n">
        <f aca="false">K438+L438+M438</f>
        <v>3</v>
      </c>
      <c r="O438" s="13"/>
      <c r="P438" s="13" t="n">
        <v>1000</v>
      </c>
      <c r="Q438" s="13" t="n">
        <f aca="false">ROUND(P438/3*N438-O438,0)</f>
        <v>1000</v>
      </c>
      <c r="R438" s="16"/>
    </row>
    <row r="439" customFormat="false" ht="20.1" hidden="false" customHeight="true" outlineLevel="0" collapsed="false">
      <c r="A439" s="13" t="n">
        <v>437</v>
      </c>
      <c r="B439" s="14" t="s">
        <v>904</v>
      </c>
      <c r="C439" s="15" t="s">
        <v>905</v>
      </c>
      <c r="D439" s="15" t="s">
        <v>785</v>
      </c>
      <c r="E439" s="13" t="n">
        <v>23</v>
      </c>
      <c r="F439" s="13" t="n">
        <v>21</v>
      </c>
      <c r="G439" s="16" t="n">
        <v>23</v>
      </c>
      <c r="H439" s="13" t="n">
        <v>0</v>
      </c>
      <c r="I439" s="13" t="n">
        <v>0</v>
      </c>
      <c r="J439" s="16"/>
      <c r="K439" s="13" t="n">
        <v>1</v>
      </c>
      <c r="L439" s="13" t="n">
        <v>1</v>
      </c>
      <c r="M439" s="13" t="n">
        <v>1</v>
      </c>
      <c r="N439" s="13" t="n">
        <f aca="false">K439+L439+M439</f>
        <v>3</v>
      </c>
      <c r="O439" s="13"/>
      <c r="P439" s="13" t="n">
        <v>1000</v>
      </c>
      <c r="Q439" s="13" t="n">
        <f aca="false">ROUND(P439/3*N439-O439,0)</f>
        <v>1000</v>
      </c>
      <c r="R439" s="16"/>
      <c r="V439" s="17"/>
      <c r="W439" s="17"/>
      <c r="AH439" s="17"/>
    </row>
    <row r="440" customFormat="false" ht="20.1" hidden="false" customHeight="true" outlineLevel="0" collapsed="false">
      <c r="A440" s="13" t="n">
        <v>438</v>
      </c>
      <c r="B440" s="14" t="s">
        <v>906</v>
      </c>
      <c r="C440" s="15" t="s">
        <v>907</v>
      </c>
      <c r="D440" s="15" t="s">
        <v>785</v>
      </c>
      <c r="E440" s="13" t="n">
        <v>23</v>
      </c>
      <c r="F440" s="13" t="n">
        <v>21</v>
      </c>
      <c r="G440" s="16" t="n">
        <v>23</v>
      </c>
      <c r="H440" s="13" t="n">
        <v>0</v>
      </c>
      <c r="I440" s="13" t="n">
        <v>0</v>
      </c>
      <c r="J440" s="16"/>
      <c r="K440" s="13" t="n">
        <v>1</v>
      </c>
      <c r="L440" s="13" t="n">
        <v>1</v>
      </c>
      <c r="M440" s="13" t="n">
        <v>1</v>
      </c>
      <c r="N440" s="13" t="n">
        <f aca="false">K440+L440+M440</f>
        <v>3</v>
      </c>
      <c r="O440" s="13"/>
      <c r="P440" s="13" t="n">
        <v>1000</v>
      </c>
      <c r="Q440" s="13" t="n">
        <f aca="false">ROUND(P440/3*N440-O440,0)</f>
        <v>1000</v>
      </c>
      <c r="R440" s="16"/>
      <c r="AT440" s="17"/>
      <c r="CC440" s="17"/>
      <c r="CD440" s="17"/>
      <c r="CE440" s="17"/>
      <c r="CF440" s="17"/>
      <c r="CG440" s="17"/>
    </row>
    <row r="441" customFormat="false" ht="20.1" hidden="false" customHeight="true" outlineLevel="0" collapsed="false">
      <c r="A441" s="13" t="n">
        <v>439</v>
      </c>
      <c r="B441" s="18" t="s">
        <v>908</v>
      </c>
      <c r="C441" s="19" t="s">
        <v>909</v>
      </c>
      <c r="D441" s="15" t="s">
        <v>785</v>
      </c>
      <c r="E441" s="13" t="n">
        <v>22</v>
      </c>
      <c r="F441" s="13" t="n">
        <v>21</v>
      </c>
      <c r="G441" s="21" t="n">
        <v>23</v>
      </c>
      <c r="H441" s="13" t="n">
        <v>0</v>
      </c>
      <c r="I441" s="13" t="n">
        <v>0</v>
      </c>
      <c r="J441" s="16"/>
      <c r="K441" s="13" t="n">
        <v>1</v>
      </c>
      <c r="L441" s="13" t="n">
        <v>1</v>
      </c>
      <c r="M441" s="13" t="n">
        <v>1</v>
      </c>
      <c r="N441" s="13" t="n">
        <f aca="false">K441+L441+M441</f>
        <v>3</v>
      </c>
      <c r="O441" s="19"/>
      <c r="P441" s="13" t="n">
        <v>1000</v>
      </c>
      <c r="Q441" s="13" t="n">
        <f aca="false">ROUND(P441/3*N441-O441,0)</f>
        <v>1000</v>
      </c>
      <c r="R441" s="16"/>
    </row>
    <row r="442" customFormat="false" ht="20.1" hidden="false" customHeight="true" outlineLevel="0" collapsed="false">
      <c r="A442" s="13" t="n">
        <v>440</v>
      </c>
      <c r="B442" s="14" t="s">
        <v>910</v>
      </c>
      <c r="C442" s="15" t="s">
        <v>911</v>
      </c>
      <c r="D442" s="15" t="s">
        <v>785</v>
      </c>
      <c r="E442" s="13" t="n">
        <v>23</v>
      </c>
      <c r="F442" s="13" t="n">
        <v>21</v>
      </c>
      <c r="G442" s="16" t="n">
        <v>23</v>
      </c>
      <c r="H442" s="13" t="n">
        <v>0</v>
      </c>
      <c r="I442" s="13" t="n">
        <v>0</v>
      </c>
      <c r="J442" s="16"/>
      <c r="K442" s="13" t="n">
        <v>1</v>
      </c>
      <c r="L442" s="13" t="n">
        <v>1</v>
      </c>
      <c r="M442" s="13" t="n">
        <v>1</v>
      </c>
      <c r="N442" s="13" t="n">
        <f aca="false">K442+L442+M442</f>
        <v>3</v>
      </c>
      <c r="O442" s="13"/>
      <c r="P442" s="13" t="n">
        <v>1000</v>
      </c>
      <c r="Q442" s="13" t="n">
        <f aca="false">ROUND(P442/3*N442-O442,0)</f>
        <v>1000</v>
      </c>
      <c r="R442" s="16"/>
      <c r="S442" s="17"/>
    </row>
    <row r="443" customFormat="false" ht="20.1" hidden="false" customHeight="true" outlineLevel="0" collapsed="false">
      <c r="A443" s="13" t="n">
        <v>441</v>
      </c>
      <c r="B443" s="14" t="s">
        <v>912</v>
      </c>
      <c r="C443" s="20" t="s">
        <v>913</v>
      </c>
      <c r="D443" s="15" t="s">
        <v>785</v>
      </c>
      <c r="E443" s="13" t="n">
        <v>23</v>
      </c>
      <c r="F443" s="13" t="n">
        <v>21</v>
      </c>
      <c r="G443" s="16" t="n">
        <v>23</v>
      </c>
      <c r="H443" s="13" t="n">
        <v>0</v>
      </c>
      <c r="I443" s="13" t="n">
        <v>0</v>
      </c>
      <c r="J443" s="16"/>
      <c r="K443" s="13" t="n">
        <v>1</v>
      </c>
      <c r="L443" s="13" t="n">
        <v>1</v>
      </c>
      <c r="M443" s="13" t="n">
        <v>1</v>
      </c>
      <c r="N443" s="13" t="n">
        <f aca="false">K443+L443+M443</f>
        <v>3</v>
      </c>
      <c r="O443" s="20"/>
      <c r="P443" s="13" t="n">
        <v>1000</v>
      </c>
      <c r="Q443" s="13" t="n">
        <f aca="false">ROUND(P443/3*N443-O443,0)</f>
        <v>1000</v>
      </c>
      <c r="R443" s="16"/>
      <c r="W443" s="17"/>
      <c r="AG443" s="17"/>
      <c r="AH443" s="17"/>
      <c r="AI443" s="17"/>
      <c r="AJ443" s="17"/>
      <c r="AK443" s="17"/>
      <c r="AL443" s="17"/>
      <c r="AM443" s="17"/>
      <c r="AN443" s="17"/>
      <c r="AO443" s="17"/>
    </row>
    <row r="444" customFormat="false" ht="20.1" hidden="false" customHeight="true" outlineLevel="0" collapsed="false">
      <c r="A444" s="13" t="n">
        <v>442</v>
      </c>
      <c r="B444" s="14" t="s">
        <v>914</v>
      </c>
      <c r="C444" s="15" t="s">
        <v>915</v>
      </c>
      <c r="D444" s="15" t="s">
        <v>785</v>
      </c>
      <c r="E444" s="13" t="n">
        <v>23</v>
      </c>
      <c r="F444" s="13" t="n">
        <v>21</v>
      </c>
      <c r="G444" s="16" t="n">
        <v>23</v>
      </c>
      <c r="H444" s="13" t="n">
        <v>0</v>
      </c>
      <c r="I444" s="13" t="n">
        <v>0</v>
      </c>
      <c r="J444" s="16"/>
      <c r="K444" s="13" t="n">
        <v>1</v>
      </c>
      <c r="L444" s="13" t="n">
        <v>1</v>
      </c>
      <c r="M444" s="13" t="n">
        <v>1</v>
      </c>
      <c r="N444" s="13" t="n">
        <f aca="false">K444+L444+M444</f>
        <v>3</v>
      </c>
      <c r="O444" s="13"/>
      <c r="P444" s="13" t="n">
        <v>1000</v>
      </c>
      <c r="Q444" s="13" t="n">
        <f aca="false">ROUND(P444/3*N444-O444,0)</f>
        <v>1000</v>
      </c>
      <c r="R444" s="16"/>
    </row>
    <row r="445" customFormat="false" ht="20.1" hidden="false" customHeight="true" outlineLevel="0" collapsed="false">
      <c r="A445" s="13" t="n">
        <v>443</v>
      </c>
      <c r="B445" s="14" t="s">
        <v>916</v>
      </c>
      <c r="C445" s="15" t="s">
        <v>917</v>
      </c>
      <c r="D445" s="15" t="s">
        <v>785</v>
      </c>
      <c r="E445" s="13" t="n">
        <v>23</v>
      </c>
      <c r="F445" s="13" t="n">
        <v>21</v>
      </c>
      <c r="G445" s="16" t="n">
        <v>23</v>
      </c>
      <c r="H445" s="13" t="n">
        <v>0</v>
      </c>
      <c r="I445" s="13" t="n">
        <v>0</v>
      </c>
      <c r="J445" s="16"/>
      <c r="K445" s="13" t="n">
        <v>1</v>
      </c>
      <c r="L445" s="13" t="n">
        <v>1</v>
      </c>
      <c r="M445" s="13" t="n">
        <v>1</v>
      </c>
      <c r="N445" s="13" t="n">
        <f aca="false">K445+L445+M445</f>
        <v>3</v>
      </c>
      <c r="O445" s="13"/>
      <c r="P445" s="13" t="n">
        <v>1000</v>
      </c>
      <c r="Q445" s="13" t="n">
        <f aca="false">ROUND(P445/3*N445-O445,0)</f>
        <v>1000</v>
      </c>
      <c r="R445" s="16"/>
      <c r="CH445" s="17"/>
      <c r="CI445" s="17"/>
      <c r="CJ445" s="17"/>
      <c r="CK445" s="17"/>
      <c r="CL445" s="17"/>
      <c r="CM445" s="17"/>
      <c r="CN445" s="17"/>
      <c r="CO445" s="17"/>
      <c r="CP445" s="17"/>
      <c r="CQ445" s="17"/>
      <c r="CR445" s="17"/>
      <c r="CS445" s="17"/>
      <c r="CT445" s="17"/>
      <c r="CU445" s="17"/>
    </row>
    <row r="446" customFormat="false" ht="20.1" hidden="false" customHeight="true" outlineLevel="0" collapsed="false">
      <c r="A446" s="13" t="n">
        <v>444</v>
      </c>
      <c r="B446" s="14" t="s">
        <v>918</v>
      </c>
      <c r="C446" s="15" t="s">
        <v>919</v>
      </c>
      <c r="D446" s="15" t="s">
        <v>785</v>
      </c>
      <c r="E446" s="13" t="n">
        <v>23</v>
      </c>
      <c r="F446" s="13" t="n">
        <v>21</v>
      </c>
      <c r="G446" s="16" t="n">
        <v>23</v>
      </c>
      <c r="H446" s="13" t="n">
        <v>0</v>
      </c>
      <c r="I446" s="13" t="n">
        <v>0</v>
      </c>
      <c r="J446" s="16"/>
      <c r="K446" s="13" t="n">
        <v>1</v>
      </c>
      <c r="L446" s="13" t="n">
        <v>1</v>
      </c>
      <c r="M446" s="13" t="n">
        <v>1</v>
      </c>
      <c r="N446" s="13" t="n">
        <f aca="false">K446+L446+M446</f>
        <v>3</v>
      </c>
      <c r="O446" s="13"/>
      <c r="P446" s="13" t="n">
        <v>1000</v>
      </c>
      <c r="Q446" s="13" t="n">
        <f aca="false">ROUND(P446/3*N446-O446,0)</f>
        <v>1000</v>
      </c>
      <c r="R446" s="16"/>
      <c r="BA446" s="17"/>
      <c r="BB446" s="17"/>
      <c r="BC446" s="17"/>
      <c r="BD446" s="17"/>
      <c r="BE446" s="17"/>
      <c r="BF446" s="17"/>
      <c r="BG446" s="17"/>
      <c r="BH446" s="17"/>
      <c r="BI446" s="17"/>
      <c r="BJ446" s="17"/>
      <c r="BK446" s="17"/>
      <c r="BL446" s="17"/>
    </row>
    <row r="447" customFormat="false" ht="20.1" hidden="false" customHeight="true" outlineLevel="0" collapsed="false">
      <c r="A447" s="13" t="n">
        <v>445</v>
      </c>
      <c r="B447" s="14" t="s">
        <v>920</v>
      </c>
      <c r="C447" s="15" t="s">
        <v>921</v>
      </c>
      <c r="D447" s="15" t="s">
        <v>785</v>
      </c>
      <c r="E447" s="13" t="n">
        <v>23</v>
      </c>
      <c r="F447" s="13" t="n">
        <v>21</v>
      </c>
      <c r="G447" s="16" t="n">
        <v>23</v>
      </c>
      <c r="H447" s="13" t="n">
        <v>0</v>
      </c>
      <c r="I447" s="13" t="n">
        <v>0</v>
      </c>
      <c r="J447" s="16"/>
      <c r="K447" s="13" t="n">
        <v>1</v>
      </c>
      <c r="L447" s="13" t="n">
        <v>1</v>
      </c>
      <c r="M447" s="13" t="n">
        <v>1</v>
      </c>
      <c r="N447" s="13" t="n">
        <f aca="false">K447+L447+M447</f>
        <v>3</v>
      </c>
      <c r="O447" s="13"/>
      <c r="P447" s="13" t="n">
        <v>1000</v>
      </c>
      <c r="Q447" s="13" t="n">
        <f aca="false">ROUND(P447/3*N447-O447,0)</f>
        <v>1000</v>
      </c>
      <c r="R447" s="16"/>
      <c r="BQ447" s="17"/>
      <c r="BR447" s="17"/>
      <c r="BS447" s="17"/>
      <c r="BT447" s="17"/>
      <c r="BU447" s="17"/>
      <c r="BV447" s="17"/>
      <c r="BW447" s="17"/>
    </row>
    <row r="448" customFormat="false" ht="20.1" hidden="false" customHeight="true" outlineLevel="0" collapsed="false">
      <c r="A448" s="13" t="n">
        <v>446</v>
      </c>
      <c r="B448" s="14" t="s">
        <v>922</v>
      </c>
      <c r="C448" s="15" t="s">
        <v>923</v>
      </c>
      <c r="D448" s="15" t="s">
        <v>785</v>
      </c>
      <c r="E448" s="13" t="n">
        <v>23</v>
      </c>
      <c r="F448" s="13" t="n">
        <v>21</v>
      </c>
      <c r="G448" s="16" t="n">
        <v>23</v>
      </c>
      <c r="H448" s="13" t="n">
        <v>0</v>
      </c>
      <c r="I448" s="13" t="n">
        <v>0</v>
      </c>
      <c r="J448" s="16"/>
      <c r="K448" s="13" t="n">
        <v>1</v>
      </c>
      <c r="L448" s="13" t="n">
        <v>1</v>
      </c>
      <c r="M448" s="13" t="n">
        <v>1</v>
      </c>
      <c r="N448" s="13" t="n">
        <f aca="false">K448+L448+M448</f>
        <v>3</v>
      </c>
      <c r="O448" s="13"/>
      <c r="P448" s="13" t="n">
        <v>1000</v>
      </c>
      <c r="Q448" s="13" t="n">
        <f aca="false">ROUND(P448/3*N448-O448,0)</f>
        <v>1000</v>
      </c>
      <c r="R448" s="16"/>
      <c r="AR448" s="17"/>
      <c r="AS448" s="17"/>
    </row>
    <row r="449" customFormat="false" ht="20.1" hidden="false" customHeight="true" outlineLevel="0" collapsed="false">
      <c r="A449" s="13" t="n">
        <v>447</v>
      </c>
      <c r="B449" s="22" t="s">
        <v>924</v>
      </c>
      <c r="C449" s="26" t="s">
        <v>925</v>
      </c>
      <c r="D449" s="15" t="s">
        <v>785</v>
      </c>
      <c r="E449" s="13" t="n">
        <v>0</v>
      </c>
      <c r="F449" s="13" t="n">
        <v>0</v>
      </c>
      <c r="G449" s="16" t="n">
        <v>9</v>
      </c>
      <c r="H449" s="13" t="n">
        <v>0</v>
      </c>
      <c r="I449" s="13" t="n">
        <v>0</v>
      </c>
      <c r="J449" s="16"/>
      <c r="K449" s="13" t="n">
        <v>0</v>
      </c>
      <c r="L449" s="13" t="n">
        <v>0</v>
      </c>
      <c r="M449" s="13" t="n">
        <v>0</v>
      </c>
      <c r="N449" s="13" t="n">
        <f aca="false">K449+L449+M449</f>
        <v>0</v>
      </c>
      <c r="O449" s="16"/>
      <c r="P449" s="13" t="n">
        <v>1000</v>
      </c>
      <c r="Q449" s="13" t="n">
        <f aca="false">ROUND(P449/3*N449-O449,0)</f>
        <v>0</v>
      </c>
      <c r="R449" s="16"/>
      <c r="AT449" s="17"/>
    </row>
    <row r="450" customFormat="false" ht="20.1" hidden="false" customHeight="true" outlineLevel="0" collapsed="false">
      <c r="A450" s="13" t="n">
        <v>448</v>
      </c>
      <c r="B450" s="14" t="s">
        <v>926</v>
      </c>
      <c r="C450" s="15" t="s">
        <v>927</v>
      </c>
      <c r="D450" s="15" t="s">
        <v>785</v>
      </c>
      <c r="E450" s="13" t="n">
        <v>23</v>
      </c>
      <c r="F450" s="13" t="n">
        <v>21</v>
      </c>
      <c r="G450" s="16" t="n">
        <v>23</v>
      </c>
      <c r="H450" s="13" t="n">
        <v>0</v>
      </c>
      <c r="I450" s="13" t="n">
        <v>0</v>
      </c>
      <c r="J450" s="16"/>
      <c r="K450" s="13" t="n">
        <v>1</v>
      </c>
      <c r="L450" s="13" t="n">
        <v>1</v>
      </c>
      <c r="M450" s="13" t="n">
        <v>1</v>
      </c>
      <c r="N450" s="13" t="n">
        <f aca="false">K450+L450+M450</f>
        <v>3</v>
      </c>
      <c r="O450" s="13"/>
      <c r="P450" s="13" t="n">
        <v>1000</v>
      </c>
      <c r="Q450" s="13" t="n">
        <f aca="false">ROUND(P450/3*N450-O450,0)</f>
        <v>1000</v>
      </c>
      <c r="R450" s="16"/>
      <c r="CH450" s="17"/>
      <c r="CI450" s="17"/>
      <c r="CJ450" s="17"/>
      <c r="CK450" s="17"/>
      <c r="CL450" s="17"/>
      <c r="CM450" s="17"/>
      <c r="CN450" s="17"/>
      <c r="CO450" s="17"/>
      <c r="CP450" s="17"/>
      <c r="CQ450" s="17"/>
      <c r="CR450" s="17"/>
      <c r="CS450" s="17"/>
      <c r="CT450" s="17"/>
      <c r="CU450" s="17"/>
    </row>
    <row r="451" customFormat="false" ht="20.1" hidden="false" customHeight="true" outlineLevel="0" collapsed="false">
      <c r="A451" s="13" t="n">
        <v>449</v>
      </c>
      <c r="B451" s="14" t="s">
        <v>928</v>
      </c>
      <c r="C451" s="15" t="s">
        <v>929</v>
      </c>
      <c r="D451" s="15" t="s">
        <v>785</v>
      </c>
      <c r="E451" s="13" t="n">
        <v>23</v>
      </c>
      <c r="F451" s="13" t="n">
        <v>21</v>
      </c>
      <c r="G451" s="16" t="n">
        <v>23</v>
      </c>
      <c r="H451" s="13" t="n">
        <v>0</v>
      </c>
      <c r="I451" s="13" t="n">
        <v>0</v>
      </c>
      <c r="J451" s="16"/>
      <c r="K451" s="13" t="n">
        <v>1</v>
      </c>
      <c r="L451" s="13" t="n">
        <v>1</v>
      </c>
      <c r="M451" s="13" t="n">
        <v>1</v>
      </c>
      <c r="N451" s="13" t="n">
        <f aca="false">K451+L451+M451</f>
        <v>3</v>
      </c>
      <c r="O451" s="13"/>
      <c r="P451" s="13" t="n">
        <v>1000</v>
      </c>
      <c r="Q451" s="13" t="n">
        <f aca="false">ROUND(P451/3*N451-O451,0)</f>
        <v>1000</v>
      </c>
      <c r="R451" s="16"/>
      <c r="BQ451" s="17"/>
      <c r="BR451" s="17"/>
      <c r="BS451" s="17"/>
      <c r="BT451" s="17"/>
      <c r="BU451" s="17"/>
      <c r="BV451" s="17"/>
      <c r="BW451" s="17"/>
      <c r="CH451" s="17"/>
      <c r="CI451" s="17"/>
      <c r="CJ451" s="17"/>
      <c r="CK451" s="17"/>
      <c r="CL451" s="17"/>
      <c r="CM451" s="17"/>
      <c r="CN451" s="17"/>
      <c r="CO451" s="17"/>
      <c r="CP451" s="17"/>
      <c r="CQ451" s="17"/>
      <c r="CR451" s="17"/>
      <c r="CS451" s="17"/>
      <c r="CT451" s="17"/>
      <c r="CU451" s="17"/>
    </row>
    <row r="452" customFormat="false" ht="20.1" hidden="false" customHeight="true" outlineLevel="0" collapsed="false">
      <c r="A452" s="13" t="n">
        <v>450</v>
      </c>
      <c r="B452" s="14" t="s">
        <v>930</v>
      </c>
      <c r="C452" s="15" t="s">
        <v>931</v>
      </c>
      <c r="D452" s="15" t="s">
        <v>785</v>
      </c>
      <c r="E452" s="13" t="n">
        <v>23</v>
      </c>
      <c r="F452" s="13" t="n">
        <v>21</v>
      </c>
      <c r="G452" s="16" t="n">
        <v>23</v>
      </c>
      <c r="H452" s="13" t="n">
        <v>0</v>
      </c>
      <c r="I452" s="13" t="n">
        <v>0</v>
      </c>
      <c r="J452" s="16"/>
      <c r="K452" s="13" t="n">
        <v>1</v>
      </c>
      <c r="L452" s="13" t="n">
        <v>1</v>
      </c>
      <c r="M452" s="13" t="n">
        <v>1</v>
      </c>
      <c r="N452" s="13" t="n">
        <f aca="false">K452+L452+M452</f>
        <v>3</v>
      </c>
      <c r="O452" s="13"/>
      <c r="P452" s="13" t="n">
        <v>1000</v>
      </c>
      <c r="Q452" s="13" t="n">
        <f aca="false">ROUND(P452/3*N452-O452,0)</f>
        <v>1000</v>
      </c>
      <c r="R452" s="16"/>
    </row>
    <row r="453" customFormat="false" ht="20.1" hidden="false" customHeight="true" outlineLevel="0" collapsed="false">
      <c r="A453" s="13" t="n">
        <v>451</v>
      </c>
      <c r="B453" s="18" t="s">
        <v>932</v>
      </c>
      <c r="C453" s="19" t="s">
        <v>933</v>
      </c>
      <c r="D453" s="15" t="s">
        <v>785</v>
      </c>
      <c r="E453" s="13" t="n">
        <v>23</v>
      </c>
      <c r="F453" s="13" t="n">
        <v>21</v>
      </c>
      <c r="G453" s="21" t="n">
        <v>23</v>
      </c>
      <c r="H453" s="13" t="n">
        <v>0</v>
      </c>
      <c r="I453" s="13" t="n">
        <v>0</v>
      </c>
      <c r="J453" s="16"/>
      <c r="K453" s="13" t="n">
        <v>1</v>
      </c>
      <c r="L453" s="13" t="n">
        <v>1</v>
      </c>
      <c r="M453" s="13" t="n">
        <v>1</v>
      </c>
      <c r="N453" s="13" t="n">
        <f aca="false">K453+L453+M453</f>
        <v>3</v>
      </c>
      <c r="O453" s="19"/>
      <c r="P453" s="13" t="n">
        <v>1000</v>
      </c>
      <c r="Q453" s="13" t="n">
        <f aca="false">ROUND(P453/3*N453-O453,0)</f>
        <v>1000</v>
      </c>
      <c r="R453" s="16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</row>
    <row r="454" customFormat="false" ht="20.1" hidden="false" customHeight="true" outlineLevel="0" collapsed="false">
      <c r="A454" s="13" t="n">
        <v>452</v>
      </c>
      <c r="B454" s="14" t="s">
        <v>934</v>
      </c>
      <c r="C454" s="15" t="s">
        <v>935</v>
      </c>
      <c r="D454" s="15" t="s">
        <v>785</v>
      </c>
      <c r="E454" s="13" t="n">
        <v>23</v>
      </c>
      <c r="F454" s="13" t="n">
        <v>21</v>
      </c>
      <c r="G454" s="16" t="n">
        <v>23</v>
      </c>
      <c r="H454" s="13" t="n">
        <v>0</v>
      </c>
      <c r="I454" s="13" t="n">
        <v>0</v>
      </c>
      <c r="J454" s="16"/>
      <c r="K454" s="13" t="n">
        <v>1</v>
      </c>
      <c r="L454" s="13" t="n">
        <v>1</v>
      </c>
      <c r="M454" s="13" t="n">
        <v>1</v>
      </c>
      <c r="N454" s="13" t="n">
        <f aca="false">K454+L454+M454</f>
        <v>3</v>
      </c>
      <c r="O454" s="13"/>
      <c r="P454" s="13" t="n">
        <v>1000</v>
      </c>
      <c r="Q454" s="13" t="n">
        <f aca="false">ROUND(P454/3*N454-O454,0)</f>
        <v>1000</v>
      </c>
      <c r="R454" s="16"/>
    </row>
    <row r="455" customFormat="false" ht="20.1" hidden="false" customHeight="true" outlineLevel="0" collapsed="false">
      <c r="A455" s="13" t="n">
        <v>453</v>
      </c>
      <c r="B455" s="14" t="s">
        <v>936</v>
      </c>
      <c r="C455" s="15" t="s">
        <v>937</v>
      </c>
      <c r="D455" s="15" t="s">
        <v>785</v>
      </c>
      <c r="E455" s="13" t="n">
        <v>23</v>
      </c>
      <c r="F455" s="13" t="n">
        <v>21</v>
      </c>
      <c r="G455" s="16" t="n">
        <v>23</v>
      </c>
      <c r="H455" s="13" t="n">
        <v>0</v>
      </c>
      <c r="I455" s="13" t="n">
        <v>0</v>
      </c>
      <c r="J455" s="16"/>
      <c r="K455" s="13" t="n">
        <v>1</v>
      </c>
      <c r="L455" s="13" t="n">
        <v>1</v>
      </c>
      <c r="M455" s="13" t="n">
        <v>1</v>
      </c>
      <c r="N455" s="13" t="n">
        <f aca="false">K455+L455+M455</f>
        <v>3</v>
      </c>
      <c r="O455" s="13"/>
      <c r="P455" s="13" t="n">
        <v>1000</v>
      </c>
      <c r="Q455" s="13" t="n">
        <f aca="false">ROUND(P455/3*N455-O455,0)</f>
        <v>1000</v>
      </c>
      <c r="R455" s="16"/>
    </row>
    <row r="456" customFormat="false" ht="20.1" hidden="false" customHeight="true" outlineLevel="0" collapsed="false">
      <c r="A456" s="13" t="n">
        <v>454</v>
      </c>
      <c r="B456" s="14" t="s">
        <v>938</v>
      </c>
      <c r="C456" s="20" t="s">
        <v>939</v>
      </c>
      <c r="D456" s="15" t="s">
        <v>785</v>
      </c>
      <c r="E456" s="13" t="n">
        <v>23</v>
      </c>
      <c r="F456" s="13" t="n">
        <v>21</v>
      </c>
      <c r="G456" s="16" t="n">
        <v>23</v>
      </c>
      <c r="H456" s="13" t="n">
        <v>0</v>
      </c>
      <c r="I456" s="13" t="n">
        <v>0</v>
      </c>
      <c r="J456" s="16"/>
      <c r="K456" s="13" t="n">
        <v>1</v>
      </c>
      <c r="L456" s="13" t="n">
        <v>1</v>
      </c>
      <c r="M456" s="13" t="n">
        <v>1</v>
      </c>
      <c r="N456" s="13" t="n">
        <f aca="false">K456+L456+M456</f>
        <v>3</v>
      </c>
      <c r="O456" s="20"/>
      <c r="P456" s="13" t="n">
        <v>1000</v>
      </c>
      <c r="Q456" s="13" t="n">
        <f aca="false">ROUND(P456/3*N456-O456,0)</f>
        <v>1000</v>
      </c>
      <c r="R456" s="16"/>
      <c r="AY456" s="17"/>
      <c r="AZ456" s="17"/>
      <c r="BA456" s="17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</row>
    <row r="457" customFormat="false" ht="20.1" hidden="false" customHeight="true" outlineLevel="0" collapsed="false">
      <c r="A457" s="13" t="n">
        <v>455</v>
      </c>
      <c r="B457" s="18" t="s">
        <v>940</v>
      </c>
      <c r="C457" s="19" t="s">
        <v>941</v>
      </c>
      <c r="D457" s="15" t="s">
        <v>785</v>
      </c>
      <c r="E457" s="13" t="n">
        <v>23</v>
      </c>
      <c r="F457" s="13" t="n">
        <v>21</v>
      </c>
      <c r="G457" s="21" t="n">
        <v>23</v>
      </c>
      <c r="H457" s="13" t="n">
        <v>0</v>
      </c>
      <c r="I457" s="13" t="n">
        <v>0</v>
      </c>
      <c r="J457" s="16"/>
      <c r="K457" s="13" t="n">
        <v>1</v>
      </c>
      <c r="L457" s="13" t="n">
        <v>1</v>
      </c>
      <c r="M457" s="13" t="n">
        <v>1</v>
      </c>
      <c r="N457" s="13" t="n">
        <f aca="false">K457+L457+M457</f>
        <v>3</v>
      </c>
      <c r="O457" s="19"/>
      <c r="P457" s="13" t="n">
        <v>1000</v>
      </c>
      <c r="Q457" s="13" t="n">
        <f aca="false">ROUND(P457/3*N457-O457,0)</f>
        <v>1000</v>
      </c>
      <c r="R457" s="16"/>
      <c r="BM457" s="17"/>
      <c r="BN457" s="17"/>
      <c r="BX457" s="17"/>
      <c r="BY457" s="17"/>
      <c r="BZ457" s="17"/>
      <c r="CA457" s="17"/>
      <c r="CB457" s="17"/>
    </row>
    <row r="458" customFormat="false" ht="20.1" hidden="false" customHeight="true" outlineLevel="0" collapsed="false">
      <c r="A458" s="13" t="n">
        <v>456</v>
      </c>
      <c r="B458" s="18" t="s">
        <v>942</v>
      </c>
      <c r="C458" s="19" t="s">
        <v>943</v>
      </c>
      <c r="D458" s="15" t="s">
        <v>785</v>
      </c>
      <c r="E458" s="13" t="n">
        <v>23</v>
      </c>
      <c r="F458" s="13" t="n">
        <v>21</v>
      </c>
      <c r="G458" s="21" t="n">
        <v>23</v>
      </c>
      <c r="H458" s="13" t="n">
        <v>0</v>
      </c>
      <c r="I458" s="13" t="n">
        <v>0</v>
      </c>
      <c r="J458" s="16"/>
      <c r="K458" s="13" t="n">
        <v>1</v>
      </c>
      <c r="L458" s="13" t="n">
        <v>1</v>
      </c>
      <c r="M458" s="13" t="n">
        <v>1</v>
      </c>
      <c r="N458" s="13" t="n">
        <f aca="false">K458+L458+M458</f>
        <v>3</v>
      </c>
      <c r="O458" s="19"/>
      <c r="P458" s="13" t="n">
        <v>1000</v>
      </c>
      <c r="Q458" s="13" t="n">
        <f aca="false">ROUND(P458/3*N458-O458,0)</f>
        <v>1000</v>
      </c>
      <c r="R458" s="16"/>
      <c r="AB458" s="17"/>
      <c r="AC458" s="17"/>
      <c r="AD458" s="17"/>
    </row>
    <row r="459" customFormat="false" ht="20.1" hidden="false" customHeight="true" outlineLevel="0" collapsed="false">
      <c r="A459" s="13" t="n">
        <v>457</v>
      </c>
      <c r="B459" s="14" t="s">
        <v>944</v>
      </c>
      <c r="C459" s="15" t="s">
        <v>945</v>
      </c>
      <c r="D459" s="15" t="s">
        <v>785</v>
      </c>
      <c r="E459" s="13" t="n">
        <v>23</v>
      </c>
      <c r="F459" s="13" t="n">
        <v>21</v>
      </c>
      <c r="G459" s="16" t="n">
        <v>23</v>
      </c>
      <c r="H459" s="13" t="n">
        <v>0</v>
      </c>
      <c r="I459" s="13" t="n">
        <v>0</v>
      </c>
      <c r="J459" s="16"/>
      <c r="K459" s="13" t="n">
        <v>1</v>
      </c>
      <c r="L459" s="13" t="n">
        <v>1</v>
      </c>
      <c r="M459" s="13" t="n">
        <v>1</v>
      </c>
      <c r="N459" s="13" t="n">
        <f aca="false">K459+L459+M459</f>
        <v>3</v>
      </c>
      <c r="O459" s="13"/>
      <c r="P459" s="13" t="n">
        <v>1000</v>
      </c>
      <c r="Q459" s="13" t="n">
        <f aca="false">ROUND(P459/3*N459-O459,0)</f>
        <v>1000</v>
      </c>
      <c r="R459" s="16"/>
      <c r="BQ459" s="17"/>
      <c r="BR459" s="17"/>
      <c r="BS459" s="17"/>
      <c r="BT459" s="17"/>
      <c r="BU459" s="17"/>
      <c r="BV459" s="17"/>
      <c r="BW459" s="17"/>
    </row>
    <row r="460" customFormat="false" ht="20.1" hidden="false" customHeight="true" outlineLevel="0" collapsed="false">
      <c r="A460" s="13" t="n">
        <v>458</v>
      </c>
      <c r="B460" s="14" t="s">
        <v>946</v>
      </c>
      <c r="C460" s="15" t="s">
        <v>947</v>
      </c>
      <c r="D460" s="15" t="s">
        <v>785</v>
      </c>
      <c r="E460" s="13" t="n">
        <v>23</v>
      </c>
      <c r="F460" s="13" t="n">
        <v>21</v>
      </c>
      <c r="G460" s="16" t="n">
        <v>23</v>
      </c>
      <c r="H460" s="13" t="n">
        <v>0</v>
      </c>
      <c r="I460" s="13" t="n">
        <v>0</v>
      </c>
      <c r="J460" s="16"/>
      <c r="K460" s="13" t="n">
        <v>1</v>
      </c>
      <c r="L460" s="13" t="n">
        <v>1</v>
      </c>
      <c r="M460" s="13" t="n">
        <v>1</v>
      </c>
      <c r="N460" s="13" t="n">
        <f aca="false">K460+L460+M460</f>
        <v>3</v>
      </c>
      <c r="O460" s="13"/>
      <c r="P460" s="13" t="n">
        <v>1000</v>
      </c>
      <c r="Q460" s="13" t="n">
        <f aca="false">ROUND(P460/3*N460-O460,0)</f>
        <v>1000</v>
      </c>
      <c r="R460" s="16"/>
      <c r="BQ460" s="17"/>
      <c r="BR460" s="17"/>
      <c r="BS460" s="17"/>
      <c r="BT460" s="17"/>
      <c r="BU460" s="17"/>
      <c r="BV460" s="17"/>
      <c r="BW460" s="17"/>
      <c r="CC460" s="17"/>
      <c r="CD460" s="17"/>
      <c r="CE460" s="17"/>
      <c r="CF460" s="17"/>
      <c r="CG460" s="17"/>
    </row>
    <row r="461" customFormat="false" ht="20.1" hidden="false" customHeight="true" outlineLevel="0" collapsed="false">
      <c r="A461" s="13" t="n">
        <v>459</v>
      </c>
      <c r="B461" s="18" t="s">
        <v>948</v>
      </c>
      <c r="C461" s="19" t="s">
        <v>949</v>
      </c>
      <c r="D461" s="15" t="s">
        <v>785</v>
      </c>
      <c r="E461" s="13" t="n">
        <v>23</v>
      </c>
      <c r="F461" s="13" t="n">
        <v>21</v>
      </c>
      <c r="G461" s="21" t="n">
        <v>23</v>
      </c>
      <c r="H461" s="13" t="n">
        <v>0</v>
      </c>
      <c r="I461" s="13" t="n">
        <v>0</v>
      </c>
      <c r="J461" s="16"/>
      <c r="K461" s="13" t="n">
        <v>1</v>
      </c>
      <c r="L461" s="13" t="n">
        <v>1</v>
      </c>
      <c r="M461" s="13" t="n">
        <v>1</v>
      </c>
      <c r="N461" s="13" t="n">
        <f aca="false">K461+L461+M461</f>
        <v>3</v>
      </c>
      <c r="O461" s="19"/>
      <c r="P461" s="13" t="n">
        <v>1000</v>
      </c>
      <c r="Q461" s="13" t="n">
        <f aca="false">ROUND(P461/3*N461-O461,0)</f>
        <v>1000</v>
      </c>
      <c r="R461" s="16"/>
      <c r="AF461" s="17"/>
      <c r="AG461" s="17"/>
      <c r="AH461" s="17"/>
      <c r="AI461" s="17"/>
      <c r="AJ461" s="17"/>
      <c r="AK461" s="17"/>
      <c r="AL461" s="17"/>
    </row>
    <row r="462" customFormat="false" ht="20.1" hidden="false" customHeight="true" outlineLevel="0" collapsed="false">
      <c r="A462" s="13" t="n">
        <v>460</v>
      </c>
      <c r="B462" s="14" t="s">
        <v>950</v>
      </c>
      <c r="C462" s="15" t="s">
        <v>951</v>
      </c>
      <c r="D462" s="15" t="s">
        <v>785</v>
      </c>
      <c r="E462" s="13" t="n">
        <v>23</v>
      </c>
      <c r="F462" s="13" t="n">
        <v>21</v>
      </c>
      <c r="G462" s="16" t="n">
        <v>23</v>
      </c>
      <c r="H462" s="13" t="n">
        <v>0</v>
      </c>
      <c r="I462" s="13" t="n">
        <v>0</v>
      </c>
      <c r="J462" s="16"/>
      <c r="K462" s="13" t="n">
        <v>1</v>
      </c>
      <c r="L462" s="13" t="n">
        <v>1</v>
      </c>
      <c r="M462" s="13" t="n">
        <v>1</v>
      </c>
      <c r="N462" s="13" t="n">
        <f aca="false">K462+L462+M462</f>
        <v>3</v>
      </c>
      <c r="O462" s="13"/>
      <c r="P462" s="13" t="n">
        <v>1000</v>
      </c>
      <c r="Q462" s="13" t="n">
        <f aca="false">ROUND(P462/3*N462-O462,0)</f>
        <v>1000</v>
      </c>
      <c r="R462" s="16"/>
      <c r="AR462" s="17"/>
      <c r="AS462" s="17"/>
      <c r="AT462" s="17"/>
      <c r="AU462" s="17"/>
      <c r="AV462" s="17"/>
      <c r="AW462" s="17"/>
      <c r="AX462" s="17"/>
    </row>
    <row r="463" customFormat="false" ht="20.1" hidden="false" customHeight="true" outlineLevel="0" collapsed="false">
      <c r="A463" s="13" t="n">
        <v>461</v>
      </c>
      <c r="B463" s="14" t="s">
        <v>952</v>
      </c>
      <c r="C463" s="15" t="s">
        <v>953</v>
      </c>
      <c r="D463" s="15" t="s">
        <v>785</v>
      </c>
      <c r="E463" s="13" t="n">
        <v>23</v>
      </c>
      <c r="F463" s="13" t="n">
        <v>21</v>
      </c>
      <c r="G463" s="16" t="n">
        <v>23</v>
      </c>
      <c r="H463" s="13" t="n">
        <v>0</v>
      </c>
      <c r="I463" s="13" t="n">
        <v>0</v>
      </c>
      <c r="J463" s="16"/>
      <c r="K463" s="13" t="n">
        <v>1</v>
      </c>
      <c r="L463" s="13" t="n">
        <v>1</v>
      </c>
      <c r="M463" s="13" t="n">
        <v>1</v>
      </c>
      <c r="N463" s="13" t="n">
        <f aca="false">K463+L463+M463</f>
        <v>3</v>
      </c>
      <c r="O463" s="13"/>
      <c r="P463" s="13" t="n">
        <v>1000</v>
      </c>
      <c r="Q463" s="13" t="n">
        <f aca="false">ROUND(P463/3*N463-O463,0)</f>
        <v>1000</v>
      </c>
      <c r="R463" s="16"/>
    </row>
    <row r="464" customFormat="false" ht="20.1" hidden="false" customHeight="true" outlineLevel="0" collapsed="false">
      <c r="A464" s="13" t="n">
        <v>462</v>
      </c>
      <c r="B464" s="14" t="s">
        <v>954</v>
      </c>
      <c r="C464" s="15" t="s">
        <v>955</v>
      </c>
      <c r="D464" s="15" t="s">
        <v>785</v>
      </c>
      <c r="E464" s="13" t="n">
        <v>23</v>
      </c>
      <c r="F464" s="13" t="n">
        <v>21</v>
      </c>
      <c r="G464" s="16" t="n">
        <v>23</v>
      </c>
      <c r="H464" s="13" t="n">
        <v>0</v>
      </c>
      <c r="I464" s="13" t="n">
        <v>0</v>
      </c>
      <c r="J464" s="16"/>
      <c r="K464" s="13" t="n">
        <v>1</v>
      </c>
      <c r="L464" s="13" t="n">
        <v>1</v>
      </c>
      <c r="M464" s="13" t="n">
        <v>1</v>
      </c>
      <c r="N464" s="13" t="n">
        <f aca="false">K464+L464+M464</f>
        <v>3</v>
      </c>
      <c r="O464" s="13"/>
      <c r="P464" s="13" t="n">
        <v>1000</v>
      </c>
      <c r="Q464" s="13" t="n">
        <f aca="false">ROUND(P464/3*N464-O464,0)</f>
        <v>1000</v>
      </c>
      <c r="R464" s="16"/>
    </row>
    <row r="465" customFormat="false" ht="20.1" hidden="false" customHeight="true" outlineLevel="0" collapsed="false">
      <c r="A465" s="13" t="n">
        <v>463</v>
      </c>
      <c r="B465" s="18" t="s">
        <v>956</v>
      </c>
      <c r="C465" s="19" t="s">
        <v>957</v>
      </c>
      <c r="D465" s="15" t="s">
        <v>785</v>
      </c>
      <c r="E465" s="13" t="n">
        <v>23</v>
      </c>
      <c r="F465" s="13" t="n">
        <v>21</v>
      </c>
      <c r="G465" s="21" t="n">
        <v>23</v>
      </c>
      <c r="H465" s="13" t="n">
        <v>0</v>
      </c>
      <c r="I465" s="13" t="n">
        <v>0</v>
      </c>
      <c r="J465" s="16"/>
      <c r="K465" s="13" t="n">
        <v>1</v>
      </c>
      <c r="L465" s="13" t="n">
        <v>1</v>
      </c>
      <c r="M465" s="13" t="n">
        <v>1</v>
      </c>
      <c r="N465" s="13" t="n">
        <f aca="false">K465+L465+M465</f>
        <v>3</v>
      </c>
      <c r="O465" s="19"/>
      <c r="P465" s="13" t="n">
        <v>1000</v>
      </c>
      <c r="Q465" s="13" t="n">
        <f aca="false">ROUND(P465/3*N465-O465,0)</f>
        <v>1000</v>
      </c>
      <c r="R465" s="16"/>
      <c r="CC465" s="17"/>
      <c r="CD465" s="17"/>
      <c r="CE465" s="17"/>
      <c r="CF465" s="17"/>
      <c r="CG465" s="17"/>
    </row>
    <row r="466" customFormat="false" ht="20.1" hidden="false" customHeight="true" outlineLevel="0" collapsed="false">
      <c r="A466" s="13" t="n">
        <v>464</v>
      </c>
      <c r="B466" s="14" t="s">
        <v>958</v>
      </c>
      <c r="C466" s="19" t="s">
        <v>959</v>
      </c>
      <c r="D466" s="15" t="s">
        <v>785</v>
      </c>
      <c r="E466" s="13" t="n">
        <v>23</v>
      </c>
      <c r="F466" s="13" t="n">
        <v>21</v>
      </c>
      <c r="G466" s="21" t="n">
        <v>25</v>
      </c>
      <c r="H466" s="13" t="n">
        <v>0</v>
      </c>
      <c r="I466" s="13" t="n">
        <v>0</v>
      </c>
      <c r="J466" s="16"/>
      <c r="K466" s="13" t="n">
        <v>1</v>
      </c>
      <c r="L466" s="13" t="n">
        <v>1</v>
      </c>
      <c r="M466" s="13" t="n">
        <v>1</v>
      </c>
      <c r="N466" s="13" t="n">
        <f aca="false">K466+L466+M466</f>
        <v>3</v>
      </c>
      <c r="O466" s="19"/>
      <c r="P466" s="13" t="n">
        <v>1000</v>
      </c>
      <c r="Q466" s="13" t="n">
        <f aca="false">ROUND(P466/3*N466-O466,0)</f>
        <v>1000</v>
      </c>
      <c r="R466" s="16"/>
    </row>
    <row r="467" customFormat="false" ht="20.1" hidden="false" customHeight="true" outlineLevel="0" collapsed="false">
      <c r="A467" s="13" t="n">
        <v>465</v>
      </c>
      <c r="B467" s="14" t="s">
        <v>960</v>
      </c>
      <c r="C467" s="15" t="s">
        <v>961</v>
      </c>
      <c r="D467" s="15" t="s">
        <v>785</v>
      </c>
      <c r="E467" s="13" t="n">
        <v>0</v>
      </c>
      <c r="F467" s="13" t="n">
        <v>0</v>
      </c>
      <c r="G467" s="16" t="n">
        <v>0</v>
      </c>
      <c r="H467" s="13" t="n">
        <v>0</v>
      </c>
      <c r="I467" s="13" t="n">
        <v>0</v>
      </c>
      <c r="J467" s="16"/>
      <c r="K467" s="13" t="n">
        <v>0</v>
      </c>
      <c r="L467" s="13" t="n">
        <v>0</v>
      </c>
      <c r="M467" s="13" t="n">
        <v>0</v>
      </c>
      <c r="N467" s="13" t="n">
        <f aca="false">K467+L467+M467</f>
        <v>0</v>
      </c>
      <c r="O467" s="13"/>
      <c r="P467" s="13" t="n">
        <v>1000</v>
      </c>
      <c r="Q467" s="13" t="n">
        <f aca="false">ROUND(P467/3*N467-O467,0)</f>
        <v>0</v>
      </c>
      <c r="R467" s="16"/>
      <c r="BO467" s="17"/>
      <c r="BP467" s="17"/>
    </row>
    <row r="468" customFormat="false" ht="20.1" hidden="false" customHeight="true" outlineLevel="0" collapsed="false">
      <c r="A468" s="13" t="n">
        <v>466</v>
      </c>
      <c r="B468" s="14" t="s">
        <v>962</v>
      </c>
      <c r="C468" s="15" t="s">
        <v>963</v>
      </c>
      <c r="D468" s="15" t="s">
        <v>785</v>
      </c>
      <c r="E468" s="13" t="n">
        <v>23</v>
      </c>
      <c r="F468" s="13" t="n">
        <v>21</v>
      </c>
      <c r="G468" s="16" t="n">
        <v>23</v>
      </c>
      <c r="H468" s="13" t="n">
        <v>0</v>
      </c>
      <c r="I468" s="13" t="n">
        <v>0</v>
      </c>
      <c r="J468" s="16"/>
      <c r="K468" s="13" t="n">
        <v>1</v>
      </c>
      <c r="L468" s="13" t="n">
        <v>1</v>
      </c>
      <c r="M468" s="13" t="n">
        <v>1</v>
      </c>
      <c r="N468" s="13" t="n">
        <f aca="false">K468+L468+M468</f>
        <v>3</v>
      </c>
      <c r="O468" s="13"/>
      <c r="P468" s="13" t="n">
        <v>1000</v>
      </c>
      <c r="Q468" s="13" t="n">
        <f aca="false">ROUND(P468/3*N468-O468,0)</f>
        <v>1000</v>
      </c>
      <c r="R468" s="16"/>
      <c r="AK468" s="17"/>
      <c r="AL468" s="17"/>
      <c r="AM468" s="17"/>
      <c r="AN468" s="17"/>
      <c r="AO468" s="17"/>
      <c r="AP468" s="17"/>
      <c r="AQ468" s="17"/>
      <c r="BI468" s="17"/>
    </row>
    <row r="469" s="17" customFormat="true" ht="20.1" hidden="false" customHeight="true" outlineLevel="0" collapsed="false">
      <c r="A469" s="13" t="n">
        <v>467</v>
      </c>
      <c r="B469" s="14" t="s">
        <v>964</v>
      </c>
      <c r="C469" s="20" t="s">
        <v>965</v>
      </c>
      <c r="D469" s="15" t="s">
        <v>785</v>
      </c>
      <c r="E469" s="13" t="n">
        <v>23</v>
      </c>
      <c r="F469" s="13" t="n">
        <v>21</v>
      </c>
      <c r="G469" s="16" t="n">
        <v>23</v>
      </c>
      <c r="H469" s="13" t="n">
        <v>0</v>
      </c>
      <c r="I469" s="13" t="n">
        <v>0</v>
      </c>
      <c r="J469" s="16"/>
      <c r="K469" s="13" t="n">
        <v>1</v>
      </c>
      <c r="L469" s="13" t="n">
        <v>1</v>
      </c>
      <c r="M469" s="13" t="n">
        <v>1</v>
      </c>
      <c r="N469" s="13" t="n">
        <f aca="false">K469+L469+M469</f>
        <v>3</v>
      </c>
      <c r="O469" s="20"/>
      <c r="P469" s="13" t="n">
        <v>1000</v>
      </c>
      <c r="Q469" s="13" t="n">
        <f aca="false">ROUND(P469/3*N469-O469,0)</f>
        <v>1000</v>
      </c>
      <c r="R469" s="1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</row>
    <row r="470" customFormat="false" ht="20.1" hidden="false" customHeight="true" outlineLevel="0" collapsed="false">
      <c r="A470" s="13" t="n">
        <v>468</v>
      </c>
      <c r="B470" s="14" t="s">
        <v>966</v>
      </c>
      <c r="C470" s="19" t="s">
        <v>967</v>
      </c>
      <c r="D470" s="15" t="s">
        <v>785</v>
      </c>
      <c r="E470" s="13" t="n">
        <v>23</v>
      </c>
      <c r="F470" s="13" t="n">
        <v>21</v>
      </c>
      <c r="G470" s="21" t="n">
        <v>23</v>
      </c>
      <c r="H470" s="13" t="n">
        <v>0</v>
      </c>
      <c r="I470" s="13" t="n">
        <v>0</v>
      </c>
      <c r="J470" s="16"/>
      <c r="K470" s="13" t="n">
        <v>1</v>
      </c>
      <c r="L470" s="13" t="n">
        <v>1</v>
      </c>
      <c r="M470" s="13" t="n">
        <v>1</v>
      </c>
      <c r="N470" s="13" t="n">
        <f aca="false">K470+L470+M470</f>
        <v>3</v>
      </c>
      <c r="O470" s="19"/>
      <c r="P470" s="13" t="n">
        <v>1000</v>
      </c>
      <c r="Q470" s="13" t="n">
        <f aca="false">ROUND(P470/3*N470-O470,0)</f>
        <v>1000</v>
      </c>
      <c r="R470" s="16"/>
      <c r="BA470" s="17"/>
      <c r="BB470" s="17"/>
      <c r="BC470" s="17"/>
      <c r="BD470" s="17"/>
      <c r="BE470" s="17"/>
      <c r="BF470" s="17"/>
      <c r="BG470" s="17"/>
      <c r="BH470" s="17"/>
      <c r="BI470" s="17"/>
      <c r="BJ470" s="17"/>
      <c r="BK470" s="17"/>
      <c r="BL470" s="17"/>
    </row>
    <row r="471" customFormat="false" ht="20.1" hidden="false" customHeight="true" outlineLevel="0" collapsed="false">
      <c r="A471" s="13" t="n">
        <v>469</v>
      </c>
      <c r="B471" s="14" t="s">
        <v>968</v>
      </c>
      <c r="C471" s="20" t="s">
        <v>969</v>
      </c>
      <c r="D471" s="15" t="s">
        <v>785</v>
      </c>
      <c r="E471" s="13" t="n">
        <v>23</v>
      </c>
      <c r="F471" s="13" t="n">
        <v>21</v>
      </c>
      <c r="G471" s="16" t="n">
        <v>23</v>
      </c>
      <c r="H471" s="13" t="n">
        <v>0</v>
      </c>
      <c r="I471" s="13" t="n">
        <v>0</v>
      </c>
      <c r="J471" s="16"/>
      <c r="K471" s="13" t="n">
        <v>1</v>
      </c>
      <c r="L471" s="13" t="n">
        <v>1</v>
      </c>
      <c r="M471" s="13" t="n">
        <v>1</v>
      </c>
      <c r="N471" s="13" t="n">
        <f aca="false">K471+L471+M471</f>
        <v>3</v>
      </c>
      <c r="O471" s="20"/>
      <c r="P471" s="13" t="n">
        <v>1000</v>
      </c>
      <c r="Q471" s="13" t="n">
        <f aca="false">ROUND(P471/3*N471-O471,0)</f>
        <v>1000</v>
      </c>
      <c r="R471" s="16"/>
      <c r="AU471" s="17"/>
      <c r="AV471" s="17"/>
      <c r="CH471" s="17"/>
      <c r="CI471" s="17"/>
      <c r="CJ471" s="17"/>
      <c r="CK471" s="17"/>
      <c r="CL471" s="17"/>
      <c r="CM471" s="17"/>
      <c r="CN471" s="17"/>
      <c r="CO471" s="17"/>
      <c r="CP471" s="17"/>
      <c r="CQ471" s="17"/>
      <c r="CR471" s="17"/>
      <c r="CS471" s="17"/>
      <c r="CT471" s="17"/>
      <c r="CU471" s="17"/>
    </row>
    <row r="472" customFormat="false" ht="20.1" hidden="false" customHeight="true" outlineLevel="0" collapsed="false">
      <c r="A472" s="13" t="n">
        <v>470</v>
      </c>
      <c r="B472" s="14" t="s">
        <v>970</v>
      </c>
      <c r="C472" s="15" t="s">
        <v>971</v>
      </c>
      <c r="D472" s="15" t="s">
        <v>785</v>
      </c>
      <c r="E472" s="13" t="n">
        <v>23</v>
      </c>
      <c r="F472" s="13" t="n">
        <v>21</v>
      </c>
      <c r="G472" s="16" t="n">
        <v>23</v>
      </c>
      <c r="H472" s="13" t="n">
        <v>0</v>
      </c>
      <c r="I472" s="13" t="n">
        <v>0</v>
      </c>
      <c r="J472" s="16"/>
      <c r="K472" s="13" t="n">
        <v>1</v>
      </c>
      <c r="L472" s="13" t="n">
        <v>1</v>
      </c>
      <c r="M472" s="13" t="n">
        <v>1</v>
      </c>
      <c r="N472" s="13" t="n">
        <f aca="false">K472+L472+M472</f>
        <v>3</v>
      </c>
      <c r="O472" s="13"/>
      <c r="P472" s="13" t="n">
        <v>1000</v>
      </c>
      <c r="Q472" s="13" t="n">
        <f aca="false">ROUND(P472/3*N472-O472,0)</f>
        <v>1000</v>
      </c>
      <c r="R472" s="16"/>
    </row>
    <row r="473" customFormat="false" ht="20.1" hidden="false" customHeight="true" outlineLevel="0" collapsed="false">
      <c r="A473" s="13" t="n">
        <v>471</v>
      </c>
      <c r="B473" s="18" t="s">
        <v>972</v>
      </c>
      <c r="C473" s="19" t="s">
        <v>973</v>
      </c>
      <c r="D473" s="15" t="s">
        <v>785</v>
      </c>
      <c r="E473" s="13" t="n">
        <v>1</v>
      </c>
      <c r="F473" s="13" t="n">
        <v>21</v>
      </c>
      <c r="G473" s="21" t="n">
        <v>23</v>
      </c>
      <c r="H473" s="13" t="n">
        <v>0</v>
      </c>
      <c r="I473" s="13" t="n">
        <v>0</v>
      </c>
      <c r="J473" s="16"/>
      <c r="K473" s="13" t="n">
        <v>0</v>
      </c>
      <c r="L473" s="13" t="n">
        <v>1</v>
      </c>
      <c r="M473" s="13" t="n">
        <v>1</v>
      </c>
      <c r="N473" s="13" t="n">
        <f aca="false">K473+L473+M473</f>
        <v>2</v>
      </c>
      <c r="O473" s="19"/>
      <c r="P473" s="13" t="n">
        <v>1000</v>
      </c>
      <c r="Q473" s="13" t="n">
        <f aca="false">ROUND(P473/3*N473-O473,0)</f>
        <v>667</v>
      </c>
      <c r="R473" s="16"/>
      <c r="AA473" s="17"/>
      <c r="AB473" s="17"/>
      <c r="AN473" s="17"/>
      <c r="AO473" s="17"/>
      <c r="AP473" s="17"/>
      <c r="AQ473" s="17"/>
      <c r="AR473" s="17"/>
      <c r="AS473" s="17"/>
      <c r="AU473" s="17"/>
      <c r="AV473" s="17"/>
    </row>
    <row r="474" s="17" customFormat="true" ht="20.1" hidden="false" customHeight="true" outlineLevel="0" collapsed="false">
      <c r="A474" s="13" t="n">
        <v>472</v>
      </c>
      <c r="B474" s="14" t="s">
        <v>974</v>
      </c>
      <c r="C474" s="15" t="s">
        <v>147</v>
      </c>
      <c r="D474" s="15" t="s">
        <v>785</v>
      </c>
      <c r="E474" s="13" t="n">
        <v>0</v>
      </c>
      <c r="F474" s="13" t="n">
        <v>21</v>
      </c>
      <c r="G474" s="16" t="n">
        <v>23</v>
      </c>
      <c r="H474" s="13" t="n">
        <v>0</v>
      </c>
      <c r="I474" s="13" t="n">
        <v>0</v>
      </c>
      <c r="J474" s="16"/>
      <c r="K474" s="13" t="n">
        <v>0</v>
      </c>
      <c r="L474" s="13" t="n">
        <v>1</v>
      </c>
      <c r="M474" s="13" t="n">
        <v>1</v>
      </c>
      <c r="N474" s="13" t="n">
        <f aca="false">K474+L474+M474</f>
        <v>2</v>
      </c>
      <c r="O474" s="13"/>
      <c r="P474" s="13" t="n">
        <v>1000</v>
      </c>
      <c r="Q474" s="13" t="n">
        <f aca="false">ROUND(P474/3*N474-O474,0)</f>
        <v>667</v>
      </c>
      <c r="R474" s="1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</row>
    <row r="475" s="17" customFormat="true" ht="20.1" hidden="false" customHeight="true" outlineLevel="0" collapsed="false">
      <c r="A475" s="13" t="n">
        <v>473</v>
      </c>
      <c r="B475" s="14" t="s">
        <v>975</v>
      </c>
      <c r="C475" s="20" t="s">
        <v>976</v>
      </c>
      <c r="D475" s="15" t="s">
        <v>785</v>
      </c>
      <c r="E475" s="13" t="n">
        <v>23</v>
      </c>
      <c r="F475" s="13" t="n">
        <v>21</v>
      </c>
      <c r="G475" s="16" t="n">
        <v>23</v>
      </c>
      <c r="H475" s="13" t="n">
        <v>0</v>
      </c>
      <c r="I475" s="13" t="n">
        <v>0</v>
      </c>
      <c r="J475" s="16"/>
      <c r="K475" s="13" t="n">
        <v>1</v>
      </c>
      <c r="L475" s="13" t="n">
        <v>1</v>
      </c>
      <c r="M475" s="13" t="n">
        <v>1</v>
      </c>
      <c r="N475" s="13" t="n">
        <f aca="false">K475+L475+M475</f>
        <v>3</v>
      </c>
      <c r="O475" s="20"/>
      <c r="P475" s="13" t="n">
        <v>1000</v>
      </c>
      <c r="Q475" s="13" t="n">
        <f aca="false">ROUND(P475/3*N475-O475,0)</f>
        <v>1000</v>
      </c>
      <c r="R475" s="1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</row>
    <row r="476" customFormat="false" ht="20.1" hidden="false" customHeight="true" outlineLevel="0" collapsed="false">
      <c r="A476" s="13" t="n">
        <v>474</v>
      </c>
      <c r="B476" s="14" t="s">
        <v>977</v>
      </c>
      <c r="C476" s="15" t="s">
        <v>978</v>
      </c>
      <c r="D476" s="15" t="s">
        <v>785</v>
      </c>
      <c r="E476" s="13" t="n">
        <v>23</v>
      </c>
      <c r="F476" s="13" t="n">
        <v>23</v>
      </c>
      <c r="G476" s="16" t="n">
        <v>23</v>
      </c>
      <c r="H476" s="13" t="n">
        <v>0</v>
      </c>
      <c r="I476" s="13" t="n">
        <v>0</v>
      </c>
      <c r="J476" s="16"/>
      <c r="K476" s="13" t="n">
        <v>1</v>
      </c>
      <c r="L476" s="13" t="n">
        <v>1</v>
      </c>
      <c r="M476" s="13" t="n">
        <v>1</v>
      </c>
      <c r="N476" s="13" t="n">
        <f aca="false">K476+L476+M476</f>
        <v>3</v>
      </c>
      <c r="O476" s="13"/>
      <c r="P476" s="13" t="n">
        <v>1000</v>
      </c>
      <c r="Q476" s="13" t="n">
        <f aca="false">ROUND(P476/3*N476-O476,0)</f>
        <v>1000</v>
      </c>
      <c r="R476" s="16"/>
    </row>
    <row r="477" customFormat="false" ht="20.1" hidden="false" customHeight="true" outlineLevel="0" collapsed="false">
      <c r="A477" s="13" t="n">
        <v>475</v>
      </c>
      <c r="B477" s="14" t="s">
        <v>979</v>
      </c>
      <c r="C477" s="15" t="s">
        <v>980</v>
      </c>
      <c r="D477" s="15" t="s">
        <v>785</v>
      </c>
      <c r="E477" s="13" t="n">
        <v>23</v>
      </c>
      <c r="F477" s="13" t="n">
        <v>16</v>
      </c>
      <c r="G477" s="16" t="n">
        <v>23</v>
      </c>
      <c r="H477" s="13" t="n">
        <v>0</v>
      </c>
      <c r="I477" s="13" t="n">
        <v>0</v>
      </c>
      <c r="J477" s="16"/>
      <c r="K477" s="13" t="n">
        <v>1</v>
      </c>
      <c r="L477" s="13" t="n">
        <v>0</v>
      </c>
      <c r="M477" s="13" t="n">
        <v>1</v>
      </c>
      <c r="N477" s="13" t="n">
        <f aca="false">K477+L477+M477</f>
        <v>2</v>
      </c>
      <c r="O477" s="13"/>
      <c r="P477" s="13" t="n">
        <v>1000</v>
      </c>
      <c r="Q477" s="13" t="n">
        <f aca="false">ROUND(P477/3*N477-O477,0)</f>
        <v>667</v>
      </c>
      <c r="R477" s="16"/>
    </row>
    <row r="478" customFormat="false" ht="20.1" hidden="false" customHeight="true" outlineLevel="0" collapsed="false">
      <c r="A478" s="13" t="n">
        <v>476</v>
      </c>
      <c r="B478" s="14" t="s">
        <v>981</v>
      </c>
      <c r="C478" s="20" t="s">
        <v>982</v>
      </c>
      <c r="D478" s="15" t="s">
        <v>785</v>
      </c>
      <c r="E478" s="13" t="n">
        <v>0</v>
      </c>
      <c r="F478" s="13" t="n">
        <v>21</v>
      </c>
      <c r="G478" s="16" t="n">
        <v>23</v>
      </c>
      <c r="H478" s="13" t="n">
        <v>0</v>
      </c>
      <c r="I478" s="13" t="n">
        <v>0</v>
      </c>
      <c r="J478" s="16"/>
      <c r="K478" s="13" t="n">
        <v>0</v>
      </c>
      <c r="L478" s="13" t="n">
        <v>1</v>
      </c>
      <c r="M478" s="13" t="n">
        <v>1</v>
      </c>
      <c r="N478" s="13" t="n">
        <f aca="false">K478+L478+M478</f>
        <v>2</v>
      </c>
      <c r="O478" s="20"/>
      <c r="P478" s="13" t="n">
        <v>1000</v>
      </c>
      <c r="Q478" s="13" t="n">
        <f aca="false">ROUND(P478/3*N478-O478,0)</f>
        <v>667</v>
      </c>
      <c r="R478" s="16"/>
    </row>
    <row r="479" customFormat="false" ht="20.1" hidden="false" customHeight="true" outlineLevel="0" collapsed="false">
      <c r="A479" s="13" t="n">
        <v>477</v>
      </c>
      <c r="B479" s="14" t="s">
        <v>983</v>
      </c>
      <c r="C479" s="15" t="s">
        <v>984</v>
      </c>
      <c r="D479" s="15" t="s">
        <v>785</v>
      </c>
      <c r="E479" s="13" t="n">
        <v>23</v>
      </c>
      <c r="F479" s="13" t="n">
        <v>21</v>
      </c>
      <c r="G479" s="16" t="n">
        <v>23</v>
      </c>
      <c r="H479" s="13" t="n">
        <v>0</v>
      </c>
      <c r="I479" s="13" t="n">
        <v>0</v>
      </c>
      <c r="J479" s="16"/>
      <c r="K479" s="13" t="n">
        <v>1</v>
      </c>
      <c r="L479" s="13" t="n">
        <v>1</v>
      </c>
      <c r="M479" s="13" t="n">
        <v>1</v>
      </c>
      <c r="N479" s="13" t="n">
        <f aca="false">K479+L479+M479</f>
        <v>3</v>
      </c>
      <c r="O479" s="13"/>
      <c r="P479" s="13" t="n">
        <v>1000</v>
      </c>
      <c r="Q479" s="13" t="n">
        <f aca="false">ROUND(P479/3*N479-O479,0)</f>
        <v>1000</v>
      </c>
      <c r="R479" s="16"/>
      <c r="AR479" s="17"/>
      <c r="AS479" s="17"/>
      <c r="AT479" s="17"/>
    </row>
    <row r="480" customFormat="false" ht="20.1" hidden="false" customHeight="true" outlineLevel="0" collapsed="false">
      <c r="A480" s="13" t="n">
        <v>478</v>
      </c>
      <c r="B480" s="14" t="s">
        <v>985</v>
      </c>
      <c r="C480" s="15" t="s">
        <v>986</v>
      </c>
      <c r="D480" s="15" t="s">
        <v>785</v>
      </c>
      <c r="E480" s="13" t="n">
        <v>23</v>
      </c>
      <c r="F480" s="13" t="n">
        <v>21</v>
      </c>
      <c r="G480" s="16" t="n">
        <v>23</v>
      </c>
      <c r="H480" s="13" t="n">
        <v>0</v>
      </c>
      <c r="I480" s="13" t="n">
        <v>0</v>
      </c>
      <c r="J480" s="16"/>
      <c r="K480" s="13" t="n">
        <v>1</v>
      </c>
      <c r="L480" s="13" t="n">
        <v>1</v>
      </c>
      <c r="M480" s="13" t="n">
        <v>1</v>
      </c>
      <c r="N480" s="13" t="n">
        <f aca="false">K480+L480+M480</f>
        <v>3</v>
      </c>
      <c r="O480" s="13"/>
      <c r="P480" s="13" t="n">
        <v>1000</v>
      </c>
      <c r="Q480" s="13" t="n">
        <f aca="false">ROUND(P480/3*N480-O480,0)</f>
        <v>1000</v>
      </c>
      <c r="R480" s="16"/>
      <c r="V480" s="17"/>
      <c r="W480" s="17"/>
    </row>
    <row r="481" customFormat="false" ht="20.1" hidden="false" customHeight="true" outlineLevel="0" collapsed="false">
      <c r="A481" s="13" t="n">
        <v>479</v>
      </c>
      <c r="B481" s="14" t="s">
        <v>987</v>
      </c>
      <c r="C481" s="15" t="s">
        <v>988</v>
      </c>
      <c r="D481" s="15" t="s">
        <v>785</v>
      </c>
      <c r="E481" s="13" t="n">
        <v>24</v>
      </c>
      <c r="F481" s="13" t="n">
        <v>21</v>
      </c>
      <c r="G481" s="16" t="n">
        <v>23</v>
      </c>
      <c r="H481" s="13" t="n">
        <v>0</v>
      </c>
      <c r="I481" s="13" t="n">
        <v>0</v>
      </c>
      <c r="J481" s="16"/>
      <c r="K481" s="13" t="n">
        <v>1</v>
      </c>
      <c r="L481" s="13" t="n">
        <v>1</v>
      </c>
      <c r="M481" s="13" t="n">
        <v>1</v>
      </c>
      <c r="N481" s="13" t="n">
        <f aca="false">K481+L481+M481</f>
        <v>3</v>
      </c>
      <c r="O481" s="13"/>
      <c r="P481" s="13" t="n">
        <v>1000</v>
      </c>
      <c r="Q481" s="13" t="n">
        <f aca="false">ROUND(P481/3*N481-O481,0)</f>
        <v>1000</v>
      </c>
      <c r="R481" s="16"/>
      <c r="AD481" s="17"/>
    </row>
    <row r="482" customFormat="false" ht="20.1" hidden="false" customHeight="true" outlineLevel="0" collapsed="false">
      <c r="A482" s="13" t="n">
        <v>480</v>
      </c>
      <c r="B482" s="14" t="s">
        <v>989</v>
      </c>
      <c r="C482" s="15" t="s">
        <v>990</v>
      </c>
      <c r="D482" s="15" t="s">
        <v>785</v>
      </c>
      <c r="E482" s="13" t="n">
        <v>23</v>
      </c>
      <c r="F482" s="13" t="n">
        <v>21</v>
      </c>
      <c r="G482" s="16" t="n">
        <v>23</v>
      </c>
      <c r="H482" s="13" t="n">
        <v>0</v>
      </c>
      <c r="I482" s="13" t="n">
        <v>0</v>
      </c>
      <c r="J482" s="16"/>
      <c r="K482" s="13" t="n">
        <v>1</v>
      </c>
      <c r="L482" s="13" t="n">
        <v>1</v>
      </c>
      <c r="M482" s="13" t="n">
        <v>1</v>
      </c>
      <c r="N482" s="13" t="n">
        <f aca="false">K482+L482+M482</f>
        <v>3</v>
      </c>
      <c r="O482" s="13"/>
      <c r="P482" s="13" t="n">
        <v>1000</v>
      </c>
      <c r="Q482" s="13" t="n">
        <f aca="false">ROUND(P482/3*N482-O482,0)</f>
        <v>1000</v>
      </c>
      <c r="R482" s="16"/>
      <c r="CH482" s="17"/>
      <c r="CI482" s="17"/>
      <c r="CJ482" s="17"/>
      <c r="CK482" s="17"/>
      <c r="CL482" s="17"/>
      <c r="CM482" s="17"/>
      <c r="CN482" s="17"/>
      <c r="CO482" s="17"/>
      <c r="CP482" s="17"/>
      <c r="CQ482" s="17"/>
      <c r="CR482" s="17"/>
      <c r="CS482" s="17"/>
      <c r="CT482" s="17"/>
      <c r="CU482" s="17"/>
    </row>
    <row r="483" customFormat="false" ht="20.1" hidden="false" customHeight="true" outlineLevel="0" collapsed="false">
      <c r="A483" s="13" t="n">
        <v>481</v>
      </c>
      <c r="B483" s="18" t="s">
        <v>991</v>
      </c>
      <c r="C483" s="19" t="s">
        <v>992</v>
      </c>
      <c r="D483" s="15" t="s">
        <v>785</v>
      </c>
      <c r="E483" s="13" t="n">
        <v>14</v>
      </c>
      <c r="F483" s="13" t="n">
        <v>21</v>
      </c>
      <c r="G483" s="21" t="n">
        <v>23</v>
      </c>
      <c r="H483" s="13" t="n">
        <v>0</v>
      </c>
      <c r="I483" s="13" t="n">
        <v>0</v>
      </c>
      <c r="J483" s="16"/>
      <c r="K483" s="13" t="n">
        <v>0</v>
      </c>
      <c r="L483" s="13" t="n">
        <v>1</v>
      </c>
      <c r="M483" s="13" t="n">
        <v>1</v>
      </c>
      <c r="N483" s="13" t="n">
        <f aca="false">K483+L483+M483</f>
        <v>2</v>
      </c>
      <c r="O483" s="19"/>
      <c r="P483" s="13" t="n">
        <v>1000</v>
      </c>
      <c r="Q483" s="13" t="n">
        <f aca="false">ROUND(P483/3*N483-O483,0)</f>
        <v>667</v>
      </c>
      <c r="R483" s="16"/>
      <c r="BO483" s="17"/>
      <c r="BP483" s="17"/>
    </row>
    <row r="484" customFormat="false" ht="20.1" hidden="false" customHeight="true" outlineLevel="0" collapsed="false">
      <c r="A484" s="13" t="n">
        <v>482</v>
      </c>
      <c r="B484" s="14" t="s">
        <v>993</v>
      </c>
      <c r="C484" s="15" t="s">
        <v>994</v>
      </c>
      <c r="D484" s="15" t="s">
        <v>785</v>
      </c>
      <c r="E484" s="13" t="n">
        <v>23</v>
      </c>
      <c r="F484" s="13" t="n">
        <v>21</v>
      </c>
      <c r="G484" s="16" t="n">
        <v>23</v>
      </c>
      <c r="H484" s="13" t="n">
        <v>0</v>
      </c>
      <c r="I484" s="13" t="n">
        <v>0</v>
      </c>
      <c r="J484" s="16"/>
      <c r="K484" s="13" t="n">
        <v>1</v>
      </c>
      <c r="L484" s="13" t="n">
        <v>1</v>
      </c>
      <c r="M484" s="13" t="n">
        <v>1</v>
      </c>
      <c r="N484" s="13" t="n">
        <f aca="false">K484+L484+M484</f>
        <v>3</v>
      </c>
      <c r="O484" s="13"/>
      <c r="P484" s="13" t="n">
        <v>1000</v>
      </c>
      <c r="Q484" s="13" t="n">
        <f aca="false">ROUND(P484/3*N484-O484,0)</f>
        <v>1000</v>
      </c>
      <c r="R484" s="16"/>
      <c r="U484" s="17"/>
      <c r="V484" s="17"/>
      <c r="W484" s="17"/>
      <c r="X484" s="17"/>
      <c r="Y484" s="17"/>
      <c r="Z484" s="17"/>
      <c r="AA484" s="17"/>
    </row>
    <row r="485" customFormat="false" ht="20.1" hidden="false" customHeight="true" outlineLevel="0" collapsed="false">
      <c r="A485" s="13" t="n">
        <v>483</v>
      </c>
      <c r="B485" s="14" t="s">
        <v>995</v>
      </c>
      <c r="C485" s="15" t="s">
        <v>996</v>
      </c>
      <c r="D485" s="15" t="s">
        <v>785</v>
      </c>
      <c r="E485" s="13" t="n">
        <v>23</v>
      </c>
      <c r="F485" s="13" t="n">
        <v>21</v>
      </c>
      <c r="G485" s="16" t="n">
        <v>23</v>
      </c>
      <c r="H485" s="13" t="n">
        <v>0</v>
      </c>
      <c r="I485" s="13" t="n">
        <v>0</v>
      </c>
      <c r="J485" s="16"/>
      <c r="K485" s="13" t="n">
        <v>1</v>
      </c>
      <c r="L485" s="13" t="n">
        <v>1</v>
      </c>
      <c r="M485" s="13" t="n">
        <v>1</v>
      </c>
      <c r="N485" s="13" t="n">
        <f aca="false">K485+L485+M485</f>
        <v>3</v>
      </c>
      <c r="O485" s="13"/>
      <c r="P485" s="13" t="n">
        <v>1000</v>
      </c>
      <c r="Q485" s="13" t="n">
        <f aca="false">ROUND(P485/3*N485-O485,0)</f>
        <v>1000</v>
      </c>
      <c r="R485" s="16"/>
      <c r="CH485" s="17"/>
      <c r="CI485" s="17"/>
      <c r="CJ485" s="17"/>
      <c r="CK485" s="17"/>
      <c r="CL485" s="17"/>
      <c r="CM485" s="17"/>
      <c r="CN485" s="17"/>
      <c r="CO485" s="17"/>
      <c r="CP485" s="17"/>
      <c r="CQ485" s="17"/>
      <c r="CR485" s="17"/>
      <c r="CS485" s="17"/>
      <c r="CT485" s="17"/>
      <c r="CU485" s="17"/>
    </row>
    <row r="486" customFormat="false" ht="20.1" hidden="false" customHeight="true" outlineLevel="0" collapsed="false">
      <c r="A486" s="13" t="n">
        <v>484</v>
      </c>
      <c r="B486" s="14" t="s">
        <v>997</v>
      </c>
      <c r="C486" s="15" t="s">
        <v>998</v>
      </c>
      <c r="D486" s="15" t="s">
        <v>785</v>
      </c>
      <c r="E486" s="13" t="n">
        <v>23</v>
      </c>
      <c r="F486" s="13" t="n">
        <v>21</v>
      </c>
      <c r="G486" s="16" t="n">
        <v>23</v>
      </c>
      <c r="H486" s="13" t="n">
        <v>0</v>
      </c>
      <c r="I486" s="13" t="n">
        <v>0</v>
      </c>
      <c r="J486" s="16"/>
      <c r="K486" s="13" t="n">
        <v>1</v>
      </c>
      <c r="L486" s="13" t="n">
        <v>1</v>
      </c>
      <c r="M486" s="13" t="n">
        <v>1</v>
      </c>
      <c r="N486" s="13" t="n">
        <f aca="false">K486+L486+M486</f>
        <v>3</v>
      </c>
      <c r="O486" s="13"/>
      <c r="P486" s="13" t="n">
        <v>1000</v>
      </c>
      <c r="Q486" s="13" t="n">
        <f aca="false">ROUND(P486/3*N486-O486,0)</f>
        <v>1000</v>
      </c>
      <c r="R486" s="16"/>
      <c r="V486" s="17"/>
      <c r="W486" s="17"/>
      <c r="BX486" s="17"/>
      <c r="BY486" s="17"/>
      <c r="BZ486" s="17"/>
      <c r="CA486" s="17"/>
      <c r="CB486" s="17"/>
    </row>
    <row r="487" customFormat="false" ht="20.1" hidden="false" customHeight="true" outlineLevel="0" collapsed="false">
      <c r="A487" s="13" t="n">
        <v>485</v>
      </c>
      <c r="B487" s="14" t="s">
        <v>999</v>
      </c>
      <c r="C487" s="15" t="s">
        <v>1000</v>
      </c>
      <c r="D487" s="15" t="s">
        <v>785</v>
      </c>
      <c r="E487" s="13" t="n">
        <v>23</v>
      </c>
      <c r="F487" s="13" t="n">
        <v>23</v>
      </c>
      <c r="G487" s="16" t="n">
        <v>23</v>
      </c>
      <c r="H487" s="13" t="n">
        <v>0</v>
      </c>
      <c r="I487" s="13" t="n">
        <v>0</v>
      </c>
      <c r="J487" s="16"/>
      <c r="K487" s="13" t="n">
        <v>1</v>
      </c>
      <c r="L487" s="13" t="n">
        <v>1</v>
      </c>
      <c r="M487" s="13" t="n">
        <v>1</v>
      </c>
      <c r="N487" s="13" t="n">
        <f aca="false">K487+L487+M487</f>
        <v>3</v>
      </c>
      <c r="O487" s="13"/>
      <c r="P487" s="13" t="n">
        <v>1000</v>
      </c>
      <c r="Q487" s="13" t="n">
        <f aca="false">ROUND(P487/3*N487-O487,0)</f>
        <v>1000</v>
      </c>
      <c r="R487" s="16"/>
      <c r="AT487" s="17"/>
      <c r="AU487" s="17"/>
    </row>
    <row r="488" customFormat="false" ht="20.1" hidden="false" customHeight="true" outlineLevel="0" collapsed="false">
      <c r="A488" s="13" t="n">
        <v>486</v>
      </c>
      <c r="B488" s="14" t="s">
        <v>1001</v>
      </c>
      <c r="C488" s="15" t="s">
        <v>1002</v>
      </c>
      <c r="D488" s="15" t="s">
        <v>785</v>
      </c>
      <c r="E488" s="13" t="n">
        <v>23</v>
      </c>
      <c r="F488" s="13" t="n">
        <v>21</v>
      </c>
      <c r="G488" s="16" t="n">
        <v>23</v>
      </c>
      <c r="H488" s="13" t="n">
        <v>0</v>
      </c>
      <c r="I488" s="13" t="n">
        <v>0</v>
      </c>
      <c r="J488" s="16"/>
      <c r="K488" s="13" t="n">
        <v>1</v>
      </c>
      <c r="L488" s="13" t="n">
        <v>1</v>
      </c>
      <c r="M488" s="13" t="n">
        <v>1</v>
      </c>
      <c r="N488" s="13" t="n">
        <f aca="false">K488+L488+M488</f>
        <v>3</v>
      </c>
      <c r="O488" s="13"/>
      <c r="P488" s="13" t="n">
        <v>1000</v>
      </c>
      <c r="Q488" s="13" t="n">
        <f aca="false">ROUND(P488/3*N488-O488,0)</f>
        <v>1000</v>
      </c>
      <c r="R488" s="16"/>
      <c r="AY488" s="17"/>
      <c r="AZ488" s="17"/>
      <c r="BA488" s="17"/>
      <c r="BB488" s="17"/>
      <c r="BC488" s="17"/>
      <c r="BD488" s="17"/>
      <c r="BE488" s="17"/>
      <c r="BF488" s="17"/>
      <c r="BG488" s="17"/>
      <c r="BH488" s="17"/>
      <c r="BI488" s="17"/>
      <c r="BJ488" s="17"/>
      <c r="BK488" s="17"/>
      <c r="BL488" s="17"/>
      <c r="BX488" s="17"/>
      <c r="BY488" s="17"/>
      <c r="BZ488" s="17"/>
      <c r="CA488" s="17"/>
      <c r="CB488" s="17"/>
      <c r="CC488" s="17"/>
      <c r="CD488" s="17"/>
      <c r="CE488" s="17"/>
      <c r="CF488" s="17"/>
      <c r="CG488" s="17"/>
    </row>
    <row r="489" customFormat="false" ht="20.1" hidden="false" customHeight="true" outlineLevel="0" collapsed="false">
      <c r="A489" s="13" t="n">
        <v>487</v>
      </c>
      <c r="B489" s="14" t="s">
        <v>1003</v>
      </c>
      <c r="C489" s="15" t="s">
        <v>1004</v>
      </c>
      <c r="D489" s="15" t="s">
        <v>785</v>
      </c>
      <c r="E489" s="13" t="n">
        <v>24</v>
      </c>
      <c r="F489" s="13" t="n">
        <v>21</v>
      </c>
      <c r="G489" s="16" t="n">
        <v>23</v>
      </c>
      <c r="H489" s="13" t="n">
        <v>0</v>
      </c>
      <c r="I489" s="13" t="n">
        <v>0</v>
      </c>
      <c r="J489" s="16"/>
      <c r="K489" s="13" t="n">
        <v>1</v>
      </c>
      <c r="L489" s="13" t="n">
        <v>1</v>
      </c>
      <c r="M489" s="13" t="n">
        <v>1</v>
      </c>
      <c r="N489" s="13" t="n">
        <f aca="false">K489+L489+M489</f>
        <v>3</v>
      </c>
      <c r="O489" s="13"/>
      <c r="P489" s="13" t="n">
        <v>1000</v>
      </c>
      <c r="Q489" s="13" t="n">
        <f aca="false">ROUND(P489/3*N489-O489,0)</f>
        <v>1000</v>
      </c>
      <c r="R489" s="16"/>
      <c r="CC489" s="17"/>
      <c r="CD489" s="17"/>
      <c r="CE489" s="17"/>
      <c r="CF489" s="17"/>
      <c r="CG489" s="17"/>
    </row>
    <row r="490" customFormat="false" ht="20.1" hidden="false" customHeight="true" outlineLevel="0" collapsed="false">
      <c r="A490" s="13" t="n">
        <v>488</v>
      </c>
      <c r="B490" s="14" t="s">
        <v>1005</v>
      </c>
      <c r="C490" s="15" t="s">
        <v>1006</v>
      </c>
      <c r="D490" s="15" t="s">
        <v>785</v>
      </c>
      <c r="E490" s="13" t="n">
        <v>23</v>
      </c>
      <c r="F490" s="13" t="n">
        <v>21</v>
      </c>
      <c r="G490" s="16" t="n">
        <v>23</v>
      </c>
      <c r="H490" s="13" t="n">
        <v>0</v>
      </c>
      <c r="I490" s="13" t="n">
        <v>0</v>
      </c>
      <c r="J490" s="16"/>
      <c r="K490" s="13" t="n">
        <v>1</v>
      </c>
      <c r="L490" s="13" t="n">
        <v>1</v>
      </c>
      <c r="M490" s="13" t="n">
        <v>1</v>
      </c>
      <c r="N490" s="13" t="n">
        <f aca="false">K490+L490+M490</f>
        <v>3</v>
      </c>
      <c r="O490" s="13"/>
      <c r="P490" s="13" t="n">
        <v>1000</v>
      </c>
      <c r="Q490" s="13" t="n">
        <f aca="false">ROUND(P490/3*N490-O490,0)</f>
        <v>1000</v>
      </c>
      <c r="R490" s="16"/>
    </row>
    <row r="491" customFormat="false" ht="20.1" hidden="false" customHeight="true" outlineLevel="0" collapsed="false">
      <c r="A491" s="13" t="n">
        <v>489</v>
      </c>
      <c r="B491" s="14" t="s">
        <v>1007</v>
      </c>
      <c r="C491" s="15" t="s">
        <v>1008</v>
      </c>
      <c r="D491" s="15" t="s">
        <v>785</v>
      </c>
      <c r="E491" s="13" t="n">
        <v>23</v>
      </c>
      <c r="F491" s="13" t="n">
        <v>21</v>
      </c>
      <c r="G491" s="16" t="n">
        <v>23</v>
      </c>
      <c r="H491" s="13" t="n">
        <v>0</v>
      </c>
      <c r="I491" s="13" t="n">
        <v>0</v>
      </c>
      <c r="J491" s="16"/>
      <c r="K491" s="13" t="n">
        <v>1</v>
      </c>
      <c r="L491" s="13" t="n">
        <v>1</v>
      </c>
      <c r="M491" s="13" t="n">
        <v>1</v>
      </c>
      <c r="N491" s="13" t="n">
        <f aca="false">K491+L491+M491</f>
        <v>3</v>
      </c>
      <c r="O491" s="13"/>
      <c r="P491" s="13" t="n">
        <v>1000</v>
      </c>
      <c r="Q491" s="13" t="n">
        <f aca="false">ROUND(P491/3*N491-O491,0)</f>
        <v>1000</v>
      </c>
      <c r="R491" s="16"/>
    </row>
    <row r="492" customFormat="false" ht="20.1" hidden="false" customHeight="true" outlineLevel="0" collapsed="false">
      <c r="A492" s="13" t="n">
        <v>490</v>
      </c>
      <c r="B492" s="14" t="s">
        <v>1009</v>
      </c>
      <c r="C492" s="15" t="s">
        <v>1010</v>
      </c>
      <c r="D492" s="15" t="s">
        <v>785</v>
      </c>
      <c r="E492" s="13" t="n">
        <v>23</v>
      </c>
      <c r="F492" s="13" t="n">
        <v>21</v>
      </c>
      <c r="G492" s="16" t="n">
        <v>23</v>
      </c>
      <c r="H492" s="13" t="n">
        <v>0</v>
      </c>
      <c r="I492" s="13" t="n">
        <v>0</v>
      </c>
      <c r="J492" s="16"/>
      <c r="K492" s="13" t="n">
        <v>1</v>
      </c>
      <c r="L492" s="13" t="n">
        <v>1</v>
      </c>
      <c r="M492" s="13" t="n">
        <v>1</v>
      </c>
      <c r="N492" s="13" t="n">
        <f aca="false">K492+L492+M492</f>
        <v>3</v>
      </c>
      <c r="O492" s="13"/>
      <c r="P492" s="13" t="n">
        <v>1000</v>
      </c>
      <c r="Q492" s="13" t="n">
        <f aca="false">ROUND(P492/3*N492-O492,0)</f>
        <v>1000</v>
      </c>
      <c r="R492" s="16"/>
    </row>
    <row r="493" s="17" customFormat="true" ht="20.1" hidden="false" customHeight="true" outlineLevel="0" collapsed="false">
      <c r="A493" s="13" t="n">
        <v>491</v>
      </c>
      <c r="B493" s="14" t="s">
        <v>1011</v>
      </c>
      <c r="C493" s="15" t="s">
        <v>1012</v>
      </c>
      <c r="D493" s="15" t="s">
        <v>785</v>
      </c>
      <c r="E493" s="13" t="n">
        <v>23</v>
      </c>
      <c r="F493" s="13" t="n">
        <v>21</v>
      </c>
      <c r="G493" s="16" t="n">
        <v>23</v>
      </c>
      <c r="H493" s="13" t="n">
        <v>0</v>
      </c>
      <c r="I493" s="13" t="n">
        <v>0</v>
      </c>
      <c r="J493" s="16"/>
      <c r="K493" s="13" t="n">
        <v>1</v>
      </c>
      <c r="L493" s="13" t="n">
        <v>1</v>
      </c>
      <c r="M493" s="13" t="n">
        <v>1</v>
      </c>
      <c r="N493" s="13" t="n">
        <f aca="false">K493+L493+M493</f>
        <v>3</v>
      </c>
      <c r="O493" s="13"/>
      <c r="P493" s="13" t="n">
        <v>1000</v>
      </c>
      <c r="Q493" s="13" t="n">
        <f aca="false">ROUND(P493/3*N493-O493,0)</f>
        <v>1000</v>
      </c>
      <c r="R493" s="1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</row>
    <row r="494" customFormat="false" ht="20.1" hidden="false" customHeight="true" outlineLevel="0" collapsed="false">
      <c r="A494" s="13" t="n">
        <v>492</v>
      </c>
      <c r="B494" s="14" t="s">
        <v>1013</v>
      </c>
      <c r="C494" s="15" t="s">
        <v>1014</v>
      </c>
      <c r="D494" s="15" t="s">
        <v>785</v>
      </c>
      <c r="E494" s="13" t="n">
        <v>23</v>
      </c>
      <c r="F494" s="13" t="n">
        <v>21</v>
      </c>
      <c r="G494" s="16" t="n">
        <v>23</v>
      </c>
      <c r="H494" s="13" t="n">
        <v>0</v>
      </c>
      <c r="I494" s="13" t="n">
        <v>0</v>
      </c>
      <c r="J494" s="16"/>
      <c r="K494" s="13" t="n">
        <v>1</v>
      </c>
      <c r="L494" s="13" t="n">
        <v>1</v>
      </c>
      <c r="M494" s="13" t="n">
        <v>1</v>
      </c>
      <c r="N494" s="13" t="n">
        <f aca="false">K494+L494+M494</f>
        <v>3</v>
      </c>
      <c r="O494" s="13"/>
      <c r="P494" s="13" t="n">
        <v>1000</v>
      </c>
      <c r="Q494" s="13" t="n">
        <f aca="false">ROUND(P494/3*N494-O494,0)</f>
        <v>1000</v>
      </c>
      <c r="R494" s="16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CH494" s="17"/>
      <c r="CI494" s="17"/>
      <c r="CJ494" s="17"/>
      <c r="CK494" s="17"/>
      <c r="CL494" s="17"/>
      <c r="CM494" s="17"/>
      <c r="CN494" s="17"/>
      <c r="CO494" s="17"/>
      <c r="CP494" s="17"/>
      <c r="CQ494" s="17"/>
      <c r="CR494" s="17"/>
      <c r="CS494" s="17"/>
      <c r="CT494" s="17"/>
      <c r="CU494" s="17"/>
    </row>
    <row r="495" customFormat="false" ht="20.1" hidden="false" customHeight="true" outlineLevel="0" collapsed="false">
      <c r="A495" s="13" t="n">
        <v>493</v>
      </c>
      <c r="B495" s="14" t="s">
        <v>1015</v>
      </c>
      <c r="C495" s="15" t="s">
        <v>1016</v>
      </c>
      <c r="D495" s="15" t="s">
        <v>785</v>
      </c>
      <c r="E495" s="13" t="n">
        <v>23</v>
      </c>
      <c r="F495" s="13" t="n">
        <v>21</v>
      </c>
      <c r="G495" s="16" t="n">
        <v>23</v>
      </c>
      <c r="H495" s="13" t="n">
        <v>0</v>
      </c>
      <c r="I495" s="13" t="n">
        <v>0</v>
      </c>
      <c r="J495" s="16"/>
      <c r="K495" s="13" t="n">
        <v>1</v>
      </c>
      <c r="L495" s="13" t="n">
        <v>1</v>
      </c>
      <c r="M495" s="13" t="n">
        <v>1</v>
      </c>
      <c r="N495" s="13" t="n">
        <f aca="false">K495+L495+M495</f>
        <v>3</v>
      </c>
      <c r="O495" s="13"/>
      <c r="P495" s="13" t="n">
        <v>1000</v>
      </c>
      <c r="Q495" s="13" t="n">
        <f aca="false">ROUND(P495/3*N495-O495,0)</f>
        <v>1000</v>
      </c>
      <c r="R495" s="16"/>
    </row>
    <row r="496" customFormat="false" ht="20.1" hidden="false" customHeight="true" outlineLevel="0" collapsed="false">
      <c r="A496" s="13" t="n">
        <v>494</v>
      </c>
      <c r="B496" s="14" t="s">
        <v>1017</v>
      </c>
      <c r="C496" s="15" t="s">
        <v>1018</v>
      </c>
      <c r="D496" s="15" t="s">
        <v>785</v>
      </c>
      <c r="E496" s="13" t="n">
        <v>24</v>
      </c>
      <c r="F496" s="13" t="n">
        <v>21</v>
      </c>
      <c r="G496" s="16" t="n">
        <v>23</v>
      </c>
      <c r="H496" s="13" t="n">
        <v>0</v>
      </c>
      <c r="I496" s="13" t="n">
        <v>0</v>
      </c>
      <c r="J496" s="16"/>
      <c r="K496" s="13" t="n">
        <v>1</v>
      </c>
      <c r="L496" s="13" t="n">
        <v>1</v>
      </c>
      <c r="M496" s="13" t="n">
        <v>1</v>
      </c>
      <c r="N496" s="13" t="n">
        <f aca="false">K496+L496+M496</f>
        <v>3</v>
      </c>
      <c r="O496" s="13"/>
      <c r="P496" s="13" t="n">
        <v>1000</v>
      </c>
      <c r="Q496" s="13" t="n">
        <f aca="false">ROUND(P496/3*N496-O496,0)</f>
        <v>1000</v>
      </c>
      <c r="R496" s="16"/>
      <c r="BO496" s="17"/>
      <c r="BP496" s="17"/>
    </row>
    <row r="497" customFormat="false" ht="20.1" hidden="false" customHeight="true" outlineLevel="0" collapsed="false">
      <c r="A497" s="13" t="n">
        <v>495</v>
      </c>
      <c r="B497" s="14" t="s">
        <v>1019</v>
      </c>
      <c r="C497" s="15" t="s">
        <v>1020</v>
      </c>
      <c r="D497" s="15" t="s">
        <v>785</v>
      </c>
      <c r="E497" s="13" t="n">
        <v>24</v>
      </c>
      <c r="F497" s="13" t="n">
        <v>21</v>
      </c>
      <c r="G497" s="16" t="n">
        <v>23</v>
      </c>
      <c r="H497" s="13" t="n">
        <v>0</v>
      </c>
      <c r="I497" s="13" t="n">
        <v>0</v>
      </c>
      <c r="J497" s="16"/>
      <c r="K497" s="13" t="n">
        <v>1</v>
      </c>
      <c r="L497" s="13" t="n">
        <v>1</v>
      </c>
      <c r="M497" s="13" t="n">
        <v>1</v>
      </c>
      <c r="N497" s="13" t="n">
        <f aca="false">K497+L497+M497</f>
        <v>3</v>
      </c>
      <c r="O497" s="13"/>
      <c r="P497" s="13" t="n">
        <v>1000</v>
      </c>
      <c r="Q497" s="13" t="n">
        <f aca="false">ROUND(P497/3*N497-O497,0)</f>
        <v>1000</v>
      </c>
      <c r="R497" s="16"/>
      <c r="AI497" s="17"/>
      <c r="AJ497" s="17"/>
      <c r="AK497" s="17"/>
      <c r="AL497" s="17"/>
      <c r="AY497" s="17"/>
      <c r="AZ497" s="17"/>
      <c r="BA497" s="17"/>
      <c r="BB497" s="17"/>
      <c r="BC497" s="17"/>
      <c r="BD497" s="17"/>
      <c r="BE497" s="17"/>
      <c r="BF497" s="17"/>
      <c r="BG497" s="17"/>
      <c r="BH497" s="17"/>
      <c r="BI497" s="17"/>
      <c r="BJ497" s="17"/>
      <c r="BK497" s="17"/>
      <c r="BL497" s="17"/>
    </row>
    <row r="498" customFormat="false" ht="20.1" hidden="false" customHeight="true" outlineLevel="0" collapsed="false">
      <c r="A498" s="13" t="n">
        <v>496</v>
      </c>
      <c r="B498" s="18" t="s">
        <v>1021</v>
      </c>
      <c r="C498" s="19" t="s">
        <v>1022</v>
      </c>
      <c r="D498" s="15" t="s">
        <v>785</v>
      </c>
      <c r="E498" s="13" t="n">
        <v>14</v>
      </c>
      <c r="F498" s="13" t="n">
        <v>21</v>
      </c>
      <c r="G498" s="16" t="n">
        <v>23</v>
      </c>
      <c r="H498" s="13" t="n">
        <v>0</v>
      </c>
      <c r="I498" s="13" t="n">
        <v>0</v>
      </c>
      <c r="J498" s="16"/>
      <c r="K498" s="13" t="n">
        <v>0</v>
      </c>
      <c r="L498" s="13" t="n">
        <v>1</v>
      </c>
      <c r="M498" s="13" t="n">
        <v>1</v>
      </c>
      <c r="N498" s="13" t="n">
        <f aca="false">K498+L498+M498</f>
        <v>2</v>
      </c>
      <c r="O498" s="19"/>
      <c r="P498" s="13" t="n">
        <v>1000</v>
      </c>
      <c r="Q498" s="13" t="n">
        <f aca="false">ROUND(P498/3*N498-O498,0)</f>
        <v>667</v>
      </c>
      <c r="R498" s="16"/>
      <c r="BM498" s="17"/>
      <c r="BN498" s="17"/>
      <c r="BO498" s="17"/>
      <c r="BP498" s="17"/>
      <c r="CH498" s="17"/>
      <c r="CI498" s="17"/>
      <c r="CJ498" s="17"/>
      <c r="CK498" s="17"/>
      <c r="CL498" s="17"/>
      <c r="CM498" s="17"/>
      <c r="CN498" s="17"/>
      <c r="CO498" s="17"/>
      <c r="CP498" s="17"/>
      <c r="CQ498" s="17"/>
      <c r="CR498" s="17"/>
      <c r="CS498" s="17"/>
      <c r="CT498" s="17"/>
      <c r="CU498" s="17"/>
    </row>
    <row r="499" customFormat="false" ht="20.1" hidden="false" customHeight="true" outlineLevel="0" collapsed="false">
      <c r="A499" s="13" t="n">
        <v>497</v>
      </c>
      <c r="B499" s="14" t="s">
        <v>1023</v>
      </c>
      <c r="C499" s="15" t="s">
        <v>1024</v>
      </c>
      <c r="D499" s="15" t="s">
        <v>785</v>
      </c>
      <c r="E499" s="13" t="n">
        <v>26</v>
      </c>
      <c r="F499" s="13" t="n">
        <v>21</v>
      </c>
      <c r="G499" s="16" t="n">
        <v>23</v>
      </c>
      <c r="H499" s="13" t="n">
        <v>0</v>
      </c>
      <c r="I499" s="13" t="n">
        <v>0</v>
      </c>
      <c r="J499" s="16"/>
      <c r="K499" s="13" t="n">
        <v>1</v>
      </c>
      <c r="L499" s="13" t="n">
        <v>1</v>
      </c>
      <c r="M499" s="13" t="n">
        <v>1</v>
      </c>
      <c r="N499" s="13" t="n">
        <f aca="false">K499+L499+M499</f>
        <v>3</v>
      </c>
      <c r="O499" s="13"/>
      <c r="P499" s="13" t="n">
        <v>1000</v>
      </c>
      <c r="Q499" s="13" t="n">
        <f aca="false">ROUND(P499/3*N499-O499,0)</f>
        <v>1000</v>
      </c>
      <c r="R499" s="16"/>
      <c r="BM499" s="17"/>
      <c r="BN499" s="17"/>
      <c r="BO499" s="17"/>
      <c r="BP499" s="17"/>
    </row>
    <row r="500" customFormat="false" ht="20.1" hidden="false" customHeight="true" outlineLevel="0" collapsed="false">
      <c r="A500" s="13" t="n">
        <v>498</v>
      </c>
      <c r="B500" s="18" t="s">
        <v>1025</v>
      </c>
      <c r="C500" s="19" t="s">
        <v>1026</v>
      </c>
      <c r="D500" s="15" t="s">
        <v>785</v>
      </c>
      <c r="E500" s="13" t="n">
        <v>0</v>
      </c>
      <c r="F500" s="13" t="n">
        <v>21</v>
      </c>
      <c r="G500" s="21" t="n">
        <v>23</v>
      </c>
      <c r="H500" s="13" t="n">
        <v>0</v>
      </c>
      <c r="I500" s="13" t="n">
        <v>0</v>
      </c>
      <c r="J500" s="16"/>
      <c r="K500" s="13" t="n">
        <v>0</v>
      </c>
      <c r="L500" s="13" t="n">
        <v>1</v>
      </c>
      <c r="M500" s="13" t="n">
        <v>1</v>
      </c>
      <c r="N500" s="13" t="n">
        <f aca="false">K500+L500+M500</f>
        <v>2</v>
      </c>
      <c r="O500" s="19"/>
      <c r="P500" s="13" t="n">
        <v>1000</v>
      </c>
      <c r="Q500" s="13" t="n">
        <f aca="false">ROUND(P500/3*N500-O500,0)</f>
        <v>667</v>
      </c>
      <c r="R500" s="16"/>
    </row>
    <row r="501" customFormat="false" ht="20.1" hidden="false" customHeight="true" outlineLevel="0" collapsed="false">
      <c r="A501" s="13" t="n">
        <v>499</v>
      </c>
      <c r="B501" s="18" t="s">
        <v>1027</v>
      </c>
      <c r="C501" s="19" t="s">
        <v>1028</v>
      </c>
      <c r="D501" s="15" t="s">
        <v>785</v>
      </c>
      <c r="E501" s="13" t="n">
        <v>23</v>
      </c>
      <c r="F501" s="13" t="n">
        <v>21</v>
      </c>
      <c r="G501" s="21" t="n">
        <v>23</v>
      </c>
      <c r="H501" s="13" t="n">
        <v>0</v>
      </c>
      <c r="I501" s="13" t="n">
        <v>0</v>
      </c>
      <c r="J501" s="16"/>
      <c r="K501" s="13" t="n">
        <v>1</v>
      </c>
      <c r="L501" s="13" t="n">
        <v>1</v>
      </c>
      <c r="M501" s="13" t="n">
        <v>1</v>
      </c>
      <c r="N501" s="13" t="n">
        <f aca="false">K501+L501+M501</f>
        <v>3</v>
      </c>
      <c r="O501" s="19"/>
      <c r="P501" s="13" t="n">
        <v>1000</v>
      </c>
      <c r="Q501" s="13" t="n">
        <f aca="false">ROUND(P501/3*N501-O501,0)</f>
        <v>1000</v>
      </c>
      <c r="R501" s="16"/>
      <c r="AE501" s="17"/>
      <c r="AF501" s="17"/>
      <c r="AG501" s="17"/>
      <c r="AH501" s="17"/>
    </row>
    <row r="502" customFormat="false" ht="20.1" hidden="false" customHeight="true" outlineLevel="0" collapsed="false">
      <c r="A502" s="13" t="n">
        <v>500</v>
      </c>
      <c r="B502" s="14" t="s">
        <v>1029</v>
      </c>
      <c r="C502" s="15" t="s">
        <v>1030</v>
      </c>
      <c r="D502" s="15" t="s">
        <v>785</v>
      </c>
      <c r="E502" s="13" t="n">
        <v>23</v>
      </c>
      <c r="F502" s="13" t="n">
        <v>21</v>
      </c>
      <c r="G502" s="16" t="n">
        <v>23</v>
      </c>
      <c r="H502" s="13" t="n">
        <v>0</v>
      </c>
      <c r="I502" s="13" t="n">
        <v>0</v>
      </c>
      <c r="J502" s="16"/>
      <c r="K502" s="13" t="n">
        <v>1</v>
      </c>
      <c r="L502" s="13" t="n">
        <v>1</v>
      </c>
      <c r="M502" s="13" t="n">
        <v>1</v>
      </c>
      <c r="N502" s="13" t="n">
        <f aca="false">K502+L502+M502</f>
        <v>3</v>
      </c>
      <c r="O502" s="13"/>
      <c r="P502" s="13" t="n">
        <v>1000</v>
      </c>
      <c r="Q502" s="13" t="n">
        <f aca="false">ROUND(P502/3*N502-O502,0)</f>
        <v>1000</v>
      </c>
      <c r="R502" s="16"/>
      <c r="AT502" s="17"/>
      <c r="AU502" s="17"/>
    </row>
    <row r="503" customFormat="false" ht="20.1" hidden="false" customHeight="true" outlineLevel="0" collapsed="false">
      <c r="A503" s="13" t="n">
        <v>501</v>
      </c>
      <c r="B503" s="14" t="s">
        <v>1031</v>
      </c>
      <c r="C503" s="15" t="s">
        <v>1032</v>
      </c>
      <c r="D503" s="15" t="s">
        <v>785</v>
      </c>
      <c r="E503" s="13" t="n">
        <v>23</v>
      </c>
      <c r="F503" s="13" t="n">
        <v>21</v>
      </c>
      <c r="G503" s="16" t="n">
        <v>23</v>
      </c>
      <c r="H503" s="13" t="n">
        <v>0</v>
      </c>
      <c r="I503" s="13" t="n">
        <v>0</v>
      </c>
      <c r="J503" s="16"/>
      <c r="K503" s="13" t="n">
        <v>1</v>
      </c>
      <c r="L503" s="13" t="n">
        <v>1</v>
      </c>
      <c r="M503" s="13" t="n">
        <v>1</v>
      </c>
      <c r="N503" s="13" t="n">
        <f aca="false">K503+L503+M503</f>
        <v>3</v>
      </c>
      <c r="O503" s="13"/>
      <c r="P503" s="13" t="n">
        <v>1000</v>
      </c>
      <c r="Q503" s="13" t="n">
        <f aca="false">ROUND(P503/3*N503-O503,0)</f>
        <v>1000</v>
      </c>
      <c r="R503" s="16"/>
      <c r="AT503" s="17"/>
      <c r="AU503" s="17"/>
    </row>
    <row r="504" customFormat="false" ht="20.1" hidden="false" customHeight="true" outlineLevel="0" collapsed="false">
      <c r="A504" s="13" t="n">
        <v>502</v>
      </c>
      <c r="B504" s="14" t="s">
        <v>1033</v>
      </c>
      <c r="C504" s="15" t="s">
        <v>1034</v>
      </c>
      <c r="D504" s="15" t="s">
        <v>785</v>
      </c>
      <c r="E504" s="13" t="n">
        <v>23</v>
      </c>
      <c r="F504" s="13" t="n">
        <v>21</v>
      </c>
      <c r="G504" s="16" t="n">
        <v>23</v>
      </c>
      <c r="H504" s="13" t="n">
        <v>0</v>
      </c>
      <c r="I504" s="13" t="n">
        <v>0</v>
      </c>
      <c r="J504" s="16"/>
      <c r="K504" s="13" t="n">
        <v>1</v>
      </c>
      <c r="L504" s="13" t="n">
        <v>1</v>
      </c>
      <c r="M504" s="13" t="n">
        <v>1</v>
      </c>
      <c r="N504" s="13" t="n">
        <f aca="false">K504+L504+M504</f>
        <v>3</v>
      </c>
      <c r="O504" s="13"/>
      <c r="P504" s="13" t="n">
        <v>1000</v>
      </c>
      <c r="Q504" s="13" t="n">
        <f aca="false">ROUND(P504/3*N504-O504,0)</f>
        <v>1000</v>
      </c>
      <c r="R504" s="16"/>
    </row>
    <row r="505" s="17" customFormat="true" ht="20.1" hidden="false" customHeight="true" outlineLevel="0" collapsed="false">
      <c r="A505" s="13" t="n">
        <v>503</v>
      </c>
      <c r="B505" s="14" t="s">
        <v>1035</v>
      </c>
      <c r="C505" s="15" t="s">
        <v>1036</v>
      </c>
      <c r="D505" s="15" t="s">
        <v>785</v>
      </c>
      <c r="E505" s="13" t="n">
        <v>23</v>
      </c>
      <c r="F505" s="13" t="n">
        <v>21</v>
      </c>
      <c r="G505" s="16" t="n">
        <v>23</v>
      </c>
      <c r="H505" s="13" t="n">
        <v>0</v>
      </c>
      <c r="I505" s="13" t="n">
        <v>0</v>
      </c>
      <c r="J505" s="16"/>
      <c r="K505" s="13" t="n">
        <v>1</v>
      </c>
      <c r="L505" s="13" t="n">
        <v>1</v>
      </c>
      <c r="M505" s="13" t="n">
        <v>1</v>
      </c>
      <c r="N505" s="13" t="n">
        <f aca="false">K505+L505+M505</f>
        <v>3</v>
      </c>
      <c r="O505" s="13"/>
      <c r="P505" s="13" t="n">
        <v>1000</v>
      </c>
      <c r="Q505" s="13" t="n">
        <f aca="false">ROUND(P505/3*N505-O505,0)</f>
        <v>1000</v>
      </c>
      <c r="R505" s="1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</row>
    <row r="506" customFormat="false" ht="20.1" hidden="false" customHeight="true" outlineLevel="0" collapsed="false">
      <c r="A506" s="13" t="n">
        <v>504</v>
      </c>
      <c r="B506" s="14" t="s">
        <v>1037</v>
      </c>
      <c r="C506" s="15" t="s">
        <v>1038</v>
      </c>
      <c r="D506" s="15" t="s">
        <v>785</v>
      </c>
      <c r="E506" s="13" t="n">
        <v>23</v>
      </c>
      <c r="F506" s="13" t="n">
        <v>21</v>
      </c>
      <c r="G506" s="16" t="n">
        <v>23</v>
      </c>
      <c r="H506" s="13" t="n">
        <v>0</v>
      </c>
      <c r="I506" s="13" t="n">
        <v>0</v>
      </c>
      <c r="J506" s="16"/>
      <c r="K506" s="13" t="n">
        <v>1</v>
      </c>
      <c r="L506" s="13" t="n">
        <v>1</v>
      </c>
      <c r="M506" s="13" t="n">
        <v>1</v>
      </c>
      <c r="N506" s="13" t="n">
        <f aca="false">K506+L506+M506</f>
        <v>3</v>
      </c>
      <c r="O506" s="13"/>
      <c r="P506" s="13" t="n">
        <v>1000</v>
      </c>
      <c r="Q506" s="13" t="n">
        <f aca="false">ROUND(P506/3*N506-O506,0)</f>
        <v>1000</v>
      </c>
      <c r="R506" s="16"/>
    </row>
    <row r="507" customFormat="false" ht="20.1" hidden="false" customHeight="true" outlineLevel="0" collapsed="false">
      <c r="A507" s="13" t="n">
        <v>505</v>
      </c>
      <c r="B507" s="14" t="s">
        <v>1039</v>
      </c>
      <c r="C507" s="15" t="s">
        <v>1040</v>
      </c>
      <c r="D507" s="15" t="s">
        <v>785</v>
      </c>
      <c r="E507" s="13" t="n">
        <v>23</v>
      </c>
      <c r="F507" s="13" t="n">
        <v>21</v>
      </c>
      <c r="G507" s="16" t="n">
        <v>23</v>
      </c>
      <c r="H507" s="13" t="n">
        <v>0</v>
      </c>
      <c r="I507" s="13" t="n">
        <v>0</v>
      </c>
      <c r="J507" s="16"/>
      <c r="K507" s="13" t="n">
        <v>1</v>
      </c>
      <c r="L507" s="13" t="n">
        <v>1</v>
      </c>
      <c r="M507" s="13" t="n">
        <v>1</v>
      </c>
      <c r="N507" s="13" t="n">
        <f aca="false">K507+L507+M507</f>
        <v>3</v>
      </c>
      <c r="O507" s="13"/>
      <c r="P507" s="13" t="n">
        <v>1000</v>
      </c>
      <c r="Q507" s="13" t="n">
        <f aca="false">ROUND(P507/3*N507-O507,0)</f>
        <v>1000</v>
      </c>
      <c r="R507" s="16"/>
      <c r="BX507" s="17"/>
      <c r="BY507" s="17"/>
    </row>
    <row r="508" s="17" customFormat="true" ht="20.1" hidden="false" customHeight="true" outlineLevel="0" collapsed="false">
      <c r="A508" s="13" t="n">
        <v>506</v>
      </c>
      <c r="B508" s="14" t="s">
        <v>1041</v>
      </c>
      <c r="C508" s="15" t="s">
        <v>1042</v>
      </c>
      <c r="D508" s="15" t="s">
        <v>785</v>
      </c>
      <c r="E508" s="13" t="n">
        <v>23</v>
      </c>
      <c r="F508" s="13" t="n">
        <v>21</v>
      </c>
      <c r="G508" s="16" t="n">
        <v>23</v>
      </c>
      <c r="H508" s="13" t="n">
        <v>0</v>
      </c>
      <c r="I508" s="13" t="n">
        <v>0</v>
      </c>
      <c r="J508" s="16"/>
      <c r="K508" s="13" t="n">
        <v>1</v>
      </c>
      <c r="L508" s="13" t="n">
        <v>1</v>
      </c>
      <c r="M508" s="13" t="n">
        <v>1</v>
      </c>
      <c r="N508" s="13" t="n">
        <f aca="false">K508+L508+M508</f>
        <v>3</v>
      </c>
      <c r="O508" s="13"/>
      <c r="P508" s="13" t="n">
        <v>1000</v>
      </c>
      <c r="Q508" s="13" t="n">
        <f aca="false">ROUND(P508/3*N508-O508,0)</f>
        <v>1000</v>
      </c>
      <c r="R508" s="16"/>
      <c r="S508" s="6"/>
      <c r="V508" s="6"/>
      <c r="W508" s="6"/>
      <c r="X508" s="6"/>
      <c r="Y508" s="6"/>
      <c r="Z508" s="6"/>
      <c r="AA508" s="6"/>
      <c r="AB508" s="6"/>
      <c r="AC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</row>
    <row r="509" customFormat="false" ht="20.1" hidden="false" customHeight="true" outlineLevel="0" collapsed="false">
      <c r="A509" s="13" t="n">
        <v>507</v>
      </c>
      <c r="B509" s="14" t="s">
        <v>1043</v>
      </c>
      <c r="C509" s="15" t="s">
        <v>1044</v>
      </c>
      <c r="D509" s="15" t="s">
        <v>785</v>
      </c>
      <c r="E509" s="13" t="n">
        <v>23</v>
      </c>
      <c r="F509" s="13" t="n">
        <v>21</v>
      </c>
      <c r="G509" s="16" t="n">
        <v>23</v>
      </c>
      <c r="H509" s="13" t="n">
        <v>0</v>
      </c>
      <c r="I509" s="13" t="n">
        <v>0</v>
      </c>
      <c r="J509" s="16"/>
      <c r="K509" s="13" t="n">
        <v>1</v>
      </c>
      <c r="L509" s="13" t="n">
        <v>1</v>
      </c>
      <c r="M509" s="13" t="n">
        <v>1</v>
      </c>
      <c r="N509" s="13" t="n">
        <f aca="false">K509+L509+M509</f>
        <v>3</v>
      </c>
      <c r="O509" s="13"/>
      <c r="P509" s="13" t="n">
        <v>1000</v>
      </c>
      <c r="Q509" s="13" t="n">
        <f aca="false">ROUND(P509/3*N509-O509,0)</f>
        <v>1000</v>
      </c>
      <c r="R509" s="16"/>
    </row>
    <row r="510" customFormat="false" ht="20.1" hidden="false" customHeight="true" outlineLevel="0" collapsed="false">
      <c r="A510" s="13" t="n">
        <v>508</v>
      </c>
      <c r="B510" s="14" t="s">
        <v>1045</v>
      </c>
      <c r="C510" s="15" t="s">
        <v>1046</v>
      </c>
      <c r="D510" s="15" t="s">
        <v>785</v>
      </c>
      <c r="E510" s="13" t="n">
        <v>24</v>
      </c>
      <c r="F510" s="13" t="n">
        <v>21</v>
      </c>
      <c r="G510" s="16" t="n">
        <v>23</v>
      </c>
      <c r="H510" s="13" t="n">
        <v>0</v>
      </c>
      <c r="I510" s="13" t="n">
        <v>0</v>
      </c>
      <c r="J510" s="16"/>
      <c r="K510" s="13" t="n">
        <v>1</v>
      </c>
      <c r="L510" s="13" t="n">
        <v>1</v>
      </c>
      <c r="M510" s="13" t="n">
        <v>1</v>
      </c>
      <c r="N510" s="13" t="n">
        <f aca="false">K510+L510+M510</f>
        <v>3</v>
      </c>
      <c r="O510" s="13"/>
      <c r="P510" s="13" t="n">
        <v>1000</v>
      </c>
      <c r="Q510" s="13" t="n">
        <f aca="false">ROUND(P510/3*N510-O510,0)</f>
        <v>1000</v>
      </c>
      <c r="R510" s="16"/>
    </row>
    <row r="511" customFormat="false" ht="20.1" hidden="false" customHeight="true" outlineLevel="0" collapsed="false">
      <c r="A511" s="13" t="n">
        <v>509</v>
      </c>
      <c r="B511" s="14" t="s">
        <v>1047</v>
      </c>
      <c r="C511" s="15" t="s">
        <v>1048</v>
      </c>
      <c r="D511" s="15" t="s">
        <v>785</v>
      </c>
      <c r="E511" s="13" t="n">
        <v>23</v>
      </c>
      <c r="F511" s="13" t="n">
        <v>21</v>
      </c>
      <c r="G511" s="16" t="n">
        <v>23</v>
      </c>
      <c r="H511" s="13" t="n">
        <v>0</v>
      </c>
      <c r="I511" s="13" t="n">
        <v>0</v>
      </c>
      <c r="J511" s="16"/>
      <c r="K511" s="13" t="n">
        <v>1</v>
      </c>
      <c r="L511" s="13" t="n">
        <v>1</v>
      </c>
      <c r="M511" s="13" t="n">
        <v>1</v>
      </c>
      <c r="N511" s="13" t="n">
        <f aca="false">K511+L511+M511</f>
        <v>3</v>
      </c>
      <c r="O511" s="13"/>
      <c r="P511" s="13" t="n">
        <v>1000</v>
      </c>
      <c r="Q511" s="13" t="n">
        <f aca="false">ROUND(P511/3*N511-O511,0)</f>
        <v>1000</v>
      </c>
      <c r="R511" s="16"/>
      <c r="AY511" s="17"/>
      <c r="AZ511" s="17"/>
      <c r="BA511" s="17"/>
      <c r="BB511" s="17"/>
      <c r="BC511" s="17"/>
      <c r="BD511" s="17"/>
      <c r="BE511" s="17"/>
      <c r="BF511" s="17"/>
      <c r="BG511" s="17"/>
      <c r="BH511" s="17"/>
      <c r="BI511" s="17"/>
      <c r="BJ511" s="17"/>
      <c r="BK511" s="17"/>
      <c r="BL511" s="17"/>
    </row>
    <row r="512" customFormat="false" ht="20.1" hidden="false" customHeight="true" outlineLevel="0" collapsed="false">
      <c r="A512" s="13" t="n">
        <v>510</v>
      </c>
      <c r="B512" s="14" t="s">
        <v>1049</v>
      </c>
      <c r="C512" s="15" t="s">
        <v>1050</v>
      </c>
      <c r="D512" s="15" t="s">
        <v>785</v>
      </c>
      <c r="E512" s="13" t="n">
        <v>23</v>
      </c>
      <c r="F512" s="13" t="n">
        <v>21</v>
      </c>
      <c r="G512" s="16" t="n">
        <v>23</v>
      </c>
      <c r="H512" s="13" t="n">
        <v>0</v>
      </c>
      <c r="I512" s="13" t="n">
        <v>0</v>
      </c>
      <c r="J512" s="16"/>
      <c r="K512" s="13" t="n">
        <v>1</v>
      </c>
      <c r="L512" s="13" t="n">
        <v>1</v>
      </c>
      <c r="M512" s="13" t="n">
        <v>1</v>
      </c>
      <c r="N512" s="13" t="n">
        <f aca="false">K512+L512+M512</f>
        <v>3</v>
      </c>
      <c r="O512" s="13"/>
      <c r="P512" s="13" t="n">
        <v>1000</v>
      </c>
      <c r="Q512" s="13" t="n">
        <f aca="false">ROUND(P512/3*N512-O512,0)</f>
        <v>1000</v>
      </c>
      <c r="R512" s="16"/>
      <c r="AB512" s="17"/>
      <c r="AC512" s="17"/>
    </row>
    <row r="513" customFormat="false" ht="20.1" hidden="false" customHeight="true" outlineLevel="0" collapsed="false">
      <c r="A513" s="13" t="n">
        <v>511</v>
      </c>
      <c r="B513" s="14" t="s">
        <v>1051</v>
      </c>
      <c r="C513" s="15" t="s">
        <v>1052</v>
      </c>
      <c r="D513" s="15" t="s">
        <v>785</v>
      </c>
      <c r="E513" s="13" t="n">
        <v>23</v>
      </c>
      <c r="F513" s="13" t="n">
        <v>21</v>
      </c>
      <c r="G513" s="16" t="n">
        <v>23</v>
      </c>
      <c r="H513" s="13" t="n">
        <v>0</v>
      </c>
      <c r="I513" s="13" t="n">
        <v>0</v>
      </c>
      <c r="J513" s="16"/>
      <c r="K513" s="13" t="n">
        <v>1</v>
      </c>
      <c r="L513" s="13" t="n">
        <v>1</v>
      </c>
      <c r="M513" s="13" t="n">
        <v>1</v>
      </c>
      <c r="N513" s="13" t="n">
        <f aca="false">K513+L513+M513</f>
        <v>3</v>
      </c>
      <c r="O513" s="13"/>
      <c r="P513" s="13" t="n">
        <v>1000</v>
      </c>
      <c r="Q513" s="13" t="n">
        <f aca="false">ROUND(P513/3*N513-O513,0)</f>
        <v>1000</v>
      </c>
      <c r="R513" s="16"/>
      <c r="AI513" s="17"/>
      <c r="AJ513" s="17"/>
      <c r="AK513" s="17"/>
      <c r="AL513" s="17"/>
      <c r="AU513" s="17"/>
      <c r="AV513" s="17"/>
    </row>
    <row r="514" customFormat="false" ht="20.1" hidden="false" customHeight="true" outlineLevel="0" collapsed="false">
      <c r="A514" s="13" t="n">
        <v>512</v>
      </c>
      <c r="B514" s="14" t="s">
        <v>1053</v>
      </c>
      <c r="C514" s="15" t="s">
        <v>1054</v>
      </c>
      <c r="D514" s="15" t="s">
        <v>785</v>
      </c>
      <c r="E514" s="13" t="n">
        <v>24</v>
      </c>
      <c r="F514" s="13" t="n">
        <v>21</v>
      </c>
      <c r="G514" s="16" t="n">
        <v>23</v>
      </c>
      <c r="H514" s="13" t="n">
        <v>0</v>
      </c>
      <c r="I514" s="13" t="n">
        <v>0</v>
      </c>
      <c r="J514" s="16"/>
      <c r="K514" s="13" t="n">
        <v>1</v>
      </c>
      <c r="L514" s="13" t="n">
        <v>1</v>
      </c>
      <c r="M514" s="13" t="n">
        <v>1</v>
      </c>
      <c r="N514" s="13" t="n">
        <f aca="false">K514+L514+M514</f>
        <v>3</v>
      </c>
      <c r="O514" s="13"/>
      <c r="P514" s="13" t="n">
        <v>1000</v>
      </c>
      <c r="Q514" s="13" t="n">
        <f aca="false">ROUND(P514/3*N514-O514,0)</f>
        <v>1000</v>
      </c>
      <c r="R514" s="16"/>
      <c r="X514" s="17"/>
      <c r="Y514" s="17"/>
      <c r="Z514" s="17"/>
      <c r="AA514" s="17"/>
      <c r="AB514" s="17"/>
      <c r="AC514" s="17"/>
      <c r="AD514" s="17"/>
    </row>
    <row r="515" customFormat="false" ht="20.1" hidden="false" customHeight="true" outlineLevel="0" collapsed="false">
      <c r="A515" s="13" t="n">
        <v>513</v>
      </c>
      <c r="B515" s="14" t="s">
        <v>1055</v>
      </c>
      <c r="C515" s="15" t="s">
        <v>1056</v>
      </c>
      <c r="D515" s="15" t="s">
        <v>785</v>
      </c>
      <c r="E515" s="13" t="n">
        <v>23</v>
      </c>
      <c r="F515" s="13" t="n">
        <v>21</v>
      </c>
      <c r="G515" s="16" t="n">
        <v>23</v>
      </c>
      <c r="H515" s="13" t="n">
        <v>0</v>
      </c>
      <c r="I515" s="13" t="n">
        <v>0</v>
      </c>
      <c r="J515" s="16"/>
      <c r="K515" s="13" t="n">
        <v>1</v>
      </c>
      <c r="L515" s="13" t="n">
        <v>1</v>
      </c>
      <c r="M515" s="13" t="n">
        <v>1</v>
      </c>
      <c r="N515" s="13" t="n">
        <f aca="false">K515+L515+M515</f>
        <v>3</v>
      </c>
      <c r="O515" s="13"/>
      <c r="P515" s="13" t="n">
        <v>1000</v>
      </c>
      <c r="Q515" s="13" t="n">
        <f aca="false">ROUND(P515/3*N515-O515,0)</f>
        <v>1000</v>
      </c>
      <c r="R515" s="16"/>
      <c r="AR515" s="17"/>
      <c r="AS515" s="17"/>
    </row>
    <row r="516" customFormat="false" ht="20.1" hidden="false" customHeight="true" outlineLevel="0" collapsed="false">
      <c r="A516" s="13" t="n">
        <v>514</v>
      </c>
      <c r="B516" s="14" t="s">
        <v>1057</v>
      </c>
      <c r="C516" s="15" t="s">
        <v>1058</v>
      </c>
      <c r="D516" s="15" t="s">
        <v>785</v>
      </c>
      <c r="E516" s="13" t="n">
        <v>24</v>
      </c>
      <c r="F516" s="13" t="n">
        <v>21</v>
      </c>
      <c r="G516" s="16" t="n">
        <v>23</v>
      </c>
      <c r="H516" s="13" t="n">
        <v>0</v>
      </c>
      <c r="I516" s="13" t="n">
        <v>0</v>
      </c>
      <c r="J516" s="16"/>
      <c r="K516" s="13" t="n">
        <v>1</v>
      </c>
      <c r="L516" s="13" t="n">
        <v>1</v>
      </c>
      <c r="M516" s="13" t="n">
        <v>1</v>
      </c>
      <c r="N516" s="13" t="n">
        <f aca="false">K516+L516+M516</f>
        <v>3</v>
      </c>
      <c r="O516" s="13"/>
      <c r="P516" s="13" t="n">
        <v>1000</v>
      </c>
      <c r="Q516" s="13" t="n">
        <f aca="false">ROUND(P516/3*N516-O516,0)</f>
        <v>1000</v>
      </c>
      <c r="R516" s="16"/>
      <c r="Y516" s="17"/>
      <c r="Z516" s="17"/>
    </row>
    <row r="517" s="17" customFormat="true" ht="20.1" hidden="false" customHeight="true" outlineLevel="0" collapsed="false">
      <c r="A517" s="13" t="n">
        <v>515</v>
      </c>
      <c r="B517" s="14" t="s">
        <v>1059</v>
      </c>
      <c r="C517" s="15" t="s">
        <v>1060</v>
      </c>
      <c r="D517" s="15" t="s">
        <v>785</v>
      </c>
      <c r="E517" s="13" t="n">
        <v>24</v>
      </c>
      <c r="F517" s="13" t="n">
        <v>21</v>
      </c>
      <c r="G517" s="16" t="n">
        <v>23</v>
      </c>
      <c r="H517" s="13" t="n">
        <v>0</v>
      </c>
      <c r="I517" s="13" t="n">
        <v>0</v>
      </c>
      <c r="J517" s="16"/>
      <c r="K517" s="13" t="n">
        <v>1</v>
      </c>
      <c r="L517" s="13" t="n">
        <v>1</v>
      </c>
      <c r="M517" s="13" t="n">
        <v>1</v>
      </c>
      <c r="N517" s="13" t="n">
        <f aca="false">K517+L517+M517</f>
        <v>3</v>
      </c>
      <c r="O517" s="13"/>
      <c r="P517" s="13" t="n">
        <v>1000</v>
      </c>
      <c r="Q517" s="13" t="n">
        <f aca="false">ROUND(P517/3*N517-O517,0)</f>
        <v>1000</v>
      </c>
      <c r="R517" s="1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M517" s="6"/>
      <c r="AN517" s="6"/>
      <c r="AO517" s="6"/>
      <c r="AP517" s="6"/>
      <c r="AQ517" s="6"/>
      <c r="AR517" s="6"/>
      <c r="AS517" s="6"/>
      <c r="AT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</row>
    <row r="518" customFormat="false" ht="20.1" hidden="false" customHeight="true" outlineLevel="0" collapsed="false">
      <c r="A518" s="13" t="n">
        <v>516</v>
      </c>
      <c r="B518" s="14" t="s">
        <v>1061</v>
      </c>
      <c r="C518" s="15" t="s">
        <v>1062</v>
      </c>
      <c r="D518" s="15" t="s">
        <v>785</v>
      </c>
      <c r="E518" s="13" t="n">
        <v>23</v>
      </c>
      <c r="F518" s="13" t="n">
        <v>21</v>
      </c>
      <c r="G518" s="16" t="n">
        <v>23</v>
      </c>
      <c r="H518" s="13" t="n">
        <v>0</v>
      </c>
      <c r="I518" s="13" t="n">
        <v>0</v>
      </c>
      <c r="J518" s="16"/>
      <c r="K518" s="13" t="n">
        <v>1</v>
      </c>
      <c r="L518" s="13" t="n">
        <v>1</v>
      </c>
      <c r="M518" s="13" t="n">
        <v>1</v>
      </c>
      <c r="N518" s="13" t="n">
        <f aca="false">K518+L518+M518</f>
        <v>3</v>
      </c>
      <c r="O518" s="13"/>
      <c r="P518" s="13" t="n">
        <v>1000</v>
      </c>
      <c r="Q518" s="13" t="n">
        <f aca="false">ROUND(P518/3*N518-O518,0)</f>
        <v>1000</v>
      </c>
      <c r="R518" s="16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17"/>
      <c r="BD518" s="17"/>
      <c r="BE518" s="17"/>
      <c r="BF518" s="17"/>
      <c r="BG518" s="17"/>
      <c r="BH518" s="17"/>
      <c r="BM518" s="17"/>
      <c r="BN518" s="17"/>
      <c r="BO518" s="17"/>
      <c r="BP518" s="17"/>
    </row>
    <row r="519" customFormat="false" ht="20.1" hidden="false" customHeight="true" outlineLevel="0" collapsed="false">
      <c r="A519" s="13" t="n">
        <v>517</v>
      </c>
      <c r="B519" s="14" t="s">
        <v>1063</v>
      </c>
      <c r="C519" s="15" t="s">
        <v>1064</v>
      </c>
      <c r="D519" s="15" t="s">
        <v>785</v>
      </c>
      <c r="E519" s="13" t="n">
        <v>23</v>
      </c>
      <c r="F519" s="13" t="n">
        <v>21</v>
      </c>
      <c r="G519" s="16" t="n">
        <v>23</v>
      </c>
      <c r="H519" s="13" t="n">
        <v>0</v>
      </c>
      <c r="I519" s="13" t="n">
        <v>0</v>
      </c>
      <c r="J519" s="16"/>
      <c r="K519" s="13" t="n">
        <v>1</v>
      </c>
      <c r="L519" s="13" t="n">
        <v>1</v>
      </c>
      <c r="M519" s="13" t="n">
        <v>1</v>
      </c>
      <c r="N519" s="13" t="n">
        <f aca="false">K519+L519+M519</f>
        <v>3</v>
      </c>
      <c r="O519" s="13"/>
      <c r="P519" s="13" t="n">
        <v>1000</v>
      </c>
      <c r="Q519" s="13" t="n">
        <f aca="false">ROUND(P519/3*N519-O519,0)</f>
        <v>1000</v>
      </c>
      <c r="R519" s="16"/>
      <c r="T519" s="17"/>
      <c r="U519" s="17"/>
      <c r="V519" s="17"/>
      <c r="W519" s="17"/>
      <c r="X519" s="17"/>
      <c r="Y519" s="17"/>
      <c r="Z519" s="17"/>
      <c r="AA519" s="17"/>
      <c r="AI519" s="17"/>
      <c r="AJ519" s="17"/>
      <c r="AK519" s="17"/>
      <c r="AL519" s="17"/>
      <c r="BQ519" s="17"/>
      <c r="BR519" s="17"/>
      <c r="BS519" s="17"/>
      <c r="BT519" s="17"/>
      <c r="BU519" s="17"/>
      <c r="BV519" s="17"/>
      <c r="BW519" s="17"/>
    </row>
    <row r="520" customFormat="false" ht="20.1" hidden="false" customHeight="true" outlineLevel="0" collapsed="false">
      <c r="A520" s="13" t="n">
        <v>518</v>
      </c>
      <c r="B520" s="18" t="s">
        <v>1065</v>
      </c>
      <c r="C520" s="19" t="s">
        <v>1066</v>
      </c>
      <c r="D520" s="15" t="s">
        <v>785</v>
      </c>
      <c r="E520" s="13" t="n">
        <v>23</v>
      </c>
      <c r="F520" s="13" t="n">
        <v>21</v>
      </c>
      <c r="G520" s="21" t="n">
        <v>23</v>
      </c>
      <c r="H520" s="13" t="n">
        <v>0</v>
      </c>
      <c r="I520" s="13" t="n">
        <v>0</v>
      </c>
      <c r="J520" s="16"/>
      <c r="K520" s="13" t="n">
        <v>1</v>
      </c>
      <c r="L520" s="13" t="n">
        <v>1</v>
      </c>
      <c r="M520" s="13" t="n">
        <v>1</v>
      </c>
      <c r="N520" s="13" t="n">
        <f aca="false">K520+L520+M520</f>
        <v>3</v>
      </c>
      <c r="O520" s="19"/>
      <c r="P520" s="13" t="n">
        <v>1000</v>
      </c>
      <c r="Q520" s="13" t="n">
        <f aca="false">ROUND(P520/3*N520-O520,0)</f>
        <v>1000</v>
      </c>
      <c r="R520" s="16"/>
      <c r="BQ520" s="17"/>
      <c r="BR520" s="17"/>
      <c r="BS520" s="17"/>
      <c r="BT520" s="17"/>
      <c r="BU520" s="17"/>
      <c r="BV520" s="17"/>
      <c r="BW520" s="17"/>
    </row>
    <row r="521" s="17" customFormat="true" ht="20.1" hidden="false" customHeight="true" outlineLevel="0" collapsed="false">
      <c r="A521" s="13" t="n">
        <v>519</v>
      </c>
      <c r="B521" s="14" t="s">
        <v>1067</v>
      </c>
      <c r="C521" s="15" t="s">
        <v>1068</v>
      </c>
      <c r="D521" s="15" t="s">
        <v>785</v>
      </c>
      <c r="E521" s="13" t="n">
        <v>23</v>
      </c>
      <c r="F521" s="13" t="n">
        <v>21</v>
      </c>
      <c r="G521" s="16" t="n">
        <v>23</v>
      </c>
      <c r="H521" s="13" t="n">
        <v>0</v>
      </c>
      <c r="I521" s="13" t="n">
        <v>0</v>
      </c>
      <c r="J521" s="16"/>
      <c r="K521" s="13" t="n">
        <v>1</v>
      </c>
      <c r="L521" s="13" t="n">
        <v>1</v>
      </c>
      <c r="M521" s="13" t="n">
        <v>1</v>
      </c>
      <c r="N521" s="13" t="n">
        <f aca="false">K521+L521+M521</f>
        <v>3</v>
      </c>
      <c r="O521" s="13"/>
      <c r="P521" s="13" t="n">
        <v>1000</v>
      </c>
      <c r="Q521" s="13" t="n">
        <f aca="false">ROUND(P521/3*N521-O521,0)</f>
        <v>1000</v>
      </c>
      <c r="R521" s="1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</row>
    <row r="522" customFormat="false" ht="20.1" hidden="false" customHeight="true" outlineLevel="0" collapsed="false">
      <c r="A522" s="13" t="n">
        <v>520</v>
      </c>
      <c r="B522" s="18" t="s">
        <v>1069</v>
      </c>
      <c r="C522" s="19" t="s">
        <v>1070</v>
      </c>
      <c r="D522" s="15" t="s">
        <v>785</v>
      </c>
      <c r="E522" s="13" t="n">
        <v>23</v>
      </c>
      <c r="F522" s="13" t="n">
        <v>21</v>
      </c>
      <c r="G522" s="21" t="n">
        <v>23</v>
      </c>
      <c r="H522" s="13" t="n">
        <v>0</v>
      </c>
      <c r="I522" s="13" t="n">
        <v>0</v>
      </c>
      <c r="J522" s="16"/>
      <c r="K522" s="13" t="n">
        <v>1</v>
      </c>
      <c r="L522" s="13" t="n">
        <v>1</v>
      </c>
      <c r="M522" s="13" t="n">
        <v>1</v>
      </c>
      <c r="N522" s="13" t="n">
        <f aca="false">K522+L522+M522</f>
        <v>3</v>
      </c>
      <c r="O522" s="19"/>
      <c r="P522" s="13" t="n">
        <v>1000</v>
      </c>
      <c r="Q522" s="13" t="n">
        <f aca="false">ROUND(P522/3*N522-O522,0)</f>
        <v>1000</v>
      </c>
      <c r="R522" s="16"/>
      <c r="X522" s="17"/>
      <c r="Y522" s="17"/>
      <c r="Z522" s="17"/>
      <c r="AK522" s="17"/>
      <c r="AL522" s="17"/>
      <c r="AR522" s="17"/>
      <c r="AS522" s="17"/>
      <c r="AT522" s="17"/>
    </row>
    <row r="523" customFormat="false" ht="20.1" hidden="false" customHeight="true" outlineLevel="0" collapsed="false">
      <c r="A523" s="13" t="n">
        <v>521</v>
      </c>
      <c r="B523" s="14" t="s">
        <v>1071</v>
      </c>
      <c r="C523" s="15" t="s">
        <v>1072</v>
      </c>
      <c r="D523" s="15" t="s">
        <v>785</v>
      </c>
      <c r="E523" s="13" t="n">
        <v>23</v>
      </c>
      <c r="F523" s="13" t="n">
        <v>21</v>
      </c>
      <c r="G523" s="16" t="n">
        <v>23</v>
      </c>
      <c r="H523" s="13" t="n">
        <v>0</v>
      </c>
      <c r="I523" s="13" t="n">
        <v>0</v>
      </c>
      <c r="J523" s="16"/>
      <c r="K523" s="13" t="n">
        <v>1</v>
      </c>
      <c r="L523" s="13" t="n">
        <v>1</v>
      </c>
      <c r="M523" s="13" t="n">
        <v>1</v>
      </c>
      <c r="N523" s="13" t="n">
        <f aca="false">K523+L523+M523</f>
        <v>3</v>
      </c>
      <c r="O523" s="13"/>
      <c r="P523" s="13" t="n">
        <v>1000</v>
      </c>
      <c r="Q523" s="13" t="n">
        <f aca="false">ROUND(P523/3*N523-O523,0)</f>
        <v>1000</v>
      </c>
      <c r="R523" s="16"/>
    </row>
    <row r="524" customFormat="false" ht="20.1" hidden="false" customHeight="true" outlineLevel="0" collapsed="false">
      <c r="A524" s="13" t="n">
        <v>522</v>
      </c>
      <c r="B524" s="14" t="s">
        <v>1073</v>
      </c>
      <c r="C524" s="15" t="s">
        <v>1074</v>
      </c>
      <c r="D524" s="15" t="s">
        <v>785</v>
      </c>
      <c r="E524" s="13" t="n">
        <v>23</v>
      </c>
      <c r="F524" s="13" t="n">
        <v>21</v>
      </c>
      <c r="G524" s="16" t="n">
        <v>23</v>
      </c>
      <c r="H524" s="13" t="n">
        <v>0</v>
      </c>
      <c r="I524" s="13" t="n">
        <v>0</v>
      </c>
      <c r="J524" s="16"/>
      <c r="K524" s="13" t="n">
        <v>1</v>
      </c>
      <c r="L524" s="13" t="n">
        <v>1</v>
      </c>
      <c r="M524" s="13" t="n">
        <v>1</v>
      </c>
      <c r="N524" s="13" t="n">
        <f aca="false">K524+L524+M524</f>
        <v>3</v>
      </c>
      <c r="O524" s="13"/>
      <c r="P524" s="13" t="n">
        <v>1000</v>
      </c>
      <c r="Q524" s="13" t="n">
        <f aca="false">ROUND(P524/3*N524-O524,0)</f>
        <v>1000</v>
      </c>
      <c r="R524" s="16"/>
    </row>
    <row r="525" customFormat="false" ht="20.1" hidden="false" customHeight="true" outlineLevel="0" collapsed="false">
      <c r="A525" s="13" t="n">
        <v>523</v>
      </c>
      <c r="B525" s="14" t="s">
        <v>1075</v>
      </c>
      <c r="C525" s="15" t="s">
        <v>1076</v>
      </c>
      <c r="D525" s="15" t="s">
        <v>785</v>
      </c>
      <c r="E525" s="13" t="n">
        <v>23</v>
      </c>
      <c r="F525" s="13" t="n">
        <v>21</v>
      </c>
      <c r="G525" s="16" t="n">
        <v>23</v>
      </c>
      <c r="H525" s="13" t="n">
        <v>0</v>
      </c>
      <c r="I525" s="13" t="n">
        <v>0</v>
      </c>
      <c r="J525" s="16"/>
      <c r="K525" s="13" t="n">
        <v>1</v>
      </c>
      <c r="L525" s="13" t="n">
        <v>1</v>
      </c>
      <c r="M525" s="13" t="n">
        <v>1</v>
      </c>
      <c r="N525" s="13" t="n">
        <f aca="false">K525+L525+M525</f>
        <v>3</v>
      </c>
      <c r="O525" s="13"/>
      <c r="P525" s="13" t="n">
        <v>1000</v>
      </c>
      <c r="Q525" s="13" t="n">
        <f aca="false">ROUND(P525/3*N525-O525,0)</f>
        <v>1000</v>
      </c>
      <c r="R525" s="16"/>
      <c r="X525" s="17"/>
      <c r="Y525" s="17"/>
      <c r="Z525" s="17"/>
      <c r="AA525" s="17"/>
      <c r="AB525" s="17"/>
      <c r="AC525" s="17"/>
      <c r="BM525" s="17"/>
      <c r="BN525" s="17"/>
    </row>
    <row r="526" customFormat="false" ht="20.1" hidden="false" customHeight="true" outlineLevel="0" collapsed="false">
      <c r="A526" s="13" t="n">
        <v>524</v>
      </c>
      <c r="B526" s="14" t="s">
        <v>1077</v>
      </c>
      <c r="C526" s="20" t="s">
        <v>1078</v>
      </c>
      <c r="D526" s="15" t="s">
        <v>785</v>
      </c>
      <c r="E526" s="13" t="n">
        <v>23</v>
      </c>
      <c r="F526" s="13" t="n">
        <v>21</v>
      </c>
      <c r="G526" s="16" t="n">
        <v>23</v>
      </c>
      <c r="H526" s="13" t="n">
        <v>0</v>
      </c>
      <c r="I526" s="13" t="n">
        <v>0</v>
      </c>
      <c r="J526" s="16"/>
      <c r="K526" s="13" t="n">
        <v>1</v>
      </c>
      <c r="L526" s="13" t="n">
        <v>1</v>
      </c>
      <c r="M526" s="13" t="n">
        <v>1</v>
      </c>
      <c r="N526" s="13" t="n">
        <f aca="false">K526+L526+M526</f>
        <v>3</v>
      </c>
      <c r="O526" s="20"/>
      <c r="P526" s="13" t="n">
        <v>1000</v>
      </c>
      <c r="Q526" s="13" t="n">
        <f aca="false">ROUND(P526/3*N526-O526,0)</f>
        <v>1000</v>
      </c>
      <c r="R526" s="16"/>
      <c r="BM526" s="17"/>
      <c r="BN526" s="17"/>
      <c r="BO526" s="17"/>
      <c r="BP526" s="17"/>
      <c r="BZ526" s="17"/>
      <c r="CA526" s="17"/>
      <c r="CB526" s="17"/>
      <c r="CC526" s="17"/>
      <c r="CD526" s="17"/>
      <c r="CE526" s="17"/>
      <c r="CF526" s="17"/>
      <c r="CG526" s="17"/>
    </row>
    <row r="527" customFormat="false" ht="20.1" hidden="false" customHeight="true" outlineLevel="0" collapsed="false">
      <c r="A527" s="13" t="n">
        <v>525</v>
      </c>
      <c r="B527" s="14" t="s">
        <v>1079</v>
      </c>
      <c r="C527" s="15" t="s">
        <v>1080</v>
      </c>
      <c r="D527" s="15" t="s">
        <v>785</v>
      </c>
      <c r="E527" s="13" t="n">
        <v>23</v>
      </c>
      <c r="F527" s="13" t="n">
        <v>21</v>
      </c>
      <c r="G527" s="16" t="n">
        <v>23</v>
      </c>
      <c r="H527" s="13" t="n">
        <v>0</v>
      </c>
      <c r="I527" s="13" t="n">
        <v>0</v>
      </c>
      <c r="J527" s="16"/>
      <c r="K527" s="13" t="n">
        <v>1</v>
      </c>
      <c r="L527" s="13" t="n">
        <v>1</v>
      </c>
      <c r="M527" s="13" t="n">
        <v>1</v>
      </c>
      <c r="N527" s="13" t="n">
        <f aca="false">K527+L527+M527</f>
        <v>3</v>
      </c>
      <c r="O527" s="13"/>
      <c r="P527" s="13" t="n">
        <v>1000</v>
      </c>
      <c r="Q527" s="13" t="n">
        <f aca="false">ROUND(P527/3*N527-O527,0)</f>
        <v>1000</v>
      </c>
      <c r="R527" s="16"/>
    </row>
    <row r="528" customFormat="false" ht="20.1" hidden="false" customHeight="true" outlineLevel="0" collapsed="false">
      <c r="A528" s="13" t="n">
        <v>526</v>
      </c>
      <c r="B528" s="14" t="s">
        <v>1081</v>
      </c>
      <c r="C528" s="15" t="s">
        <v>1082</v>
      </c>
      <c r="D528" s="15" t="s">
        <v>785</v>
      </c>
      <c r="E528" s="13" t="n">
        <v>23</v>
      </c>
      <c r="F528" s="13" t="n">
        <v>21</v>
      </c>
      <c r="G528" s="16" t="n">
        <v>20</v>
      </c>
      <c r="H528" s="13" t="n">
        <v>0</v>
      </c>
      <c r="I528" s="13" t="n">
        <v>0</v>
      </c>
      <c r="J528" s="16"/>
      <c r="K528" s="13" t="n">
        <v>1</v>
      </c>
      <c r="L528" s="13" t="n">
        <v>1</v>
      </c>
      <c r="M528" s="13" t="n">
        <v>0</v>
      </c>
      <c r="N528" s="13" t="n">
        <f aca="false">K528+L528+M528</f>
        <v>2</v>
      </c>
      <c r="O528" s="13"/>
      <c r="P528" s="13" t="n">
        <v>1000</v>
      </c>
      <c r="Q528" s="13" t="n">
        <f aca="false">ROUND(P528/3*N528-O528,0)</f>
        <v>667</v>
      </c>
      <c r="R528" s="16"/>
    </row>
    <row r="529" customFormat="false" ht="20.1" hidden="false" customHeight="true" outlineLevel="0" collapsed="false">
      <c r="A529" s="13" t="n">
        <v>527</v>
      </c>
      <c r="B529" s="14" t="s">
        <v>1083</v>
      </c>
      <c r="C529" s="15" t="s">
        <v>1084</v>
      </c>
      <c r="D529" s="15" t="s">
        <v>785</v>
      </c>
      <c r="E529" s="13" t="n">
        <v>23</v>
      </c>
      <c r="F529" s="13" t="n">
        <v>21</v>
      </c>
      <c r="G529" s="16" t="n">
        <v>23</v>
      </c>
      <c r="H529" s="13" t="n">
        <v>0</v>
      </c>
      <c r="I529" s="13" t="n">
        <v>0</v>
      </c>
      <c r="J529" s="16"/>
      <c r="K529" s="13" t="n">
        <v>1</v>
      </c>
      <c r="L529" s="13" t="n">
        <v>1</v>
      </c>
      <c r="M529" s="13" t="n">
        <v>1</v>
      </c>
      <c r="N529" s="13" t="n">
        <f aca="false">K529+L529+M529</f>
        <v>3</v>
      </c>
      <c r="O529" s="13"/>
      <c r="P529" s="13" t="n">
        <v>1000</v>
      </c>
      <c r="Q529" s="13" t="n">
        <f aca="false">ROUND(P529/3*N529-O529,0)</f>
        <v>1000</v>
      </c>
      <c r="R529" s="16"/>
    </row>
    <row r="530" customFormat="false" ht="20.1" hidden="false" customHeight="true" outlineLevel="0" collapsed="false">
      <c r="A530" s="13" t="n">
        <v>528</v>
      </c>
      <c r="B530" s="14" t="s">
        <v>1085</v>
      </c>
      <c r="C530" s="15" t="s">
        <v>1086</v>
      </c>
      <c r="D530" s="15" t="s">
        <v>785</v>
      </c>
      <c r="E530" s="13" t="n">
        <v>23</v>
      </c>
      <c r="F530" s="13" t="n">
        <v>21</v>
      </c>
      <c r="G530" s="16" t="n">
        <v>23</v>
      </c>
      <c r="H530" s="13" t="n">
        <v>0</v>
      </c>
      <c r="I530" s="13" t="n">
        <v>0</v>
      </c>
      <c r="J530" s="16"/>
      <c r="K530" s="13" t="n">
        <v>1</v>
      </c>
      <c r="L530" s="13" t="n">
        <v>1</v>
      </c>
      <c r="M530" s="13" t="n">
        <v>1</v>
      </c>
      <c r="N530" s="13" t="n">
        <f aca="false">K530+L530+M530</f>
        <v>3</v>
      </c>
      <c r="O530" s="13"/>
      <c r="P530" s="13" t="n">
        <v>1000</v>
      </c>
      <c r="Q530" s="13" t="n">
        <f aca="false">ROUND(P530/3*N530-O530,0)</f>
        <v>1000</v>
      </c>
      <c r="R530" s="16"/>
    </row>
    <row r="531" customFormat="false" ht="20.1" hidden="false" customHeight="true" outlineLevel="0" collapsed="false">
      <c r="A531" s="13" t="n">
        <v>529</v>
      </c>
      <c r="B531" s="14" t="s">
        <v>1087</v>
      </c>
      <c r="C531" s="15" t="s">
        <v>1088</v>
      </c>
      <c r="D531" s="15" t="s">
        <v>785</v>
      </c>
      <c r="E531" s="13" t="n">
        <v>23</v>
      </c>
      <c r="F531" s="13" t="n">
        <v>21</v>
      </c>
      <c r="G531" s="16" t="n">
        <v>23</v>
      </c>
      <c r="H531" s="13" t="n">
        <v>0</v>
      </c>
      <c r="I531" s="13" t="n">
        <v>0</v>
      </c>
      <c r="J531" s="16"/>
      <c r="K531" s="13" t="n">
        <v>1</v>
      </c>
      <c r="L531" s="13" t="n">
        <v>1</v>
      </c>
      <c r="M531" s="13" t="n">
        <v>1</v>
      </c>
      <c r="N531" s="13" t="n">
        <f aca="false">K531+L531+M531</f>
        <v>3</v>
      </c>
      <c r="O531" s="13"/>
      <c r="P531" s="13" t="n">
        <v>1000</v>
      </c>
      <c r="Q531" s="13" t="n">
        <f aca="false">ROUND(P531/3*N531-O531,0)</f>
        <v>1000</v>
      </c>
      <c r="R531" s="16"/>
    </row>
    <row r="532" customFormat="false" ht="20.1" hidden="false" customHeight="true" outlineLevel="0" collapsed="false">
      <c r="A532" s="13" t="n">
        <v>530</v>
      </c>
      <c r="B532" s="14" t="s">
        <v>1089</v>
      </c>
      <c r="C532" s="15" t="s">
        <v>1090</v>
      </c>
      <c r="D532" s="15" t="s">
        <v>785</v>
      </c>
      <c r="E532" s="13" t="n">
        <v>23</v>
      </c>
      <c r="F532" s="13" t="n">
        <v>21</v>
      </c>
      <c r="G532" s="16" t="n">
        <v>23</v>
      </c>
      <c r="H532" s="13" t="n">
        <v>0</v>
      </c>
      <c r="I532" s="13" t="n">
        <v>0</v>
      </c>
      <c r="J532" s="16"/>
      <c r="K532" s="13" t="n">
        <v>1</v>
      </c>
      <c r="L532" s="13" t="n">
        <v>1</v>
      </c>
      <c r="M532" s="13" t="n">
        <v>1</v>
      </c>
      <c r="N532" s="13" t="n">
        <f aca="false">K532+L532+M532</f>
        <v>3</v>
      </c>
      <c r="O532" s="13"/>
      <c r="P532" s="13" t="n">
        <v>1000</v>
      </c>
      <c r="Q532" s="13" t="n">
        <f aca="false">ROUND(P532/3*N532-O532,0)</f>
        <v>1000</v>
      </c>
      <c r="R532" s="16"/>
    </row>
    <row r="533" customFormat="false" ht="20.1" hidden="false" customHeight="true" outlineLevel="0" collapsed="false">
      <c r="A533" s="13" t="n">
        <v>531</v>
      </c>
      <c r="B533" s="14" t="s">
        <v>1091</v>
      </c>
      <c r="C533" s="15" t="s">
        <v>1092</v>
      </c>
      <c r="D533" s="15" t="s">
        <v>785</v>
      </c>
      <c r="E533" s="13" t="n">
        <v>17</v>
      </c>
      <c r="F533" s="13" t="n">
        <v>21</v>
      </c>
      <c r="G533" s="16" t="n">
        <v>23</v>
      </c>
      <c r="H533" s="13" t="n">
        <v>0</v>
      </c>
      <c r="I533" s="13" t="n">
        <v>0</v>
      </c>
      <c r="J533" s="16"/>
      <c r="K533" s="13" t="n">
        <v>0</v>
      </c>
      <c r="L533" s="13" t="n">
        <v>1</v>
      </c>
      <c r="M533" s="13" t="n">
        <v>1</v>
      </c>
      <c r="N533" s="13" t="n">
        <f aca="false">K533+L533+M533</f>
        <v>2</v>
      </c>
      <c r="O533" s="13"/>
      <c r="P533" s="13" t="n">
        <v>1000</v>
      </c>
      <c r="Q533" s="13" t="n">
        <f aca="false">ROUND(P533/3*N533-O533,0)</f>
        <v>667</v>
      </c>
      <c r="R533" s="16"/>
      <c r="CI533" s="17"/>
      <c r="CJ533" s="17"/>
      <c r="CK533" s="17"/>
      <c r="CL533" s="17"/>
      <c r="CM533" s="17"/>
      <c r="CN533" s="17"/>
      <c r="CO533" s="17"/>
      <c r="CP533" s="17"/>
      <c r="CQ533" s="17"/>
      <c r="CR533" s="17"/>
      <c r="CS533" s="17"/>
      <c r="CT533" s="17"/>
      <c r="CU533" s="17"/>
    </row>
    <row r="534" customFormat="false" ht="20.1" hidden="false" customHeight="true" outlineLevel="0" collapsed="false">
      <c r="A534" s="13" t="n">
        <v>532</v>
      </c>
      <c r="B534" s="14" t="s">
        <v>1093</v>
      </c>
      <c r="C534" s="15" t="s">
        <v>1094</v>
      </c>
      <c r="D534" s="15" t="s">
        <v>785</v>
      </c>
      <c r="E534" s="13" t="n">
        <v>23</v>
      </c>
      <c r="F534" s="13" t="n">
        <v>21</v>
      </c>
      <c r="G534" s="16" t="n">
        <v>23</v>
      </c>
      <c r="H534" s="13" t="n">
        <v>0</v>
      </c>
      <c r="I534" s="13" t="n">
        <v>0</v>
      </c>
      <c r="J534" s="16"/>
      <c r="K534" s="13" t="n">
        <v>1</v>
      </c>
      <c r="L534" s="13" t="n">
        <v>1</v>
      </c>
      <c r="M534" s="13" t="n">
        <v>1</v>
      </c>
      <c r="N534" s="13" t="n">
        <f aca="false">K534+L534+M534</f>
        <v>3</v>
      </c>
      <c r="O534" s="13"/>
      <c r="P534" s="13" t="n">
        <v>1000</v>
      </c>
      <c r="Q534" s="13" t="n">
        <f aca="false">ROUND(P534/3*N534-O534,0)</f>
        <v>1000</v>
      </c>
      <c r="R534" s="16"/>
    </row>
    <row r="535" customFormat="false" ht="20.1" hidden="false" customHeight="true" outlineLevel="0" collapsed="false">
      <c r="A535" s="13" t="n">
        <v>533</v>
      </c>
      <c r="B535" s="14" t="s">
        <v>1095</v>
      </c>
      <c r="C535" s="15" t="s">
        <v>1096</v>
      </c>
      <c r="D535" s="15" t="s">
        <v>785</v>
      </c>
      <c r="E535" s="13" t="n">
        <v>23</v>
      </c>
      <c r="F535" s="13" t="n">
        <v>21</v>
      </c>
      <c r="G535" s="16" t="n">
        <v>16</v>
      </c>
      <c r="H535" s="13" t="n">
        <v>0</v>
      </c>
      <c r="I535" s="13" t="n">
        <v>0</v>
      </c>
      <c r="J535" s="16"/>
      <c r="K535" s="13" t="n">
        <v>1</v>
      </c>
      <c r="L535" s="13" t="n">
        <v>1</v>
      </c>
      <c r="M535" s="13" t="n">
        <v>0</v>
      </c>
      <c r="N535" s="13" t="n">
        <f aca="false">K535+L535+M535</f>
        <v>2</v>
      </c>
      <c r="O535" s="13"/>
      <c r="P535" s="13" t="n">
        <v>1000</v>
      </c>
      <c r="Q535" s="13" t="n">
        <f aca="false">ROUND(P535/3*N535-O535,0)</f>
        <v>667</v>
      </c>
      <c r="R535" s="16"/>
      <c r="AG535" s="17"/>
    </row>
    <row r="536" customFormat="false" ht="20.1" hidden="false" customHeight="true" outlineLevel="0" collapsed="false">
      <c r="A536" s="13" t="n">
        <v>534</v>
      </c>
      <c r="B536" s="14" t="s">
        <v>1097</v>
      </c>
      <c r="C536" s="15" t="s">
        <v>1098</v>
      </c>
      <c r="D536" s="15" t="s">
        <v>785</v>
      </c>
      <c r="E536" s="13" t="n">
        <v>23</v>
      </c>
      <c r="F536" s="13" t="n">
        <v>21</v>
      </c>
      <c r="G536" s="16" t="n">
        <v>23</v>
      </c>
      <c r="H536" s="13" t="n">
        <v>0</v>
      </c>
      <c r="I536" s="13" t="n">
        <v>0</v>
      </c>
      <c r="J536" s="16"/>
      <c r="K536" s="13" t="n">
        <v>1</v>
      </c>
      <c r="L536" s="13" t="n">
        <v>1</v>
      </c>
      <c r="M536" s="13" t="n">
        <v>1</v>
      </c>
      <c r="N536" s="13" t="n">
        <f aca="false">K536+L536+M536</f>
        <v>3</v>
      </c>
      <c r="O536" s="13"/>
      <c r="P536" s="13" t="n">
        <v>1000</v>
      </c>
      <c r="Q536" s="13" t="n">
        <f aca="false">ROUND(P536/3*N536-O536,0)</f>
        <v>1000</v>
      </c>
      <c r="R536" s="16"/>
      <c r="AR536" s="17"/>
      <c r="AS536" s="17"/>
    </row>
    <row r="537" customFormat="false" ht="20.1" hidden="false" customHeight="true" outlineLevel="0" collapsed="false">
      <c r="A537" s="13" t="n">
        <v>535</v>
      </c>
      <c r="B537" s="14" t="s">
        <v>1099</v>
      </c>
      <c r="C537" s="15" t="s">
        <v>1100</v>
      </c>
      <c r="D537" s="15" t="s">
        <v>785</v>
      </c>
      <c r="E537" s="13" t="n">
        <v>23</v>
      </c>
      <c r="F537" s="13" t="n">
        <v>24</v>
      </c>
      <c r="G537" s="16" t="n">
        <v>23</v>
      </c>
      <c r="H537" s="13" t="n">
        <v>0</v>
      </c>
      <c r="I537" s="13" t="n">
        <v>0</v>
      </c>
      <c r="J537" s="16"/>
      <c r="K537" s="13" t="n">
        <v>1</v>
      </c>
      <c r="L537" s="13" t="n">
        <v>1</v>
      </c>
      <c r="M537" s="13" t="n">
        <v>1</v>
      </c>
      <c r="N537" s="13" t="n">
        <f aca="false">K537+L537+M537</f>
        <v>3</v>
      </c>
      <c r="O537" s="13"/>
      <c r="P537" s="13" t="n">
        <v>1000</v>
      </c>
      <c r="Q537" s="13" t="n">
        <f aca="false">ROUND(P537/3*N537-O537,0)</f>
        <v>1000</v>
      </c>
      <c r="R537" s="16"/>
    </row>
    <row r="538" customFormat="false" ht="20.1" hidden="false" customHeight="true" outlineLevel="0" collapsed="false">
      <c r="A538" s="13" t="n">
        <v>536</v>
      </c>
      <c r="B538" s="14" t="s">
        <v>1101</v>
      </c>
      <c r="C538" s="15" t="s">
        <v>1102</v>
      </c>
      <c r="D538" s="15" t="s">
        <v>785</v>
      </c>
      <c r="E538" s="13" t="n">
        <v>23</v>
      </c>
      <c r="F538" s="13" t="n">
        <v>21</v>
      </c>
      <c r="G538" s="16" t="n">
        <v>23</v>
      </c>
      <c r="H538" s="13" t="n">
        <v>0</v>
      </c>
      <c r="I538" s="13" t="n">
        <v>0</v>
      </c>
      <c r="J538" s="16"/>
      <c r="K538" s="13" t="n">
        <v>1</v>
      </c>
      <c r="L538" s="13" t="n">
        <v>1</v>
      </c>
      <c r="M538" s="13" t="n">
        <v>1</v>
      </c>
      <c r="N538" s="13" t="n">
        <f aca="false">K538+L538+M538</f>
        <v>3</v>
      </c>
      <c r="O538" s="13"/>
      <c r="P538" s="13" t="n">
        <v>1000</v>
      </c>
      <c r="Q538" s="13" t="n">
        <f aca="false">ROUND(P538/3*N538-O538,0)</f>
        <v>1000</v>
      </c>
      <c r="R538" s="16"/>
      <c r="AJ538" s="17"/>
      <c r="AK538" s="17"/>
    </row>
    <row r="539" customFormat="false" ht="20.1" hidden="false" customHeight="true" outlineLevel="0" collapsed="false">
      <c r="A539" s="13" t="n">
        <v>537</v>
      </c>
      <c r="B539" s="14" t="s">
        <v>1103</v>
      </c>
      <c r="C539" s="15" t="s">
        <v>1104</v>
      </c>
      <c r="D539" s="15" t="s">
        <v>785</v>
      </c>
      <c r="E539" s="13" t="n">
        <v>23</v>
      </c>
      <c r="F539" s="13" t="n">
        <v>21</v>
      </c>
      <c r="G539" s="16" t="n">
        <v>23</v>
      </c>
      <c r="H539" s="13" t="n">
        <v>0</v>
      </c>
      <c r="I539" s="13" t="n">
        <v>0</v>
      </c>
      <c r="J539" s="16"/>
      <c r="K539" s="13" t="n">
        <v>1</v>
      </c>
      <c r="L539" s="13" t="n">
        <v>1</v>
      </c>
      <c r="M539" s="13" t="n">
        <v>1</v>
      </c>
      <c r="N539" s="13" t="n">
        <f aca="false">K539+L539+M539</f>
        <v>3</v>
      </c>
      <c r="O539" s="13"/>
      <c r="P539" s="13" t="n">
        <v>1000</v>
      </c>
      <c r="Q539" s="13" t="n">
        <f aca="false">ROUND(P539/3*N539-O539,0)</f>
        <v>1000</v>
      </c>
      <c r="R539" s="16"/>
    </row>
    <row r="540" customFormat="false" ht="20.1" hidden="false" customHeight="true" outlineLevel="0" collapsed="false">
      <c r="A540" s="13" t="n">
        <v>538</v>
      </c>
      <c r="B540" s="14" t="s">
        <v>1105</v>
      </c>
      <c r="C540" s="15" t="s">
        <v>1106</v>
      </c>
      <c r="D540" s="15" t="s">
        <v>785</v>
      </c>
      <c r="E540" s="13" t="n">
        <v>23</v>
      </c>
      <c r="F540" s="13" t="n">
        <v>21</v>
      </c>
      <c r="G540" s="16" t="n">
        <v>19</v>
      </c>
      <c r="H540" s="13" t="n">
        <v>0</v>
      </c>
      <c r="I540" s="13" t="n">
        <v>0</v>
      </c>
      <c r="J540" s="16"/>
      <c r="K540" s="13" t="n">
        <v>1</v>
      </c>
      <c r="L540" s="13" t="n">
        <v>1</v>
      </c>
      <c r="M540" s="13" t="n">
        <v>0</v>
      </c>
      <c r="N540" s="13" t="n">
        <f aca="false">K540+L540+M540</f>
        <v>2</v>
      </c>
      <c r="O540" s="13"/>
      <c r="P540" s="13" t="n">
        <v>1000</v>
      </c>
      <c r="Q540" s="13" t="n">
        <f aca="false">ROUND(P540/3*N540-O540,0)</f>
        <v>667</v>
      </c>
      <c r="R540" s="16"/>
      <c r="BI540" s="17"/>
      <c r="BJ540" s="17"/>
      <c r="BK540" s="17"/>
      <c r="BL540" s="17"/>
    </row>
    <row r="541" customFormat="false" ht="20.1" hidden="false" customHeight="true" outlineLevel="0" collapsed="false">
      <c r="A541" s="13" t="n">
        <v>539</v>
      </c>
      <c r="B541" s="14" t="s">
        <v>1107</v>
      </c>
      <c r="C541" s="15" t="s">
        <v>1108</v>
      </c>
      <c r="D541" s="15" t="s">
        <v>785</v>
      </c>
      <c r="E541" s="13" t="n">
        <v>24</v>
      </c>
      <c r="F541" s="13" t="n">
        <v>21</v>
      </c>
      <c r="G541" s="16" t="n">
        <v>23</v>
      </c>
      <c r="H541" s="13" t="n">
        <v>0</v>
      </c>
      <c r="I541" s="13" t="n">
        <v>0</v>
      </c>
      <c r="J541" s="16"/>
      <c r="K541" s="13" t="n">
        <v>1</v>
      </c>
      <c r="L541" s="13" t="n">
        <v>1</v>
      </c>
      <c r="M541" s="13" t="n">
        <v>1</v>
      </c>
      <c r="N541" s="13" t="n">
        <f aca="false">K541+L541+M541</f>
        <v>3</v>
      </c>
      <c r="O541" s="13"/>
      <c r="P541" s="13" t="n">
        <v>1000</v>
      </c>
      <c r="Q541" s="13" t="n">
        <f aca="false">ROUND(P541/3*N541-O541,0)</f>
        <v>1000</v>
      </c>
      <c r="R541" s="16"/>
      <c r="BZ541" s="17"/>
      <c r="CA541" s="17"/>
      <c r="CB541" s="17"/>
      <c r="CC541" s="17"/>
      <c r="CD541" s="17"/>
      <c r="CE541" s="17"/>
      <c r="CF541" s="17"/>
      <c r="CG541" s="17"/>
      <c r="CH541" s="17"/>
      <c r="CI541" s="17"/>
      <c r="CJ541" s="17"/>
      <c r="CK541" s="17"/>
      <c r="CL541" s="17"/>
      <c r="CM541" s="17"/>
      <c r="CN541" s="17"/>
      <c r="CO541" s="17"/>
      <c r="CP541" s="17"/>
      <c r="CQ541" s="17"/>
      <c r="CR541" s="17"/>
      <c r="CS541" s="17"/>
      <c r="CT541" s="17"/>
      <c r="CU541" s="17"/>
    </row>
    <row r="542" customFormat="false" ht="20.1" hidden="false" customHeight="true" outlineLevel="0" collapsed="false">
      <c r="A542" s="13" t="n">
        <v>540</v>
      </c>
      <c r="B542" s="14" t="s">
        <v>1109</v>
      </c>
      <c r="C542" s="15" t="s">
        <v>1110</v>
      </c>
      <c r="D542" s="15" t="s">
        <v>785</v>
      </c>
      <c r="E542" s="13" t="n">
        <v>23</v>
      </c>
      <c r="F542" s="13" t="n">
        <v>21</v>
      </c>
      <c r="G542" s="16" t="n">
        <v>23</v>
      </c>
      <c r="H542" s="13" t="n">
        <v>0</v>
      </c>
      <c r="I542" s="13" t="n">
        <v>0</v>
      </c>
      <c r="J542" s="16"/>
      <c r="K542" s="13" t="n">
        <v>1</v>
      </c>
      <c r="L542" s="13" t="n">
        <v>1</v>
      </c>
      <c r="M542" s="13" t="n">
        <v>1</v>
      </c>
      <c r="N542" s="13" t="n">
        <f aca="false">K542+L542+M542</f>
        <v>3</v>
      </c>
      <c r="O542" s="13"/>
      <c r="P542" s="13" t="n">
        <v>1000</v>
      </c>
      <c r="Q542" s="13" t="n">
        <f aca="false">ROUND(P542/3*N542-O542,0)</f>
        <v>1000</v>
      </c>
      <c r="R542" s="16"/>
      <c r="AW542" s="17"/>
      <c r="AX542" s="17"/>
    </row>
    <row r="543" customFormat="false" ht="20.1" hidden="false" customHeight="true" outlineLevel="0" collapsed="false">
      <c r="A543" s="13" t="n">
        <v>541</v>
      </c>
      <c r="B543" s="14" t="s">
        <v>1111</v>
      </c>
      <c r="C543" s="15" t="s">
        <v>1112</v>
      </c>
      <c r="D543" s="15" t="s">
        <v>785</v>
      </c>
      <c r="E543" s="13" t="n">
        <v>23</v>
      </c>
      <c r="F543" s="13" t="n">
        <v>10</v>
      </c>
      <c r="G543" s="16" t="n">
        <v>0</v>
      </c>
      <c r="H543" s="13" t="n">
        <v>0</v>
      </c>
      <c r="I543" s="13" t="n">
        <v>0</v>
      </c>
      <c r="J543" s="16"/>
      <c r="K543" s="13" t="n">
        <v>1</v>
      </c>
      <c r="L543" s="13" t="n">
        <v>0</v>
      </c>
      <c r="M543" s="13" t="n">
        <v>0</v>
      </c>
      <c r="N543" s="13" t="n">
        <f aca="false">K543+L543+M543</f>
        <v>1</v>
      </c>
      <c r="O543" s="13"/>
      <c r="P543" s="13" t="n">
        <v>1000</v>
      </c>
      <c r="Q543" s="13" t="n">
        <f aca="false">ROUND(P543/3*N543-O543,0)</f>
        <v>333</v>
      </c>
      <c r="R543" s="16"/>
      <c r="AY543" s="17"/>
      <c r="AZ543" s="17"/>
      <c r="BA543" s="17"/>
      <c r="BB543" s="17"/>
      <c r="BC543" s="17"/>
      <c r="BD543" s="17"/>
      <c r="BE543" s="17"/>
      <c r="BF543" s="17"/>
      <c r="BG543" s="17"/>
      <c r="BH543" s="17"/>
      <c r="BI543" s="17"/>
      <c r="BJ543" s="17"/>
      <c r="BK543" s="17"/>
      <c r="BL543" s="17"/>
    </row>
    <row r="544" customFormat="false" ht="20.1" hidden="false" customHeight="true" outlineLevel="0" collapsed="false">
      <c r="A544" s="13" t="n">
        <v>542</v>
      </c>
      <c r="B544" s="14" t="s">
        <v>1113</v>
      </c>
      <c r="C544" s="15" t="s">
        <v>1114</v>
      </c>
      <c r="D544" s="15" t="s">
        <v>785</v>
      </c>
      <c r="E544" s="13" t="n">
        <v>23</v>
      </c>
      <c r="F544" s="13" t="n">
        <v>21</v>
      </c>
      <c r="G544" s="21" t="n">
        <v>23</v>
      </c>
      <c r="H544" s="13" t="n">
        <v>0</v>
      </c>
      <c r="I544" s="13" t="n">
        <v>0</v>
      </c>
      <c r="J544" s="16"/>
      <c r="K544" s="13" t="n">
        <v>1</v>
      </c>
      <c r="L544" s="13" t="n">
        <v>1</v>
      </c>
      <c r="M544" s="13" t="n">
        <v>1</v>
      </c>
      <c r="N544" s="13" t="n">
        <f aca="false">K544+L544+M544</f>
        <v>3</v>
      </c>
      <c r="O544" s="13"/>
      <c r="P544" s="13" t="n">
        <v>1000</v>
      </c>
      <c r="Q544" s="13" t="n">
        <f aca="false">ROUND(P544/3*N544-O544,0)</f>
        <v>1000</v>
      </c>
      <c r="R544" s="16"/>
      <c r="AR544" s="17"/>
      <c r="AS544" s="17"/>
    </row>
    <row r="545" customFormat="false" ht="20.1" hidden="false" customHeight="true" outlineLevel="0" collapsed="false">
      <c r="A545" s="13" t="n">
        <v>543</v>
      </c>
      <c r="B545" s="14" t="s">
        <v>1115</v>
      </c>
      <c r="C545" s="15" t="s">
        <v>1116</v>
      </c>
      <c r="D545" s="15" t="s">
        <v>785</v>
      </c>
      <c r="E545" s="13" t="n">
        <v>23</v>
      </c>
      <c r="F545" s="13" t="n">
        <v>21</v>
      </c>
      <c r="G545" s="16" t="n">
        <v>23</v>
      </c>
      <c r="H545" s="13" t="n">
        <v>0</v>
      </c>
      <c r="I545" s="13" t="n">
        <v>0</v>
      </c>
      <c r="J545" s="16"/>
      <c r="K545" s="13" t="n">
        <v>1</v>
      </c>
      <c r="L545" s="13" t="n">
        <v>1</v>
      </c>
      <c r="M545" s="13" t="n">
        <v>1</v>
      </c>
      <c r="N545" s="13" t="n">
        <f aca="false">K545+L545+M545</f>
        <v>3</v>
      </c>
      <c r="O545" s="13"/>
      <c r="P545" s="13" t="n">
        <v>1000</v>
      </c>
      <c r="Q545" s="13" t="n">
        <f aca="false">ROUND(P545/3*N545-O545,0)</f>
        <v>1000</v>
      </c>
      <c r="R545" s="16"/>
    </row>
    <row r="546" customFormat="false" ht="20.1" hidden="false" customHeight="true" outlineLevel="0" collapsed="false">
      <c r="A546" s="13" t="n">
        <v>544</v>
      </c>
      <c r="B546" s="14" t="s">
        <v>1117</v>
      </c>
      <c r="C546" s="15" t="s">
        <v>1118</v>
      </c>
      <c r="D546" s="15" t="s">
        <v>785</v>
      </c>
      <c r="E546" s="13" t="n">
        <v>23</v>
      </c>
      <c r="F546" s="13" t="n">
        <v>21</v>
      </c>
      <c r="G546" s="16" t="n">
        <v>23</v>
      </c>
      <c r="H546" s="13" t="n">
        <v>0</v>
      </c>
      <c r="I546" s="13" t="n">
        <v>0</v>
      </c>
      <c r="J546" s="16"/>
      <c r="K546" s="13" t="n">
        <v>1</v>
      </c>
      <c r="L546" s="13" t="n">
        <v>1</v>
      </c>
      <c r="M546" s="13" t="n">
        <v>1</v>
      </c>
      <c r="N546" s="13" t="n">
        <f aca="false">K546+L546+M546</f>
        <v>3</v>
      </c>
      <c r="O546" s="13"/>
      <c r="P546" s="13" t="n">
        <v>1000</v>
      </c>
      <c r="Q546" s="13" t="n">
        <f aca="false">ROUND(P546/3*N546-O546,0)</f>
        <v>1000</v>
      </c>
      <c r="R546" s="16"/>
      <c r="AR546" s="17"/>
      <c r="AS546" s="17"/>
    </row>
    <row r="547" customFormat="false" ht="20.1" hidden="false" customHeight="true" outlineLevel="0" collapsed="false">
      <c r="A547" s="13" t="n">
        <v>545</v>
      </c>
      <c r="B547" s="18" t="s">
        <v>1119</v>
      </c>
      <c r="C547" s="19" t="s">
        <v>1120</v>
      </c>
      <c r="D547" s="15" t="s">
        <v>785</v>
      </c>
      <c r="E547" s="13" t="n">
        <v>23</v>
      </c>
      <c r="F547" s="13" t="n">
        <v>21</v>
      </c>
      <c r="G547" s="16" t="n">
        <v>23</v>
      </c>
      <c r="H547" s="13" t="n">
        <v>0</v>
      </c>
      <c r="I547" s="13" t="n">
        <v>0</v>
      </c>
      <c r="J547" s="16"/>
      <c r="K547" s="13" t="n">
        <v>1</v>
      </c>
      <c r="L547" s="13" t="n">
        <v>1</v>
      </c>
      <c r="M547" s="13" t="n">
        <v>1</v>
      </c>
      <c r="N547" s="13" t="n">
        <f aca="false">K547+L547+M547</f>
        <v>3</v>
      </c>
      <c r="O547" s="19"/>
      <c r="P547" s="13" t="n">
        <v>1000</v>
      </c>
      <c r="Q547" s="13" t="n">
        <f aca="false">ROUND(P547/3*N547-O547,0)</f>
        <v>1000</v>
      </c>
      <c r="R547" s="16"/>
      <c r="BZ547" s="17"/>
      <c r="CA547" s="17"/>
      <c r="CB547" s="17"/>
      <c r="CC547" s="17"/>
      <c r="CD547" s="17"/>
      <c r="CE547" s="17"/>
      <c r="CF547" s="17"/>
      <c r="CG547" s="17"/>
      <c r="CH547" s="17"/>
    </row>
    <row r="548" customFormat="false" ht="20.1" hidden="false" customHeight="true" outlineLevel="0" collapsed="false">
      <c r="A548" s="13" t="n">
        <v>546</v>
      </c>
      <c r="B548" s="14" t="s">
        <v>1121</v>
      </c>
      <c r="C548" s="15" t="s">
        <v>1122</v>
      </c>
      <c r="D548" s="15" t="s">
        <v>785</v>
      </c>
      <c r="E548" s="13" t="n">
        <v>23</v>
      </c>
      <c r="F548" s="13" t="n">
        <v>21</v>
      </c>
      <c r="G548" s="16" t="n">
        <v>23</v>
      </c>
      <c r="H548" s="13" t="n">
        <v>0</v>
      </c>
      <c r="I548" s="13" t="n">
        <v>0</v>
      </c>
      <c r="J548" s="16"/>
      <c r="K548" s="13" t="n">
        <v>1</v>
      </c>
      <c r="L548" s="13" t="n">
        <v>1</v>
      </c>
      <c r="M548" s="13" t="n">
        <v>1</v>
      </c>
      <c r="N548" s="13" t="n">
        <f aca="false">K548+L548+M548</f>
        <v>3</v>
      </c>
      <c r="O548" s="13"/>
      <c r="P548" s="13" t="n">
        <v>1000</v>
      </c>
      <c r="Q548" s="13" t="n">
        <f aca="false">ROUND(P548/3*N548-O548,0)</f>
        <v>1000</v>
      </c>
      <c r="R548" s="16"/>
      <c r="Z548" s="17"/>
      <c r="CI548" s="17"/>
      <c r="CJ548" s="17"/>
      <c r="CK548" s="17"/>
      <c r="CL548" s="17"/>
      <c r="CM548" s="17"/>
      <c r="CN548" s="17"/>
      <c r="CO548" s="17"/>
      <c r="CP548" s="17"/>
      <c r="CQ548" s="17"/>
      <c r="CR548" s="17"/>
      <c r="CS548" s="17"/>
      <c r="CT548" s="17"/>
      <c r="CU548" s="17"/>
    </row>
    <row r="549" customFormat="false" ht="20.1" hidden="false" customHeight="true" outlineLevel="0" collapsed="false">
      <c r="A549" s="13" t="n">
        <v>547</v>
      </c>
      <c r="B549" s="14" t="s">
        <v>1123</v>
      </c>
      <c r="C549" s="15" t="s">
        <v>679</v>
      </c>
      <c r="D549" s="15" t="s">
        <v>785</v>
      </c>
      <c r="E549" s="13" t="n">
        <v>23</v>
      </c>
      <c r="F549" s="13" t="n">
        <v>21</v>
      </c>
      <c r="G549" s="16" t="n">
        <v>23</v>
      </c>
      <c r="H549" s="13" t="n">
        <v>0</v>
      </c>
      <c r="I549" s="13" t="n">
        <v>0</v>
      </c>
      <c r="J549" s="16"/>
      <c r="K549" s="13" t="n">
        <v>1</v>
      </c>
      <c r="L549" s="13" t="n">
        <v>1</v>
      </c>
      <c r="M549" s="13" t="n">
        <v>1</v>
      </c>
      <c r="N549" s="13" t="n">
        <f aca="false">K549+L549+M549</f>
        <v>3</v>
      </c>
      <c r="O549" s="13"/>
      <c r="P549" s="13" t="n">
        <v>1000</v>
      </c>
      <c r="Q549" s="13" t="n">
        <f aca="false">ROUND(P549/3*N549-O549,0)</f>
        <v>1000</v>
      </c>
      <c r="R549" s="16"/>
      <c r="X549" s="17"/>
      <c r="Y549" s="17"/>
      <c r="Z549" s="17"/>
      <c r="AA549" s="17"/>
      <c r="AY549" s="17"/>
      <c r="AZ549" s="17"/>
      <c r="BA549" s="17"/>
      <c r="BB549" s="17"/>
      <c r="BC549" s="17"/>
      <c r="BD549" s="17"/>
      <c r="BE549" s="17"/>
      <c r="BF549" s="17"/>
      <c r="BG549" s="17"/>
      <c r="BH549" s="17"/>
      <c r="BI549" s="17"/>
      <c r="BJ549" s="17"/>
      <c r="BK549" s="17"/>
      <c r="BL549" s="17"/>
    </row>
    <row r="550" customFormat="false" ht="20.1" hidden="false" customHeight="true" outlineLevel="0" collapsed="false">
      <c r="A550" s="13" t="n">
        <v>548</v>
      </c>
      <c r="B550" s="14" t="s">
        <v>1124</v>
      </c>
      <c r="C550" s="15" t="s">
        <v>1125</v>
      </c>
      <c r="D550" s="15" t="s">
        <v>785</v>
      </c>
      <c r="E550" s="13" t="n">
        <v>23</v>
      </c>
      <c r="F550" s="13" t="n">
        <v>21</v>
      </c>
      <c r="G550" s="16" t="n">
        <v>23</v>
      </c>
      <c r="H550" s="13" t="n">
        <v>0</v>
      </c>
      <c r="I550" s="13" t="n">
        <v>0</v>
      </c>
      <c r="J550" s="16"/>
      <c r="K550" s="13" t="n">
        <v>1</v>
      </c>
      <c r="L550" s="13" t="n">
        <v>1</v>
      </c>
      <c r="M550" s="13" t="n">
        <v>1</v>
      </c>
      <c r="N550" s="13" t="n">
        <f aca="false">K550+L550+M550</f>
        <v>3</v>
      </c>
      <c r="O550" s="13"/>
      <c r="P550" s="13" t="n">
        <v>1000</v>
      </c>
      <c r="Q550" s="13" t="n">
        <f aca="false">ROUND(P550/3*N550-O550,0)</f>
        <v>1000</v>
      </c>
      <c r="R550" s="16"/>
    </row>
    <row r="551" customFormat="false" ht="20.1" hidden="false" customHeight="true" outlineLevel="0" collapsed="false">
      <c r="A551" s="13" t="n">
        <v>549</v>
      </c>
      <c r="B551" s="14" t="s">
        <v>1126</v>
      </c>
      <c r="C551" s="15" t="s">
        <v>1127</v>
      </c>
      <c r="D551" s="15" t="s">
        <v>785</v>
      </c>
      <c r="E551" s="13" t="n">
        <v>12</v>
      </c>
      <c r="F551" s="13" t="n">
        <v>21</v>
      </c>
      <c r="G551" s="16" t="n">
        <v>23</v>
      </c>
      <c r="H551" s="13" t="n">
        <v>0</v>
      </c>
      <c r="I551" s="13" t="n">
        <v>0</v>
      </c>
      <c r="J551" s="16"/>
      <c r="K551" s="13" t="n">
        <v>0</v>
      </c>
      <c r="L551" s="13" t="n">
        <v>1</v>
      </c>
      <c r="M551" s="13" t="n">
        <v>1</v>
      </c>
      <c r="N551" s="13" t="n">
        <f aca="false">K551+L551+M551</f>
        <v>2</v>
      </c>
      <c r="O551" s="13"/>
      <c r="P551" s="13" t="n">
        <v>1000</v>
      </c>
      <c r="Q551" s="13" t="n">
        <f aca="false">ROUND(P551/3*N551-O551,0)</f>
        <v>667</v>
      </c>
      <c r="R551" s="16"/>
    </row>
    <row r="552" customFormat="false" ht="20.1" hidden="false" customHeight="true" outlineLevel="0" collapsed="false">
      <c r="A552" s="13" t="n">
        <v>550</v>
      </c>
      <c r="B552" s="14" t="s">
        <v>1128</v>
      </c>
      <c r="C552" s="15" t="s">
        <v>1129</v>
      </c>
      <c r="D552" s="15" t="s">
        <v>785</v>
      </c>
      <c r="E552" s="13" t="n">
        <v>23</v>
      </c>
      <c r="F552" s="13" t="n">
        <v>21</v>
      </c>
      <c r="G552" s="16" t="n">
        <v>23</v>
      </c>
      <c r="H552" s="13" t="n">
        <v>0</v>
      </c>
      <c r="I552" s="13" t="n">
        <v>0</v>
      </c>
      <c r="J552" s="16"/>
      <c r="K552" s="13" t="n">
        <v>1</v>
      </c>
      <c r="L552" s="13" t="n">
        <v>1</v>
      </c>
      <c r="M552" s="13" t="n">
        <v>1</v>
      </c>
      <c r="N552" s="13" t="n">
        <f aca="false">K552+L552+M552</f>
        <v>3</v>
      </c>
      <c r="O552" s="13"/>
      <c r="P552" s="13" t="n">
        <v>1000</v>
      </c>
      <c r="Q552" s="13" t="n">
        <f aca="false">ROUND(P552/3*N552-O552,0)</f>
        <v>1000</v>
      </c>
      <c r="R552" s="16"/>
      <c r="AH552" s="17"/>
    </row>
    <row r="553" customFormat="false" ht="20.1" hidden="false" customHeight="true" outlineLevel="0" collapsed="false">
      <c r="A553" s="13" t="n">
        <v>551</v>
      </c>
      <c r="B553" s="18" t="s">
        <v>1130</v>
      </c>
      <c r="C553" s="19" t="s">
        <v>1131</v>
      </c>
      <c r="D553" s="15" t="s">
        <v>785</v>
      </c>
      <c r="E553" s="13" t="n">
        <v>23</v>
      </c>
      <c r="F553" s="13" t="n">
        <v>21</v>
      </c>
      <c r="G553" s="21" t="n">
        <v>23</v>
      </c>
      <c r="H553" s="13" t="n">
        <v>0</v>
      </c>
      <c r="I553" s="13" t="n">
        <v>0</v>
      </c>
      <c r="J553" s="16"/>
      <c r="K553" s="13" t="n">
        <v>1</v>
      </c>
      <c r="L553" s="13" t="n">
        <v>1</v>
      </c>
      <c r="M553" s="13" t="n">
        <v>1</v>
      </c>
      <c r="N553" s="13" t="n">
        <f aca="false">K553+L553+M553</f>
        <v>3</v>
      </c>
      <c r="O553" s="19"/>
      <c r="P553" s="13" t="n">
        <v>1000</v>
      </c>
      <c r="Q553" s="13" t="n">
        <f aca="false">ROUND(P553/3*N553-O553,0)</f>
        <v>1000</v>
      </c>
      <c r="R553" s="16"/>
      <c r="AE553" s="17"/>
      <c r="AF553" s="17"/>
      <c r="AG553" s="17"/>
      <c r="AH553" s="17"/>
    </row>
    <row r="554" customFormat="false" ht="20.1" hidden="false" customHeight="true" outlineLevel="0" collapsed="false">
      <c r="A554" s="13" t="n">
        <v>552</v>
      </c>
      <c r="B554" s="18" t="s">
        <v>1132</v>
      </c>
      <c r="C554" s="19" t="s">
        <v>188</v>
      </c>
      <c r="D554" s="15" t="s">
        <v>785</v>
      </c>
      <c r="E554" s="13" t="n">
        <v>23</v>
      </c>
      <c r="F554" s="13" t="n">
        <v>21</v>
      </c>
      <c r="G554" s="21" t="n">
        <v>23</v>
      </c>
      <c r="H554" s="13" t="n">
        <v>0</v>
      </c>
      <c r="I554" s="13" t="n">
        <v>0</v>
      </c>
      <c r="J554" s="16"/>
      <c r="K554" s="13" t="n">
        <v>1</v>
      </c>
      <c r="L554" s="13" t="n">
        <v>1</v>
      </c>
      <c r="M554" s="13" t="n">
        <v>1</v>
      </c>
      <c r="N554" s="13" t="n">
        <f aca="false">K554+L554+M554</f>
        <v>3</v>
      </c>
      <c r="O554" s="19"/>
      <c r="P554" s="13" t="n">
        <v>1000</v>
      </c>
      <c r="Q554" s="13" t="n">
        <f aca="false">ROUND(P554/3*N554-O554,0)</f>
        <v>1000</v>
      </c>
      <c r="R554" s="16"/>
    </row>
    <row r="555" customFormat="false" ht="20.1" hidden="false" customHeight="true" outlineLevel="0" collapsed="false">
      <c r="A555" s="13" t="n">
        <v>553</v>
      </c>
      <c r="B555" s="14" t="s">
        <v>1133</v>
      </c>
      <c r="C555" s="15" t="s">
        <v>1134</v>
      </c>
      <c r="D555" s="15" t="s">
        <v>1135</v>
      </c>
      <c r="E555" s="13" t="n">
        <v>31</v>
      </c>
      <c r="F555" s="13" t="n">
        <v>22</v>
      </c>
      <c r="G555" s="16" t="n">
        <v>23</v>
      </c>
      <c r="H555" s="13" t="n">
        <v>0</v>
      </c>
      <c r="I555" s="13" t="n">
        <v>0</v>
      </c>
      <c r="J555" s="16"/>
      <c r="K555" s="13" t="n">
        <v>1</v>
      </c>
      <c r="L555" s="13" t="n">
        <v>1</v>
      </c>
      <c r="M555" s="13" t="n">
        <v>1</v>
      </c>
      <c r="N555" s="13" t="n">
        <f aca="false">K555+L555+M555</f>
        <v>3</v>
      </c>
      <c r="O555" s="13"/>
      <c r="P555" s="13" t="n">
        <v>1000</v>
      </c>
      <c r="Q555" s="13" t="n">
        <f aca="false">ROUND(P555/3*N555-O555,0)</f>
        <v>1000</v>
      </c>
      <c r="R555" s="16"/>
    </row>
    <row r="556" customFormat="false" ht="20.1" hidden="false" customHeight="true" outlineLevel="0" collapsed="false">
      <c r="A556" s="13" t="n">
        <v>554</v>
      </c>
      <c r="B556" s="14" t="s">
        <v>1136</v>
      </c>
      <c r="C556" s="15" t="s">
        <v>1137</v>
      </c>
      <c r="D556" s="15" t="s">
        <v>1135</v>
      </c>
      <c r="E556" s="13" t="n">
        <v>25</v>
      </c>
      <c r="F556" s="13" t="n">
        <v>23</v>
      </c>
      <c r="G556" s="16" t="n">
        <v>23</v>
      </c>
      <c r="H556" s="13" t="n">
        <v>0</v>
      </c>
      <c r="I556" s="13" t="n">
        <v>0</v>
      </c>
      <c r="J556" s="16"/>
      <c r="K556" s="13" t="n">
        <v>1</v>
      </c>
      <c r="L556" s="13" t="n">
        <v>1</v>
      </c>
      <c r="M556" s="13" t="n">
        <v>1</v>
      </c>
      <c r="N556" s="13" t="n">
        <f aca="false">K556+L556+M556</f>
        <v>3</v>
      </c>
      <c r="O556" s="13"/>
      <c r="P556" s="13" t="n">
        <v>1000</v>
      </c>
      <c r="Q556" s="13" t="n">
        <f aca="false">ROUND(P556/3*N556-O556,0)</f>
        <v>1000</v>
      </c>
      <c r="R556" s="16"/>
      <c r="X556" s="17"/>
      <c r="Y556" s="17"/>
      <c r="Z556" s="17"/>
      <c r="AA556" s="17"/>
      <c r="BO556" s="17"/>
      <c r="BP556" s="17"/>
    </row>
    <row r="557" customFormat="false" ht="20.1" hidden="false" customHeight="true" outlineLevel="0" collapsed="false">
      <c r="A557" s="13" t="n">
        <v>555</v>
      </c>
      <c r="B557" s="14" t="s">
        <v>1138</v>
      </c>
      <c r="C557" s="15" t="s">
        <v>1139</v>
      </c>
      <c r="D557" s="15" t="s">
        <v>1135</v>
      </c>
      <c r="E557" s="13" t="n">
        <v>25</v>
      </c>
      <c r="F557" s="13" t="n">
        <v>23</v>
      </c>
      <c r="G557" s="16" t="n">
        <v>23</v>
      </c>
      <c r="H557" s="13" t="n">
        <v>0</v>
      </c>
      <c r="I557" s="13" t="n">
        <v>0</v>
      </c>
      <c r="J557" s="16"/>
      <c r="K557" s="13" t="n">
        <v>1</v>
      </c>
      <c r="L557" s="13" t="n">
        <v>1</v>
      </c>
      <c r="M557" s="13" t="n">
        <v>1</v>
      </c>
      <c r="N557" s="13" t="n">
        <f aca="false">K557+L557+M557</f>
        <v>3</v>
      </c>
      <c r="O557" s="13"/>
      <c r="P557" s="13" t="n">
        <v>1000</v>
      </c>
      <c r="Q557" s="13" t="n">
        <f aca="false">ROUND(P557/3*N557-O557,0)</f>
        <v>1000</v>
      </c>
      <c r="R557" s="16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BC557" s="17"/>
      <c r="BD557" s="17"/>
      <c r="BE557" s="17"/>
      <c r="BF557" s="17"/>
    </row>
    <row r="558" customFormat="false" ht="20.1" hidden="false" customHeight="true" outlineLevel="0" collapsed="false">
      <c r="A558" s="13" t="n">
        <v>556</v>
      </c>
      <c r="B558" s="14" t="s">
        <v>1140</v>
      </c>
      <c r="C558" s="15" t="s">
        <v>1141</v>
      </c>
      <c r="D558" s="15" t="s">
        <v>1135</v>
      </c>
      <c r="E558" s="13" t="n">
        <v>21</v>
      </c>
      <c r="F558" s="13" t="n">
        <v>21</v>
      </c>
      <c r="G558" s="16" t="n">
        <v>23</v>
      </c>
      <c r="H558" s="13" t="n">
        <v>0</v>
      </c>
      <c r="I558" s="13" t="n">
        <v>0</v>
      </c>
      <c r="J558" s="16"/>
      <c r="K558" s="13" t="n">
        <v>0</v>
      </c>
      <c r="L558" s="13" t="n">
        <v>0</v>
      </c>
      <c r="M558" s="13" t="n">
        <v>1</v>
      </c>
      <c r="N558" s="13" t="n">
        <v>3</v>
      </c>
      <c r="O558" s="13"/>
      <c r="P558" s="13" t="n">
        <v>1000</v>
      </c>
      <c r="Q558" s="13" t="n">
        <f aca="false">ROUND(P558/3*N558-O558,0)</f>
        <v>1000</v>
      </c>
      <c r="R558" s="16"/>
      <c r="AT558" s="17"/>
    </row>
    <row r="559" customFormat="false" ht="20.1" hidden="false" customHeight="true" outlineLevel="0" collapsed="false">
      <c r="A559" s="13" t="n">
        <v>557</v>
      </c>
      <c r="B559" s="14" t="s">
        <v>1142</v>
      </c>
      <c r="C559" s="15" t="s">
        <v>1143</v>
      </c>
      <c r="D559" s="15" t="s">
        <v>1135</v>
      </c>
      <c r="E559" s="13" t="n">
        <v>29</v>
      </c>
      <c r="F559" s="13" t="n">
        <v>24</v>
      </c>
      <c r="G559" s="16" t="n">
        <v>23</v>
      </c>
      <c r="H559" s="13" t="n">
        <v>0</v>
      </c>
      <c r="I559" s="13" t="n">
        <v>0</v>
      </c>
      <c r="J559" s="16"/>
      <c r="K559" s="13" t="n">
        <v>1</v>
      </c>
      <c r="L559" s="13" t="n">
        <v>1</v>
      </c>
      <c r="M559" s="13" t="n">
        <v>1</v>
      </c>
      <c r="N559" s="13" t="n">
        <f aca="false">K559+L559+M559</f>
        <v>3</v>
      </c>
      <c r="O559" s="13"/>
      <c r="P559" s="13" t="n">
        <v>1000</v>
      </c>
      <c r="Q559" s="13" t="n">
        <f aca="false">ROUND(P559/3*N559-O559,0)</f>
        <v>1000</v>
      </c>
      <c r="R559" s="16"/>
      <c r="BO559" s="17"/>
      <c r="BP559" s="17"/>
    </row>
    <row r="560" customFormat="false" ht="20.1" hidden="false" customHeight="true" outlineLevel="0" collapsed="false">
      <c r="A560" s="13" t="n">
        <v>558</v>
      </c>
      <c r="B560" s="14" t="s">
        <v>1144</v>
      </c>
      <c r="C560" s="15" t="s">
        <v>1145</v>
      </c>
      <c r="D560" s="15" t="s">
        <v>1135</v>
      </c>
      <c r="E560" s="13" t="n">
        <v>23</v>
      </c>
      <c r="F560" s="13" t="n">
        <v>21</v>
      </c>
      <c r="G560" s="16" t="n">
        <v>23</v>
      </c>
      <c r="H560" s="13" t="n">
        <v>0</v>
      </c>
      <c r="I560" s="13" t="n">
        <v>0</v>
      </c>
      <c r="J560" s="16"/>
      <c r="K560" s="13" t="n">
        <v>1</v>
      </c>
      <c r="L560" s="13" t="n">
        <v>1</v>
      </c>
      <c r="M560" s="13" t="n">
        <v>1</v>
      </c>
      <c r="N560" s="13" t="n">
        <f aca="false">K560+L560+M560</f>
        <v>3</v>
      </c>
      <c r="O560" s="13"/>
      <c r="P560" s="13" t="n">
        <v>1000</v>
      </c>
      <c r="Q560" s="13" t="n">
        <f aca="false">ROUND(P560/3*N560-O560,0)</f>
        <v>1000</v>
      </c>
      <c r="R560" s="16"/>
    </row>
    <row r="561" customFormat="false" ht="20.1" hidden="false" customHeight="true" outlineLevel="0" collapsed="false">
      <c r="A561" s="13" t="n">
        <v>559</v>
      </c>
      <c r="B561" s="18" t="s">
        <v>1146</v>
      </c>
      <c r="C561" s="19" t="s">
        <v>1147</v>
      </c>
      <c r="D561" s="15" t="s">
        <v>1135</v>
      </c>
      <c r="E561" s="13" t="n">
        <v>23</v>
      </c>
      <c r="F561" s="13" t="n">
        <v>23</v>
      </c>
      <c r="G561" s="21" t="n">
        <v>26</v>
      </c>
      <c r="H561" s="13" t="n">
        <v>0</v>
      </c>
      <c r="I561" s="13" t="n">
        <v>0</v>
      </c>
      <c r="J561" s="16"/>
      <c r="K561" s="13" t="n">
        <v>1</v>
      </c>
      <c r="L561" s="13" t="n">
        <v>1</v>
      </c>
      <c r="M561" s="13" t="n">
        <v>1</v>
      </c>
      <c r="N561" s="13" t="n">
        <f aca="false">K561+L561+M561</f>
        <v>3</v>
      </c>
      <c r="O561" s="19"/>
      <c r="P561" s="13" t="n">
        <v>1000</v>
      </c>
      <c r="Q561" s="13" t="n">
        <f aca="false">ROUND(P561/3*N561-O561,0)</f>
        <v>1000</v>
      </c>
      <c r="R561" s="16"/>
      <c r="AE561" s="17"/>
      <c r="AF561" s="17"/>
    </row>
    <row r="562" s="17" customFormat="true" ht="20.1" hidden="false" customHeight="true" outlineLevel="0" collapsed="false">
      <c r="A562" s="13" t="n">
        <v>560</v>
      </c>
      <c r="B562" s="18" t="s">
        <v>1148</v>
      </c>
      <c r="C562" s="19" t="s">
        <v>1149</v>
      </c>
      <c r="D562" s="15" t="s">
        <v>1135</v>
      </c>
      <c r="E562" s="13" t="n">
        <v>28</v>
      </c>
      <c r="F562" s="13" t="n">
        <v>23</v>
      </c>
      <c r="G562" s="21" t="n">
        <v>27</v>
      </c>
      <c r="H562" s="13" t="n">
        <v>0</v>
      </c>
      <c r="I562" s="13" t="n">
        <v>0</v>
      </c>
      <c r="J562" s="16"/>
      <c r="K562" s="13" t="n">
        <v>1</v>
      </c>
      <c r="L562" s="13" t="n">
        <v>1</v>
      </c>
      <c r="M562" s="13" t="n">
        <v>1</v>
      </c>
      <c r="N562" s="13" t="n">
        <f aca="false">K562+L562+M562</f>
        <v>3</v>
      </c>
      <c r="O562" s="19"/>
      <c r="P562" s="13" t="n">
        <v>1000</v>
      </c>
      <c r="Q562" s="13" t="n">
        <f aca="false">ROUND(P562/3*N562-O562,0)</f>
        <v>1000</v>
      </c>
      <c r="R562" s="1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</row>
    <row r="563" customFormat="false" ht="20.1" hidden="false" customHeight="true" outlineLevel="0" collapsed="false">
      <c r="A563" s="13" t="n">
        <v>561</v>
      </c>
      <c r="B563" s="14" t="s">
        <v>1150</v>
      </c>
      <c r="C563" s="15" t="s">
        <v>1151</v>
      </c>
      <c r="D563" s="15" t="s">
        <v>1135</v>
      </c>
      <c r="E563" s="13" t="n">
        <v>24</v>
      </c>
      <c r="F563" s="13" t="n">
        <v>22</v>
      </c>
      <c r="G563" s="16" t="n">
        <v>23</v>
      </c>
      <c r="H563" s="13" t="n">
        <v>0</v>
      </c>
      <c r="I563" s="13" t="n">
        <v>0</v>
      </c>
      <c r="J563" s="16"/>
      <c r="K563" s="13" t="n">
        <v>1</v>
      </c>
      <c r="L563" s="13" t="n">
        <v>1</v>
      </c>
      <c r="M563" s="13" t="n">
        <v>1</v>
      </c>
      <c r="N563" s="13" t="n">
        <f aca="false">K563+L563+M563</f>
        <v>3</v>
      </c>
      <c r="O563" s="13"/>
      <c r="P563" s="13" t="n">
        <v>1000</v>
      </c>
      <c r="Q563" s="13" t="n">
        <f aca="false">ROUND(P563/3*N563-O563,0)</f>
        <v>1000</v>
      </c>
      <c r="R563" s="16"/>
      <c r="V563" s="17"/>
      <c r="W563" s="17"/>
      <c r="BM563" s="17"/>
      <c r="BN563" s="17"/>
      <c r="BO563" s="17"/>
      <c r="BP563" s="17"/>
    </row>
    <row r="564" customFormat="false" ht="20.1" hidden="false" customHeight="true" outlineLevel="0" collapsed="false">
      <c r="A564" s="13" t="n">
        <v>562</v>
      </c>
      <c r="B564" s="14" t="s">
        <v>1152</v>
      </c>
      <c r="C564" s="15" t="s">
        <v>159</v>
      </c>
      <c r="D564" s="15" t="s">
        <v>1135</v>
      </c>
      <c r="E564" s="13" t="n">
        <v>23</v>
      </c>
      <c r="F564" s="13" t="n">
        <v>21</v>
      </c>
      <c r="G564" s="16" t="n">
        <v>23</v>
      </c>
      <c r="H564" s="13" t="n">
        <v>0</v>
      </c>
      <c r="I564" s="13" t="n">
        <v>0</v>
      </c>
      <c r="J564" s="16"/>
      <c r="K564" s="13" t="n">
        <v>1</v>
      </c>
      <c r="L564" s="13" t="n">
        <v>1</v>
      </c>
      <c r="M564" s="13" t="n">
        <v>1</v>
      </c>
      <c r="N564" s="13" t="n">
        <f aca="false">K564+L564+M564</f>
        <v>3</v>
      </c>
      <c r="O564" s="13"/>
      <c r="P564" s="13" t="n">
        <v>1000</v>
      </c>
      <c r="Q564" s="13" t="n">
        <f aca="false">ROUND(P564/3*N564-O564,0)</f>
        <v>1000</v>
      </c>
      <c r="R564" s="16"/>
    </row>
    <row r="565" customFormat="false" ht="20.1" hidden="false" customHeight="true" outlineLevel="0" collapsed="false">
      <c r="A565" s="13" t="n">
        <v>563</v>
      </c>
      <c r="B565" s="14" t="s">
        <v>1153</v>
      </c>
      <c r="C565" s="15" t="s">
        <v>1154</v>
      </c>
      <c r="D565" s="15" t="s">
        <v>1135</v>
      </c>
      <c r="E565" s="13" t="n">
        <v>25</v>
      </c>
      <c r="F565" s="13" t="n">
        <v>23</v>
      </c>
      <c r="G565" s="16" t="n">
        <v>24</v>
      </c>
      <c r="H565" s="13" t="n">
        <v>0</v>
      </c>
      <c r="I565" s="13" t="n">
        <v>0</v>
      </c>
      <c r="J565" s="16"/>
      <c r="K565" s="13" t="n">
        <v>1</v>
      </c>
      <c r="L565" s="13" t="n">
        <v>1</v>
      </c>
      <c r="M565" s="13" t="n">
        <v>1</v>
      </c>
      <c r="N565" s="13" t="n">
        <f aca="false">K565+L565+M565</f>
        <v>3</v>
      </c>
      <c r="O565" s="13"/>
      <c r="P565" s="13" t="n">
        <v>1000</v>
      </c>
      <c r="Q565" s="13" t="n">
        <f aca="false">ROUND(P565/3*N565-O565,0)</f>
        <v>1000</v>
      </c>
      <c r="R565" s="16"/>
      <c r="S565" s="17"/>
    </row>
    <row r="566" customFormat="false" ht="20.1" hidden="false" customHeight="true" outlineLevel="0" collapsed="false">
      <c r="A566" s="13" t="n">
        <v>564</v>
      </c>
      <c r="B566" s="14" t="s">
        <v>1155</v>
      </c>
      <c r="C566" s="15" t="s">
        <v>1156</v>
      </c>
      <c r="D566" s="15" t="s">
        <v>1135</v>
      </c>
      <c r="E566" s="13" t="n">
        <v>25</v>
      </c>
      <c r="F566" s="13" t="n">
        <v>23</v>
      </c>
      <c r="G566" s="16" t="n">
        <v>23</v>
      </c>
      <c r="H566" s="13" t="n">
        <v>0</v>
      </c>
      <c r="I566" s="13" t="n">
        <v>0</v>
      </c>
      <c r="J566" s="16"/>
      <c r="K566" s="13" t="n">
        <v>1</v>
      </c>
      <c r="L566" s="13" t="n">
        <v>1</v>
      </c>
      <c r="M566" s="13" t="n">
        <v>1</v>
      </c>
      <c r="N566" s="13" t="n">
        <f aca="false">K566+L566+M566</f>
        <v>3</v>
      </c>
      <c r="O566" s="13"/>
      <c r="P566" s="13" t="n">
        <v>1000</v>
      </c>
      <c r="Q566" s="13" t="n">
        <f aca="false">ROUND(P566/3*N566-O566,0)</f>
        <v>1000</v>
      </c>
      <c r="R566" s="16"/>
      <c r="AR566" s="17"/>
      <c r="AS566" s="17"/>
      <c r="AT566" s="17"/>
      <c r="AU566" s="17"/>
      <c r="AV566" s="17"/>
      <c r="AW566" s="17"/>
      <c r="AX566" s="17"/>
    </row>
    <row r="567" customFormat="false" ht="20.1" hidden="false" customHeight="true" outlineLevel="0" collapsed="false">
      <c r="A567" s="13" t="n">
        <v>565</v>
      </c>
      <c r="B567" s="14" t="s">
        <v>1157</v>
      </c>
      <c r="C567" s="15" t="s">
        <v>1158</v>
      </c>
      <c r="D567" s="15" t="s">
        <v>1135</v>
      </c>
      <c r="E567" s="13" t="n">
        <v>25</v>
      </c>
      <c r="F567" s="13" t="n">
        <v>23</v>
      </c>
      <c r="G567" s="16" t="n">
        <v>23</v>
      </c>
      <c r="H567" s="13" t="n">
        <v>0</v>
      </c>
      <c r="I567" s="13" t="n">
        <v>0</v>
      </c>
      <c r="J567" s="16"/>
      <c r="K567" s="13" t="n">
        <v>1</v>
      </c>
      <c r="L567" s="13" t="n">
        <v>1</v>
      </c>
      <c r="M567" s="13" t="n">
        <v>1</v>
      </c>
      <c r="N567" s="13" t="n">
        <f aca="false">K567+L567+M567</f>
        <v>3</v>
      </c>
      <c r="O567" s="13"/>
      <c r="P567" s="13" t="n">
        <v>1000</v>
      </c>
      <c r="Q567" s="13" t="n">
        <f aca="false">ROUND(P567/3*N567-O567,0)</f>
        <v>1000</v>
      </c>
      <c r="R567" s="16"/>
    </row>
    <row r="568" customFormat="false" ht="20.1" hidden="false" customHeight="true" outlineLevel="0" collapsed="false">
      <c r="A568" s="13" t="n">
        <v>566</v>
      </c>
      <c r="B568" s="14" t="s">
        <v>1159</v>
      </c>
      <c r="C568" s="15" t="s">
        <v>1160</v>
      </c>
      <c r="D568" s="15" t="s">
        <v>1135</v>
      </c>
      <c r="E568" s="13" t="n">
        <v>25</v>
      </c>
      <c r="F568" s="13" t="n">
        <v>23</v>
      </c>
      <c r="G568" s="16" t="n">
        <v>23</v>
      </c>
      <c r="H568" s="13" t="n">
        <v>0</v>
      </c>
      <c r="I568" s="13" t="n">
        <v>0</v>
      </c>
      <c r="J568" s="16"/>
      <c r="K568" s="13" t="n">
        <v>1</v>
      </c>
      <c r="L568" s="13" t="n">
        <v>1</v>
      </c>
      <c r="M568" s="13" t="n">
        <v>1</v>
      </c>
      <c r="N568" s="13" t="n">
        <f aca="false">K568+L568+M568</f>
        <v>3</v>
      </c>
      <c r="O568" s="13"/>
      <c r="P568" s="13" t="n">
        <v>1000</v>
      </c>
      <c r="Q568" s="13" t="n">
        <f aca="false">ROUND(P568/3*N568-O568,0)</f>
        <v>1000</v>
      </c>
      <c r="R568" s="16"/>
      <c r="AN568" s="17"/>
      <c r="AO568" s="17"/>
      <c r="AP568" s="17"/>
      <c r="AQ568" s="17"/>
      <c r="AR568" s="17"/>
    </row>
    <row r="569" s="17" customFormat="true" ht="20.1" hidden="false" customHeight="true" outlineLevel="0" collapsed="false">
      <c r="A569" s="13" t="n">
        <v>567</v>
      </c>
      <c r="B569" s="14" t="s">
        <v>1161</v>
      </c>
      <c r="C569" s="15" t="s">
        <v>1162</v>
      </c>
      <c r="D569" s="15" t="s">
        <v>1135</v>
      </c>
      <c r="E569" s="13" t="n">
        <v>24</v>
      </c>
      <c r="F569" s="13" t="n">
        <v>23</v>
      </c>
      <c r="G569" s="16" t="n">
        <v>24</v>
      </c>
      <c r="H569" s="13" t="n">
        <v>0</v>
      </c>
      <c r="I569" s="13" t="n">
        <v>0</v>
      </c>
      <c r="J569" s="16"/>
      <c r="K569" s="13" t="n">
        <v>1</v>
      </c>
      <c r="L569" s="13" t="n">
        <v>1</v>
      </c>
      <c r="M569" s="13" t="n">
        <v>1</v>
      </c>
      <c r="N569" s="13" t="n">
        <f aca="false">K569+L569+M569</f>
        <v>3</v>
      </c>
      <c r="O569" s="13"/>
      <c r="P569" s="13" t="n">
        <v>1000</v>
      </c>
      <c r="Q569" s="13" t="n">
        <f aca="false">ROUND(P569/3*N569-O569,0)</f>
        <v>1000</v>
      </c>
      <c r="R569" s="1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R569" s="6"/>
      <c r="AS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</row>
    <row r="570" customFormat="false" ht="20.1" hidden="false" customHeight="true" outlineLevel="0" collapsed="false">
      <c r="A570" s="13" t="n">
        <v>568</v>
      </c>
      <c r="B570" s="14" t="s">
        <v>1163</v>
      </c>
      <c r="C570" s="15" t="s">
        <v>1164</v>
      </c>
      <c r="D570" s="15" t="s">
        <v>1135</v>
      </c>
      <c r="E570" s="13" t="n">
        <v>23</v>
      </c>
      <c r="F570" s="13" t="n">
        <v>23</v>
      </c>
      <c r="G570" s="16" t="n">
        <v>23</v>
      </c>
      <c r="H570" s="13" t="n">
        <v>0</v>
      </c>
      <c r="I570" s="13" t="n">
        <v>0</v>
      </c>
      <c r="J570" s="16"/>
      <c r="K570" s="13" t="n">
        <v>1</v>
      </c>
      <c r="L570" s="13" t="n">
        <v>1</v>
      </c>
      <c r="M570" s="13" t="n">
        <v>1</v>
      </c>
      <c r="N570" s="13" t="n">
        <f aca="false">K570+L570+M570</f>
        <v>3</v>
      </c>
      <c r="O570" s="13"/>
      <c r="P570" s="13" t="n">
        <v>1000</v>
      </c>
      <c r="Q570" s="13" t="n">
        <f aca="false">ROUND(P570/3*N570-O570,0)</f>
        <v>1000</v>
      </c>
      <c r="R570" s="16"/>
      <c r="X570" s="17"/>
      <c r="Y570" s="17"/>
      <c r="Z570" s="17"/>
      <c r="AA570" s="17"/>
      <c r="AB570" s="17"/>
      <c r="AC570" s="17"/>
      <c r="AD570" s="17"/>
    </row>
    <row r="571" customFormat="false" ht="20.1" hidden="false" customHeight="true" outlineLevel="0" collapsed="false">
      <c r="A571" s="13" t="n">
        <v>569</v>
      </c>
      <c r="B571" s="14" t="s">
        <v>1165</v>
      </c>
      <c r="C571" s="15" t="s">
        <v>1166</v>
      </c>
      <c r="D571" s="15" t="s">
        <v>1135</v>
      </c>
      <c r="E571" s="13" t="n">
        <v>24</v>
      </c>
      <c r="F571" s="13" t="n">
        <v>23</v>
      </c>
      <c r="G571" s="16" t="n">
        <v>23</v>
      </c>
      <c r="H571" s="13" t="n">
        <v>0</v>
      </c>
      <c r="I571" s="13" t="n">
        <v>0</v>
      </c>
      <c r="J571" s="16"/>
      <c r="K571" s="13" t="n">
        <v>1</v>
      </c>
      <c r="L571" s="13" t="n">
        <v>1</v>
      </c>
      <c r="M571" s="13" t="n">
        <v>1</v>
      </c>
      <c r="N571" s="13" t="n">
        <f aca="false">K571+L571+M571</f>
        <v>3</v>
      </c>
      <c r="O571" s="13"/>
      <c r="P571" s="13" t="n">
        <v>1000</v>
      </c>
      <c r="Q571" s="13" t="n">
        <f aca="false">ROUND(P571/3*N571-O571,0)</f>
        <v>1000</v>
      </c>
      <c r="R571" s="16"/>
      <c r="AY571" s="17"/>
      <c r="AZ571" s="17"/>
      <c r="BA571" s="17"/>
      <c r="BB571" s="17"/>
      <c r="BC571" s="17"/>
      <c r="BD571" s="17"/>
      <c r="BE571" s="17"/>
      <c r="BF571" s="17"/>
      <c r="BG571" s="17"/>
      <c r="BH571" s="17"/>
      <c r="BI571" s="17"/>
      <c r="BJ571" s="17"/>
      <c r="BK571" s="17"/>
      <c r="BL571" s="17"/>
    </row>
    <row r="572" customFormat="false" ht="20.1" hidden="false" customHeight="true" outlineLevel="0" collapsed="false">
      <c r="A572" s="13" t="n">
        <v>570</v>
      </c>
      <c r="B572" s="14" t="s">
        <v>1167</v>
      </c>
      <c r="C572" s="15" t="s">
        <v>1168</v>
      </c>
      <c r="D572" s="15" t="s">
        <v>1135</v>
      </c>
      <c r="E572" s="13" t="n">
        <v>24</v>
      </c>
      <c r="F572" s="13" t="n">
        <v>23</v>
      </c>
      <c r="G572" s="16" t="n">
        <v>23</v>
      </c>
      <c r="H572" s="13" t="n">
        <v>0</v>
      </c>
      <c r="I572" s="13" t="n">
        <v>0</v>
      </c>
      <c r="J572" s="16"/>
      <c r="K572" s="13" t="n">
        <v>1</v>
      </c>
      <c r="L572" s="13" t="n">
        <v>1</v>
      </c>
      <c r="M572" s="13" t="n">
        <v>1</v>
      </c>
      <c r="N572" s="13" t="n">
        <f aca="false">K572+L572+M572</f>
        <v>3</v>
      </c>
      <c r="O572" s="13"/>
      <c r="P572" s="13" t="n">
        <v>1000</v>
      </c>
      <c r="Q572" s="13" t="n">
        <f aca="false">ROUND(P572/3*N572-O572,0)</f>
        <v>1000</v>
      </c>
      <c r="R572" s="16"/>
      <c r="AH572" s="17"/>
      <c r="BA572" s="17"/>
      <c r="BB572" s="17"/>
      <c r="BC572" s="17"/>
      <c r="BD572" s="17"/>
      <c r="BE572" s="17"/>
      <c r="BF572" s="17"/>
      <c r="BG572" s="17"/>
      <c r="BH572" s="17"/>
      <c r="BI572" s="17"/>
      <c r="BJ572" s="17"/>
      <c r="BK572" s="17"/>
      <c r="BL572" s="17"/>
    </row>
    <row r="573" customFormat="false" ht="20.1" hidden="false" customHeight="true" outlineLevel="0" collapsed="false">
      <c r="A573" s="13" t="n">
        <v>571</v>
      </c>
      <c r="B573" s="18" t="s">
        <v>1169</v>
      </c>
      <c r="C573" s="19" t="s">
        <v>1170</v>
      </c>
      <c r="D573" s="15" t="s">
        <v>1135</v>
      </c>
      <c r="E573" s="13" t="n">
        <v>23</v>
      </c>
      <c r="F573" s="13" t="n">
        <v>21</v>
      </c>
      <c r="G573" s="21" t="n">
        <v>23</v>
      </c>
      <c r="H573" s="13" t="n">
        <v>0</v>
      </c>
      <c r="I573" s="13" t="n">
        <v>0</v>
      </c>
      <c r="J573" s="16"/>
      <c r="K573" s="13" t="n">
        <v>1</v>
      </c>
      <c r="L573" s="13" t="n">
        <v>1</v>
      </c>
      <c r="M573" s="13" t="n">
        <v>1</v>
      </c>
      <c r="N573" s="13" t="n">
        <f aca="false">K573+L573+M573</f>
        <v>3</v>
      </c>
      <c r="O573" s="19"/>
      <c r="P573" s="13" t="n">
        <v>1000</v>
      </c>
      <c r="Q573" s="13" t="n">
        <f aca="false">ROUND(P573/3*N573-O573,0)</f>
        <v>1000</v>
      </c>
      <c r="R573" s="16"/>
      <c r="BQ573" s="17"/>
      <c r="BR573" s="17"/>
      <c r="BS573" s="17"/>
      <c r="BT573" s="17"/>
      <c r="BU573" s="17"/>
      <c r="BV573" s="17"/>
      <c r="BW573" s="17"/>
    </row>
    <row r="574" customFormat="false" ht="20.1" hidden="false" customHeight="true" outlineLevel="0" collapsed="false">
      <c r="A574" s="13" t="n">
        <v>572</v>
      </c>
      <c r="B574" s="14" t="s">
        <v>1171</v>
      </c>
      <c r="C574" s="15" t="s">
        <v>1172</v>
      </c>
      <c r="D574" s="15" t="s">
        <v>1135</v>
      </c>
      <c r="E574" s="13" t="n">
        <v>23</v>
      </c>
      <c r="F574" s="13" t="n">
        <v>21</v>
      </c>
      <c r="G574" s="21" t="n">
        <v>23</v>
      </c>
      <c r="H574" s="13" t="n">
        <v>0</v>
      </c>
      <c r="I574" s="13" t="n">
        <v>0</v>
      </c>
      <c r="J574" s="16"/>
      <c r="K574" s="13" t="n">
        <v>1</v>
      </c>
      <c r="L574" s="13" t="n">
        <v>1</v>
      </c>
      <c r="M574" s="13" t="n">
        <v>1</v>
      </c>
      <c r="N574" s="13" t="n">
        <f aca="false">K574+L574+M574</f>
        <v>3</v>
      </c>
      <c r="O574" s="13"/>
      <c r="P574" s="13" t="n">
        <v>1000</v>
      </c>
      <c r="Q574" s="13" t="n">
        <f aca="false">ROUND(P574/3*N574-O574,0)</f>
        <v>1000</v>
      </c>
      <c r="R574" s="16"/>
      <c r="BO574" s="17"/>
      <c r="BP574" s="17"/>
    </row>
    <row r="575" customFormat="false" ht="20.1" hidden="false" customHeight="true" outlineLevel="0" collapsed="false">
      <c r="A575" s="13" t="n">
        <v>573</v>
      </c>
      <c r="B575" s="18" t="s">
        <v>1173</v>
      </c>
      <c r="C575" s="19" t="s">
        <v>1174</v>
      </c>
      <c r="D575" s="15" t="s">
        <v>1135</v>
      </c>
      <c r="E575" s="13" t="n">
        <v>23</v>
      </c>
      <c r="F575" s="13" t="n">
        <v>21</v>
      </c>
      <c r="G575" s="21" t="n">
        <v>23</v>
      </c>
      <c r="H575" s="13" t="n">
        <v>0</v>
      </c>
      <c r="I575" s="13" t="n">
        <v>0</v>
      </c>
      <c r="J575" s="16"/>
      <c r="K575" s="13" t="n">
        <v>1</v>
      </c>
      <c r="L575" s="13" t="n">
        <v>1</v>
      </c>
      <c r="M575" s="13" t="n">
        <v>1</v>
      </c>
      <c r="N575" s="13" t="n">
        <f aca="false">K575+L575+M575</f>
        <v>3</v>
      </c>
      <c r="O575" s="19"/>
      <c r="P575" s="13" t="n">
        <v>1000</v>
      </c>
      <c r="Q575" s="13" t="n">
        <f aca="false">ROUND(P575/3*N575-O575,0)</f>
        <v>1000</v>
      </c>
      <c r="R575" s="16"/>
      <c r="AM575" s="17"/>
      <c r="AN575" s="17"/>
      <c r="AO575" s="17"/>
      <c r="AP575" s="17"/>
      <c r="AQ575" s="17"/>
    </row>
    <row r="576" customFormat="false" ht="20.1" hidden="false" customHeight="true" outlineLevel="0" collapsed="false">
      <c r="A576" s="13" t="n">
        <v>574</v>
      </c>
      <c r="B576" s="14" t="s">
        <v>1175</v>
      </c>
      <c r="C576" s="15" t="s">
        <v>1176</v>
      </c>
      <c r="D576" s="15" t="s">
        <v>1135</v>
      </c>
      <c r="E576" s="13" t="n">
        <v>23</v>
      </c>
      <c r="F576" s="13" t="n">
        <v>21</v>
      </c>
      <c r="G576" s="21" t="n">
        <v>23</v>
      </c>
      <c r="H576" s="13" t="n">
        <v>0</v>
      </c>
      <c r="I576" s="13" t="n">
        <v>0</v>
      </c>
      <c r="J576" s="16"/>
      <c r="K576" s="13" t="n">
        <v>1</v>
      </c>
      <c r="L576" s="13" t="n">
        <v>1</v>
      </c>
      <c r="M576" s="13" t="n">
        <v>1</v>
      </c>
      <c r="N576" s="13" t="n">
        <f aca="false">K576+L576+M576</f>
        <v>3</v>
      </c>
      <c r="O576" s="13"/>
      <c r="P576" s="13" t="n">
        <v>1000</v>
      </c>
      <c r="Q576" s="13" t="n">
        <f aca="false">ROUND(P576/3*N576-O576,0)</f>
        <v>1000</v>
      </c>
      <c r="R576" s="16"/>
      <c r="V576" s="17"/>
      <c r="W576" s="17"/>
    </row>
    <row r="577" customFormat="false" ht="20.1" hidden="false" customHeight="true" outlineLevel="0" collapsed="false">
      <c r="A577" s="13" t="n">
        <v>575</v>
      </c>
      <c r="B577" s="14" t="s">
        <v>1177</v>
      </c>
      <c r="C577" s="15" t="s">
        <v>664</v>
      </c>
      <c r="D577" s="15" t="s">
        <v>1135</v>
      </c>
      <c r="E577" s="13" t="n">
        <v>24</v>
      </c>
      <c r="F577" s="13" t="n">
        <v>21</v>
      </c>
      <c r="G577" s="21" t="n">
        <v>23</v>
      </c>
      <c r="H577" s="13" t="n">
        <v>0</v>
      </c>
      <c r="I577" s="13" t="n">
        <v>0</v>
      </c>
      <c r="J577" s="16"/>
      <c r="K577" s="13" t="n">
        <v>1</v>
      </c>
      <c r="L577" s="13" t="n">
        <v>1</v>
      </c>
      <c r="M577" s="13" t="n">
        <v>1</v>
      </c>
      <c r="N577" s="13" t="n">
        <f aca="false">K577+L577+M577</f>
        <v>3</v>
      </c>
      <c r="O577" s="13"/>
      <c r="P577" s="13" t="n">
        <v>1000</v>
      </c>
      <c r="Q577" s="13" t="n">
        <f aca="false">ROUND(P577/3*N577-O577,0)</f>
        <v>1000</v>
      </c>
      <c r="R577" s="16"/>
    </row>
    <row r="578" customFormat="false" ht="20.1" hidden="false" customHeight="true" outlineLevel="0" collapsed="false">
      <c r="A578" s="13" t="n">
        <v>576</v>
      </c>
      <c r="B578" s="14" t="s">
        <v>1178</v>
      </c>
      <c r="C578" s="15" t="s">
        <v>1179</v>
      </c>
      <c r="D578" s="15" t="s">
        <v>1135</v>
      </c>
      <c r="E578" s="13" t="n">
        <v>23</v>
      </c>
      <c r="F578" s="13" t="n">
        <v>21</v>
      </c>
      <c r="G578" s="16" t="n">
        <v>23</v>
      </c>
      <c r="H578" s="13" t="n">
        <v>0</v>
      </c>
      <c r="I578" s="13" t="n">
        <v>0</v>
      </c>
      <c r="J578" s="16"/>
      <c r="K578" s="13" t="n">
        <v>1</v>
      </c>
      <c r="L578" s="13" t="n">
        <v>1</v>
      </c>
      <c r="M578" s="13" t="n">
        <v>1</v>
      </c>
      <c r="N578" s="13" t="n">
        <f aca="false">K578+L578+M578</f>
        <v>3</v>
      </c>
      <c r="O578" s="13"/>
      <c r="P578" s="13" t="n">
        <v>1000</v>
      </c>
      <c r="Q578" s="13" t="n">
        <f aca="false">ROUND(P578/3*N578-O578,0)</f>
        <v>1000</v>
      </c>
      <c r="R578" s="16"/>
      <c r="AJ578" s="17"/>
      <c r="AK578" s="17"/>
    </row>
    <row r="579" customFormat="false" ht="20.1" hidden="false" customHeight="true" outlineLevel="0" collapsed="false">
      <c r="A579" s="13" t="n">
        <v>577</v>
      </c>
      <c r="B579" s="14" t="s">
        <v>1180</v>
      </c>
      <c r="C579" s="15" t="s">
        <v>1181</v>
      </c>
      <c r="D579" s="15" t="s">
        <v>1135</v>
      </c>
      <c r="E579" s="13" t="n">
        <v>23</v>
      </c>
      <c r="F579" s="13" t="n">
        <v>21</v>
      </c>
      <c r="G579" s="16" t="n">
        <v>23</v>
      </c>
      <c r="H579" s="13" t="n">
        <v>0</v>
      </c>
      <c r="I579" s="13" t="n">
        <v>0</v>
      </c>
      <c r="J579" s="16"/>
      <c r="K579" s="13" t="n">
        <v>1</v>
      </c>
      <c r="L579" s="13" t="n">
        <v>1</v>
      </c>
      <c r="M579" s="13" t="n">
        <v>1</v>
      </c>
      <c r="N579" s="13" t="n">
        <f aca="false">K579+L579+M579</f>
        <v>3</v>
      </c>
      <c r="O579" s="13"/>
      <c r="P579" s="13" t="n">
        <v>1000</v>
      </c>
      <c r="Q579" s="13" t="n">
        <f aca="false">ROUND(P579/3*N579-O579,0)</f>
        <v>1000</v>
      </c>
      <c r="R579" s="16"/>
      <c r="X579" s="17"/>
      <c r="Y579" s="17"/>
      <c r="Z579" s="17"/>
      <c r="AA579" s="17"/>
      <c r="AB579" s="17"/>
      <c r="AC579" s="17"/>
      <c r="AI579" s="17"/>
      <c r="AJ579" s="17"/>
      <c r="AK579" s="17"/>
      <c r="AL579" s="17"/>
      <c r="BQ579" s="17"/>
      <c r="BR579" s="17"/>
      <c r="BS579" s="17"/>
      <c r="BT579" s="17"/>
      <c r="BU579" s="17"/>
      <c r="BV579" s="17"/>
      <c r="BW579" s="17"/>
      <c r="BX579" s="17"/>
      <c r="BY579" s="17"/>
    </row>
    <row r="580" customFormat="false" ht="20.1" hidden="false" customHeight="true" outlineLevel="0" collapsed="false">
      <c r="A580" s="13" t="n">
        <v>578</v>
      </c>
      <c r="B580" s="14" t="s">
        <v>1182</v>
      </c>
      <c r="C580" s="15" t="s">
        <v>1183</v>
      </c>
      <c r="D580" s="15" t="s">
        <v>1135</v>
      </c>
      <c r="E580" s="13" t="n">
        <v>1</v>
      </c>
      <c r="F580" s="13" t="n">
        <v>21</v>
      </c>
      <c r="G580" s="16" t="n">
        <v>23</v>
      </c>
      <c r="H580" s="13" t="n">
        <v>0</v>
      </c>
      <c r="I580" s="13" t="n">
        <v>0</v>
      </c>
      <c r="J580" s="16"/>
      <c r="K580" s="13" t="n">
        <v>0</v>
      </c>
      <c r="L580" s="13" t="n">
        <v>1</v>
      </c>
      <c r="M580" s="13" t="n">
        <v>1</v>
      </c>
      <c r="N580" s="13" t="n">
        <f aca="false">K580+L580+M580</f>
        <v>2</v>
      </c>
      <c r="O580" s="13"/>
      <c r="P580" s="13" t="n">
        <v>1000</v>
      </c>
      <c r="Q580" s="13" t="n">
        <f aca="false">ROUND(P580/3*N580-O580,0)</f>
        <v>667</v>
      </c>
      <c r="R580" s="16"/>
      <c r="AF580" s="17"/>
      <c r="AG580" s="17"/>
      <c r="AH580" s="17"/>
      <c r="AI580" s="17"/>
      <c r="AY580" s="17"/>
      <c r="AZ580" s="17"/>
      <c r="BA580" s="17"/>
      <c r="BB580" s="17"/>
      <c r="BC580" s="17"/>
      <c r="BD580" s="17"/>
      <c r="BE580" s="17"/>
      <c r="BF580" s="17"/>
      <c r="BG580" s="17"/>
      <c r="BH580" s="17"/>
      <c r="BI580" s="17"/>
      <c r="BJ580" s="17"/>
      <c r="BK580" s="17"/>
      <c r="BL580" s="17"/>
      <c r="BX580" s="17"/>
      <c r="BY580" s="17"/>
    </row>
    <row r="581" customFormat="false" ht="20.1" hidden="false" customHeight="true" outlineLevel="0" collapsed="false">
      <c r="A581" s="13" t="n">
        <v>579</v>
      </c>
      <c r="B581" s="18" t="s">
        <v>1184</v>
      </c>
      <c r="C581" s="19" t="s">
        <v>1185</v>
      </c>
      <c r="D581" s="15" t="s">
        <v>1135</v>
      </c>
      <c r="E581" s="13" t="n">
        <v>23</v>
      </c>
      <c r="F581" s="13" t="n">
        <v>21</v>
      </c>
      <c r="G581" s="21" t="n">
        <v>23</v>
      </c>
      <c r="H581" s="13" t="n">
        <v>0</v>
      </c>
      <c r="I581" s="13" t="n">
        <v>0</v>
      </c>
      <c r="J581" s="16"/>
      <c r="K581" s="13" t="n">
        <v>1</v>
      </c>
      <c r="L581" s="13" t="n">
        <v>1</v>
      </c>
      <c r="M581" s="13" t="n">
        <v>1</v>
      </c>
      <c r="N581" s="13" t="n">
        <f aca="false">K581+L581+M581</f>
        <v>3</v>
      </c>
      <c r="O581" s="19"/>
      <c r="P581" s="13" t="n">
        <v>1000</v>
      </c>
      <c r="Q581" s="13" t="n">
        <f aca="false">ROUND(P581/3*N581-O581,0)</f>
        <v>1000</v>
      </c>
      <c r="R581" s="16"/>
      <c r="AI581" s="17"/>
      <c r="AJ581" s="17"/>
      <c r="AK581" s="17"/>
      <c r="AL581" s="17"/>
      <c r="AY581" s="17"/>
      <c r="AZ581" s="17"/>
      <c r="BA581" s="17"/>
      <c r="BB581" s="17"/>
      <c r="BC581" s="17"/>
      <c r="BD581" s="17"/>
      <c r="BE581" s="17"/>
      <c r="BF581" s="17"/>
      <c r="BG581" s="17"/>
      <c r="BH581" s="17"/>
      <c r="BI581" s="17"/>
      <c r="BJ581" s="17"/>
      <c r="BK581" s="17"/>
      <c r="BL581" s="17"/>
    </row>
    <row r="582" customFormat="false" ht="20.1" hidden="false" customHeight="true" outlineLevel="0" collapsed="false">
      <c r="A582" s="13" t="n">
        <v>580</v>
      </c>
      <c r="B582" s="14" t="s">
        <v>1186</v>
      </c>
      <c r="C582" s="15" t="s">
        <v>1187</v>
      </c>
      <c r="D582" s="15" t="s">
        <v>1135</v>
      </c>
      <c r="E582" s="13" t="n">
        <v>23</v>
      </c>
      <c r="F582" s="13" t="n">
        <v>21</v>
      </c>
      <c r="G582" s="16" t="n">
        <v>23</v>
      </c>
      <c r="H582" s="13" t="n">
        <v>0</v>
      </c>
      <c r="I582" s="13" t="n">
        <v>0</v>
      </c>
      <c r="J582" s="16"/>
      <c r="K582" s="13" t="n">
        <v>1</v>
      </c>
      <c r="L582" s="13" t="n">
        <v>1</v>
      </c>
      <c r="M582" s="13" t="n">
        <v>1</v>
      </c>
      <c r="N582" s="13" t="n">
        <f aca="false">K582+L582+M582</f>
        <v>3</v>
      </c>
      <c r="O582" s="13"/>
      <c r="P582" s="13" t="n">
        <v>1000</v>
      </c>
      <c r="Q582" s="13" t="n">
        <f aca="false">ROUND(P582/3*N582-O582,0)</f>
        <v>1000</v>
      </c>
      <c r="R582" s="16"/>
    </row>
    <row r="583" customFormat="false" ht="20.1" hidden="false" customHeight="true" outlineLevel="0" collapsed="false">
      <c r="A583" s="13" t="n">
        <v>581</v>
      </c>
      <c r="B583" s="14" t="s">
        <v>1188</v>
      </c>
      <c r="C583" s="15" t="s">
        <v>1189</v>
      </c>
      <c r="D583" s="15" t="s">
        <v>1135</v>
      </c>
      <c r="E583" s="13" t="n">
        <v>24</v>
      </c>
      <c r="F583" s="13" t="n">
        <v>21</v>
      </c>
      <c r="G583" s="16" t="n">
        <v>23</v>
      </c>
      <c r="H583" s="13" t="n">
        <v>0</v>
      </c>
      <c r="I583" s="13" t="n">
        <v>0</v>
      </c>
      <c r="J583" s="16"/>
      <c r="K583" s="13" t="n">
        <v>1</v>
      </c>
      <c r="L583" s="13" t="n">
        <v>1</v>
      </c>
      <c r="M583" s="13" t="n">
        <v>1</v>
      </c>
      <c r="N583" s="13" t="n">
        <f aca="false">K583+L583+M583</f>
        <v>3</v>
      </c>
      <c r="O583" s="13"/>
      <c r="P583" s="13" t="n">
        <v>1000</v>
      </c>
      <c r="Q583" s="13" t="n">
        <f aca="false">ROUND(P583/3*N583-O583,0)</f>
        <v>1000</v>
      </c>
      <c r="R583" s="16"/>
    </row>
    <row r="584" customFormat="false" ht="20.1" hidden="false" customHeight="true" outlineLevel="0" collapsed="false">
      <c r="A584" s="13" t="n">
        <v>582</v>
      </c>
      <c r="B584" s="14" t="s">
        <v>1190</v>
      </c>
      <c r="C584" s="15" t="s">
        <v>1191</v>
      </c>
      <c r="D584" s="15" t="s">
        <v>1135</v>
      </c>
      <c r="E584" s="13" t="n">
        <v>23</v>
      </c>
      <c r="F584" s="13" t="n">
        <v>21</v>
      </c>
      <c r="G584" s="16" t="n">
        <v>23</v>
      </c>
      <c r="H584" s="13" t="n">
        <v>0</v>
      </c>
      <c r="I584" s="13" t="n">
        <v>0</v>
      </c>
      <c r="J584" s="16"/>
      <c r="K584" s="13" t="n">
        <v>1</v>
      </c>
      <c r="L584" s="13" t="n">
        <v>1</v>
      </c>
      <c r="M584" s="13" t="n">
        <v>1</v>
      </c>
      <c r="N584" s="13" t="n">
        <f aca="false">K584+L584+M584</f>
        <v>3</v>
      </c>
      <c r="O584" s="13"/>
      <c r="P584" s="13" t="n">
        <v>1000</v>
      </c>
      <c r="Q584" s="13" t="n">
        <f aca="false">ROUND(P584/3*N584-O584,0)</f>
        <v>1000</v>
      </c>
      <c r="R584" s="16"/>
      <c r="AR584" s="17"/>
      <c r="AS584" s="17"/>
      <c r="AT584" s="17"/>
      <c r="AU584" s="17"/>
      <c r="AV584" s="17"/>
      <c r="AW584" s="17"/>
      <c r="AX584" s="17"/>
    </row>
    <row r="585" customFormat="false" ht="20.1" hidden="false" customHeight="true" outlineLevel="0" collapsed="false">
      <c r="A585" s="13" t="n">
        <v>583</v>
      </c>
      <c r="B585" s="14" t="s">
        <v>1192</v>
      </c>
      <c r="C585" s="15" t="s">
        <v>1193</v>
      </c>
      <c r="D585" s="15" t="s">
        <v>1135</v>
      </c>
      <c r="E585" s="13" t="n">
        <v>23</v>
      </c>
      <c r="F585" s="13" t="n">
        <v>21</v>
      </c>
      <c r="G585" s="16" t="n">
        <v>23</v>
      </c>
      <c r="H585" s="13" t="n">
        <v>0</v>
      </c>
      <c r="I585" s="13" t="n">
        <v>0</v>
      </c>
      <c r="J585" s="16"/>
      <c r="K585" s="13" t="n">
        <v>1</v>
      </c>
      <c r="L585" s="13" t="n">
        <v>1</v>
      </c>
      <c r="M585" s="13" t="n">
        <v>1</v>
      </c>
      <c r="N585" s="13" t="n">
        <f aca="false">K585+L585+M585</f>
        <v>3</v>
      </c>
      <c r="O585" s="13"/>
      <c r="P585" s="13" t="n">
        <v>1000</v>
      </c>
      <c r="Q585" s="13" t="n">
        <f aca="false">ROUND(P585/3*N585-O585,0)</f>
        <v>1000</v>
      </c>
      <c r="R585" s="16"/>
      <c r="BX585" s="17"/>
      <c r="BY585" s="17"/>
    </row>
    <row r="586" customFormat="false" ht="20.1" hidden="false" customHeight="true" outlineLevel="0" collapsed="false">
      <c r="A586" s="13" t="n">
        <v>584</v>
      </c>
      <c r="B586" s="14" t="s">
        <v>1194</v>
      </c>
      <c r="C586" s="15" t="s">
        <v>1156</v>
      </c>
      <c r="D586" s="15" t="s">
        <v>1135</v>
      </c>
      <c r="E586" s="13" t="n">
        <v>23</v>
      </c>
      <c r="F586" s="13" t="n">
        <v>21</v>
      </c>
      <c r="G586" s="16" t="n">
        <v>23</v>
      </c>
      <c r="H586" s="13" t="n">
        <v>0</v>
      </c>
      <c r="I586" s="13" t="n">
        <v>0</v>
      </c>
      <c r="J586" s="16"/>
      <c r="K586" s="13" t="n">
        <v>1</v>
      </c>
      <c r="L586" s="13" t="n">
        <v>1</v>
      </c>
      <c r="M586" s="13" t="n">
        <v>1</v>
      </c>
      <c r="N586" s="13" t="n">
        <f aca="false">K586+L586+M586</f>
        <v>3</v>
      </c>
      <c r="O586" s="13"/>
      <c r="P586" s="13" t="n">
        <v>1000</v>
      </c>
      <c r="Q586" s="13" t="n">
        <f aca="false">ROUND(P586/3*N586-O586,0)</f>
        <v>1000</v>
      </c>
      <c r="R586" s="16"/>
      <c r="AD586" s="17"/>
    </row>
    <row r="587" customFormat="false" ht="20.1" hidden="false" customHeight="true" outlineLevel="0" collapsed="false">
      <c r="A587" s="13" t="n">
        <v>585</v>
      </c>
      <c r="B587" s="14" t="s">
        <v>1195</v>
      </c>
      <c r="C587" s="15" t="s">
        <v>1196</v>
      </c>
      <c r="D587" s="15" t="s">
        <v>1135</v>
      </c>
      <c r="E587" s="13" t="n">
        <v>23</v>
      </c>
      <c r="F587" s="13" t="n">
        <v>21</v>
      </c>
      <c r="G587" s="16" t="n">
        <v>23</v>
      </c>
      <c r="H587" s="13" t="n">
        <v>0</v>
      </c>
      <c r="I587" s="13" t="n">
        <v>0</v>
      </c>
      <c r="J587" s="16"/>
      <c r="K587" s="13" t="n">
        <v>1</v>
      </c>
      <c r="L587" s="13" t="n">
        <v>1</v>
      </c>
      <c r="M587" s="13" t="n">
        <v>1</v>
      </c>
      <c r="N587" s="13" t="n">
        <f aca="false">K587+L587+M587</f>
        <v>3</v>
      </c>
      <c r="O587" s="13"/>
      <c r="P587" s="13" t="n">
        <v>1000</v>
      </c>
      <c r="Q587" s="13" t="n">
        <f aca="false">ROUND(P587/3*N587-O587,0)</f>
        <v>1000</v>
      </c>
      <c r="R587" s="16"/>
      <c r="CP587" s="17"/>
      <c r="CQ587" s="17"/>
      <c r="CR587" s="17"/>
      <c r="CS587" s="17"/>
      <c r="CT587" s="17"/>
      <c r="CU587" s="17"/>
    </row>
    <row r="588" customFormat="false" ht="20.1" hidden="false" customHeight="true" outlineLevel="0" collapsed="false">
      <c r="A588" s="13" t="n">
        <v>586</v>
      </c>
      <c r="B588" s="14" t="s">
        <v>1197</v>
      </c>
      <c r="C588" s="15" t="s">
        <v>1198</v>
      </c>
      <c r="D588" s="15" t="s">
        <v>1135</v>
      </c>
      <c r="E588" s="13" t="n">
        <v>23</v>
      </c>
      <c r="F588" s="13" t="n">
        <v>21</v>
      </c>
      <c r="G588" s="16" t="n">
        <v>23</v>
      </c>
      <c r="H588" s="13" t="n">
        <v>0</v>
      </c>
      <c r="I588" s="13" t="n">
        <v>0</v>
      </c>
      <c r="J588" s="16"/>
      <c r="K588" s="13" t="n">
        <v>1</v>
      </c>
      <c r="L588" s="13" t="n">
        <v>1</v>
      </c>
      <c r="M588" s="13" t="n">
        <v>1</v>
      </c>
      <c r="N588" s="13" t="n">
        <f aca="false">K588+L588+M588</f>
        <v>3</v>
      </c>
      <c r="O588" s="13"/>
      <c r="P588" s="13" t="n">
        <v>1000</v>
      </c>
      <c r="Q588" s="13" t="n">
        <f aca="false">ROUND(P588/3*N588-O588,0)</f>
        <v>1000</v>
      </c>
      <c r="R588" s="16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7"/>
      <c r="AK588" s="17"/>
      <c r="AL588" s="17"/>
      <c r="CC588" s="17"/>
      <c r="CD588" s="17"/>
      <c r="CE588" s="17"/>
      <c r="CF588" s="17"/>
      <c r="CG588" s="17"/>
      <c r="CH588" s="17"/>
    </row>
    <row r="589" customFormat="false" ht="20.1" hidden="false" customHeight="true" outlineLevel="0" collapsed="false">
      <c r="A589" s="13" t="n">
        <v>587</v>
      </c>
      <c r="B589" s="18" t="s">
        <v>1199</v>
      </c>
      <c r="C589" s="27" t="s">
        <v>1200</v>
      </c>
      <c r="D589" s="15" t="s">
        <v>1135</v>
      </c>
      <c r="E589" s="13" t="n">
        <v>23</v>
      </c>
      <c r="F589" s="13" t="n">
        <v>21</v>
      </c>
      <c r="G589" s="21" t="n">
        <v>23</v>
      </c>
      <c r="H589" s="13" t="n">
        <v>0</v>
      </c>
      <c r="I589" s="13" t="n">
        <v>0</v>
      </c>
      <c r="J589" s="16"/>
      <c r="K589" s="13" t="n">
        <v>1</v>
      </c>
      <c r="L589" s="13" t="n">
        <v>1</v>
      </c>
      <c r="M589" s="13" t="n">
        <v>1</v>
      </c>
      <c r="N589" s="13" t="n">
        <f aca="false">K589+L589+M589</f>
        <v>3</v>
      </c>
      <c r="O589" s="27"/>
      <c r="P589" s="13" t="n">
        <v>1000</v>
      </c>
      <c r="Q589" s="13" t="n">
        <f aca="false">ROUND(P589/3*N589-O589,0)</f>
        <v>1000</v>
      </c>
      <c r="R589" s="16"/>
      <c r="CI589" s="17"/>
      <c r="CJ589" s="17"/>
      <c r="CK589" s="17"/>
      <c r="CL589" s="17"/>
      <c r="CM589" s="17"/>
      <c r="CN589" s="17"/>
      <c r="CO589" s="17"/>
    </row>
    <row r="590" customFormat="false" ht="20.1" hidden="false" customHeight="true" outlineLevel="0" collapsed="false">
      <c r="A590" s="13" t="n">
        <v>588</v>
      </c>
      <c r="B590" s="14" t="s">
        <v>1201</v>
      </c>
      <c r="C590" s="15" t="s">
        <v>1202</v>
      </c>
      <c r="D590" s="15" t="s">
        <v>1135</v>
      </c>
      <c r="E590" s="13" t="n">
        <v>23</v>
      </c>
      <c r="F590" s="13" t="n">
        <v>21</v>
      </c>
      <c r="G590" s="16" t="n">
        <v>23</v>
      </c>
      <c r="H590" s="13" t="n">
        <v>0</v>
      </c>
      <c r="I590" s="13" t="n">
        <v>0</v>
      </c>
      <c r="J590" s="16"/>
      <c r="K590" s="13" t="n">
        <v>1</v>
      </c>
      <c r="L590" s="13" t="n">
        <v>1</v>
      </c>
      <c r="M590" s="13" t="n">
        <v>1</v>
      </c>
      <c r="N590" s="13" t="n">
        <f aca="false">K590+L590+M590</f>
        <v>3</v>
      </c>
      <c r="O590" s="13"/>
      <c r="P590" s="13" t="n">
        <v>1000</v>
      </c>
      <c r="Q590" s="13" t="n">
        <f aca="false">ROUND(P590/3*N590-O590,0)</f>
        <v>1000</v>
      </c>
      <c r="R590" s="16"/>
    </row>
    <row r="591" customFormat="false" ht="20.1" hidden="false" customHeight="true" outlineLevel="0" collapsed="false">
      <c r="A591" s="13" t="n">
        <v>589</v>
      </c>
      <c r="B591" s="18" t="s">
        <v>1203</v>
      </c>
      <c r="C591" s="19" t="s">
        <v>1204</v>
      </c>
      <c r="D591" s="15" t="s">
        <v>1135</v>
      </c>
      <c r="E591" s="13" t="n">
        <v>23</v>
      </c>
      <c r="F591" s="13" t="n">
        <v>21</v>
      </c>
      <c r="G591" s="21" t="n">
        <v>24</v>
      </c>
      <c r="H591" s="13" t="n">
        <v>0</v>
      </c>
      <c r="I591" s="13" t="n">
        <v>0</v>
      </c>
      <c r="J591" s="16"/>
      <c r="K591" s="13" t="n">
        <v>1</v>
      </c>
      <c r="L591" s="13" t="n">
        <v>1</v>
      </c>
      <c r="M591" s="13" t="n">
        <v>1</v>
      </c>
      <c r="N591" s="13" t="n">
        <f aca="false">K591+L591+M591</f>
        <v>3</v>
      </c>
      <c r="O591" s="19"/>
      <c r="P591" s="13" t="n">
        <v>1000</v>
      </c>
      <c r="Q591" s="13" t="n">
        <f aca="false">ROUND(P591/3*N591-O591,0)</f>
        <v>1000</v>
      </c>
      <c r="R591" s="16"/>
      <c r="AP591" s="17"/>
    </row>
    <row r="592" customFormat="false" ht="20.1" hidden="false" customHeight="true" outlineLevel="0" collapsed="false">
      <c r="A592" s="13" t="n">
        <v>590</v>
      </c>
      <c r="B592" s="18" t="s">
        <v>1205</v>
      </c>
      <c r="C592" s="27" t="s">
        <v>1206</v>
      </c>
      <c r="D592" s="15" t="s">
        <v>1135</v>
      </c>
      <c r="E592" s="13" t="n">
        <v>24</v>
      </c>
      <c r="F592" s="13" t="n">
        <v>21</v>
      </c>
      <c r="G592" s="21" t="n">
        <v>23</v>
      </c>
      <c r="H592" s="13" t="n">
        <v>0</v>
      </c>
      <c r="I592" s="13" t="n">
        <v>0</v>
      </c>
      <c r="J592" s="16"/>
      <c r="K592" s="13" t="n">
        <v>1</v>
      </c>
      <c r="L592" s="13" t="n">
        <v>1</v>
      </c>
      <c r="M592" s="13" t="n">
        <v>1</v>
      </c>
      <c r="N592" s="13" t="n">
        <f aca="false">K592+L592+M592</f>
        <v>3</v>
      </c>
      <c r="O592" s="27"/>
      <c r="P592" s="13" t="n">
        <v>1000</v>
      </c>
      <c r="Q592" s="13" t="n">
        <f aca="false">ROUND(P592/3*N592-O592,0)</f>
        <v>1000</v>
      </c>
      <c r="R592" s="16"/>
    </row>
    <row r="593" customFormat="false" ht="20.1" hidden="false" customHeight="true" outlineLevel="0" collapsed="false">
      <c r="A593" s="13" t="n">
        <v>591</v>
      </c>
      <c r="B593" s="14" t="s">
        <v>1207</v>
      </c>
      <c r="C593" s="19" t="s">
        <v>1208</v>
      </c>
      <c r="D593" s="15" t="s">
        <v>1135</v>
      </c>
      <c r="E593" s="13" t="n">
        <v>0</v>
      </c>
      <c r="F593" s="13" t="n">
        <v>21</v>
      </c>
      <c r="G593" s="21" t="n">
        <v>23</v>
      </c>
      <c r="H593" s="13" t="n">
        <v>0</v>
      </c>
      <c r="I593" s="13" t="n">
        <v>0</v>
      </c>
      <c r="J593" s="16"/>
      <c r="K593" s="13" t="n">
        <v>0</v>
      </c>
      <c r="L593" s="13" t="n">
        <v>1</v>
      </c>
      <c r="M593" s="13" t="n">
        <v>1</v>
      </c>
      <c r="N593" s="13" t="n">
        <f aca="false">K593+L593+M593</f>
        <v>2</v>
      </c>
      <c r="O593" s="19"/>
      <c r="P593" s="13" t="n">
        <v>1000</v>
      </c>
      <c r="Q593" s="13" t="n">
        <f aca="false">ROUND(P593/3*N593-O593,0)</f>
        <v>667</v>
      </c>
      <c r="R593" s="16"/>
    </row>
    <row r="594" customFormat="false" ht="20.1" hidden="false" customHeight="true" outlineLevel="0" collapsed="false">
      <c r="A594" s="13" t="n">
        <v>592</v>
      </c>
      <c r="B594" s="14" t="s">
        <v>1209</v>
      </c>
      <c r="C594" s="15" t="s">
        <v>151</v>
      </c>
      <c r="D594" s="15" t="s">
        <v>1135</v>
      </c>
      <c r="E594" s="13" t="n">
        <v>23</v>
      </c>
      <c r="F594" s="13" t="n">
        <v>21</v>
      </c>
      <c r="G594" s="16" t="n">
        <v>23</v>
      </c>
      <c r="H594" s="13" t="n">
        <v>0</v>
      </c>
      <c r="I594" s="13" t="n">
        <v>0</v>
      </c>
      <c r="J594" s="16"/>
      <c r="K594" s="13" t="n">
        <v>1</v>
      </c>
      <c r="L594" s="13" t="n">
        <v>1</v>
      </c>
      <c r="M594" s="13" t="n">
        <v>1</v>
      </c>
      <c r="N594" s="13" t="n">
        <f aca="false">K594+L594+M594</f>
        <v>3</v>
      </c>
      <c r="O594" s="13"/>
      <c r="P594" s="13" t="n">
        <v>1000</v>
      </c>
      <c r="Q594" s="13" t="n">
        <f aca="false">ROUND(P594/3*N594-O594,0)</f>
        <v>1000</v>
      </c>
      <c r="R594" s="16"/>
      <c r="AG594" s="17"/>
      <c r="BM594" s="17"/>
      <c r="BN594" s="17"/>
      <c r="BZ594" s="17"/>
      <c r="CA594" s="17"/>
      <c r="CB594" s="17"/>
      <c r="CC594" s="17"/>
      <c r="CD594" s="17"/>
      <c r="CE594" s="17"/>
      <c r="CF594" s="17"/>
      <c r="CG594" s="17"/>
      <c r="CH594" s="17"/>
    </row>
    <row r="595" customFormat="false" ht="20.1" hidden="false" customHeight="true" outlineLevel="0" collapsed="false">
      <c r="A595" s="13" t="n">
        <v>593</v>
      </c>
      <c r="B595" s="14" t="s">
        <v>1210</v>
      </c>
      <c r="C595" s="15" t="s">
        <v>1211</v>
      </c>
      <c r="D595" s="15" t="s">
        <v>1135</v>
      </c>
      <c r="E595" s="13" t="n">
        <v>23</v>
      </c>
      <c r="F595" s="13" t="n">
        <v>21</v>
      </c>
      <c r="G595" s="16" t="n">
        <v>23</v>
      </c>
      <c r="H595" s="13" t="n">
        <v>0</v>
      </c>
      <c r="I595" s="13" t="n">
        <v>0</v>
      </c>
      <c r="J595" s="16"/>
      <c r="K595" s="13" t="n">
        <v>1</v>
      </c>
      <c r="L595" s="13" t="n">
        <v>1</v>
      </c>
      <c r="M595" s="13" t="n">
        <v>1</v>
      </c>
      <c r="N595" s="13" t="n">
        <f aca="false">K595+L595+M595</f>
        <v>3</v>
      </c>
      <c r="O595" s="13"/>
      <c r="P595" s="13" t="n">
        <v>1000</v>
      </c>
      <c r="Q595" s="13" t="n">
        <f aca="false">ROUND(P595/3*N595-O595,0)</f>
        <v>1000</v>
      </c>
      <c r="R595" s="16"/>
      <c r="V595" s="17"/>
      <c r="W595" s="17"/>
    </row>
    <row r="596" customFormat="false" ht="20.1" hidden="false" customHeight="true" outlineLevel="0" collapsed="false">
      <c r="A596" s="13" t="n">
        <v>594</v>
      </c>
      <c r="B596" s="14" t="s">
        <v>1212</v>
      </c>
      <c r="C596" s="15" t="s">
        <v>1213</v>
      </c>
      <c r="D596" s="15" t="s">
        <v>1135</v>
      </c>
      <c r="E596" s="13" t="n">
        <v>23</v>
      </c>
      <c r="F596" s="13" t="n">
        <v>21</v>
      </c>
      <c r="G596" s="16" t="n">
        <v>23</v>
      </c>
      <c r="H596" s="13" t="n">
        <v>0</v>
      </c>
      <c r="I596" s="13" t="n">
        <v>0</v>
      </c>
      <c r="J596" s="16"/>
      <c r="K596" s="13" t="n">
        <v>1</v>
      </c>
      <c r="L596" s="13" t="n">
        <v>1</v>
      </c>
      <c r="M596" s="13" t="n">
        <v>1</v>
      </c>
      <c r="N596" s="13" t="n">
        <f aca="false">K596+L596+M596</f>
        <v>3</v>
      </c>
      <c r="O596" s="13"/>
      <c r="P596" s="13" t="n">
        <v>1000</v>
      </c>
      <c r="Q596" s="13" t="n">
        <f aca="false">ROUND(P596/3*N596-O596,0)</f>
        <v>1000</v>
      </c>
      <c r="R596" s="16"/>
      <c r="U596" s="17"/>
      <c r="V596" s="17"/>
      <c r="W596" s="17"/>
    </row>
    <row r="597" customFormat="false" ht="20.1" hidden="false" customHeight="true" outlineLevel="0" collapsed="false">
      <c r="A597" s="13" t="n">
        <v>595</v>
      </c>
      <c r="B597" s="14" t="s">
        <v>1214</v>
      </c>
      <c r="C597" s="15" t="s">
        <v>1215</v>
      </c>
      <c r="D597" s="15" t="s">
        <v>1135</v>
      </c>
      <c r="E597" s="13" t="n">
        <v>23</v>
      </c>
      <c r="F597" s="13" t="n">
        <v>21</v>
      </c>
      <c r="G597" s="16" t="n">
        <v>23</v>
      </c>
      <c r="H597" s="13" t="n">
        <v>0</v>
      </c>
      <c r="I597" s="13" t="n">
        <v>0</v>
      </c>
      <c r="J597" s="16"/>
      <c r="K597" s="13" t="n">
        <v>1</v>
      </c>
      <c r="L597" s="13" t="n">
        <v>1</v>
      </c>
      <c r="M597" s="13" t="n">
        <v>1</v>
      </c>
      <c r="N597" s="13" t="n">
        <f aca="false">K597+L597+M597</f>
        <v>3</v>
      </c>
      <c r="O597" s="13"/>
      <c r="P597" s="13" t="n">
        <v>1000</v>
      </c>
      <c r="Q597" s="13" t="n">
        <f aca="false">ROUND(P597/3*N597-O597,0)</f>
        <v>1000</v>
      </c>
      <c r="R597" s="16"/>
      <c r="AD597" s="17"/>
      <c r="BO597" s="17"/>
      <c r="BP597" s="17"/>
    </row>
    <row r="598" customFormat="false" ht="20.1" hidden="false" customHeight="true" outlineLevel="0" collapsed="false">
      <c r="A598" s="13" t="n">
        <v>596</v>
      </c>
      <c r="B598" s="14" t="s">
        <v>1216</v>
      </c>
      <c r="C598" s="15" t="s">
        <v>1217</v>
      </c>
      <c r="D598" s="15" t="s">
        <v>1135</v>
      </c>
      <c r="E598" s="13" t="n">
        <v>23</v>
      </c>
      <c r="F598" s="13" t="n">
        <v>21</v>
      </c>
      <c r="G598" s="16" t="n">
        <v>23</v>
      </c>
      <c r="H598" s="13" t="n">
        <v>0</v>
      </c>
      <c r="I598" s="13" t="n">
        <v>0</v>
      </c>
      <c r="J598" s="16"/>
      <c r="K598" s="13" t="n">
        <v>1</v>
      </c>
      <c r="L598" s="13" t="n">
        <v>1</v>
      </c>
      <c r="M598" s="13" t="n">
        <v>1</v>
      </c>
      <c r="N598" s="13" t="n">
        <f aca="false">K598+L598+M598</f>
        <v>3</v>
      </c>
      <c r="O598" s="13"/>
      <c r="P598" s="13" t="n">
        <v>1000</v>
      </c>
      <c r="Q598" s="13" t="n">
        <f aca="false">ROUND(P598/3*N598-O598,0)</f>
        <v>1000</v>
      </c>
      <c r="R598" s="16"/>
      <c r="T598" s="17"/>
      <c r="U598" s="17"/>
      <c r="AE598" s="17"/>
      <c r="AF598" s="17"/>
      <c r="AG598" s="17"/>
      <c r="AH598" s="17"/>
      <c r="AI598" s="17"/>
      <c r="AJ598" s="17"/>
      <c r="AK598" s="17"/>
      <c r="AL598" s="17"/>
    </row>
    <row r="599" customFormat="false" ht="20.1" hidden="false" customHeight="true" outlineLevel="0" collapsed="false">
      <c r="A599" s="13" t="n">
        <v>597</v>
      </c>
      <c r="B599" s="18" t="s">
        <v>1218</v>
      </c>
      <c r="C599" s="27" t="s">
        <v>1219</v>
      </c>
      <c r="D599" s="15" t="s">
        <v>1135</v>
      </c>
      <c r="E599" s="13" t="n">
        <v>23</v>
      </c>
      <c r="F599" s="13" t="n">
        <v>21</v>
      </c>
      <c r="G599" s="21" t="n">
        <v>24</v>
      </c>
      <c r="H599" s="13" t="n">
        <v>0</v>
      </c>
      <c r="I599" s="13" t="n">
        <v>0</v>
      </c>
      <c r="J599" s="16"/>
      <c r="K599" s="13" t="n">
        <v>1</v>
      </c>
      <c r="L599" s="13" t="n">
        <v>1</v>
      </c>
      <c r="M599" s="13" t="n">
        <v>1</v>
      </c>
      <c r="N599" s="13" t="n">
        <f aca="false">K599+L599+M599</f>
        <v>3</v>
      </c>
      <c r="O599" s="27"/>
      <c r="P599" s="13" t="n">
        <v>1000</v>
      </c>
      <c r="Q599" s="13" t="n">
        <f aca="false">ROUND(P599/3*N599-O599,0)</f>
        <v>1000</v>
      </c>
      <c r="R599" s="16"/>
    </row>
    <row r="600" customFormat="false" ht="20.1" hidden="false" customHeight="true" outlineLevel="0" collapsed="false">
      <c r="A600" s="13" t="n">
        <v>598</v>
      </c>
      <c r="B600" s="18" t="s">
        <v>1220</v>
      </c>
      <c r="C600" s="19" t="s">
        <v>1221</v>
      </c>
      <c r="D600" s="15" t="s">
        <v>1135</v>
      </c>
      <c r="E600" s="13" t="n">
        <v>23</v>
      </c>
      <c r="F600" s="13" t="n">
        <v>21</v>
      </c>
      <c r="G600" s="21" t="n">
        <v>24</v>
      </c>
      <c r="H600" s="13" t="n">
        <v>0</v>
      </c>
      <c r="I600" s="13" t="n">
        <v>0</v>
      </c>
      <c r="J600" s="16"/>
      <c r="K600" s="13" t="n">
        <v>1</v>
      </c>
      <c r="L600" s="13" t="n">
        <v>1</v>
      </c>
      <c r="M600" s="13" t="n">
        <v>1</v>
      </c>
      <c r="N600" s="13" t="n">
        <f aca="false">K600+L600+M600</f>
        <v>3</v>
      </c>
      <c r="O600" s="19"/>
      <c r="P600" s="13" t="n">
        <v>1000</v>
      </c>
      <c r="Q600" s="13" t="n">
        <f aca="false">ROUND(P600/3*N600-O600,0)</f>
        <v>1000</v>
      </c>
      <c r="R600" s="16"/>
    </row>
    <row r="601" customFormat="false" ht="20.1" hidden="false" customHeight="true" outlineLevel="0" collapsed="false">
      <c r="A601" s="13" t="n">
        <v>599</v>
      </c>
      <c r="B601" s="14" t="s">
        <v>1222</v>
      </c>
      <c r="C601" s="15" t="s">
        <v>1223</v>
      </c>
      <c r="D601" s="15" t="s">
        <v>1135</v>
      </c>
      <c r="E601" s="13" t="n">
        <v>23</v>
      </c>
      <c r="F601" s="13" t="n">
        <v>21</v>
      </c>
      <c r="G601" s="16" t="n">
        <v>23</v>
      </c>
      <c r="H601" s="13" t="n">
        <v>0</v>
      </c>
      <c r="I601" s="13" t="n">
        <v>0</v>
      </c>
      <c r="J601" s="16"/>
      <c r="K601" s="13" t="n">
        <v>1</v>
      </c>
      <c r="L601" s="13" t="n">
        <v>1</v>
      </c>
      <c r="M601" s="13" t="n">
        <v>1</v>
      </c>
      <c r="N601" s="13" t="n">
        <f aca="false">K601+L601+M601</f>
        <v>3</v>
      </c>
      <c r="O601" s="13"/>
      <c r="P601" s="13" t="n">
        <v>1000</v>
      </c>
      <c r="Q601" s="13" t="n">
        <f aca="false">ROUND(P601/3*N601-O601,0)</f>
        <v>1000</v>
      </c>
      <c r="R601" s="16"/>
    </row>
    <row r="602" customFormat="false" ht="20.1" hidden="false" customHeight="true" outlineLevel="0" collapsed="false">
      <c r="A602" s="13" t="n">
        <v>600</v>
      </c>
      <c r="B602" s="18" t="s">
        <v>1224</v>
      </c>
      <c r="C602" s="19" t="s">
        <v>1225</v>
      </c>
      <c r="D602" s="15" t="s">
        <v>1135</v>
      </c>
      <c r="E602" s="13" t="n">
        <v>23</v>
      </c>
      <c r="F602" s="13" t="n">
        <v>21</v>
      </c>
      <c r="G602" s="21" t="n">
        <v>23</v>
      </c>
      <c r="H602" s="13" t="n">
        <v>0</v>
      </c>
      <c r="I602" s="13" t="n">
        <v>0</v>
      </c>
      <c r="J602" s="16"/>
      <c r="K602" s="13" t="n">
        <v>1</v>
      </c>
      <c r="L602" s="13" t="n">
        <v>1</v>
      </c>
      <c r="M602" s="13" t="n">
        <v>1</v>
      </c>
      <c r="N602" s="13" t="n">
        <f aca="false">K602+L602+M602</f>
        <v>3</v>
      </c>
      <c r="O602" s="19"/>
      <c r="P602" s="13" t="n">
        <v>1000</v>
      </c>
      <c r="Q602" s="13" t="n">
        <f aca="false">ROUND(P602/3*N602-O602,0)</f>
        <v>1000</v>
      </c>
      <c r="R602" s="16"/>
      <c r="V602" s="17"/>
      <c r="W602" s="17"/>
    </row>
    <row r="603" customFormat="false" ht="20.1" hidden="false" customHeight="true" outlineLevel="0" collapsed="false">
      <c r="A603" s="13" t="n">
        <v>601</v>
      </c>
      <c r="B603" s="18" t="s">
        <v>1226</v>
      </c>
      <c r="C603" s="19" t="s">
        <v>1227</v>
      </c>
      <c r="D603" s="15" t="s">
        <v>1135</v>
      </c>
      <c r="E603" s="13" t="n">
        <v>23</v>
      </c>
      <c r="F603" s="13" t="n">
        <v>21</v>
      </c>
      <c r="G603" s="21" t="n">
        <v>25</v>
      </c>
      <c r="H603" s="13" t="n">
        <v>0</v>
      </c>
      <c r="I603" s="13" t="n">
        <v>0</v>
      </c>
      <c r="J603" s="16"/>
      <c r="K603" s="13" t="n">
        <v>1</v>
      </c>
      <c r="L603" s="13" t="n">
        <v>1</v>
      </c>
      <c r="M603" s="13" t="n">
        <v>1</v>
      </c>
      <c r="N603" s="13" t="n">
        <f aca="false">K603+L603+M603</f>
        <v>3</v>
      </c>
      <c r="O603" s="19"/>
      <c r="P603" s="13" t="n">
        <v>1000</v>
      </c>
      <c r="Q603" s="13" t="n">
        <f aca="false">ROUND(P603/3*N603-O603,0)</f>
        <v>1000</v>
      </c>
      <c r="R603" s="16"/>
      <c r="BA603" s="17"/>
      <c r="BB603" s="17"/>
      <c r="BC603" s="17"/>
      <c r="BD603" s="17"/>
      <c r="BE603" s="17"/>
      <c r="BF603" s="17"/>
      <c r="BG603" s="17"/>
      <c r="BH603" s="17"/>
      <c r="BI603" s="17"/>
      <c r="BJ603" s="17"/>
      <c r="BK603" s="17"/>
      <c r="BL603" s="17"/>
      <c r="BQ603" s="17"/>
      <c r="BR603" s="17"/>
      <c r="BS603" s="17"/>
      <c r="BT603" s="17"/>
      <c r="BU603" s="17"/>
      <c r="BV603" s="17"/>
      <c r="BW603" s="17"/>
    </row>
    <row r="604" customFormat="false" ht="20.1" hidden="false" customHeight="true" outlineLevel="0" collapsed="false">
      <c r="A604" s="13" t="n">
        <v>602</v>
      </c>
      <c r="B604" s="14" t="s">
        <v>1228</v>
      </c>
      <c r="C604" s="15" t="s">
        <v>1229</v>
      </c>
      <c r="D604" s="15" t="s">
        <v>1135</v>
      </c>
      <c r="E604" s="13" t="n">
        <v>23</v>
      </c>
      <c r="F604" s="13" t="n">
        <v>22</v>
      </c>
      <c r="G604" s="16" t="n">
        <v>23</v>
      </c>
      <c r="H604" s="13" t="n">
        <v>0</v>
      </c>
      <c r="I604" s="13" t="n">
        <v>0</v>
      </c>
      <c r="J604" s="16"/>
      <c r="K604" s="13" t="n">
        <v>1</v>
      </c>
      <c r="L604" s="13" t="n">
        <v>1</v>
      </c>
      <c r="M604" s="13" t="n">
        <v>1</v>
      </c>
      <c r="N604" s="13" t="n">
        <f aca="false">K604+L604+M604</f>
        <v>3</v>
      </c>
      <c r="O604" s="13"/>
      <c r="P604" s="13" t="n">
        <v>1000</v>
      </c>
      <c r="Q604" s="13" t="n">
        <f aca="false">ROUND(P604/3*N604-O604,0)</f>
        <v>1000</v>
      </c>
      <c r="R604" s="16"/>
    </row>
    <row r="605" customFormat="false" ht="20.1" hidden="false" customHeight="true" outlineLevel="0" collapsed="false">
      <c r="A605" s="13" t="n">
        <v>603</v>
      </c>
      <c r="B605" s="14" t="s">
        <v>1230</v>
      </c>
      <c r="C605" s="15" t="s">
        <v>1231</v>
      </c>
      <c r="D605" s="15" t="s">
        <v>1135</v>
      </c>
      <c r="E605" s="13" t="n">
        <v>23</v>
      </c>
      <c r="F605" s="13" t="n">
        <v>21</v>
      </c>
      <c r="G605" s="16" t="n">
        <v>23</v>
      </c>
      <c r="H605" s="13" t="n">
        <v>0</v>
      </c>
      <c r="I605" s="13" t="n">
        <v>0</v>
      </c>
      <c r="J605" s="16"/>
      <c r="K605" s="13" t="n">
        <v>1</v>
      </c>
      <c r="L605" s="13" t="n">
        <v>1</v>
      </c>
      <c r="M605" s="13" t="n">
        <v>1</v>
      </c>
      <c r="N605" s="13" t="n">
        <f aca="false">K605+L605+M605</f>
        <v>3</v>
      </c>
      <c r="O605" s="13"/>
      <c r="P605" s="13" t="n">
        <v>1000</v>
      </c>
      <c r="Q605" s="13" t="n">
        <f aca="false">ROUND(P605/3*N605-O605,0)</f>
        <v>1000</v>
      </c>
      <c r="R605" s="16"/>
      <c r="AC605" s="17"/>
      <c r="AQ605" s="17"/>
      <c r="AR605" s="17"/>
      <c r="AS605" s="17"/>
    </row>
    <row r="606" customFormat="false" ht="20.1" hidden="false" customHeight="true" outlineLevel="0" collapsed="false">
      <c r="A606" s="13" t="n">
        <v>604</v>
      </c>
      <c r="B606" s="14" t="s">
        <v>1232</v>
      </c>
      <c r="C606" s="15" t="s">
        <v>1233</v>
      </c>
      <c r="D606" s="15" t="s">
        <v>1135</v>
      </c>
      <c r="E606" s="13" t="n">
        <v>23</v>
      </c>
      <c r="F606" s="13" t="n">
        <v>21</v>
      </c>
      <c r="G606" s="16" t="n">
        <v>23</v>
      </c>
      <c r="H606" s="13" t="n">
        <v>0</v>
      </c>
      <c r="I606" s="13" t="n">
        <v>0</v>
      </c>
      <c r="J606" s="16"/>
      <c r="K606" s="13" t="n">
        <v>1</v>
      </c>
      <c r="L606" s="13" t="n">
        <v>1</v>
      </c>
      <c r="M606" s="13" t="n">
        <v>1</v>
      </c>
      <c r="N606" s="13" t="n">
        <f aca="false">K606+L606+M606</f>
        <v>3</v>
      </c>
      <c r="O606" s="13"/>
      <c r="P606" s="13" t="n">
        <v>1000</v>
      </c>
      <c r="Q606" s="13" t="n">
        <f aca="false">ROUND(P606/3*N606-O606,0)</f>
        <v>1000</v>
      </c>
      <c r="R606" s="16"/>
      <c r="X606" s="17"/>
      <c r="Y606" s="17"/>
      <c r="Z606" s="17"/>
      <c r="AA606" s="17"/>
      <c r="AB606" s="17"/>
      <c r="AC606" s="17"/>
      <c r="AD606" s="17"/>
      <c r="AE606" s="17"/>
      <c r="AF606" s="17"/>
      <c r="AG606" s="17"/>
      <c r="AM606" s="17"/>
      <c r="AN606" s="17"/>
    </row>
    <row r="607" customFormat="false" ht="20.1" hidden="false" customHeight="true" outlineLevel="0" collapsed="false">
      <c r="A607" s="13" t="n">
        <v>605</v>
      </c>
      <c r="B607" s="14" t="s">
        <v>1234</v>
      </c>
      <c r="C607" s="15" t="s">
        <v>1235</v>
      </c>
      <c r="D607" s="15" t="s">
        <v>1135</v>
      </c>
      <c r="E607" s="13" t="n">
        <v>23</v>
      </c>
      <c r="F607" s="13" t="n">
        <v>21</v>
      </c>
      <c r="G607" s="16" t="n">
        <v>24</v>
      </c>
      <c r="H607" s="13" t="n">
        <v>0</v>
      </c>
      <c r="I607" s="13" t="n">
        <v>0</v>
      </c>
      <c r="J607" s="16"/>
      <c r="K607" s="13" t="n">
        <v>1</v>
      </c>
      <c r="L607" s="13" t="n">
        <v>1</v>
      </c>
      <c r="M607" s="13" t="n">
        <v>1</v>
      </c>
      <c r="N607" s="13" t="n">
        <f aca="false">K607+L607+M607</f>
        <v>3</v>
      </c>
      <c r="O607" s="13"/>
      <c r="P607" s="13" t="n">
        <v>1000</v>
      </c>
      <c r="Q607" s="13" t="n">
        <f aca="false">ROUND(P607/3*N607-O607,0)</f>
        <v>1000</v>
      </c>
      <c r="R607" s="16"/>
    </row>
    <row r="608" customFormat="false" ht="20.1" hidden="false" customHeight="true" outlineLevel="0" collapsed="false">
      <c r="A608" s="13" t="n">
        <v>606</v>
      </c>
      <c r="B608" s="14" t="s">
        <v>1236</v>
      </c>
      <c r="C608" s="15" t="s">
        <v>1237</v>
      </c>
      <c r="D608" s="15" t="s">
        <v>1135</v>
      </c>
      <c r="E608" s="13" t="n">
        <v>23</v>
      </c>
      <c r="F608" s="13" t="n">
        <v>21</v>
      </c>
      <c r="G608" s="16" t="n">
        <v>23</v>
      </c>
      <c r="H608" s="13" t="n">
        <v>0</v>
      </c>
      <c r="I608" s="13" t="n">
        <v>0</v>
      </c>
      <c r="J608" s="16"/>
      <c r="K608" s="13" t="n">
        <v>1</v>
      </c>
      <c r="L608" s="13" t="n">
        <v>1</v>
      </c>
      <c r="M608" s="13" t="n">
        <v>1</v>
      </c>
      <c r="N608" s="13" t="n">
        <f aca="false">K608+L608+M608</f>
        <v>3</v>
      </c>
      <c r="O608" s="13"/>
      <c r="P608" s="13" t="n">
        <v>1000</v>
      </c>
      <c r="Q608" s="13" t="n">
        <f aca="false">ROUND(P608/3*N608-O608,0)</f>
        <v>1000</v>
      </c>
      <c r="R608" s="16"/>
      <c r="S608" s="17"/>
    </row>
    <row r="609" customFormat="false" ht="20.1" hidden="false" customHeight="true" outlineLevel="0" collapsed="false">
      <c r="A609" s="13" t="n">
        <v>607</v>
      </c>
      <c r="B609" s="14" t="s">
        <v>1238</v>
      </c>
      <c r="C609" s="15" t="s">
        <v>1239</v>
      </c>
      <c r="D609" s="15" t="s">
        <v>1135</v>
      </c>
      <c r="E609" s="13" t="n">
        <v>23</v>
      </c>
      <c r="F609" s="13" t="n">
        <v>21</v>
      </c>
      <c r="G609" s="16" t="n">
        <v>23</v>
      </c>
      <c r="H609" s="13" t="n">
        <v>0</v>
      </c>
      <c r="I609" s="13" t="n">
        <v>0</v>
      </c>
      <c r="J609" s="16"/>
      <c r="K609" s="13" t="n">
        <v>1</v>
      </c>
      <c r="L609" s="13" t="n">
        <v>1</v>
      </c>
      <c r="M609" s="13" t="n">
        <v>1</v>
      </c>
      <c r="N609" s="13" t="n">
        <f aca="false">K609+L609+M609</f>
        <v>3</v>
      </c>
      <c r="O609" s="13"/>
      <c r="P609" s="13" t="n">
        <v>1000</v>
      </c>
      <c r="Q609" s="13" t="n">
        <f aca="false">ROUND(P609/3*N609-O609,0)</f>
        <v>1000</v>
      </c>
      <c r="R609" s="16"/>
    </row>
    <row r="610" s="17" customFormat="true" ht="20.1" hidden="false" customHeight="true" outlineLevel="0" collapsed="false">
      <c r="A610" s="13" t="n">
        <v>608</v>
      </c>
      <c r="B610" s="18" t="s">
        <v>1240</v>
      </c>
      <c r="C610" s="27" t="s">
        <v>1241</v>
      </c>
      <c r="D610" s="15" t="s">
        <v>1135</v>
      </c>
      <c r="E610" s="13" t="n">
        <v>23</v>
      </c>
      <c r="F610" s="13" t="n">
        <v>21</v>
      </c>
      <c r="G610" s="21" t="n">
        <v>23</v>
      </c>
      <c r="H610" s="13" t="n">
        <v>0</v>
      </c>
      <c r="I610" s="13" t="n">
        <v>0</v>
      </c>
      <c r="J610" s="16"/>
      <c r="K610" s="13" t="n">
        <v>1</v>
      </c>
      <c r="L610" s="13" t="n">
        <v>1</v>
      </c>
      <c r="M610" s="13" t="n">
        <v>1</v>
      </c>
      <c r="N610" s="13" t="n">
        <f aca="false">K610+L610+M610</f>
        <v>3</v>
      </c>
      <c r="O610" s="27"/>
      <c r="P610" s="13" t="n">
        <v>1000</v>
      </c>
      <c r="Q610" s="13" t="n">
        <f aca="false">ROUND(P610/3*N610-O610,0)</f>
        <v>1000</v>
      </c>
      <c r="R610" s="1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</row>
    <row r="611" customFormat="false" ht="20.1" hidden="false" customHeight="true" outlineLevel="0" collapsed="false">
      <c r="A611" s="13" t="n">
        <v>609</v>
      </c>
      <c r="B611" s="14" t="s">
        <v>1242</v>
      </c>
      <c r="C611" s="15" t="s">
        <v>1243</v>
      </c>
      <c r="D611" s="15" t="s">
        <v>1135</v>
      </c>
      <c r="E611" s="13" t="n">
        <v>23</v>
      </c>
      <c r="F611" s="13" t="n">
        <v>21</v>
      </c>
      <c r="G611" s="16" t="n">
        <v>23</v>
      </c>
      <c r="H611" s="13" t="n">
        <v>0</v>
      </c>
      <c r="I611" s="13" t="n">
        <v>0</v>
      </c>
      <c r="J611" s="16"/>
      <c r="K611" s="13" t="n">
        <v>1</v>
      </c>
      <c r="L611" s="13" t="n">
        <v>1</v>
      </c>
      <c r="M611" s="13" t="n">
        <v>1</v>
      </c>
      <c r="N611" s="13" t="n">
        <f aca="false">K611+L611+M611</f>
        <v>3</v>
      </c>
      <c r="O611" s="13"/>
      <c r="P611" s="13" t="n">
        <v>1000</v>
      </c>
      <c r="Q611" s="13" t="n">
        <f aca="false">ROUND(P611/3*N611-O611,0)</f>
        <v>1000</v>
      </c>
      <c r="R611" s="16"/>
    </row>
    <row r="612" customFormat="false" ht="20.1" hidden="false" customHeight="true" outlineLevel="0" collapsed="false">
      <c r="A612" s="13" t="n">
        <v>610</v>
      </c>
      <c r="B612" s="14" t="s">
        <v>1244</v>
      </c>
      <c r="C612" s="15" t="s">
        <v>1245</v>
      </c>
      <c r="D612" s="15" t="s">
        <v>1135</v>
      </c>
      <c r="E612" s="13" t="n">
        <v>24</v>
      </c>
      <c r="F612" s="13" t="n">
        <v>21</v>
      </c>
      <c r="G612" s="16" t="n">
        <v>23</v>
      </c>
      <c r="H612" s="13" t="n">
        <v>0</v>
      </c>
      <c r="I612" s="13" t="n">
        <v>0</v>
      </c>
      <c r="J612" s="16"/>
      <c r="K612" s="13" t="n">
        <v>1</v>
      </c>
      <c r="L612" s="13" t="n">
        <v>1</v>
      </c>
      <c r="M612" s="13" t="n">
        <v>1</v>
      </c>
      <c r="N612" s="13" t="n">
        <f aca="false">K612+L612+M612</f>
        <v>3</v>
      </c>
      <c r="O612" s="13"/>
      <c r="P612" s="13" t="n">
        <v>1000</v>
      </c>
      <c r="Q612" s="13" t="n">
        <f aca="false">ROUND(P612/3*N612-O612,0)</f>
        <v>1000</v>
      </c>
      <c r="R612" s="16"/>
      <c r="BQ612" s="17"/>
      <c r="BR612" s="17"/>
      <c r="BS612" s="17"/>
      <c r="BT612" s="17"/>
      <c r="BU612" s="17"/>
      <c r="BV612" s="17"/>
      <c r="BW612" s="17"/>
    </row>
    <row r="613" customFormat="false" ht="20.1" hidden="false" customHeight="true" outlineLevel="0" collapsed="false">
      <c r="A613" s="13" t="n">
        <v>611</v>
      </c>
      <c r="B613" s="18" t="s">
        <v>1246</v>
      </c>
      <c r="C613" s="19" t="s">
        <v>1247</v>
      </c>
      <c r="D613" s="15" t="s">
        <v>1135</v>
      </c>
      <c r="E613" s="13" t="n">
        <v>23</v>
      </c>
      <c r="F613" s="13" t="n">
        <v>21</v>
      </c>
      <c r="G613" s="21" t="n">
        <v>15</v>
      </c>
      <c r="H613" s="13" t="n">
        <v>0</v>
      </c>
      <c r="I613" s="13" t="n">
        <v>0</v>
      </c>
      <c r="J613" s="16"/>
      <c r="K613" s="13" t="n">
        <v>1</v>
      </c>
      <c r="L613" s="13" t="n">
        <v>1</v>
      </c>
      <c r="M613" s="13" t="n">
        <v>0</v>
      </c>
      <c r="N613" s="13" t="n">
        <f aca="false">K613+L613+M613</f>
        <v>2</v>
      </c>
      <c r="O613" s="19"/>
      <c r="P613" s="13" t="n">
        <v>1000</v>
      </c>
      <c r="Q613" s="13" t="n">
        <f aca="false">ROUND(P613/3*N613-O613,0)</f>
        <v>667</v>
      </c>
      <c r="R613" s="16"/>
    </row>
    <row r="614" customFormat="false" ht="20.1" hidden="false" customHeight="true" outlineLevel="0" collapsed="false">
      <c r="A614" s="13" t="n">
        <v>612</v>
      </c>
      <c r="B614" s="18" t="s">
        <v>1248</v>
      </c>
      <c r="C614" s="19" t="s">
        <v>330</v>
      </c>
      <c r="D614" s="15" t="s">
        <v>1135</v>
      </c>
      <c r="E614" s="13" t="n">
        <v>21</v>
      </c>
      <c r="F614" s="13" t="n">
        <v>21</v>
      </c>
      <c r="G614" s="21" t="n">
        <v>23</v>
      </c>
      <c r="H614" s="13" t="n">
        <v>0</v>
      </c>
      <c r="I614" s="13" t="n">
        <v>0</v>
      </c>
      <c r="J614" s="16"/>
      <c r="K614" s="13" t="n">
        <v>1</v>
      </c>
      <c r="L614" s="13" t="n">
        <v>1</v>
      </c>
      <c r="M614" s="13" t="n">
        <v>1</v>
      </c>
      <c r="N614" s="13" t="n">
        <f aca="false">K614+L614+M614</f>
        <v>3</v>
      </c>
      <c r="O614" s="19"/>
      <c r="P614" s="13" t="n">
        <v>1000</v>
      </c>
      <c r="Q614" s="13" t="n">
        <f aca="false">ROUND(P614/3*N614-O614,0)</f>
        <v>1000</v>
      </c>
      <c r="R614" s="16"/>
    </row>
    <row r="615" customFormat="false" ht="20.1" hidden="false" customHeight="true" outlineLevel="0" collapsed="false">
      <c r="A615" s="13" t="n">
        <v>613</v>
      </c>
      <c r="B615" s="14" t="s">
        <v>1249</v>
      </c>
      <c r="C615" s="15" t="s">
        <v>1250</v>
      </c>
      <c r="D615" s="15" t="s">
        <v>1135</v>
      </c>
      <c r="E615" s="13" t="n">
        <v>23</v>
      </c>
      <c r="F615" s="13" t="n">
        <v>21</v>
      </c>
      <c r="G615" s="16" t="n">
        <v>23</v>
      </c>
      <c r="H615" s="13" t="n">
        <v>0</v>
      </c>
      <c r="I615" s="13" t="n">
        <v>0</v>
      </c>
      <c r="J615" s="16"/>
      <c r="K615" s="13" t="n">
        <v>1</v>
      </c>
      <c r="L615" s="13" t="n">
        <v>1</v>
      </c>
      <c r="M615" s="13" t="n">
        <v>1</v>
      </c>
      <c r="N615" s="13" t="n">
        <f aca="false">K615+L615+M615</f>
        <v>3</v>
      </c>
      <c r="O615" s="13"/>
      <c r="P615" s="13" t="n">
        <v>1000</v>
      </c>
      <c r="Q615" s="13" t="n">
        <f aca="false">ROUND(P615/3*N615-O615,0)</f>
        <v>1000</v>
      </c>
      <c r="R615" s="16"/>
    </row>
    <row r="616" customFormat="false" ht="20.1" hidden="false" customHeight="true" outlineLevel="0" collapsed="false">
      <c r="A616" s="13" t="n">
        <v>614</v>
      </c>
      <c r="B616" s="14" t="s">
        <v>1251</v>
      </c>
      <c r="C616" s="15" t="s">
        <v>1252</v>
      </c>
      <c r="D616" s="15" t="s">
        <v>1135</v>
      </c>
      <c r="E616" s="13" t="n">
        <v>23</v>
      </c>
      <c r="F616" s="13" t="n">
        <v>21</v>
      </c>
      <c r="G616" s="16" t="n">
        <v>23</v>
      </c>
      <c r="H616" s="13" t="n">
        <v>0</v>
      </c>
      <c r="I616" s="13" t="n">
        <v>0</v>
      </c>
      <c r="J616" s="16"/>
      <c r="K616" s="13" t="n">
        <v>1</v>
      </c>
      <c r="L616" s="13" t="n">
        <v>1</v>
      </c>
      <c r="M616" s="13" t="n">
        <v>1</v>
      </c>
      <c r="N616" s="13" t="n">
        <f aca="false">K616+L616+M616</f>
        <v>3</v>
      </c>
      <c r="O616" s="13"/>
      <c r="P616" s="13" t="n">
        <v>1000</v>
      </c>
      <c r="Q616" s="13" t="n">
        <f aca="false">ROUND(P616/3*N616-O616,0)</f>
        <v>1000</v>
      </c>
      <c r="R616" s="16"/>
      <c r="BQ616" s="17"/>
      <c r="BR616" s="17"/>
      <c r="BS616" s="17"/>
      <c r="BT616" s="17"/>
      <c r="BU616" s="17"/>
      <c r="BV616" s="17"/>
      <c r="BW616" s="17"/>
    </row>
    <row r="617" customFormat="false" ht="20.1" hidden="false" customHeight="true" outlineLevel="0" collapsed="false">
      <c r="A617" s="13" t="n">
        <v>615</v>
      </c>
      <c r="B617" s="14" t="s">
        <v>1253</v>
      </c>
      <c r="C617" s="15" t="s">
        <v>1254</v>
      </c>
      <c r="D617" s="15" t="s">
        <v>1135</v>
      </c>
      <c r="E617" s="13" t="n">
        <v>23</v>
      </c>
      <c r="F617" s="13" t="n">
        <v>21</v>
      </c>
      <c r="G617" s="16" t="n">
        <v>23</v>
      </c>
      <c r="H617" s="13" t="n">
        <v>0</v>
      </c>
      <c r="I617" s="13" t="n">
        <v>0</v>
      </c>
      <c r="J617" s="16"/>
      <c r="K617" s="13" t="n">
        <v>1</v>
      </c>
      <c r="L617" s="13" t="n">
        <v>1</v>
      </c>
      <c r="M617" s="13" t="n">
        <v>1</v>
      </c>
      <c r="N617" s="13" t="n">
        <f aca="false">K617+L617+M617</f>
        <v>3</v>
      </c>
      <c r="O617" s="13"/>
      <c r="P617" s="13" t="n">
        <v>1000</v>
      </c>
      <c r="Q617" s="13" t="n">
        <f aca="false">ROUND(P617/3*N617-O617,0)</f>
        <v>1000</v>
      </c>
      <c r="R617" s="16"/>
      <c r="AU617" s="17"/>
      <c r="AV617" s="17"/>
      <c r="AW617" s="17"/>
      <c r="AX617" s="17"/>
    </row>
    <row r="618" customFormat="false" ht="20.1" hidden="false" customHeight="true" outlineLevel="0" collapsed="false">
      <c r="A618" s="13" t="n">
        <v>616</v>
      </c>
      <c r="B618" s="14" t="s">
        <v>1255</v>
      </c>
      <c r="C618" s="15" t="s">
        <v>1256</v>
      </c>
      <c r="D618" s="15" t="s">
        <v>1135</v>
      </c>
      <c r="E618" s="13" t="n">
        <v>23</v>
      </c>
      <c r="F618" s="13" t="n">
        <v>21</v>
      </c>
      <c r="G618" s="16" t="n">
        <v>23</v>
      </c>
      <c r="H618" s="13" t="n">
        <v>0</v>
      </c>
      <c r="I618" s="13" t="n">
        <v>0</v>
      </c>
      <c r="J618" s="16"/>
      <c r="K618" s="13" t="n">
        <v>1</v>
      </c>
      <c r="L618" s="13" t="n">
        <v>1</v>
      </c>
      <c r="M618" s="13" t="n">
        <v>1</v>
      </c>
      <c r="N618" s="13" t="n">
        <f aca="false">K618+L618+M618</f>
        <v>3</v>
      </c>
      <c r="O618" s="13"/>
      <c r="P618" s="13" t="n">
        <v>1000</v>
      </c>
      <c r="Q618" s="13" t="n">
        <f aca="false">ROUND(P618/3*N618-O618,0)</f>
        <v>1000</v>
      </c>
      <c r="R618" s="16"/>
      <c r="S618" s="17"/>
    </row>
    <row r="619" customFormat="false" ht="20.1" hidden="false" customHeight="true" outlineLevel="0" collapsed="false">
      <c r="A619" s="13" t="n">
        <v>617</v>
      </c>
      <c r="B619" s="14" t="s">
        <v>1257</v>
      </c>
      <c r="C619" s="15" t="s">
        <v>1258</v>
      </c>
      <c r="D619" s="15" t="s">
        <v>1135</v>
      </c>
      <c r="E619" s="13" t="n">
        <v>25</v>
      </c>
      <c r="F619" s="13" t="n">
        <v>23</v>
      </c>
      <c r="G619" s="16" t="n">
        <v>25</v>
      </c>
      <c r="H619" s="13" t="n">
        <v>0</v>
      </c>
      <c r="I619" s="13" t="n">
        <v>0</v>
      </c>
      <c r="J619" s="16"/>
      <c r="K619" s="13" t="n">
        <v>1</v>
      </c>
      <c r="L619" s="13" t="n">
        <v>1</v>
      </c>
      <c r="M619" s="13" t="n">
        <v>1</v>
      </c>
      <c r="N619" s="13" t="n">
        <f aca="false">K619+L619+M619</f>
        <v>3</v>
      </c>
      <c r="O619" s="13"/>
      <c r="P619" s="13" t="n">
        <v>1000</v>
      </c>
      <c r="Q619" s="13" t="n">
        <f aca="false">ROUND(P619/3*N619-O619,0)</f>
        <v>1000</v>
      </c>
      <c r="R619" s="16"/>
    </row>
    <row r="620" customFormat="false" ht="20.1" hidden="false" customHeight="true" outlineLevel="0" collapsed="false">
      <c r="A620" s="13" t="n">
        <v>618</v>
      </c>
      <c r="B620" s="14" t="s">
        <v>1259</v>
      </c>
      <c r="C620" s="15" t="s">
        <v>1260</v>
      </c>
      <c r="D620" s="15" t="s">
        <v>1135</v>
      </c>
      <c r="E620" s="13" t="n">
        <v>25</v>
      </c>
      <c r="F620" s="13" t="n">
        <v>23</v>
      </c>
      <c r="G620" s="16" t="n">
        <v>23</v>
      </c>
      <c r="H620" s="13" t="n">
        <v>0</v>
      </c>
      <c r="I620" s="13" t="n">
        <v>0</v>
      </c>
      <c r="J620" s="16"/>
      <c r="K620" s="13" t="n">
        <v>1</v>
      </c>
      <c r="L620" s="13" t="n">
        <v>1</v>
      </c>
      <c r="M620" s="13" t="n">
        <v>1</v>
      </c>
      <c r="N620" s="13" t="n">
        <f aca="false">K620+L620+M620</f>
        <v>3</v>
      </c>
      <c r="O620" s="13"/>
      <c r="P620" s="13" t="n">
        <v>1000</v>
      </c>
      <c r="Q620" s="13" t="n">
        <f aca="false">ROUND(P620/3*N620-O620,0)</f>
        <v>1000</v>
      </c>
      <c r="R620" s="16"/>
    </row>
    <row r="621" customFormat="false" ht="20.1" hidden="false" customHeight="true" outlineLevel="0" collapsed="false">
      <c r="A621" s="13" t="n">
        <v>619</v>
      </c>
      <c r="B621" s="14" t="s">
        <v>1261</v>
      </c>
      <c r="C621" s="15" t="s">
        <v>1262</v>
      </c>
      <c r="D621" s="15" t="s">
        <v>1135</v>
      </c>
      <c r="E621" s="13" t="n">
        <v>25</v>
      </c>
      <c r="F621" s="13" t="n">
        <v>22</v>
      </c>
      <c r="G621" s="16" t="n">
        <v>23</v>
      </c>
      <c r="H621" s="13" t="n">
        <v>0</v>
      </c>
      <c r="I621" s="13" t="n">
        <v>0</v>
      </c>
      <c r="J621" s="16"/>
      <c r="K621" s="13" t="n">
        <v>1</v>
      </c>
      <c r="L621" s="13" t="n">
        <v>1</v>
      </c>
      <c r="M621" s="13" t="n">
        <v>1</v>
      </c>
      <c r="N621" s="13" t="n">
        <f aca="false">K621+L621+M621</f>
        <v>3</v>
      </c>
      <c r="O621" s="13"/>
      <c r="P621" s="13" t="n">
        <v>1000</v>
      </c>
      <c r="Q621" s="13" t="n">
        <f aca="false">ROUND(P621/3*N621-O621,0)</f>
        <v>1000</v>
      </c>
      <c r="R621" s="16"/>
    </row>
    <row r="622" customFormat="false" ht="20.1" hidden="false" customHeight="true" outlineLevel="0" collapsed="false">
      <c r="A622" s="13" t="n">
        <v>620</v>
      </c>
      <c r="B622" s="14" t="s">
        <v>1263</v>
      </c>
      <c r="C622" s="20" t="s">
        <v>1264</v>
      </c>
      <c r="D622" s="15" t="s">
        <v>1135</v>
      </c>
      <c r="E622" s="13" t="n">
        <v>24</v>
      </c>
      <c r="F622" s="13" t="n">
        <v>21</v>
      </c>
      <c r="G622" s="16" t="n">
        <v>23</v>
      </c>
      <c r="H622" s="13" t="n">
        <v>0</v>
      </c>
      <c r="I622" s="13" t="n">
        <v>0</v>
      </c>
      <c r="J622" s="16"/>
      <c r="K622" s="13" t="n">
        <v>1</v>
      </c>
      <c r="L622" s="13" t="n">
        <v>1</v>
      </c>
      <c r="M622" s="13" t="n">
        <v>1</v>
      </c>
      <c r="N622" s="13" t="n">
        <f aca="false">K622+L622+M622</f>
        <v>3</v>
      </c>
      <c r="O622" s="20"/>
      <c r="P622" s="13" t="n">
        <v>1000</v>
      </c>
      <c r="Q622" s="13" t="n">
        <f aca="false">ROUND(P622/3*N622-O622,0)</f>
        <v>1000</v>
      </c>
      <c r="R622" s="16"/>
      <c r="BX622" s="17"/>
      <c r="BY622" s="17"/>
      <c r="BZ622" s="17"/>
      <c r="CA622" s="17"/>
      <c r="CB622" s="17"/>
    </row>
    <row r="623" customFormat="false" ht="20.1" hidden="false" customHeight="true" outlineLevel="0" collapsed="false">
      <c r="A623" s="13" t="n">
        <v>621</v>
      </c>
      <c r="B623" s="14" t="s">
        <v>1265</v>
      </c>
      <c r="C623" s="15" t="s">
        <v>1266</v>
      </c>
      <c r="D623" s="15" t="s">
        <v>1135</v>
      </c>
      <c r="E623" s="13" t="n">
        <v>23</v>
      </c>
      <c r="F623" s="13" t="n">
        <v>21</v>
      </c>
      <c r="G623" s="16" t="n">
        <v>23</v>
      </c>
      <c r="H623" s="13" t="n">
        <v>0</v>
      </c>
      <c r="I623" s="13" t="n">
        <v>0</v>
      </c>
      <c r="J623" s="16"/>
      <c r="K623" s="13" t="n">
        <v>1</v>
      </c>
      <c r="L623" s="13" t="n">
        <v>1</v>
      </c>
      <c r="M623" s="13" t="n">
        <v>1</v>
      </c>
      <c r="N623" s="13" t="n">
        <f aca="false">K623+L623+M623</f>
        <v>3</v>
      </c>
      <c r="O623" s="13"/>
      <c r="P623" s="13" t="n">
        <v>1000</v>
      </c>
      <c r="Q623" s="13" t="n">
        <f aca="false">ROUND(P623/3*N623-O623,0)</f>
        <v>1000</v>
      </c>
      <c r="R623" s="16"/>
      <c r="BX623" s="17"/>
      <c r="BY623" s="17"/>
      <c r="BZ623" s="17"/>
      <c r="CA623" s="17"/>
      <c r="CB623" s="17"/>
    </row>
    <row r="624" customFormat="false" ht="20.1" hidden="false" customHeight="true" outlineLevel="0" collapsed="false">
      <c r="A624" s="13" t="n">
        <v>622</v>
      </c>
      <c r="B624" s="14" t="s">
        <v>1267</v>
      </c>
      <c r="C624" s="15" t="s">
        <v>1268</v>
      </c>
      <c r="D624" s="15" t="s">
        <v>1135</v>
      </c>
      <c r="E624" s="13" t="n">
        <v>23</v>
      </c>
      <c r="F624" s="13" t="n">
        <v>21</v>
      </c>
      <c r="G624" s="16" t="n">
        <v>23</v>
      </c>
      <c r="H624" s="13" t="n">
        <v>0</v>
      </c>
      <c r="I624" s="13" t="n">
        <v>0</v>
      </c>
      <c r="J624" s="16"/>
      <c r="K624" s="13" t="n">
        <v>1</v>
      </c>
      <c r="L624" s="13" t="n">
        <v>1</v>
      </c>
      <c r="M624" s="13" t="n">
        <v>1</v>
      </c>
      <c r="N624" s="13" t="n">
        <f aca="false">K624+L624+M624</f>
        <v>3</v>
      </c>
      <c r="O624" s="13"/>
      <c r="P624" s="13" t="n">
        <v>1000</v>
      </c>
      <c r="Q624" s="13" t="n">
        <f aca="false">ROUND(P624/3*N624-O624,0)</f>
        <v>1000</v>
      </c>
      <c r="R624" s="16"/>
      <c r="BX624" s="17"/>
      <c r="BY624" s="17"/>
      <c r="BZ624" s="17"/>
      <c r="CA624" s="17"/>
      <c r="CB624" s="17"/>
    </row>
    <row r="625" customFormat="false" ht="20.1" hidden="false" customHeight="true" outlineLevel="0" collapsed="false">
      <c r="A625" s="13" t="n">
        <v>623</v>
      </c>
      <c r="B625" s="14" t="s">
        <v>1269</v>
      </c>
      <c r="C625" s="15" t="s">
        <v>1270</v>
      </c>
      <c r="D625" s="15" t="s">
        <v>1135</v>
      </c>
      <c r="E625" s="13" t="n">
        <v>23</v>
      </c>
      <c r="F625" s="13" t="n">
        <v>21</v>
      </c>
      <c r="G625" s="16" t="n">
        <v>23</v>
      </c>
      <c r="H625" s="13" t="n">
        <v>0</v>
      </c>
      <c r="I625" s="13" t="n">
        <v>0</v>
      </c>
      <c r="J625" s="16"/>
      <c r="K625" s="13" t="n">
        <v>1</v>
      </c>
      <c r="L625" s="13" t="n">
        <v>1</v>
      </c>
      <c r="M625" s="13" t="n">
        <v>1</v>
      </c>
      <c r="N625" s="13" t="n">
        <f aca="false">K625+L625+M625</f>
        <v>3</v>
      </c>
      <c r="O625" s="13"/>
      <c r="P625" s="13" t="n">
        <v>1000</v>
      </c>
      <c r="Q625" s="13" t="n">
        <f aca="false">ROUND(P625/3*N625-O625,0)</f>
        <v>1000</v>
      </c>
      <c r="R625" s="16"/>
      <c r="S625" s="17"/>
    </row>
    <row r="626" customFormat="false" ht="20.1" hidden="false" customHeight="true" outlineLevel="0" collapsed="false">
      <c r="A626" s="13" t="n">
        <v>624</v>
      </c>
      <c r="B626" s="14" t="s">
        <v>1271</v>
      </c>
      <c r="C626" s="15" t="s">
        <v>1272</v>
      </c>
      <c r="D626" s="15" t="s">
        <v>1135</v>
      </c>
      <c r="E626" s="13" t="n">
        <v>23</v>
      </c>
      <c r="F626" s="13" t="n">
        <v>21</v>
      </c>
      <c r="G626" s="16" t="n">
        <v>23</v>
      </c>
      <c r="H626" s="13" t="n">
        <v>0</v>
      </c>
      <c r="I626" s="13" t="n">
        <v>0</v>
      </c>
      <c r="J626" s="16"/>
      <c r="K626" s="13" t="n">
        <v>1</v>
      </c>
      <c r="L626" s="13" t="n">
        <v>1</v>
      </c>
      <c r="M626" s="13" t="n">
        <v>1</v>
      </c>
      <c r="N626" s="13" t="n">
        <f aca="false">K626+L626+M626</f>
        <v>3</v>
      </c>
      <c r="O626" s="13"/>
      <c r="P626" s="13" t="n">
        <v>1000</v>
      </c>
      <c r="Q626" s="13" t="n">
        <f aca="false">ROUND(P626/3*N626-O626,0)</f>
        <v>1000</v>
      </c>
      <c r="R626" s="16"/>
    </row>
    <row r="627" customFormat="false" ht="20.1" hidden="false" customHeight="true" outlineLevel="0" collapsed="false">
      <c r="A627" s="13" t="n">
        <v>625</v>
      </c>
      <c r="B627" s="14" t="s">
        <v>1273</v>
      </c>
      <c r="C627" s="15" t="s">
        <v>1274</v>
      </c>
      <c r="D627" s="15" t="s">
        <v>1135</v>
      </c>
      <c r="E627" s="13" t="n">
        <v>23</v>
      </c>
      <c r="F627" s="13" t="n">
        <v>21</v>
      </c>
      <c r="G627" s="16" t="n">
        <v>23</v>
      </c>
      <c r="H627" s="13" t="n">
        <v>0</v>
      </c>
      <c r="I627" s="13" t="n">
        <v>0</v>
      </c>
      <c r="J627" s="16"/>
      <c r="K627" s="13" t="n">
        <v>1</v>
      </c>
      <c r="L627" s="13" t="n">
        <v>1</v>
      </c>
      <c r="M627" s="13" t="n">
        <v>1</v>
      </c>
      <c r="N627" s="13" t="n">
        <f aca="false">K627+L627+M627</f>
        <v>3</v>
      </c>
      <c r="O627" s="13"/>
      <c r="P627" s="13" t="n">
        <v>1000</v>
      </c>
      <c r="Q627" s="13" t="n">
        <f aca="false">ROUND(P627/3*N627-O627,0)</f>
        <v>1000</v>
      </c>
      <c r="R627" s="16"/>
    </row>
    <row r="628" customFormat="false" ht="20.1" hidden="false" customHeight="true" outlineLevel="0" collapsed="false">
      <c r="A628" s="13" t="n">
        <v>626</v>
      </c>
      <c r="B628" s="14" t="s">
        <v>1275</v>
      </c>
      <c r="C628" s="20" t="s">
        <v>1276</v>
      </c>
      <c r="D628" s="15" t="s">
        <v>1135</v>
      </c>
      <c r="E628" s="13" t="n">
        <v>23</v>
      </c>
      <c r="F628" s="13" t="n">
        <v>21</v>
      </c>
      <c r="G628" s="16" t="n">
        <v>23</v>
      </c>
      <c r="H628" s="13" t="n">
        <v>0</v>
      </c>
      <c r="I628" s="13" t="n">
        <v>0</v>
      </c>
      <c r="J628" s="16"/>
      <c r="K628" s="13" t="n">
        <v>1</v>
      </c>
      <c r="L628" s="13" t="n">
        <v>1</v>
      </c>
      <c r="M628" s="13" t="n">
        <v>1</v>
      </c>
      <c r="N628" s="13" t="n">
        <f aca="false">K628+L628+M628</f>
        <v>3</v>
      </c>
      <c r="O628" s="20"/>
      <c r="P628" s="13" t="n">
        <v>1000</v>
      </c>
      <c r="Q628" s="13" t="n">
        <f aca="false">ROUND(P628/3*N628-O628,0)</f>
        <v>1000</v>
      </c>
      <c r="R628" s="16"/>
      <c r="BX628" s="17"/>
      <c r="BY628" s="17"/>
      <c r="BZ628" s="17"/>
      <c r="CA628" s="17"/>
      <c r="CB628" s="17"/>
    </row>
    <row r="629" customFormat="false" ht="20.1" hidden="false" customHeight="true" outlineLevel="0" collapsed="false">
      <c r="A629" s="13" t="n">
        <v>627</v>
      </c>
      <c r="B629" s="14" t="s">
        <v>1277</v>
      </c>
      <c r="C629" s="15" t="s">
        <v>1278</v>
      </c>
      <c r="D629" s="15" t="s">
        <v>1135</v>
      </c>
      <c r="E629" s="13" t="n">
        <v>23</v>
      </c>
      <c r="F629" s="13" t="n">
        <v>21</v>
      </c>
      <c r="G629" s="16" t="n">
        <v>23</v>
      </c>
      <c r="H629" s="13" t="n">
        <v>0</v>
      </c>
      <c r="I629" s="13" t="n">
        <v>0</v>
      </c>
      <c r="J629" s="16"/>
      <c r="K629" s="13" t="n">
        <v>1</v>
      </c>
      <c r="L629" s="13" t="n">
        <v>1</v>
      </c>
      <c r="M629" s="13" t="n">
        <v>1</v>
      </c>
      <c r="N629" s="13" t="n">
        <f aca="false">K629+L629+M629</f>
        <v>3</v>
      </c>
      <c r="O629" s="13"/>
      <c r="P629" s="13" t="n">
        <v>1000</v>
      </c>
      <c r="Q629" s="13" t="n">
        <f aca="false">ROUND(P629/3*N629-O629,0)</f>
        <v>1000</v>
      </c>
      <c r="R629" s="16"/>
    </row>
    <row r="630" customFormat="false" ht="20.1" hidden="false" customHeight="true" outlineLevel="0" collapsed="false">
      <c r="A630" s="13" t="n">
        <v>628</v>
      </c>
      <c r="B630" s="14" t="s">
        <v>1279</v>
      </c>
      <c r="C630" s="15" t="s">
        <v>1280</v>
      </c>
      <c r="D630" s="15" t="s">
        <v>1135</v>
      </c>
      <c r="E630" s="13" t="n">
        <v>0</v>
      </c>
      <c r="F630" s="13" t="n">
        <v>5</v>
      </c>
      <c r="G630" s="16" t="n">
        <v>29</v>
      </c>
      <c r="H630" s="13" t="n">
        <v>0</v>
      </c>
      <c r="I630" s="13" t="n">
        <v>0</v>
      </c>
      <c r="J630" s="16"/>
      <c r="K630" s="13" t="n">
        <v>0</v>
      </c>
      <c r="L630" s="13" t="n">
        <v>0</v>
      </c>
      <c r="M630" s="13" t="n">
        <v>1</v>
      </c>
      <c r="N630" s="13" t="n">
        <f aca="false">K630+L630+M630</f>
        <v>1</v>
      </c>
      <c r="O630" s="13"/>
      <c r="P630" s="13" t="n">
        <v>1000</v>
      </c>
      <c r="Q630" s="13" t="n">
        <f aca="false">ROUND(P630/3*N630-O630,0)</f>
        <v>333</v>
      </c>
      <c r="R630" s="16"/>
    </row>
    <row r="631" customFormat="false" ht="20.1" hidden="false" customHeight="true" outlineLevel="0" collapsed="false">
      <c r="A631" s="13" t="n">
        <v>629</v>
      </c>
      <c r="B631" s="14" t="s">
        <v>1281</v>
      </c>
      <c r="C631" s="15" t="s">
        <v>1282</v>
      </c>
      <c r="D631" s="15" t="s">
        <v>1135</v>
      </c>
      <c r="E631" s="13" t="n">
        <v>0</v>
      </c>
      <c r="F631" s="13" t="n">
        <v>5</v>
      </c>
      <c r="G631" s="16" t="n">
        <v>29</v>
      </c>
      <c r="H631" s="13" t="n">
        <v>0</v>
      </c>
      <c r="I631" s="13" t="n">
        <v>0</v>
      </c>
      <c r="J631" s="16"/>
      <c r="K631" s="13" t="n">
        <v>0</v>
      </c>
      <c r="L631" s="13" t="n">
        <v>0</v>
      </c>
      <c r="M631" s="13" t="n">
        <v>1</v>
      </c>
      <c r="N631" s="13" t="n">
        <f aca="false">K631+L631+M631</f>
        <v>1</v>
      </c>
      <c r="O631" s="13"/>
      <c r="P631" s="13" t="n">
        <v>1000</v>
      </c>
      <c r="Q631" s="13" t="n">
        <f aca="false">ROUND(P631/3*N631-O631,0)</f>
        <v>333</v>
      </c>
      <c r="R631" s="16"/>
    </row>
    <row r="632" customFormat="false" ht="20.1" hidden="false" customHeight="true" outlineLevel="0" collapsed="false">
      <c r="A632" s="13" t="n">
        <v>630</v>
      </c>
      <c r="B632" s="14" t="s">
        <v>1283</v>
      </c>
      <c r="C632" s="15" t="s">
        <v>1284</v>
      </c>
      <c r="D632" s="15" t="s">
        <v>1135</v>
      </c>
      <c r="E632" s="13" t="n">
        <v>0</v>
      </c>
      <c r="F632" s="13" t="n">
        <v>5</v>
      </c>
      <c r="G632" s="16" t="n">
        <v>29</v>
      </c>
      <c r="H632" s="13" t="n">
        <v>0</v>
      </c>
      <c r="I632" s="13" t="n">
        <v>0</v>
      </c>
      <c r="J632" s="16"/>
      <c r="K632" s="13" t="n">
        <v>0</v>
      </c>
      <c r="L632" s="13" t="n">
        <v>0</v>
      </c>
      <c r="M632" s="13" t="n">
        <v>1</v>
      </c>
      <c r="N632" s="13" t="n">
        <f aca="false">K632+L632+M632</f>
        <v>1</v>
      </c>
      <c r="O632" s="13"/>
      <c r="P632" s="13" t="n">
        <v>1000</v>
      </c>
      <c r="Q632" s="13" t="n">
        <f aca="false">ROUND(P632/3*N632-O632,0)</f>
        <v>333</v>
      </c>
      <c r="R632" s="16"/>
    </row>
    <row r="633" customFormat="false" ht="20.1" hidden="false" customHeight="true" outlineLevel="0" collapsed="false">
      <c r="A633" s="13" t="n">
        <v>631</v>
      </c>
      <c r="B633" s="22" t="s">
        <v>1285</v>
      </c>
      <c r="C633" s="26" t="s">
        <v>1286</v>
      </c>
      <c r="D633" s="15" t="s">
        <v>1135</v>
      </c>
      <c r="E633" s="13" t="n">
        <v>0</v>
      </c>
      <c r="F633" s="13" t="n">
        <v>0</v>
      </c>
      <c r="G633" s="16" t="n">
        <v>29</v>
      </c>
      <c r="H633" s="13" t="n">
        <v>0</v>
      </c>
      <c r="I633" s="13" t="n">
        <v>0</v>
      </c>
      <c r="J633" s="16"/>
      <c r="K633" s="13" t="n">
        <v>0</v>
      </c>
      <c r="L633" s="13" t="n">
        <v>0</v>
      </c>
      <c r="M633" s="13" t="n">
        <v>1</v>
      </c>
      <c r="N633" s="13" t="n">
        <f aca="false">K633+L633+M633</f>
        <v>1</v>
      </c>
      <c r="O633" s="16"/>
      <c r="P633" s="13" t="n">
        <v>1000</v>
      </c>
      <c r="Q633" s="13" t="n">
        <f aca="false">ROUND(P633/3*N633-O633,0)</f>
        <v>333</v>
      </c>
      <c r="R633" s="16"/>
      <c r="AE633" s="17"/>
      <c r="AF633" s="17"/>
      <c r="AG633" s="17"/>
    </row>
    <row r="634" customFormat="false" ht="20.1" hidden="false" customHeight="true" outlineLevel="0" collapsed="false">
      <c r="A634" s="13" t="n">
        <v>632</v>
      </c>
      <c r="B634" s="22" t="s">
        <v>1287</v>
      </c>
      <c r="C634" s="26" t="s">
        <v>1288</v>
      </c>
      <c r="D634" s="15" t="s">
        <v>1135</v>
      </c>
      <c r="E634" s="13" t="n">
        <v>0</v>
      </c>
      <c r="F634" s="13" t="n">
        <v>0</v>
      </c>
      <c r="G634" s="16" t="n">
        <v>28</v>
      </c>
      <c r="H634" s="13" t="n">
        <v>0</v>
      </c>
      <c r="I634" s="13" t="n">
        <v>0</v>
      </c>
      <c r="J634" s="16"/>
      <c r="K634" s="13" t="n">
        <v>0</v>
      </c>
      <c r="L634" s="13" t="n">
        <v>0</v>
      </c>
      <c r="M634" s="13" t="n">
        <v>1</v>
      </c>
      <c r="N634" s="13" t="n">
        <f aca="false">K634+L634+M634</f>
        <v>1</v>
      </c>
      <c r="O634" s="16"/>
      <c r="P634" s="13" t="n">
        <v>1000</v>
      </c>
      <c r="Q634" s="13" t="n">
        <f aca="false">ROUND(P634/3*N634-O634,0)</f>
        <v>333</v>
      </c>
      <c r="R634" s="16"/>
      <c r="AW634" s="17"/>
      <c r="AX634" s="17"/>
    </row>
    <row r="635" customFormat="false" ht="20.1" hidden="false" customHeight="true" outlineLevel="0" collapsed="false">
      <c r="A635" s="13" t="n">
        <v>633</v>
      </c>
      <c r="B635" s="14" t="s">
        <v>1289</v>
      </c>
      <c r="C635" s="15" t="s">
        <v>1290</v>
      </c>
      <c r="D635" s="15" t="s">
        <v>1135</v>
      </c>
      <c r="E635" s="13" t="n">
        <v>23</v>
      </c>
      <c r="F635" s="13" t="n">
        <v>21</v>
      </c>
      <c r="G635" s="16" t="n">
        <v>23</v>
      </c>
      <c r="H635" s="13" t="n">
        <v>0</v>
      </c>
      <c r="I635" s="13" t="n">
        <v>0</v>
      </c>
      <c r="J635" s="16"/>
      <c r="K635" s="13" t="n">
        <v>1</v>
      </c>
      <c r="L635" s="13" t="n">
        <v>1</v>
      </c>
      <c r="M635" s="13" t="n">
        <v>1</v>
      </c>
      <c r="N635" s="13" t="n">
        <f aca="false">K635+L635+M635</f>
        <v>3</v>
      </c>
      <c r="O635" s="13"/>
      <c r="P635" s="13" t="n">
        <v>800</v>
      </c>
      <c r="Q635" s="13" t="n">
        <f aca="false">ROUND(P635/3*N635-O635,0)</f>
        <v>800</v>
      </c>
      <c r="R635" s="16"/>
      <c r="BM635" s="17"/>
      <c r="BN635" s="17"/>
    </row>
    <row r="636" customFormat="false" ht="20.1" hidden="false" customHeight="true" outlineLevel="0" collapsed="false">
      <c r="A636" s="13" t="n">
        <v>634</v>
      </c>
      <c r="B636" s="14" t="s">
        <v>1291</v>
      </c>
      <c r="C636" s="15" t="s">
        <v>1292</v>
      </c>
      <c r="D636" s="15" t="s">
        <v>1135</v>
      </c>
      <c r="E636" s="13" t="n">
        <v>23</v>
      </c>
      <c r="F636" s="13" t="n">
        <v>21</v>
      </c>
      <c r="G636" s="16" t="n">
        <v>25</v>
      </c>
      <c r="H636" s="13" t="n">
        <v>0</v>
      </c>
      <c r="I636" s="13" t="n">
        <v>0</v>
      </c>
      <c r="J636" s="16"/>
      <c r="K636" s="13" t="n">
        <v>1</v>
      </c>
      <c r="L636" s="13" t="n">
        <v>1</v>
      </c>
      <c r="M636" s="13" t="n">
        <v>1</v>
      </c>
      <c r="N636" s="13" t="n">
        <f aca="false">K636+L636+M636</f>
        <v>3</v>
      </c>
      <c r="O636" s="13"/>
      <c r="P636" s="13" t="n">
        <v>800</v>
      </c>
      <c r="Q636" s="13" t="n">
        <f aca="false">ROUND(P636/3*N636-O636,0)</f>
        <v>800</v>
      </c>
      <c r="R636" s="16"/>
      <c r="CC636" s="17"/>
      <c r="CD636" s="17"/>
      <c r="CE636" s="17"/>
      <c r="CF636" s="17"/>
      <c r="CG636" s="17"/>
      <c r="CH636" s="17"/>
    </row>
    <row r="637" customFormat="false" ht="20.1" hidden="false" customHeight="true" outlineLevel="0" collapsed="false">
      <c r="A637" s="13" t="n">
        <v>635</v>
      </c>
      <c r="B637" s="14" t="s">
        <v>1293</v>
      </c>
      <c r="C637" s="15" t="s">
        <v>1294</v>
      </c>
      <c r="D637" s="15" t="s">
        <v>1135</v>
      </c>
      <c r="E637" s="13" t="n">
        <v>23</v>
      </c>
      <c r="F637" s="13" t="n">
        <v>21</v>
      </c>
      <c r="G637" s="16" t="n">
        <v>23</v>
      </c>
      <c r="H637" s="13" t="n">
        <v>0</v>
      </c>
      <c r="I637" s="13" t="n">
        <v>0</v>
      </c>
      <c r="J637" s="16"/>
      <c r="K637" s="13" t="n">
        <v>1</v>
      </c>
      <c r="L637" s="13" t="n">
        <v>1</v>
      </c>
      <c r="M637" s="13" t="n">
        <v>1</v>
      </c>
      <c r="N637" s="13" t="n">
        <f aca="false">K637+L637+M637</f>
        <v>3</v>
      </c>
      <c r="O637" s="13"/>
      <c r="P637" s="13" t="n">
        <v>800</v>
      </c>
      <c r="Q637" s="13" t="n">
        <f aca="false">ROUND(P637/3*N637-O637,0)</f>
        <v>800</v>
      </c>
      <c r="R637" s="16"/>
    </row>
    <row r="638" customFormat="false" ht="20.1" hidden="false" customHeight="true" outlineLevel="0" collapsed="false">
      <c r="A638" s="13" t="n">
        <v>636</v>
      </c>
      <c r="B638" s="14" t="s">
        <v>1295</v>
      </c>
      <c r="C638" s="15" t="s">
        <v>1296</v>
      </c>
      <c r="D638" s="15" t="s">
        <v>1135</v>
      </c>
      <c r="E638" s="13" t="n">
        <v>23</v>
      </c>
      <c r="F638" s="13" t="n">
        <v>21</v>
      </c>
      <c r="G638" s="16" t="n">
        <v>23</v>
      </c>
      <c r="H638" s="13" t="n">
        <v>0</v>
      </c>
      <c r="I638" s="13" t="n">
        <v>0</v>
      </c>
      <c r="J638" s="16"/>
      <c r="K638" s="13" t="n">
        <v>1</v>
      </c>
      <c r="L638" s="13" t="n">
        <v>1</v>
      </c>
      <c r="M638" s="13" t="n">
        <v>1</v>
      </c>
      <c r="N638" s="13" t="n">
        <f aca="false">K638+L638+M638</f>
        <v>3</v>
      </c>
      <c r="O638" s="13"/>
      <c r="P638" s="13" t="n">
        <v>800</v>
      </c>
      <c r="Q638" s="13" t="n">
        <f aca="false">ROUND(P638/3*N638-O638,0)</f>
        <v>800</v>
      </c>
      <c r="R638" s="16"/>
      <c r="AC638" s="17"/>
    </row>
    <row r="639" customFormat="false" ht="20.1" hidden="false" customHeight="true" outlineLevel="0" collapsed="false">
      <c r="A639" s="13" t="n">
        <v>637</v>
      </c>
      <c r="B639" s="14" t="s">
        <v>1297</v>
      </c>
      <c r="C639" s="15" t="s">
        <v>1298</v>
      </c>
      <c r="D639" s="15" t="s">
        <v>1135</v>
      </c>
      <c r="E639" s="13" t="n">
        <v>23</v>
      </c>
      <c r="F639" s="13" t="n">
        <v>21</v>
      </c>
      <c r="G639" s="16" t="n">
        <v>23</v>
      </c>
      <c r="H639" s="13" t="n">
        <v>0</v>
      </c>
      <c r="I639" s="13" t="n">
        <v>0</v>
      </c>
      <c r="J639" s="16"/>
      <c r="K639" s="13" t="n">
        <v>1</v>
      </c>
      <c r="L639" s="13" t="n">
        <v>1</v>
      </c>
      <c r="M639" s="13" t="n">
        <v>1</v>
      </c>
      <c r="N639" s="13" t="n">
        <f aca="false">K639+L639+M639</f>
        <v>3</v>
      </c>
      <c r="O639" s="13"/>
      <c r="P639" s="13" t="n">
        <v>800</v>
      </c>
      <c r="Q639" s="13" t="n">
        <f aca="false">ROUND(P639/3*N639-O639,0)</f>
        <v>800</v>
      </c>
      <c r="R639" s="16"/>
      <c r="AE639" s="17"/>
      <c r="AF639" s="17"/>
      <c r="BX639" s="17"/>
      <c r="BY639" s="17"/>
      <c r="BZ639" s="17"/>
      <c r="CA639" s="17"/>
      <c r="CB639" s="17"/>
    </row>
    <row r="640" customFormat="false" ht="20.1" hidden="false" customHeight="true" outlineLevel="0" collapsed="false">
      <c r="A640" s="13" t="n">
        <v>638</v>
      </c>
      <c r="B640" s="14" t="s">
        <v>1299</v>
      </c>
      <c r="C640" s="15" t="s">
        <v>1300</v>
      </c>
      <c r="D640" s="15" t="s">
        <v>1135</v>
      </c>
      <c r="E640" s="13" t="n">
        <v>23</v>
      </c>
      <c r="F640" s="13" t="n">
        <v>21</v>
      </c>
      <c r="G640" s="16" t="n">
        <v>23</v>
      </c>
      <c r="H640" s="13" t="n">
        <v>0</v>
      </c>
      <c r="I640" s="13" t="n">
        <v>0</v>
      </c>
      <c r="J640" s="16"/>
      <c r="K640" s="13" t="n">
        <v>1</v>
      </c>
      <c r="L640" s="13" t="n">
        <v>1</v>
      </c>
      <c r="M640" s="13" t="n">
        <v>1</v>
      </c>
      <c r="N640" s="13" t="n">
        <f aca="false">K640+L640+M640</f>
        <v>3</v>
      </c>
      <c r="O640" s="13"/>
      <c r="P640" s="13" t="n">
        <v>800</v>
      </c>
      <c r="Q640" s="13" t="n">
        <f aca="false">ROUND(P640/3*N640-O640,0)</f>
        <v>800</v>
      </c>
      <c r="R640" s="16"/>
      <c r="S640" s="17"/>
      <c r="AG640" s="17"/>
      <c r="AI640" s="17"/>
      <c r="AJ640" s="17"/>
      <c r="AK640" s="17"/>
      <c r="AL640" s="17"/>
    </row>
    <row r="641" customFormat="false" ht="20.1" hidden="false" customHeight="true" outlineLevel="0" collapsed="false">
      <c r="A641" s="13" t="n">
        <v>639</v>
      </c>
      <c r="B641" s="14" t="s">
        <v>1301</v>
      </c>
      <c r="C641" s="15" t="s">
        <v>1302</v>
      </c>
      <c r="D641" s="15" t="s">
        <v>1135</v>
      </c>
      <c r="E641" s="13" t="n">
        <v>23</v>
      </c>
      <c r="F641" s="13" t="n">
        <v>21</v>
      </c>
      <c r="G641" s="16" t="n">
        <v>23</v>
      </c>
      <c r="H641" s="13" t="n">
        <v>0</v>
      </c>
      <c r="I641" s="13" t="n">
        <v>0</v>
      </c>
      <c r="J641" s="16"/>
      <c r="K641" s="13" t="n">
        <v>1</v>
      </c>
      <c r="L641" s="13" t="n">
        <v>1</v>
      </c>
      <c r="M641" s="13" t="n">
        <v>1</v>
      </c>
      <c r="N641" s="13" t="n">
        <f aca="false">K641+L641+M641</f>
        <v>3</v>
      </c>
      <c r="O641" s="13"/>
      <c r="P641" s="13" t="n">
        <v>800</v>
      </c>
      <c r="Q641" s="13" t="n">
        <f aca="false">ROUND(P641/3*N641-O641,0)</f>
        <v>800</v>
      </c>
      <c r="R641" s="16"/>
    </row>
    <row r="642" customFormat="false" ht="20.1" hidden="false" customHeight="true" outlineLevel="0" collapsed="false">
      <c r="A642" s="13" t="n">
        <v>640</v>
      </c>
      <c r="B642" s="14" t="s">
        <v>1303</v>
      </c>
      <c r="C642" s="15" t="s">
        <v>1304</v>
      </c>
      <c r="D642" s="15" t="s">
        <v>1135</v>
      </c>
      <c r="E642" s="13" t="n">
        <v>23</v>
      </c>
      <c r="F642" s="13" t="n">
        <v>21</v>
      </c>
      <c r="G642" s="16" t="n">
        <v>23</v>
      </c>
      <c r="H642" s="13" t="n">
        <v>0</v>
      </c>
      <c r="I642" s="13" t="n">
        <v>0</v>
      </c>
      <c r="J642" s="16"/>
      <c r="K642" s="13" t="n">
        <v>1</v>
      </c>
      <c r="L642" s="13" t="n">
        <v>1</v>
      </c>
      <c r="M642" s="13" t="n">
        <v>1</v>
      </c>
      <c r="N642" s="13" t="n">
        <f aca="false">K642+L642+M642</f>
        <v>3</v>
      </c>
      <c r="O642" s="13"/>
      <c r="P642" s="13" t="n">
        <v>800</v>
      </c>
      <c r="Q642" s="13" t="n">
        <f aca="false">ROUND(P642/3*N642-O642,0)</f>
        <v>800</v>
      </c>
      <c r="R642" s="16"/>
    </row>
    <row r="643" customFormat="false" ht="20.1" hidden="false" customHeight="true" outlineLevel="0" collapsed="false">
      <c r="A643" s="13" t="n">
        <v>641</v>
      </c>
      <c r="B643" s="14" t="s">
        <v>1305</v>
      </c>
      <c r="C643" s="15" t="s">
        <v>1306</v>
      </c>
      <c r="D643" s="15" t="s">
        <v>1135</v>
      </c>
      <c r="E643" s="13" t="n">
        <v>23</v>
      </c>
      <c r="F643" s="13" t="n">
        <v>21</v>
      </c>
      <c r="G643" s="16" t="n">
        <v>23</v>
      </c>
      <c r="H643" s="13" t="n">
        <v>0</v>
      </c>
      <c r="I643" s="13" t="n">
        <v>0</v>
      </c>
      <c r="J643" s="16"/>
      <c r="K643" s="13" t="n">
        <v>1</v>
      </c>
      <c r="L643" s="13" t="n">
        <v>1</v>
      </c>
      <c r="M643" s="13" t="n">
        <v>1</v>
      </c>
      <c r="N643" s="13" t="n">
        <f aca="false">K643+L643+M643</f>
        <v>3</v>
      </c>
      <c r="O643" s="13"/>
      <c r="P643" s="13" t="n">
        <v>800</v>
      </c>
      <c r="Q643" s="13" t="n">
        <f aca="false">ROUND(P643/3*N643-O643,0)</f>
        <v>800</v>
      </c>
      <c r="R643" s="16"/>
      <c r="S643" s="17"/>
    </row>
    <row r="644" customFormat="false" ht="20.1" hidden="false" customHeight="true" outlineLevel="0" collapsed="false">
      <c r="A644" s="13" t="n">
        <v>642</v>
      </c>
      <c r="B644" s="14" t="s">
        <v>1307</v>
      </c>
      <c r="C644" s="15" t="s">
        <v>1308</v>
      </c>
      <c r="D644" s="15" t="s">
        <v>1135</v>
      </c>
      <c r="E644" s="13" t="n">
        <v>25</v>
      </c>
      <c r="F644" s="13" t="n">
        <v>22</v>
      </c>
      <c r="G644" s="16" t="n">
        <v>24</v>
      </c>
      <c r="H644" s="13" t="n">
        <v>0</v>
      </c>
      <c r="I644" s="13" t="n">
        <v>0</v>
      </c>
      <c r="J644" s="16"/>
      <c r="K644" s="13" t="n">
        <v>1</v>
      </c>
      <c r="L644" s="13" t="n">
        <v>1</v>
      </c>
      <c r="M644" s="13" t="n">
        <v>1</v>
      </c>
      <c r="N644" s="13" t="n">
        <f aca="false">K644+L644+M644</f>
        <v>3</v>
      </c>
      <c r="O644" s="13"/>
      <c r="P644" s="13" t="n">
        <v>1000</v>
      </c>
      <c r="Q644" s="13" t="n">
        <f aca="false">ROUND(P644/3*N644-O644,0)</f>
        <v>1000</v>
      </c>
      <c r="R644" s="16"/>
      <c r="AT644" s="17"/>
    </row>
    <row r="645" customFormat="false" ht="20.1" hidden="false" customHeight="true" outlineLevel="0" collapsed="false">
      <c r="A645" s="13" t="n">
        <v>643</v>
      </c>
      <c r="B645" s="14" t="s">
        <v>1309</v>
      </c>
      <c r="C645" s="15" t="s">
        <v>1310</v>
      </c>
      <c r="D645" s="15" t="s">
        <v>1135</v>
      </c>
      <c r="E645" s="13" t="n">
        <v>23</v>
      </c>
      <c r="F645" s="13" t="n">
        <v>23</v>
      </c>
      <c r="G645" s="16" t="n">
        <v>23</v>
      </c>
      <c r="H645" s="13" t="n">
        <v>0</v>
      </c>
      <c r="I645" s="13" t="n">
        <v>0</v>
      </c>
      <c r="J645" s="16"/>
      <c r="K645" s="13" t="n">
        <v>1</v>
      </c>
      <c r="L645" s="13" t="n">
        <v>1</v>
      </c>
      <c r="M645" s="13" t="n">
        <v>1</v>
      </c>
      <c r="N645" s="13" t="n">
        <f aca="false">K645+L645+M645</f>
        <v>3</v>
      </c>
      <c r="O645" s="13"/>
      <c r="P645" s="13" t="n">
        <v>1000</v>
      </c>
      <c r="Q645" s="13" t="n">
        <f aca="false">ROUND(P645/3*N645-O645,0)</f>
        <v>1000</v>
      </c>
      <c r="R645" s="16"/>
      <c r="V645" s="17"/>
      <c r="W645" s="17"/>
    </row>
    <row r="646" customFormat="false" ht="20.1" hidden="false" customHeight="true" outlineLevel="0" collapsed="false">
      <c r="A646" s="13" t="n">
        <v>644</v>
      </c>
      <c r="B646" s="14" t="s">
        <v>1311</v>
      </c>
      <c r="C646" s="15" t="s">
        <v>1312</v>
      </c>
      <c r="D646" s="15" t="s">
        <v>1135</v>
      </c>
      <c r="E646" s="13" t="n">
        <v>23</v>
      </c>
      <c r="F646" s="13" t="n">
        <v>21</v>
      </c>
      <c r="G646" s="16" t="n">
        <v>23</v>
      </c>
      <c r="H646" s="13" t="n">
        <v>0</v>
      </c>
      <c r="I646" s="13" t="n">
        <v>0</v>
      </c>
      <c r="J646" s="16"/>
      <c r="K646" s="13" t="n">
        <v>1</v>
      </c>
      <c r="L646" s="13" t="n">
        <v>1</v>
      </c>
      <c r="M646" s="13" t="n">
        <v>1</v>
      </c>
      <c r="N646" s="13" t="n">
        <f aca="false">K646+L646+M646</f>
        <v>3</v>
      </c>
      <c r="O646" s="13"/>
      <c r="P646" s="13" t="n">
        <v>1000</v>
      </c>
      <c r="Q646" s="13" t="n">
        <f aca="false">ROUND(P646/3*N646-O646,0)</f>
        <v>1000</v>
      </c>
      <c r="R646" s="16"/>
    </row>
    <row r="647" customFormat="false" ht="20.1" hidden="false" customHeight="true" outlineLevel="0" collapsed="false">
      <c r="A647" s="13" t="n">
        <v>645</v>
      </c>
      <c r="B647" s="14" t="s">
        <v>1313</v>
      </c>
      <c r="C647" s="15" t="s">
        <v>1314</v>
      </c>
      <c r="D647" s="15" t="s">
        <v>1135</v>
      </c>
      <c r="E647" s="13" t="n">
        <v>23</v>
      </c>
      <c r="F647" s="13" t="n">
        <v>24</v>
      </c>
      <c r="G647" s="16" t="n">
        <v>23</v>
      </c>
      <c r="H647" s="13" t="n">
        <v>0</v>
      </c>
      <c r="I647" s="13" t="n">
        <v>0</v>
      </c>
      <c r="J647" s="16"/>
      <c r="K647" s="13" t="n">
        <v>1</v>
      </c>
      <c r="L647" s="13" t="n">
        <v>1</v>
      </c>
      <c r="M647" s="13" t="n">
        <v>1</v>
      </c>
      <c r="N647" s="13" t="n">
        <f aca="false">K647+L647+M647</f>
        <v>3</v>
      </c>
      <c r="O647" s="13"/>
      <c r="P647" s="13" t="n">
        <v>1000</v>
      </c>
      <c r="Q647" s="13" t="n">
        <f aca="false">ROUND(P647/3*N647-O647,0)</f>
        <v>1000</v>
      </c>
      <c r="R647" s="16"/>
    </row>
    <row r="648" customFormat="false" ht="20.1" hidden="false" customHeight="true" outlineLevel="0" collapsed="false">
      <c r="A648" s="13" t="n">
        <v>646</v>
      </c>
      <c r="B648" s="14" t="s">
        <v>1315</v>
      </c>
      <c r="C648" s="15" t="s">
        <v>1316</v>
      </c>
      <c r="D648" s="15" t="s">
        <v>1135</v>
      </c>
      <c r="E648" s="13" t="n">
        <v>23</v>
      </c>
      <c r="F648" s="13" t="n">
        <v>21</v>
      </c>
      <c r="G648" s="16" t="n">
        <v>23</v>
      </c>
      <c r="H648" s="13" t="n">
        <v>0</v>
      </c>
      <c r="I648" s="13" t="n">
        <v>0</v>
      </c>
      <c r="J648" s="16"/>
      <c r="K648" s="13" t="n">
        <v>1</v>
      </c>
      <c r="L648" s="13" t="n">
        <v>1</v>
      </c>
      <c r="M648" s="13" t="n">
        <v>1</v>
      </c>
      <c r="N648" s="13" t="n">
        <f aca="false">K648+L648+M648</f>
        <v>3</v>
      </c>
      <c r="O648" s="13"/>
      <c r="P648" s="13" t="n">
        <v>1000</v>
      </c>
      <c r="Q648" s="13" t="n">
        <f aca="false">ROUND(P648/3*N648-O648,0)</f>
        <v>1000</v>
      </c>
      <c r="R648" s="16"/>
      <c r="AW648" s="17"/>
      <c r="AX648" s="17"/>
    </row>
    <row r="649" customFormat="false" ht="20.1" hidden="false" customHeight="true" outlineLevel="0" collapsed="false">
      <c r="A649" s="13" t="n">
        <v>647</v>
      </c>
      <c r="B649" s="14" t="s">
        <v>1317</v>
      </c>
      <c r="C649" s="15" t="s">
        <v>1318</v>
      </c>
      <c r="D649" s="15" t="s">
        <v>1135</v>
      </c>
      <c r="E649" s="13" t="n">
        <v>23</v>
      </c>
      <c r="F649" s="13" t="n">
        <v>21</v>
      </c>
      <c r="G649" s="16" t="n">
        <v>23</v>
      </c>
      <c r="H649" s="13" t="n">
        <v>0</v>
      </c>
      <c r="I649" s="13" t="n">
        <v>0</v>
      </c>
      <c r="J649" s="16"/>
      <c r="K649" s="13" t="n">
        <v>1</v>
      </c>
      <c r="L649" s="13" t="n">
        <v>1</v>
      </c>
      <c r="M649" s="13" t="n">
        <v>1</v>
      </c>
      <c r="N649" s="13" t="n">
        <f aca="false">K649+L649+M649</f>
        <v>3</v>
      </c>
      <c r="O649" s="13"/>
      <c r="P649" s="13" t="n">
        <v>1000</v>
      </c>
      <c r="Q649" s="13" t="n">
        <f aca="false">ROUND(P649/3*N649-O649,0)</f>
        <v>1000</v>
      </c>
      <c r="R649" s="16"/>
    </row>
    <row r="650" customFormat="false" ht="20.1" hidden="false" customHeight="true" outlineLevel="0" collapsed="false">
      <c r="A650" s="13" t="n">
        <v>648</v>
      </c>
      <c r="B650" s="14" t="s">
        <v>1319</v>
      </c>
      <c r="C650" s="15" t="s">
        <v>1320</v>
      </c>
      <c r="D650" s="15" t="s">
        <v>1135</v>
      </c>
      <c r="E650" s="13" t="n">
        <v>23</v>
      </c>
      <c r="F650" s="13" t="n">
        <v>21</v>
      </c>
      <c r="G650" s="16" t="n">
        <v>23</v>
      </c>
      <c r="H650" s="13" t="n">
        <v>0</v>
      </c>
      <c r="I650" s="13" t="n">
        <v>0</v>
      </c>
      <c r="J650" s="16"/>
      <c r="K650" s="13" t="n">
        <v>1</v>
      </c>
      <c r="L650" s="13" t="n">
        <v>1</v>
      </c>
      <c r="M650" s="13" t="n">
        <v>1</v>
      </c>
      <c r="N650" s="13" t="n">
        <f aca="false">K650+L650+M650</f>
        <v>3</v>
      </c>
      <c r="O650" s="13"/>
      <c r="P650" s="13" t="n">
        <v>1000</v>
      </c>
      <c r="Q650" s="13" t="n">
        <f aca="false">ROUND(P650/3*N650-O650,0)</f>
        <v>1000</v>
      </c>
      <c r="R650" s="16"/>
    </row>
    <row r="651" customFormat="false" ht="20.1" hidden="false" customHeight="true" outlineLevel="0" collapsed="false">
      <c r="A651" s="13" t="n">
        <v>649</v>
      </c>
      <c r="B651" s="14" t="s">
        <v>1321</v>
      </c>
      <c r="C651" s="20" t="s">
        <v>1006</v>
      </c>
      <c r="D651" s="15" t="s">
        <v>1135</v>
      </c>
      <c r="E651" s="13" t="n">
        <v>23</v>
      </c>
      <c r="F651" s="13" t="n">
        <v>21</v>
      </c>
      <c r="G651" s="16" t="n">
        <v>23</v>
      </c>
      <c r="H651" s="13" t="n">
        <v>0</v>
      </c>
      <c r="I651" s="13" t="n">
        <v>0</v>
      </c>
      <c r="J651" s="16"/>
      <c r="K651" s="13" t="n">
        <v>1</v>
      </c>
      <c r="L651" s="13" t="n">
        <v>1</v>
      </c>
      <c r="M651" s="13" t="n">
        <v>1</v>
      </c>
      <c r="N651" s="13" t="n">
        <f aca="false">K651+L651+M651</f>
        <v>3</v>
      </c>
      <c r="O651" s="20"/>
      <c r="P651" s="13" t="n">
        <v>1000</v>
      </c>
      <c r="Q651" s="13" t="n">
        <f aca="false">ROUND(P651/3*N651-O651,0)</f>
        <v>1000</v>
      </c>
      <c r="R651" s="16"/>
      <c r="AR651" s="17"/>
      <c r="AS651" s="17"/>
    </row>
    <row r="652" customFormat="false" ht="20.1" hidden="false" customHeight="true" outlineLevel="0" collapsed="false">
      <c r="A652" s="13" t="n">
        <v>650</v>
      </c>
      <c r="B652" s="14" t="s">
        <v>1322</v>
      </c>
      <c r="C652" s="15" t="s">
        <v>829</v>
      </c>
      <c r="D652" s="15" t="s">
        <v>1135</v>
      </c>
      <c r="E652" s="13" t="n">
        <v>23</v>
      </c>
      <c r="F652" s="13" t="n">
        <v>21</v>
      </c>
      <c r="G652" s="16" t="n">
        <v>22</v>
      </c>
      <c r="H652" s="13" t="n">
        <v>0</v>
      </c>
      <c r="I652" s="13" t="n">
        <v>0</v>
      </c>
      <c r="J652" s="16"/>
      <c r="K652" s="13" t="n">
        <v>1</v>
      </c>
      <c r="L652" s="13" t="n">
        <v>1</v>
      </c>
      <c r="M652" s="13" t="n">
        <v>1</v>
      </c>
      <c r="N652" s="13" t="n">
        <f aca="false">K652+L652+M652</f>
        <v>3</v>
      </c>
      <c r="O652" s="13"/>
      <c r="P652" s="13" t="n">
        <v>800</v>
      </c>
      <c r="Q652" s="13" t="n">
        <f aca="false">ROUND(P652/3*N652-O652,0)</f>
        <v>800</v>
      </c>
      <c r="R652" s="16"/>
    </row>
    <row r="653" customFormat="false" ht="20.1" hidden="false" customHeight="true" outlineLevel="0" collapsed="false">
      <c r="A653" s="13" t="n">
        <v>651</v>
      </c>
      <c r="B653" s="14" t="s">
        <v>1323</v>
      </c>
      <c r="C653" s="15" t="s">
        <v>1134</v>
      </c>
      <c r="D653" s="15" t="s">
        <v>1135</v>
      </c>
      <c r="E653" s="13" t="n">
        <v>23</v>
      </c>
      <c r="F653" s="13" t="n">
        <v>21</v>
      </c>
      <c r="G653" s="16" t="n">
        <v>23</v>
      </c>
      <c r="H653" s="13" t="n">
        <v>0</v>
      </c>
      <c r="I653" s="13" t="n">
        <v>0</v>
      </c>
      <c r="J653" s="16"/>
      <c r="K653" s="13" t="n">
        <v>1</v>
      </c>
      <c r="L653" s="13" t="n">
        <v>1</v>
      </c>
      <c r="M653" s="13" t="n">
        <v>1</v>
      </c>
      <c r="N653" s="13" t="n">
        <f aca="false">K653+L653+M653</f>
        <v>3</v>
      </c>
      <c r="O653" s="13"/>
      <c r="P653" s="13" t="n">
        <v>800</v>
      </c>
      <c r="Q653" s="13" t="n">
        <f aca="false">ROUND(P653/3*N653-O653,0)</f>
        <v>800</v>
      </c>
      <c r="R653" s="16"/>
      <c r="BX653" s="17"/>
      <c r="BY653" s="17"/>
      <c r="BZ653" s="17"/>
      <c r="CA653" s="17"/>
      <c r="CB653" s="17"/>
    </row>
    <row r="654" customFormat="false" ht="20.1" hidden="false" customHeight="true" outlineLevel="0" collapsed="false">
      <c r="A654" s="13" t="n">
        <v>652</v>
      </c>
      <c r="B654" s="14" t="s">
        <v>1324</v>
      </c>
      <c r="C654" s="15" t="s">
        <v>1325</v>
      </c>
      <c r="D654" s="15" t="s">
        <v>1135</v>
      </c>
      <c r="E654" s="13" t="n">
        <v>23</v>
      </c>
      <c r="F654" s="13" t="n">
        <v>21</v>
      </c>
      <c r="G654" s="16" t="n">
        <v>23</v>
      </c>
      <c r="H654" s="13" t="n">
        <v>0</v>
      </c>
      <c r="I654" s="13" t="n">
        <v>0</v>
      </c>
      <c r="J654" s="16"/>
      <c r="K654" s="13" t="n">
        <v>1</v>
      </c>
      <c r="L654" s="13" t="n">
        <v>1</v>
      </c>
      <c r="M654" s="13" t="n">
        <v>1</v>
      </c>
      <c r="N654" s="13" t="n">
        <f aca="false">K654+L654+M654</f>
        <v>3</v>
      </c>
      <c r="O654" s="13"/>
      <c r="P654" s="13" t="n">
        <v>800</v>
      </c>
      <c r="Q654" s="13" t="n">
        <f aca="false">ROUND(P654/3*N654-O654,0)</f>
        <v>800</v>
      </c>
      <c r="R654" s="16"/>
      <c r="BQ654" s="17"/>
      <c r="BR654" s="17"/>
      <c r="BS654" s="17"/>
      <c r="BT654" s="17"/>
      <c r="BU654" s="17"/>
      <c r="BV654" s="17"/>
      <c r="BW654" s="17"/>
    </row>
    <row r="655" customFormat="false" ht="20.1" hidden="false" customHeight="true" outlineLevel="0" collapsed="false">
      <c r="A655" s="13" t="n">
        <v>653</v>
      </c>
      <c r="B655" s="14" t="s">
        <v>1326</v>
      </c>
      <c r="C655" s="15" t="s">
        <v>1327</v>
      </c>
      <c r="D655" s="15" t="s">
        <v>1135</v>
      </c>
      <c r="E655" s="13" t="n">
        <v>23</v>
      </c>
      <c r="F655" s="13" t="n">
        <v>21</v>
      </c>
      <c r="G655" s="16" t="n">
        <v>23</v>
      </c>
      <c r="H655" s="13" t="n">
        <v>0</v>
      </c>
      <c r="I655" s="13" t="n">
        <v>0</v>
      </c>
      <c r="J655" s="16"/>
      <c r="K655" s="13" t="n">
        <v>1</v>
      </c>
      <c r="L655" s="13" t="n">
        <v>1</v>
      </c>
      <c r="M655" s="13" t="n">
        <v>1</v>
      </c>
      <c r="N655" s="13" t="n">
        <f aca="false">K655+L655+M655</f>
        <v>3</v>
      </c>
      <c r="O655" s="13"/>
      <c r="P655" s="13" t="n">
        <v>800</v>
      </c>
      <c r="Q655" s="13" t="n">
        <f aca="false">ROUND(P655/3*N655-O655,0)</f>
        <v>800</v>
      </c>
      <c r="R655" s="16"/>
      <c r="AI655" s="17"/>
      <c r="AJ655" s="17"/>
      <c r="AK655" s="17"/>
      <c r="AL655" s="17"/>
      <c r="AM655" s="17"/>
      <c r="BA655" s="17"/>
      <c r="BB655" s="17"/>
      <c r="BC655" s="17"/>
      <c r="BD655" s="17"/>
      <c r="BE655" s="17"/>
      <c r="BF655" s="17"/>
      <c r="BG655" s="17"/>
      <c r="BH655" s="17"/>
      <c r="BI655" s="17"/>
      <c r="BJ655" s="17"/>
      <c r="BK655" s="17"/>
      <c r="BL655" s="17"/>
      <c r="BQ655" s="17"/>
      <c r="BR655" s="17"/>
      <c r="BS655" s="17"/>
      <c r="BT655" s="17"/>
      <c r="BU655" s="17"/>
      <c r="BV655" s="17"/>
      <c r="BW655" s="17"/>
    </row>
    <row r="656" customFormat="false" ht="20.1" hidden="false" customHeight="true" outlineLevel="0" collapsed="false">
      <c r="A656" s="13" t="n">
        <v>654</v>
      </c>
      <c r="B656" s="14" t="s">
        <v>1328</v>
      </c>
      <c r="C656" s="15" t="s">
        <v>1329</v>
      </c>
      <c r="D656" s="15" t="s">
        <v>1135</v>
      </c>
      <c r="E656" s="13" t="n">
        <v>25</v>
      </c>
      <c r="F656" s="13" t="n">
        <v>22</v>
      </c>
      <c r="G656" s="16" t="n">
        <v>23</v>
      </c>
      <c r="H656" s="13" t="n">
        <v>0</v>
      </c>
      <c r="I656" s="13" t="n">
        <v>0</v>
      </c>
      <c r="J656" s="16"/>
      <c r="K656" s="13" t="n">
        <v>1</v>
      </c>
      <c r="L656" s="13" t="n">
        <v>1</v>
      </c>
      <c r="M656" s="13" t="n">
        <v>1</v>
      </c>
      <c r="N656" s="13" t="n">
        <f aca="false">K656+L656+M656</f>
        <v>3</v>
      </c>
      <c r="O656" s="13"/>
      <c r="P656" s="13" t="n">
        <v>1000</v>
      </c>
      <c r="Q656" s="13" t="n">
        <f aca="false">ROUND(P656/3*N656-O656,0)</f>
        <v>1000</v>
      </c>
      <c r="R656" s="16"/>
      <c r="S656" s="17"/>
      <c r="AM656" s="17"/>
      <c r="AN656" s="17"/>
      <c r="AO656" s="17"/>
      <c r="AP656" s="17"/>
      <c r="AQ656" s="17"/>
      <c r="AR656" s="17"/>
      <c r="AS656" s="17"/>
    </row>
    <row r="657" customFormat="false" ht="20.1" hidden="false" customHeight="true" outlineLevel="0" collapsed="false">
      <c r="A657" s="13" t="n">
        <v>655</v>
      </c>
      <c r="B657" s="14" t="s">
        <v>1330</v>
      </c>
      <c r="C657" s="15" t="s">
        <v>1331</v>
      </c>
      <c r="D657" s="15" t="s">
        <v>1135</v>
      </c>
      <c r="E657" s="13" t="n">
        <v>24</v>
      </c>
      <c r="F657" s="13" t="n">
        <v>22</v>
      </c>
      <c r="G657" s="16" t="n">
        <v>23</v>
      </c>
      <c r="H657" s="13" t="n">
        <v>0</v>
      </c>
      <c r="I657" s="13" t="n">
        <v>0</v>
      </c>
      <c r="J657" s="16"/>
      <c r="K657" s="13" t="n">
        <v>1</v>
      </c>
      <c r="L657" s="13" t="n">
        <v>1</v>
      </c>
      <c r="M657" s="13" t="n">
        <v>1</v>
      </c>
      <c r="N657" s="13" t="n">
        <f aca="false">K657+L657+M657</f>
        <v>3</v>
      </c>
      <c r="O657" s="13"/>
      <c r="P657" s="13" t="n">
        <v>1000</v>
      </c>
      <c r="Q657" s="13" t="n">
        <f aca="false">ROUND(P657/3*N657-O657,0)</f>
        <v>1000</v>
      </c>
      <c r="R657" s="16"/>
      <c r="Y657" s="17"/>
      <c r="Z657" s="17"/>
      <c r="BO657" s="17"/>
      <c r="BP657" s="17"/>
    </row>
    <row r="658" customFormat="false" ht="20.1" hidden="false" customHeight="true" outlineLevel="0" collapsed="false">
      <c r="A658" s="13" t="n">
        <v>656</v>
      </c>
      <c r="B658" s="14" t="s">
        <v>1332</v>
      </c>
      <c r="C658" s="15" t="s">
        <v>1333</v>
      </c>
      <c r="D658" s="15" t="s">
        <v>1135</v>
      </c>
      <c r="E658" s="13" t="n">
        <v>23</v>
      </c>
      <c r="F658" s="13" t="n">
        <v>24</v>
      </c>
      <c r="G658" s="16" t="n">
        <v>23</v>
      </c>
      <c r="H658" s="13" t="n">
        <v>0</v>
      </c>
      <c r="I658" s="13" t="n">
        <v>0</v>
      </c>
      <c r="J658" s="16"/>
      <c r="K658" s="13" t="n">
        <v>1</v>
      </c>
      <c r="L658" s="13" t="n">
        <v>1</v>
      </c>
      <c r="M658" s="13" t="n">
        <v>1</v>
      </c>
      <c r="N658" s="13" t="n">
        <f aca="false">K658+L658+M658</f>
        <v>3</v>
      </c>
      <c r="O658" s="13"/>
      <c r="P658" s="13" t="n">
        <v>1000</v>
      </c>
      <c r="Q658" s="13" t="n">
        <f aca="false">ROUND(P658/3*N658-O658,0)</f>
        <v>1000</v>
      </c>
      <c r="R658" s="16"/>
      <c r="CP658" s="17"/>
      <c r="CQ658" s="17"/>
      <c r="CR658" s="17"/>
      <c r="CS658" s="17"/>
      <c r="CT658" s="17"/>
      <c r="CU658" s="17"/>
    </row>
    <row r="659" customFormat="false" ht="20.1" hidden="false" customHeight="true" outlineLevel="0" collapsed="false">
      <c r="A659" s="13" t="n">
        <v>657</v>
      </c>
      <c r="B659" s="14" t="s">
        <v>1334</v>
      </c>
      <c r="C659" s="15" t="s">
        <v>1335</v>
      </c>
      <c r="D659" s="15" t="s">
        <v>1135</v>
      </c>
      <c r="E659" s="13" t="n">
        <v>25</v>
      </c>
      <c r="F659" s="13" t="n">
        <v>21</v>
      </c>
      <c r="G659" s="16" t="n">
        <v>23</v>
      </c>
      <c r="H659" s="13" t="n">
        <v>0</v>
      </c>
      <c r="I659" s="13" t="n">
        <v>0</v>
      </c>
      <c r="J659" s="16"/>
      <c r="K659" s="13" t="n">
        <v>1</v>
      </c>
      <c r="L659" s="13" t="n">
        <v>1</v>
      </c>
      <c r="M659" s="13" t="n">
        <v>1</v>
      </c>
      <c r="N659" s="13" t="n">
        <f aca="false">K659+L659+M659</f>
        <v>3</v>
      </c>
      <c r="O659" s="13"/>
      <c r="P659" s="13" t="n">
        <v>1000</v>
      </c>
      <c r="Q659" s="13" t="n">
        <f aca="false">ROUND(P659/3*N659-O659,0)</f>
        <v>1000</v>
      </c>
      <c r="R659" s="16"/>
      <c r="CI659" s="17"/>
      <c r="CJ659" s="17"/>
      <c r="CK659" s="17"/>
      <c r="CL659" s="17"/>
      <c r="CM659" s="17"/>
      <c r="CN659" s="17"/>
      <c r="CO659" s="17"/>
    </row>
    <row r="660" customFormat="false" ht="20.1" hidden="false" customHeight="true" outlineLevel="0" collapsed="false">
      <c r="A660" s="13" t="n">
        <v>658</v>
      </c>
      <c r="B660" s="14" t="s">
        <v>1336</v>
      </c>
      <c r="C660" s="15" t="s">
        <v>1337</v>
      </c>
      <c r="D660" s="15" t="s">
        <v>1135</v>
      </c>
      <c r="E660" s="13" t="n">
        <v>23</v>
      </c>
      <c r="F660" s="13" t="n">
        <v>21</v>
      </c>
      <c r="G660" s="16" t="n">
        <v>23</v>
      </c>
      <c r="H660" s="13" t="n">
        <v>0</v>
      </c>
      <c r="I660" s="13" t="n">
        <v>0</v>
      </c>
      <c r="J660" s="16"/>
      <c r="K660" s="13" t="n">
        <v>1</v>
      </c>
      <c r="L660" s="13" t="n">
        <v>1</v>
      </c>
      <c r="M660" s="13" t="n">
        <v>1</v>
      </c>
      <c r="N660" s="13" t="n">
        <f aca="false">K660+L660+M660</f>
        <v>3</v>
      </c>
      <c r="O660" s="13"/>
      <c r="P660" s="13" t="n">
        <v>1000</v>
      </c>
      <c r="Q660" s="13" t="n">
        <f aca="false">ROUND(P660/3*N660-O660,0)</f>
        <v>1000</v>
      </c>
      <c r="R660" s="16"/>
      <c r="AM660" s="17"/>
      <c r="AN660" s="17"/>
      <c r="AO660" s="17"/>
      <c r="AP660" s="17"/>
      <c r="AQ660" s="17"/>
    </row>
    <row r="661" customFormat="false" ht="20.1" hidden="false" customHeight="true" outlineLevel="0" collapsed="false">
      <c r="A661" s="13" t="n">
        <v>659</v>
      </c>
      <c r="B661" s="14" t="s">
        <v>1338</v>
      </c>
      <c r="C661" s="15" t="s">
        <v>1339</v>
      </c>
      <c r="D661" s="15" t="s">
        <v>1135</v>
      </c>
      <c r="E661" s="13" t="n">
        <v>23</v>
      </c>
      <c r="F661" s="13" t="n">
        <v>21</v>
      </c>
      <c r="G661" s="16" t="n">
        <v>23</v>
      </c>
      <c r="H661" s="13" t="n">
        <v>0</v>
      </c>
      <c r="I661" s="13" t="n">
        <v>0</v>
      </c>
      <c r="J661" s="16"/>
      <c r="K661" s="13" t="n">
        <v>1</v>
      </c>
      <c r="L661" s="13" t="n">
        <v>1</v>
      </c>
      <c r="M661" s="13" t="n">
        <v>1</v>
      </c>
      <c r="N661" s="13" t="n">
        <f aca="false">K661+L661+M661</f>
        <v>3</v>
      </c>
      <c r="O661" s="13"/>
      <c r="P661" s="13" t="n">
        <v>1000</v>
      </c>
      <c r="Q661" s="13" t="n">
        <f aca="false">ROUND(P661/3*N661-O661,0)</f>
        <v>1000</v>
      </c>
      <c r="R661" s="16"/>
    </row>
    <row r="662" customFormat="false" ht="20.1" hidden="false" customHeight="true" outlineLevel="0" collapsed="false">
      <c r="A662" s="13" t="n">
        <v>660</v>
      </c>
      <c r="B662" s="14" t="s">
        <v>1340</v>
      </c>
      <c r="C662" s="15" t="s">
        <v>1341</v>
      </c>
      <c r="D662" s="15" t="s">
        <v>1135</v>
      </c>
      <c r="E662" s="13" t="n">
        <v>23</v>
      </c>
      <c r="F662" s="13" t="n">
        <v>21</v>
      </c>
      <c r="G662" s="16" t="n">
        <v>23</v>
      </c>
      <c r="H662" s="13" t="n">
        <v>0</v>
      </c>
      <c r="I662" s="13" t="n">
        <v>0</v>
      </c>
      <c r="J662" s="16"/>
      <c r="K662" s="13" t="n">
        <v>1</v>
      </c>
      <c r="L662" s="13" t="n">
        <v>1</v>
      </c>
      <c r="M662" s="13" t="n">
        <v>1</v>
      </c>
      <c r="N662" s="13" t="n">
        <f aca="false">K662+L662+M662</f>
        <v>3</v>
      </c>
      <c r="O662" s="13"/>
      <c r="P662" s="13" t="n">
        <v>1000</v>
      </c>
      <c r="Q662" s="13" t="n">
        <f aca="false">ROUND(P662/3*N662-O662,0)</f>
        <v>1000</v>
      </c>
      <c r="R662" s="16"/>
    </row>
    <row r="663" customFormat="false" ht="20.1" hidden="false" customHeight="true" outlineLevel="0" collapsed="false">
      <c r="A663" s="13" t="n">
        <v>661</v>
      </c>
      <c r="B663" s="18" t="s">
        <v>1342</v>
      </c>
      <c r="C663" s="19" t="s">
        <v>1343</v>
      </c>
      <c r="D663" s="15" t="s">
        <v>1135</v>
      </c>
      <c r="E663" s="13" t="n">
        <v>23</v>
      </c>
      <c r="F663" s="13" t="n">
        <v>21</v>
      </c>
      <c r="G663" s="21" t="n">
        <v>23</v>
      </c>
      <c r="H663" s="13" t="n">
        <v>0</v>
      </c>
      <c r="I663" s="13" t="n">
        <v>0</v>
      </c>
      <c r="J663" s="16"/>
      <c r="K663" s="13" t="n">
        <v>1</v>
      </c>
      <c r="L663" s="13" t="n">
        <v>1</v>
      </c>
      <c r="M663" s="13" t="n">
        <v>1</v>
      </c>
      <c r="N663" s="13" t="n">
        <f aca="false">K663+L663+M663</f>
        <v>3</v>
      </c>
      <c r="O663" s="19"/>
      <c r="P663" s="13" t="n">
        <v>1000</v>
      </c>
      <c r="Q663" s="13" t="n">
        <f aca="false">ROUND(P663/3*N663-O663,0)</f>
        <v>1000</v>
      </c>
      <c r="R663" s="16"/>
      <c r="AY663" s="17"/>
      <c r="AZ663" s="17"/>
      <c r="BA663" s="17"/>
      <c r="BB663" s="17"/>
      <c r="BC663" s="17"/>
      <c r="BD663" s="17"/>
      <c r="BE663" s="17"/>
      <c r="BF663" s="17"/>
      <c r="BG663" s="17"/>
      <c r="BH663" s="17"/>
      <c r="BI663" s="17"/>
      <c r="BJ663" s="17"/>
      <c r="BK663" s="17"/>
      <c r="BL663" s="17"/>
    </row>
    <row r="664" customFormat="false" ht="20.1" hidden="false" customHeight="true" outlineLevel="0" collapsed="false">
      <c r="A664" s="13" t="n">
        <v>662</v>
      </c>
      <c r="B664" s="14" t="s">
        <v>1344</v>
      </c>
      <c r="C664" s="15" t="s">
        <v>1345</v>
      </c>
      <c r="D664" s="15" t="s">
        <v>1135</v>
      </c>
      <c r="E664" s="13" t="n">
        <v>23</v>
      </c>
      <c r="F664" s="13" t="n">
        <v>21</v>
      </c>
      <c r="G664" s="16" t="n">
        <v>23</v>
      </c>
      <c r="H664" s="13" t="n">
        <v>0</v>
      </c>
      <c r="I664" s="13" t="n">
        <v>0</v>
      </c>
      <c r="J664" s="16"/>
      <c r="K664" s="13" t="n">
        <v>1</v>
      </c>
      <c r="L664" s="13" t="n">
        <v>1</v>
      </c>
      <c r="M664" s="13" t="n">
        <v>1</v>
      </c>
      <c r="N664" s="13" t="n">
        <f aca="false">K664+L664+M664</f>
        <v>3</v>
      </c>
      <c r="O664" s="13"/>
      <c r="P664" s="13" t="n">
        <v>1000</v>
      </c>
      <c r="Q664" s="13" t="n">
        <f aca="false">ROUND(P664/3*N664-O664,0)</f>
        <v>1000</v>
      </c>
      <c r="R664" s="16"/>
      <c r="Y664" s="17"/>
      <c r="BX664" s="17"/>
      <c r="BY664" s="17"/>
      <c r="BZ664" s="17"/>
      <c r="CA664" s="17"/>
      <c r="CB664" s="17"/>
      <c r="CI664" s="17"/>
      <c r="CJ664" s="17"/>
      <c r="CK664" s="17"/>
      <c r="CL664" s="17"/>
      <c r="CM664" s="17"/>
      <c r="CN664" s="17"/>
      <c r="CO664" s="17"/>
      <c r="CP664" s="17"/>
      <c r="CQ664" s="17"/>
      <c r="CR664" s="17"/>
      <c r="CS664" s="17"/>
      <c r="CT664" s="17"/>
      <c r="CU664" s="17"/>
    </row>
    <row r="665" customFormat="false" ht="20.1" hidden="false" customHeight="true" outlineLevel="0" collapsed="false">
      <c r="A665" s="13" t="n">
        <v>663</v>
      </c>
      <c r="B665" s="14" t="s">
        <v>1346</v>
      </c>
      <c r="C665" s="15" t="s">
        <v>1347</v>
      </c>
      <c r="D665" s="15" t="s">
        <v>1135</v>
      </c>
      <c r="E665" s="13" t="n">
        <v>23</v>
      </c>
      <c r="F665" s="13" t="n">
        <v>21</v>
      </c>
      <c r="G665" s="16" t="n">
        <v>23</v>
      </c>
      <c r="H665" s="13" t="n">
        <v>0</v>
      </c>
      <c r="I665" s="13" t="n">
        <v>0</v>
      </c>
      <c r="J665" s="16"/>
      <c r="K665" s="13" t="n">
        <v>1</v>
      </c>
      <c r="L665" s="13" t="n">
        <v>1</v>
      </c>
      <c r="M665" s="13" t="n">
        <v>1</v>
      </c>
      <c r="N665" s="13" t="n">
        <f aca="false">K665+L665+M665</f>
        <v>3</v>
      </c>
      <c r="O665" s="13"/>
      <c r="P665" s="13" t="n">
        <v>1000</v>
      </c>
      <c r="Q665" s="13" t="n">
        <f aca="false">ROUND(P665/3*N665-O665,0)</f>
        <v>1000</v>
      </c>
      <c r="R665" s="16"/>
      <c r="AH665" s="17"/>
    </row>
    <row r="666" customFormat="false" ht="20.1" hidden="false" customHeight="true" outlineLevel="0" collapsed="false">
      <c r="A666" s="13" t="n">
        <v>664</v>
      </c>
      <c r="B666" s="14" t="s">
        <v>1348</v>
      </c>
      <c r="C666" s="15" t="s">
        <v>1349</v>
      </c>
      <c r="D666" s="15" t="s">
        <v>1135</v>
      </c>
      <c r="E666" s="13" t="n">
        <v>23</v>
      </c>
      <c r="F666" s="13" t="n">
        <v>21</v>
      </c>
      <c r="G666" s="16" t="n">
        <v>23</v>
      </c>
      <c r="H666" s="13" t="n">
        <v>0</v>
      </c>
      <c r="I666" s="13" t="n">
        <v>0</v>
      </c>
      <c r="J666" s="16"/>
      <c r="K666" s="13" t="n">
        <v>1</v>
      </c>
      <c r="L666" s="13" t="n">
        <v>1</v>
      </c>
      <c r="M666" s="13" t="n">
        <v>1</v>
      </c>
      <c r="N666" s="13" t="n">
        <f aca="false">K666+L666+M666</f>
        <v>3</v>
      </c>
      <c r="O666" s="13"/>
      <c r="P666" s="13" t="n">
        <v>1000</v>
      </c>
      <c r="Q666" s="13" t="n">
        <f aca="false">ROUND(P666/3*N666-O666,0)</f>
        <v>1000</v>
      </c>
      <c r="R666" s="16"/>
      <c r="AT666" s="17"/>
    </row>
    <row r="667" customFormat="false" ht="20.1" hidden="false" customHeight="true" outlineLevel="0" collapsed="false">
      <c r="A667" s="13" t="n">
        <v>665</v>
      </c>
      <c r="B667" s="14" t="s">
        <v>1350</v>
      </c>
      <c r="C667" s="15" t="s">
        <v>1351</v>
      </c>
      <c r="D667" s="15" t="s">
        <v>1135</v>
      </c>
      <c r="E667" s="13" t="n">
        <v>23</v>
      </c>
      <c r="F667" s="13" t="n">
        <v>21</v>
      </c>
      <c r="G667" s="16" t="n">
        <v>23</v>
      </c>
      <c r="H667" s="13" t="n">
        <v>0</v>
      </c>
      <c r="I667" s="13" t="n">
        <v>0</v>
      </c>
      <c r="J667" s="16"/>
      <c r="K667" s="13" t="n">
        <v>1</v>
      </c>
      <c r="L667" s="13" t="n">
        <v>1</v>
      </c>
      <c r="M667" s="13" t="n">
        <v>1</v>
      </c>
      <c r="N667" s="13" t="n">
        <f aca="false">K667+L667+M667</f>
        <v>3</v>
      </c>
      <c r="O667" s="13"/>
      <c r="P667" s="13" t="n">
        <v>1000</v>
      </c>
      <c r="Q667" s="13" t="n">
        <f aca="false">ROUND(P667/3*N667-O667,0)</f>
        <v>1000</v>
      </c>
      <c r="R667" s="16"/>
      <c r="AV667" s="17"/>
      <c r="AW667" s="17"/>
      <c r="AX667" s="17"/>
    </row>
    <row r="668" customFormat="false" ht="20.1" hidden="false" customHeight="true" outlineLevel="0" collapsed="false">
      <c r="A668" s="13" t="n">
        <v>666</v>
      </c>
      <c r="B668" s="14" t="s">
        <v>1352</v>
      </c>
      <c r="C668" s="15" t="s">
        <v>1353</v>
      </c>
      <c r="D668" s="15" t="s">
        <v>1354</v>
      </c>
      <c r="E668" s="13" t="n">
        <v>23</v>
      </c>
      <c r="F668" s="13" t="n">
        <v>21</v>
      </c>
      <c r="G668" s="16" t="n">
        <v>23</v>
      </c>
      <c r="H668" s="13" t="n">
        <v>0</v>
      </c>
      <c r="I668" s="13" t="n">
        <v>0</v>
      </c>
      <c r="J668" s="16"/>
      <c r="K668" s="13" t="n">
        <v>1</v>
      </c>
      <c r="L668" s="13" t="n">
        <v>1</v>
      </c>
      <c r="M668" s="13" t="n">
        <v>1</v>
      </c>
      <c r="N668" s="13" t="n">
        <f aca="false">K668+L668+M668</f>
        <v>3</v>
      </c>
      <c r="O668" s="13"/>
      <c r="P668" s="13" t="n">
        <v>1200</v>
      </c>
      <c r="Q668" s="13" t="n">
        <f aca="false">ROUND(P668/3*N668-O668,0)</f>
        <v>1200</v>
      </c>
      <c r="R668" s="16"/>
    </row>
    <row r="669" customFormat="false" ht="20.1" hidden="false" customHeight="true" outlineLevel="0" collapsed="false">
      <c r="A669" s="13" t="n">
        <v>667</v>
      </c>
      <c r="B669" s="14" t="s">
        <v>1355</v>
      </c>
      <c r="C669" s="15" t="s">
        <v>1356</v>
      </c>
      <c r="D669" s="15" t="s">
        <v>1354</v>
      </c>
      <c r="E669" s="13" t="n">
        <v>24</v>
      </c>
      <c r="F669" s="13" t="n">
        <v>21</v>
      </c>
      <c r="G669" s="16" t="n">
        <v>23</v>
      </c>
      <c r="H669" s="13" t="n">
        <v>0</v>
      </c>
      <c r="I669" s="13" t="n">
        <v>0</v>
      </c>
      <c r="J669" s="16"/>
      <c r="K669" s="13" t="n">
        <v>1</v>
      </c>
      <c r="L669" s="13" t="n">
        <v>1</v>
      </c>
      <c r="M669" s="13" t="n">
        <v>1</v>
      </c>
      <c r="N669" s="13" t="n">
        <f aca="false">K669+L669+M669</f>
        <v>3</v>
      </c>
      <c r="O669" s="13"/>
      <c r="P669" s="13" t="n">
        <v>1200</v>
      </c>
      <c r="Q669" s="13" t="n">
        <f aca="false">ROUND(P669/3*N669-O669,0)</f>
        <v>1200</v>
      </c>
      <c r="R669" s="16"/>
    </row>
    <row r="670" customFormat="false" ht="20.1" hidden="false" customHeight="true" outlineLevel="0" collapsed="false">
      <c r="A670" s="13" t="n">
        <v>668</v>
      </c>
      <c r="B670" s="14" t="s">
        <v>1357</v>
      </c>
      <c r="C670" s="15" t="s">
        <v>1358</v>
      </c>
      <c r="D670" s="15" t="s">
        <v>1354</v>
      </c>
      <c r="E670" s="13" t="n">
        <v>23</v>
      </c>
      <c r="F670" s="13" t="n">
        <v>21</v>
      </c>
      <c r="G670" s="16" t="n">
        <v>25</v>
      </c>
      <c r="H670" s="13" t="n">
        <v>0</v>
      </c>
      <c r="I670" s="13" t="n">
        <v>0</v>
      </c>
      <c r="J670" s="16"/>
      <c r="K670" s="13" t="n">
        <v>1</v>
      </c>
      <c r="L670" s="13" t="n">
        <v>1</v>
      </c>
      <c r="M670" s="13" t="n">
        <v>1</v>
      </c>
      <c r="N670" s="13" t="n">
        <f aca="false">K670+L670+M670</f>
        <v>3</v>
      </c>
      <c r="O670" s="13"/>
      <c r="P670" s="13" t="n">
        <v>1200</v>
      </c>
      <c r="Q670" s="13" t="n">
        <f aca="false">ROUND(P670/3*N670-O670,0)</f>
        <v>1200</v>
      </c>
      <c r="R670" s="16"/>
    </row>
    <row r="671" customFormat="false" ht="20.1" hidden="false" customHeight="true" outlineLevel="0" collapsed="false">
      <c r="A671" s="13" t="n">
        <v>669</v>
      </c>
      <c r="B671" s="14" t="s">
        <v>1359</v>
      </c>
      <c r="C671" s="15" t="s">
        <v>1360</v>
      </c>
      <c r="D671" s="15" t="s">
        <v>1354</v>
      </c>
      <c r="E671" s="13" t="n">
        <v>23</v>
      </c>
      <c r="F671" s="13" t="n">
        <v>21</v>
      </c>
      <c r="G671" s="16" t="n">
        <v>23</v>
      </c>
      <c r="H671" s="13" t="n">
        <v>0</v>
      </c>
      <c r="I671" s="13" t="n">
        <v>0</v>
      </c>
      <c r="J671" s="16"/>
      <c r="K671" s="13" t="n">
        <v>1</v>
      </c>
      <c r="L671" s="13" t="n">
        <v>1</v>
      </c>
      <c r="M671" s="13" t="n">
        <v>1</v>
      </c>
      <c r="N671" s="13" t="n">
        <f aca="false">K671+L671+M671</f>
        <v>3</v>
      </c>
      <c r="O671" s="13"/>
      <c r="P671" s="13" t="n">
        <v>1200</v>
      </c>
      <c r="Q671" s="13" t="n">
        <f aca="false">ROUND(P671/3*N671-O671,0)</f>
        <v>1200</v>
      </c>
      <c r="R671" s="16"/>
    </row>
    <row r="672" customFormat="false" ht="20.1" hidden="false" customHeight="true" outlineLevel="0" collapsed="false">
      <c r="A672" s="13" t="n">
        <v>670</v>
      </c>
      <c r="B672" s="14" t="s">
        <v>1361</v>
      </c>
      <c r="C672" s="15" t="s">
        <v>1362</v>
      </c>
      <c r="D672" s="15" t="s">
        <v>1354</v>
      </c>
      <c r="E672" s="13" t="n">
        <v>23</v>
      </c>
      <c r="F672" s="13" t="n">
        <v>21</v>
      </c>
      <c r="G672" s="16" t="n">
        <v>23</v>
      </c>
      <c r="H672" s="13" t="n">
        <v>0</v>
      </c>
      <c r="I672" s="13" t="n">
        <v>0</v>
      </c>
      <c r="J672" s="16"/>
      <c r="K672" s="13" t="n">
        <v>1</v>
      </c>
      <c r="L672" s="13" t="n">
        <v>1</v>
      </c>
      <c r="M672" s="13" t="n">
        <v>1</v>
      </c>
      <c r="N672" s="13" t="n">
        <f aca="false">K672+L672+M672</f>
        <v>3</v>
      </c>
      <c r="O672" s="13"/>
      <c r="P672" s="13" t="n">
        <v>1200</v>
      </c>
      <c r="Q672" s="13" t="n">
        <f aca="false">ROUND(P672/3*N672-O672,0)</f>
        <v>1200</v>
      </c>
      <c r="R672" s="16"/>
      <c r="X672" s="17"/>
      <c r="Y672" s="17"/>
      <c r="Z672" s="17"/>
      <c r="AA672" s="17"/>
      <c r="AB672" s="17"/>
      <c r="AC672" s="17"/>
      <c r="AT672" s="17"/>
    </row>
    <row r="673" customFormat="false" ht="20.1" hidden="false" customHeight="true" outlineLevel="0" collapsed="false">
      <c r="A673" s="13" t="n">
        <v>671</v>
      </c>
      <c r="B673" s="14" t="s">
        <v>1363</v>
      </c>
      <c r="C673" s="15" t="s">
        <v>1364</v>
      </c>
      <c r="D673" s="15" t="s">
        <v>1354</v>
      </c>
      <c r="E673" s="13" t="n">
        <v>23</v>
      </c>
      <c r="F673" s="13" t="n">
        <v>21</v>
      </c>
      <c r="G673" s="16" t="n">
        <v>23</v>
      </c>
      <c r="H673" s="13" t="n">
        <v>0</v>
      </c>
      <c r="I673" s="13" t="n">
        <v>0</v>
      </c>
      <c r="J673" s="16"/>
      <c r="K673" s="13" t="n">
        <v>1</v>
      </c>
      <c r="L673" s="13" t="n">
        <v>1</v>
      </c>
      <c r="M673" s="13" t="n">
        <v>1</v>
      </c>
      <c r="N673" s="13" t="n">
        <f aca="false">K673+L673+M673</f>
        <v>3</v>
      </c>
      <c r="O673" s="13"/>
      <c r="P673" s="13" t="n">
        <v>1200</v>
      </c>
      <c r="Q673" s="13" t="n">
        <f aca="false">ROUND(P673/3*N673-O673,0)</f>
        <v>1200</v>
      </c>
      <c r="R673" s="16"/>
    </row>
    <row r="674" customFormat="false" ht="20.1" hidden="false" customHeight="true" outlineLevel="0" collapsed="false">
      <c r="A674" s="13" t="n">
        <v>672</v>
      </c>
      <c r="B674" s="14" t="s">
        <v>1365</v>
      </c>
      <c r="C674" s="15" t="s">
        <v>1366</v>
      </c>
      <c r="D674" s="15" t="s">
        <v>1354</v>
      </c>
      <c r="E674" s="13" t="n">
        <v>18</v>
      </c>
      <c r="F674" s="13" t="n">
        <v>21</v>
      </c>
      <c r="G674" s="16" t="n">
        <v>23</v>
      </c>
      <c r="H674" s="13" t="n">
        <v>0</v>
      </c>
      <c r="I674" s="13" t="n">
        <v>0</v>
      </c>
      <c r="J674" s="16"/>
      <c r="K674" s="13" t="n">
        <v>0</v>
      </c>
      <c r="L674" s="13" t="n">
        <v>1</v>
      </c>
      <c r="M674" s="13" t="n">
        <v>1</v>
      </c>
      <c r="N674" s="13" t="n">
        <f aca="false">K674+L674+M674</f>
        <v>2</v>
      </c>
      <c r="O674" s="13"/>
      <c r="P674" s="13" t="n">
        <v>1200</v>
      </c>
      <c r="Q674" s="13" t="n">
        <f aca="false">ROUND(P674/3*N674-O674,0)</f>
        <v>800</v>
      </c>
      <c r="R674" s="16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P674" s="17"/>
      <c r="AQ674" s="17"/>
    </row>
    <row r="675" customFormat="false" ht="20.1" hidden="false" customHeight="true" outlineLevel="0" collapsed="false">
      <c r="A675" s="13" t="n">
        <v>673</v>
      </c>
      <c r="B675" s="14" t="s">
        <v>1367</v>
      </c>
      <c r="C675" s="15" t="s">
        <v>1179</v>
      </c>
      <c r="D675" s="15" t="s">
        <v>1354</v>
      </c>
      <c r="E675" s="13" t="n">
        <v>23</v>
      </c>
      <c r="F675" s="13" t="n">
        <v>21</v>
      </c>
      <c r="G675" s="16" t="n">
        <v>23</v>
      </c>
      <c r="H675" s="13" t="n">
        <v>0</v>
      </c>
      <c r="I675" s="13" t="n">
        <v>0</v>
      </c>
      <c r="J675" s="16"/>
      <c r="K675" s="13" t="n">
        <v>1</v>
      </c>
      <c r="L675" s="13" t="n">
        <v>1</v>
      </c>
      <c r="M675" s="13" t="n">
        <v>1</v>
      </c>
      <c r="N675" s="13" t="n">
        <f aca="false">K675+L675+M675</f>
        <v>3</v>
      </c>
      <c r="O675" s="13"/>
      <c r="P675" s="13" t="n">
        <v>1200</v>
      </c>
      <c r="Q675" s="13" t="n">
        <f aca="false">ROUND(P675/3*N675-O675,0)</f>
        <v>1200</v>
      </c>
      <c r="R675" s="16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  <c r="AF675" s="17"/>
      <c r="AG675" s="17"/>
      <c r="AH675" s="17"/>
      <c r="AI675" s="17"/>
      <c r="AJ675" s="17"/>
      <c r="AK675" s="17"/>
      <c r="AL675" s="17"/>
      <c r="AM675" s="17"/>
      <c r="AN675" s="17"/>
      <c r="AO675" s="17"/>
      <c r="AP675" s="17"/>
      <c r="AQ675" s="17"/>
      <c r="AR675" s="17"/>
      <c r="AS675" s="17"/>
      <c r="BO675" s="17"/>
      <c r="BP675" s="17"/>
    </row>
    <row r="676" customFormat="false" ht="20.1" hidden="false" customHeight="true" outlineLevel="0" collapsed="false">
      <c r="A676" s="13" t="n">
        <v>674</v>
      </c>
      <c r="B676" s="14" t="s">
        <v>1368</v>
      </c>
      <c r="C676" s="15" t="s">
        <v>1369</v>
      </c>
      <c r="D676" s="15" t="s">
        <v>1354</v>
      </c>
      <c r="E676" s="13" t="n">
        <v>23</v>
      </c>
      <c r="F676" s="13" t="n">
        <v>21</v>
      </c>
      <c r="G676" s="16" t="n">
        <v>26</v>
      </c>
      <c r="H676" s="13" t="n">
        <v>0</v>
      </c>
      <c r="I676" s="13" t="n">
        <v>0</v>
      </c>
      <c r="J676" s="16"/>
      <c r="K676" s="13" t="n">
        <v>1</v>
      </c>
      <c r="L676" s="13" t="n">
        <v>1</v>
      </c>
      <c r="M676" s="13" t="n">
        <v>1</v>
      </c>
      <c r="N676" s="13" t="n">
        <f aca="false">K676+L676+M676</f>
        <v>3</v>
      </c>
      <c r="O676" s="13"/>
      <c r="P676" s="13" t="n">
        <v>1200</v>
      </c>
      <c r="Q676" s="13" t="n">
        <f aca="false">ROUND(P676/3*N676-O676,0)</f>
        <v>1200</v>
      </c>
      <c r="R676" s="16"/>
    </row>
    <row r="677" customFormat="false" ht="20.1" hidden="false" customHeight="true" outlineLevel="0" collapsed="false">
      <c r="A677" s="13" t="n">
        <v>675</v>
      </c>
      <c r="B677" s="14" t="s">
        <v>1370</v>
      </c>
      <c r="C677" s="15" t="s">
        <v>1371</v>
      </c>
      <c r="D677" s="15" t="s">
        <v>1354</v>
      </c>
      <c r="E677" s="13" t="n">
        <v>24</v>
      </c>
      <c r="F677" s="13" t="n">
        <v>21</v>
      </c>
      <c r="G677" s="16" t="n">
        <v>23</v>
      </c>
      <c r="H677" s="13" t="n">
        <v>0</v>
      </c>
      <c r="I677" s="13" t="n">
        <v>0</v>
      </c>
      <c r="J677" s="16"/>
      <c r="K677" s="13" t="n">
        <v>1</v>
      </c>
      <c r="L677" s="13" t="n">
        <v>1</v>
      </c>
      <c r="M677" s="13" t="n">
        <v>1</v>
      </c>
      <c r="N677" s="13" t="n">
        <f aca="false">K677+L677+M677</f>
        <v>3</v>
      </c>
      <c r="O677" s="13"/>
      <c r="P677" s="13" t="n">
        <v>1200</v>
      </c>
      <c r="Q677" s="13" t="n">
        <f aca="false">ROUND(P677/3*N677-O677,0)</f>
        <v>1200</v>
      </c>
      <c r="R677" s="16"/>
    </row>
    <row r="678" s="17" customFormat="true" ht="20.1" hidden="false" customHeight="true" outlineLevel="0" collapsed="false">
      <c r="A678" s="13" t="n">
        <v>676</v>
      </c>
      <c r="B678" s="14" t="s">
        <v>1372</v>
      </c>
      <c r="C678" s="15" t="s">
        <v>1373</v>
      </c>
      <c r="D678" s="15" t="s">
        <v>1354</v>
      </c>
      <c r="E678" s="13" t="n">
        <v>23</v>
      </c>
      <c r="F678" s="13" t="n">
        <v>21</v>
      </c>
      <c r="G678" s="16" t="n">
        <v>24</v>
      </c>
      <c r="H678" s="13" t="n">
        <v>0</v>
      </c>
      <c r="I678" s="13" t="n">
        <v>0</v>
      </c>
      <c r="J678" s="16"/>
      <c r="K678" s="13" t="n">
        <v>1</v>
      </c>
      <c r="L678" s="13" t="n">
        <v>1</v>
      </c>
      <c r="M678" s="13" t="n">
        <v>1</v>
      </c>
      <c r="N678" s="13" t="n">
        <f aca="false">K678+L678+M678</f>
        <v>3</v>
      </c>
      <c r="O678" s="13"/>
      <c r="P678" s="13" t="n">
        <v>1200</v>
      </c>
      <c r="Q678" s="13" t="n">
        <f aca="false">ROUND(P678/3*N678-O678,0)</f>
        <v>1200</v>
      </c>
      <c r="R678" s="1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</row>
    <row r="679" customFormat="false" ht="20.1" hidden="false" customHeight="true" outlineLevel="0" collapsed="false">
      <c r="A679" s="13" t="n">
        <v>677</v>
      </c>
      <c r="B679" s="14" t="s">
        <v>1374</v>
      </c>
      <c r="C679" s="15" t="s">
        <v>1375</v>
      </c>
      <c r="D679" s="15" t="s">
        <v>1354</v>
      </c>
      <c r="E679" s="13" t="n">
        <v>23</v>
      </c>
      <c r="F679" s="13" t="n">
        <v>21</v>
      </c>
      <c r="G679" s="16" t="n">
        <v>23</v>
      </c>
      <c r="H679" s="13" t="n">
        <v>0</v>
      </c>
      <c r="I679" s="13" t="n">
        <v>0</v>
      </c>
      <c r="J679" s="16"/>
      <c r="K679" s="13" t="n">
        <v>1</v>
      </c>
      <c r="L679" s="13" t="n">
        <v>1</v>
      </c>
      <c r="M679" s="13" t="n">
        <v>1</v>
      </c>
      <c r="N679" s="13" t="n">
        <f aca="false">K679+L679+M679</f>
        <v>3</v>
      </c>
      <c r="O679" s="13"/>
      <c r="P679" s="13" t="n">
        <v>1200</v>
      </c>
      <c r="Q679" s="13" t="n">
        <f aca="false">ROUND(P679/3*N679-O679,0)</f>
        <v>1200</v>
      </c>
      <c r="R679" s="16"/>
    </row>
    <row r="680" customFormat="false" ht="20.1" hidden="false" customHeight="true" outlineLevel="0" collapsed="false">
      <c r="A680" s="13" t="n">
        <v>678</v>
      </c>
      <c r="B680" s="18" t="s">
        <v>1376</v>
      </c>
      <c r="C680" s="19" t="s">
        <v>1377</v>
      </c>
      <c r="D680" s="15" t="s">
        <v>1354</v>
      </c>
      <c r="E680" s="13" t="n">
        <v>24</v>
      </c>
      <c r="F680" s="13" t="n">
        <v>21</v>
      </c>
      <c r="G680" s="21" t="n">
        <v>23</v>
      </c>
      <c r="H680" s="13" t="n">
        <v>0</v>
      </c>
      <c r="I680" s="13" t="n">
        <v>0</v>
      </c>
      <c r="J680" s="16"/>
      <c r="K680" s="13" t="n">
        <v>1</v>
      </c>
      <c r="L680" s="13" t="n">
        <v>1</v>
      </c>
      <c r="M680" s="13" t="n">
        <v>1</v>
      </c>
      <c r="N680" s="13" t="n">
        <f aca="false">K680+L680+M680</f>
        <v>3</v>
      </c>
      <c r="O680" s="19"/>
      <c r="P680" s="13" t="n">
        <v>1200</v>
      </c>
      <c r="Q680" s="13" t="n">
        <f aca="false">ROUND(P680/3*N680-O680,0)</f>
        <v>1200</v>
      </c>
      <c r="R680" s="16"/>
    </row>
    <row r="681" customFormat="false" ht="20.1" hidden="false" customHeight="true" outlineLevel="0" collapsed="false">
      <c r="A681" s="13" t="n">
        <v>679</v>
      </c>
      <c r="B681" s="14" t="s">
        <v>1378</v>
      </c>
      <c r="C681" s="15" t="s">
        <v>1379</v>
      </c>
      <c r="D681" s="15" t="s">
        <v>1354</v>
      </c>
      <c r="E681" s="13" t="n">
        <v>23</v>
      </c>
      <c r="F681" s="13" t="n">
        <v>21</v>
      </c>
      <c r="G681" s="16" t="n">
        <v>24</v>
      </c>
      <c r="H681" s="13" t="n">
        <v>0</v>
      </c>
      <c r="I681" s="13" t="n">
        <v>0</v>
      </c>
      <c r="J681" s="16"/>
      <c r="K681" s="13" t="n">
        <v>1</v>
      </c>
      <c r="L681" s="13" t="n">
        <v>1</v>
      </c>
      <c r="M681" s="13" t="n">
        <v>1</v>
      </c>
      <c r="N681" s="13" t="n">
        <f aca="false">K681+L681+M681</f>
        <v>3</v>
      </c>
      <c r="O681" s="13"/>
      <c r="P681" s="13" t="n">
        <v>1200</v>
      </c>
      <c r="Q681" s="13" t="n">
        <f aca="false">ROUND(P681/3*N681-O681,0)</f>
        <v>1200</v>
      </c>
      <c r="R681" s="16"/>
      <c r="AW681" s="17"/>
      <c r="AX681" s="17"/>
    </row>
    <row r="682" customFormat="false" ht="20.1" hidden="false" customHeight="true" outlineLevel="0" collapsed="false">
      <c r="A682" s="13" t="n">
        <v>680</v>
      </c>
      <c r="B682" s="14" t="s">
        <v>1380</v>
      </c>
      <c r="C682" s="15" t="s">
        <v>1381</v>
      </c>
      <c r="D682" s="15" t="s">
        <v>1354</v>
      </c>
      <c r="E682" s="13" t="n">
        <v>23</v>
      </c>
      <c r="F682" s="13" t="n">
        <v>21</v>
      </c>
      <c r="G682" s="16" t="n">
        <v>23</v>
      </c>
      <c r="H682" s="13" t="n">
        <v>0</v>
      </c>
      <c r="I682" s="13" t="n">
        <v>0</v>
      </c>
      <c r="J682" s="16"/>
      <c r="K682" s="13" t="n">
        <v>1</v>
      </c>
      <c r="L682" s="13" t="n">
        <v>1</v>
      </c>
      <c r="M682" s="13" t="n">
        <v>1</v>
      </c>
      <c r="N682" s="13" t="n">
        <f aca="false">K682+L682+M682</f>
        <v>3</v>
      </c>
      <c r="O682" s="13"/>
      <c r="P682" s="13" t="n">
        <v>1200</v>
      </c>
      <c r="Q682" s="13" t="n">
        <f aca="false">ROUND(P682/3*N682-O682,0)</f>
        <v>1200</v>
      </c>
      <c r="R682" s="16"/>
      <c r="V682" s="17"/>
      <c r="W682" s="17"/>
      <c r="AD682" s="17"/>
      <c r="AR682" s="17"/>
      <c r="AS682" s="17"/>
      <c r="AU682" s="17"/>
      <c r="AV682" s="17"/>
      <c r="AW682" s="17"/>
      <c r="AX682" s="17"/>
    </row>
    <row r="683" customFormat="false" ht="20.1" hidden="false" customHeight="true" outlineLevel="0" collapsed="false">
      <c r="A683" s="13" t="n">
        <v>681</v>
      </c>
      <c r="B683" s="14" t="s">
        <v>1382</v>
      </c>
      <c r="C683" s="15" t="s">
        <v>1383</v>
      </c>
      <c r="D683" s="15" t="s">
        <v>1354</v>
      </c>
      <c r="E683" s="13" t="n">
        <v>23</v>
      </c>
      <c r="F683" s="13" t="n">
        <v>21</v>
      </c>
      <c r="G683" s="16" t="n">
        <v>23</v>
      </c>
      <c r="H683" s="13" t="n">
        <v>0</v>
      </c>
      <c r="I683" s="13" t="n">
        <v>0</v>
      </c>
      <c r="J683" s="16"/>
      <c r="K683" s="13" t="n">
        <v>1</v>
      </c>
      <c r="L683" s="13" t="n">
        <v>1</v>
      </c>
      <c r="M683" s="13" t="n">
        <v>1</v>
      </c>
      <c r="N683" s="13" t="n">
        <f aca="false">K683+L683+M683</f>
        <v>3</v>
      </c>
      <c r="O683" s="13"/>
      <c r="P683" s="13" t="n">
        <v>1200</v>
      </c>
      <c r="Q683" s="13" t="n">
        <f aca="false">ROUND(P683/3*N683-O683,0)</f>
        <v>1200</v>
      </c>
      <c r="R683" s="16"/>
    </row>
    <row r="684" s="17" customFormat="true" ht="20.1" hidden="false" customHeight="true" outlineLevel="0" collapsed="false">
      <c r="A684" s="13" t="n">
        <v>682</v>
      </c>
      <c r="B684" s="14" t="s">
        <v>1384</v>
      </c>
      <c r="C684" s="15" t="s">
        <v>1385</v>
      </c>
      <c r="D684" s="15" t="s">
        <v>1354</v>
      </c>
      <c r="E684" s="13" t="n">
        <v>23</v>
      </c>
      <c r="F684" s="13" t="n">
        <v>21</v>
      </c>
      <c r="G684" s="16" t="n">
        <v>23</v>
      </c>
      <c r="H684" s="13" t="n">
        <v>0</v>
      </c>
      <c r="I684" s="13" t="n">
        <v>0</v>
      </c>
      <c r="J684" s="16"/>
      <c r="K684" s="13" t="n">
        <v>1</v>
      </c>
      <c r="L684" s="13" t="n">
        <v>1</v>
      </c>
      <c r="M684" s="13" t="n">
        <v>1</v>
      </c>
      <c r="N684" s="13" t="n">
        <f aca="false">K684+L684+M684</f>
        <v>3</v>
      </c>
      <c r="O684" s="13"/>
      <c r="P684" s="13" t="n">
        <v>1200</v>
      </c>
      <c r="Q684" s="13" t="n">
        <f aca="false">ROUND(P684/3*N684-O684,0)</f>
        <v>1200</v>
      </c>
      <c r="R684" s="1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</row>
    <row r="685" customFormat="false" ht="20.1" hidden="false" customHeight="true" outlineLevel="0" collapsed="false">
      <c r="A685" s="13" t="n">
        <v>683</v>
      </c>
      <c r="B685" s="14" t="s">
        <v>1386</v>
      </c>
      <c r="C685" s="15" t="s">
        <v>1387</v>
      </c>
      <c r="D685" s="15" t="s">
        <v>1354</v>
      </c>
      <c r="E685" s="13" t="n">
        <v>24</v>
      </c>
      <c r="F685" s="13" t="n">
        <v>21</v>
      </c>
      <c r="G685" s="16" t="n">
        <v>24</v>
      </c>
      <c r="H685" s="13" t="n">
        <v>0</v>
      </c>
      <c r="I685" s="13" t="n">
        <v>0</v>
      </c>
      <c r="J685" s="16"/>
      <c r="K685" s="13" t="n">
        <v>1</v>
      </c>
      <c r="L685" s="13" t="n">
        <v>1</v>
      </c>
      <c r="M685" s="13" t="n">
        <v>1</v>
      </c>
      <c r="N685" s="13" t="n">
        <f aca="false">K685+L685+M685</f>
        <v>3</v>
      </c>
      <c r="O685" s="13"/>
      <c r="P685" s="13" t="n">
        <v>1200</v>
      </c>
      <c r="Q685" s="13" t="n">
        <f aca="false">ROUND(P685/3*N685-O685,0)</f>
        <v>1200</v>
      </c>
      <c r="R685" s="16"/>
    </row>
    <row r="686" customFormat="false" ht="20.1" hidden="false" customHeight="true" outlineLevel="0" collapsed="false">
      <c r="A686" s="13" t="n">
        <v>684</v>
      </c>
      <c r="B686" s="14" t="s">
        <v>1388</v>
      </c>
      <c r="C686" s="15" t="s">
        <v>1389</v>
      </c>
      <c r="D686" s="15" t="s">
        <v>1354</v>
      </c>
      <c r="E686" s="13" t="n">
        <v>24</v>
      </c>
      <c r="F686" s="13" t="n">
        <v>21</v>
      </c>
      <c r="G686" s="16" t="n">
        <v>23</v>
      </c>
      <c r="H686" s="13" t="n">
        <v>0</v>
      </c>
      <c r="I686" s="13" t="n">
        <v>0</v>
      </c>
      <c r="J686" s="16"/>
      <c r="K686" s="13" t="n">
        <v>1</v>
      </c>
      <c r="L686" s="13" t="n">
        <v>1</v>
      </c>
      <c r="M686" s="13" t="n">
        <v>1</v>
      </c>
      <c r="N686" s="13" t="n">
        <f aca="false">K686+L686+M686</f>
        <v>3</v>
      </c>
      <c r="O686" s="13"/>
      <c r="P686" s="13" t="n">
        <v>1200</v>
      </c>
      <c r="Q686" s="13" t="n">
        <f aca="false">ROUND(P686/3*N686-O686,0)</f>
        <v>1200</v>
      </c>
      <c r="R686" s="16"/>
      <c r="S686" s="17"/>
    </row>
    <row r="687" customFormat="false" ht="20.1" hidden="false" customHeight="true" outlineLevel="0" collapsed="false">
      <c r="A687" s="13" t="n">
        <v>685</v>
      </c>
      <c r="B687" s="14" t="s">
        <v>1390</v>
      </c>
      <c r="C687" s="15" t="s">
        <v>1391</v>
      </c>
      <c r="D687" s="15" t="s">
        <v>1354</v>
      </c>
      <c r="E687" s="13" t="n">
        <v>23</v>
      </c>
      <c r="F687" s="13" t="n">
        <v>21</v>
      </c>
      <c r="G687" s="16" t="n">
        <v>23</v>
      </c>
      <c r="H687" s="13" t="n">
        <v>0</v>
      </c>
      <c r="I687" s="13" t="n">
        <v>0</v>
      </c>
      <c r="J687" s="16"/>
      <c r="K687" s="13" t="n">
        <v>1</v>
      </c>
      <c r="L687" s="13" t="n">
        <v>1</v>
      </c>
      <c r="M687" s="13" t="n">
        <v>1</v>
      </c>
      <c r="N687" s="13" t="n">
        <f aca="false">K687+L687+M687</f>
        <v>3</v>
      </c>
      <c r="O687" s="13"/>
      <c r="P687" s="13" t="n">
        <v>1200</v>
      </c>
      <c r="Q687" s="13" t="n">
        <f aca="false">ROUND(P687/3*N687-O687,0)</f>
        <v>1200</v>
      </c>
      <c r="R687" s="16"/>
    </row>
    <row r="688" customFormat="false" ht="20.1" hidden="false" customHeight="true" outlineLevel="0" collapsed="false">
      <c r="A688" s="13" t="n">
        <v>686</v>
      </c>
      <c r="B688" s="14" t="s">
        <v>1392</v>
      </c>
      <c r="C688" s="15" t="s">
        <v>1393</v>
      </c>
      <c r="D688" s="15" t="s">
        <v>1354</v>
      </c>
      <c r="E688" s="13" t="n">
        <v>23</v>
      </c>
      <c r="F688" s="13" t="n">
        <v>21</v>
      </c>
      <c r="G688" s="16" t="n">
        <v>24</v>
      </c>
      <c r="H688" s="13" t="n">
        <v>0</v>
      </c>
      <c r="I688" s="13" t="n">
        <v>0</v>
      </c>
      <c r="J688" s="16"/>
      <c r="K688" s="13" t="n">
        <v>1</v>
      </c>
      <c r="L688" s="13" t="n">
        <v>1</v>
      </c>
      <c r="M688" s="13" t="n">
        <v>1</v>
      </c>
      <c r="N688" s="13" t="n">
        <f aca="false">K688+L688+M688</f>
        <v>3</v>
      </c>
      <c r="O688" s="13"/>
      <c r="P688" s="13" t="n">
        <v>1200</v>
      </c>
      <c r="Q688" s="13" t="n">
        <f aca="false">ROUND(P688/3*N688-O688,0)</f>
        <v>1200</v>
      </c>
      <c r="R688" s="16"/>
      <c r="AY688" s="17"/>
      <c r="AZ688" s="17"/>
      <c r="BA688" s="17"/>
      <c r="BB688" s="17"/>
      <c r="BC688" s="17"/>
      <c r="BD688" s="17"/>
      <c r="BE688" s="17"/>
      <c r="BF688" s="17"/>
      <c r="BG688" s="17"/>
      <c r="BH688" s="17"/>
      <c r="BI688" s="17"/>
      <c r="BJ688" s="17"/>
      <c r="BK688" s="17"/>
      <c r="BL688" s="17"/>
    </row>
    <row r="689" s="17" customFormat="true" ht="20.1" hidden="false" customHeight="true" outlineLevel="0" collapsed="false">
      <c r="A689" s="13" t="n">
        <v>687</v>
      </c>
      <c r="B689" s="18" t="s">
        <v>1394</v>
      </c>
      <c r="C689" s="19" t="s">
        <v>1395</v>
      </c>
      <c r="D689" s="15" t="s">
        <v>1354</v>
      </c>
      <c r="E689" s="13" t="n">
        <v>23</v>
      </c>
      <c r="F689" s="13" t="n">
        <v>21</v>
      </c>
      <c r="G689" s="21" t="n">
        <v>24</v>
      </c>
      <c r="H689" s="13" t="n">
        <v>0</v>
      </c>
      <c r="I689" s="13" t="n">
        <v>0</v>
      </c>
      <c r="J689" s="16"/>
      <c r="K689" s="13" t="n">
        <v>1</v>
      </c>
      <c r="L689" s="13" t="n">
        <v>1</v>
      </c>
      <c r="M689" s="13" t="n">
        <v>1</v>
      </c>
      <c r="N689" s="13" t="n">
        <f aca="false">K689+L689+M689</f>
        <v>3</v>
      </c>
      <c r="O689" s="19"/>
      <c r="P689" s="13" t="n">
        <v>1200</v>
      </c>
      <c r="Q689" s="13" t="n">
        <f aca="false">ROUND(P689/3*N689-O689,0)</f>
        <v>1200</v>
      </c>
      <c r="R689" s="1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</row>
    <row r="690" customFormat="false" ht="20.1" hidden="false" customHeight="true" outlineLevel="0" collapsed="false">
      <c r="A690" s="13" t="n">
        <v>688</v>
      </c>
      <c r="B690" s="14" t="s">
        <v>1396</v>
      </c>
      <c r="C690" s="15" t="s">
        <v>1397</v>
      </c>
      <c r="D690" s="15" t="s">
        <v>1354</v>
      </c>
      <c r="E690" s="13" t="n">
        <v>23</v>
      </c>
      <c r="F690" s="13" t="n">
        <v>22</v>
      </c>
      <c r="G690" s="16" t="n">
        <v>23</v>
      </c>
      <c r="H690" s="13" t="n">
        <v>0</v>
      </c>
      <c r="I690" s="13" t="n">
        <v>0</v>
      </c>
      <c r="J690" s="16"/>
      <c r="K690" s="13" t="n">
        <v>1</v>
      </c>
      <c r="L690" s="13" t="n">
        <v>1</v>
      </c>
      <c r="M690" s="13" t="n">
        <v>1</v>
      </c>
      <c r="N690" s="13" t="n">
        <f aca="false">K690+L690+M690</f>
        <v>3</v>
      </c>
      <c r="O690" s="13"/>
      <c r="P690" s="13" t="n">
        <v>1200</v>
      </c>
      <c r="Q690" s="13" t="n">
        <f aca="false">ROUND(P690/3*N690-O690,0)</f>
        <v>1200</v>
      </c>
      <c r="R690" s="16"/>
      <c r="AB690" s="17"/>
      <c r="AC690" s="17"/>
    </row>
    <row r="691" customFormat="false" ht="20.1" hidden="false" customHeight="true" outlineLevel="0" collapsed="false">
      <c r="A691" s="13" t="n">
        <v>689</v>
      </c>
      <c r="B691" s="14" t="s">
        <v>1398</v>
      </c>
      <c r="C691" s="15" t="s">
        <v>1298</v>
      </c>
      <c r="D691" s="15" t="s">
        <v>1354</v>
      </c>
      <c r="E691" s="13" t="n">
        <v>23</v>
      </c>
      <c r="F691" s="13" t="n">
        <v>0</v>
      </c>
      <c r="G691" s="16" t="n">
        <v>23</v>
      </c>
      <c r="H691" s="13" t="n">
        <v>0</v>
      </c>
      <c r="I691" s="13" t="n">
        <v>0</v>
      </c>
      <c r="J691" s="16"/>
      <c r="K691" s="13" t="n">
        <v>1</v>
      </c>
      <c r="L691" s="13" t="n">
        <v>0</v>
      </c>
      <c r="M691" s="13" t="n">
        <v>1</v>
      </c>
      <c r="N691" s="13" t="n">
        <f aca="false">K691+L691+M691</f>
        <v>2</v>
      </c>
      <c r="O691" s="13"/>
      <c r="P691" s="13" t="n">
        <v>1200</v>
      </c>
      <c r="Q691" s="13" t="n">
        <f aca="false">ROUND(P691/3*N691-O691,0)</f>
        <v>800</v>
      </c>
      <c r="R691" s="16"/>
      <c r="AT691" s="17"/>
    </row>
    <row r="692" customFormat="false" ht="20.1" hidden="false" customHeight="true" outlineLevel="0" collapsed="false">
      <c r="A692" s="13" t="n">
        <v>690</v>
      </c>
      <c r="B692" s="14" t="s">
        <v>1399</v>
      </c>
      <c r="C692" s="15" t="s">
        <v>1400</v>
      </c>
      <c r="D692" s="15" t="s">
        <v>1354</v>
      </c>
      <c r="E692" s="13" t="n">
        <v>23</v>
      </c>
      <c r="F692" s="13" t="n">
        <v>21</v>
      </c>
      <c r="G692" s="16" t="n">
        <v>24</v>
      </c>
      <c r="H692" s="13" t="n">
        <v>0</v>
      </c>
      <c r="I692" s="13" t="n">
        <v>0</v>
      </c>
      <c r="J692" s="16"/>
      <c r="K692" s="13" t="n">
        <v>1</v>
      </c>
      <c r="L692" s="13" t="n">
        <v>1</v>
      </c>
      <c r="M692" s="13" t="n">
        <v>1</v>
      </c>
      <c r="N692" s="13" t="n">
        <f aca="false">K692+L692+M692</f>
        <v>3</v>
      </c>
      <c r="O692" s="13"/>
      <c r="P692" s="13" t="n">
        <v>1200</v>
      </c>
      <c r="Q692" s="13" t="n">
        <f aca="false">ROUND(P692/3*N692-O692,0)</f>
        <v>1200</v>
      </c>
      <c r="R692" s="16"/>
      <c r="AU692" s="17"/>
      <c r="AV692" s="17"/>
      <c r="AW692" s="17"/>
      <c r="AX692" s="17"/>
      <c r="AY692" s="17"/>
      <c r="AZ692" s="17"/>
      <c r="BA692" s="17"/>
      <c r="BB692" s="17"/>
      <c r="BC692" s="17"/>
      <c r="BD692" s="17"/>
      <c r="BE692" s="17"/>
      <c r="BF692" s="17"/>
      <c r="BG692" s="17"/>
      <c r="BH692" s="17"/>
      <c r="BI692" s="17"/>
      <c r="BJ692" s="17"/>
      <c r="BK692" s="17"/>
      <c r="BL692" s="17"/>
      <c r="BM692" s="17"/>
      <c r="BN692" s="17"/>
    </row>
    <row r="693" customFormat="false" ht="20.1" hidden="false" customHeight="true" outlineLevel="0" collapsed="false">
      <c r="A693" s="13" t="n">
        <v>691</v>
      </c>
      <c r="B693" s="14" t="s">
        <v>1401</v>
      </c>
      <c r="C693" s="15" t="s">
        <v>1402</v>
      </c>
      <c r="D693" s="15" t="s">
        <v>1354</v>
      </c>
      <c r="E693" s="13" t="n">
        <v>24</v>
      </c>
      <c r="F693" s="13" t="n">
        <v>21</v>
      </c>
      <c r="G693" s="16" t="n">
        <v>24</v>
      </c>
      <c r="H693" s="13" t="n">
        <v>0</v>
      </c>
      <c r="I693" s="13" t="n">
        <v>0</v>
      </c>
      <c r="J693" s="16"/>
      <c r="K693" s="13" t="n">
        <v>1</v>
      </c>
      <c r="L693" s="13" t="n">
        <v>1</v>
      </c>
      <c r="M693" s="13" t="n">
        <v>1</v>
      </c>
      <c r="N693" s="13" t="n">
        <f aca="false">K693+L693+M693</f>
        <v>3</v>
      </c>
      <c r="O693" s="13"/>
      <c r="P693" s="13" t="n">
        <v>1200</v>
      </c>
      <c r="Q693" s="13" t="n">
        <f aca="false">ROUND(P693/3*N693-O693,0)</f>
        <v>1200</v>
      </c>
      <c r="R693" s="16"/>
    </row>
    <row r="694" customFormat="false" ht="20.1" hidden="false" customHeight="true" outlineLevel="0" collapsed="false">
      <c r="A694" s="13" t="n">
        <v>692</v>
      </c>
      <c r="B694" s="14" t="s">
        <v>1403</v>
      </c>
      <c r="C694" s="15" t="s">
        <v>1404</v>
      </c>
      <c r="D694" s="15" t="s">
        <v>1354</v>
      </c>
      <c r="E694" s="13" t="n">
        <v>23</v>
      </c>
      <c r="F694" s="13" t="n">
        <v>21</v>
      </c>
      <c r="G694" s="16" t="n">
        <v>7</v>
      </c>
      <c r="H694" s="13" t="n">
        <v>0</v>
      </c>
      <c r="I694" s="13" t="n">
        <v>0</v>
      </c>
      <c r="J694" s="16"/>
      <c r="K694" s="13" t="n">
        <v>1</v>
      </c>
      <c r="L694" s="13" t="n">
        <v>1</v>
      </c>
      <c r="M694" s="13" t="n">
        <v>0</v>
      </c>
      <c r="N694" s="13" t="n">
        <f aca="false">K694+L694+M694</f>
        <v>2</v>
      </c>
      <c r="O694" s="13"/>
      <c r="P694" s="13" t="n">
        <v>1200</v>
      </c>
      <c r="Q694" s="13" t="n">
        <f aca="false">ROUND(P694/3*N694-O694,0)</f>
        <v>800</v>
      </c>
      <c r="R694" s="16"/>
      <c r="BQ694" s="17"/>
      <c r="BR694" s="17"/>
      <c r="BS694" s="17"/>
      <c r="BT694" s="17"/>
      <c r="BU694" s="17"/>
      <c r="BV694" s="17"/>
      <c r="BW694" s="17"/>
    </row>
    <row r="695" customFormat="false" ht="20.1" hidden="false" customHeight="true" outlineLevel="0" collapsed="false">
      <c r="A695" s="13" t="n">
        <v>693</v>
      </c>
      <c r="B695" s="14" t="s">
        <v>1405</v>
      </c>
      <c r="C695" s="15" t="s">
        <v>1406</v>
      </c>
      <c r="D695" s="15" t="s">
        <v>1354</v>
      </c>
      <c r="E695" s="13" t="n">
        <v>23</v>
      </c>
      <c r="F695" s="13" t="n">
        <v>21</v>
      </c>
      <c r="G695" s="16" t="n">
        <v>23</v>
      </c>
      <c r="H695" s="13" t="n">
        <v>0</v>
      </c>
      <c r="I695" s="13" t="n">
        <v>0</v>
      </c>
      <c r="J695" s="16"/>
      <c r="K695" s="13" t="n">
        <v>1</v>
      </c>
      <c r="L695" s="13" t="n">
        <v>1</v>
      </c>
      <c r="M695" s="13" t="n">
        <v>1</v>
      </c>
      <c r="N695" s="13" t="n">
        <f aca="false">K695+L695+M695</f>
        <v>3</v>
      </c>
      <c r="O695" s="13"/>
      <c r="P695" s="13" t="n">
        <v>1200</v>
      </c>
      <c r="Q695" s="13" t="n">
        <f aca="false">ROUND(P695/3*N695-O695,0)</f>
        <v>1200</v>
      </c>
      <c r="R695" s="16"/>
    </row>
    <row r="696" customFormat="false" ht="20.1" hidden="false" customHeight="true" outlineLevel="0" collapsed="false">
      <c r="A696" s="13" t="n">
        <v>694</v>
      </c>
      <c r="B696" s="14" t="s">
        <v>1407</v>
      </c>
      <c r="C696" s="15" t="s">
        <v>1408</v>
      </c>
      <c r="D696" s="15" t="s">
        <v>1354</v>
      </c>
      <c r="E696" s="13" t="n">
        <v>23</v>
      </c>
      <c r="F696" s="13" t="n">
        <v>21</v>
      </c>
      <c r="G696" s="16" t="n">
        <v>23</v>
      </c>
      <c r="H696" s="13" t="n">
        <v>0</v>
      </c>
      <c r="I696" s="13" t="n">
        <v>0</v>
      </c>
      <c r="J696" s="16"/>
      <c r="K696" s="13" t="n">
        <v>1</v>
      </c>
      <c r="L696" s="13" t="n">
        <v>1</v>
      </c>
      <c r="M696" s="13" t="n">
        <v>1</v>
      </c>
      <c r="N696" s="13" t="n">
        <f aca="false">K696+L696+M696</f>
        <v>3</v>
      </c>
      <c r="O696" s="13"/>
      <c r="P696" s="13" t="n">
        <v>1200</v>
      </c>
      <c r="Q696" s="13" t="n">
        <f aca="false">ROUND(P696/3*N696-O696,0)</f>
        <v>1200</v>
      </c>
      <c r="R696" s="16"/>
    </row>
    <row r="697" customFormat="false" ht="20.1" hidden="false" customHeight="true" outlineLevel="0" collapsed="false">
      <c r="A697" s="13" t="n">
        <v>695</v>
      </c>
      <c r="B697" s="14" t="s">
        <v>1409</v>
      </c>
      <c r="C697" s="15" t="s">
        <v>1410</v>
      </c>
      <c r="D697" s="15" t="s">
        <v>1354</v>
      </c>
      <c r="E697" s="13" t="n">
        <v>24</v>
      </c>
      <c r="F697" s="13" t="n">
        <v>21</v>
      </c>
      <c r="G697" s="16" t="n">
        <v>23</v>
      </c>
      <c r="H697" s="13" t="n">
        <v>0</v>
      </c>
      <c r="I697" s="13" t="n">
        <v>0</v>
      </c>
      <c r="J697" s="16"/>
      <c r="K697" s="13" t="n">
        <v>1</v>
      </c>
      <c r="L697" s="13" t="n">
        <v>1</v>
      </c>
      <c r="M697" s="13" t="n">
        <v>1</v>
      </c>
      <c r="N697" s="13" t="n">
        <f aca="false">K697+L697+M697</f>
        <v>3</v>
      </c>
      <c r="O697" s="13"/>
      <c r="P697" s="13" t="n">
        <v>1200</v>
      </c>
      <c r="Q697" s="13" t="n">
        <f aca="false">ROUND(P697/3*N697-O697,0)</f>
        <v>1200</v>
      </c>
      <c r="R697" s="16"/>
    </row>
    <row r="698" customFormat="false" ht="20.1" hidden="false" customHeight="true" outlineLevel="0" collapsed="false">
      <c r="A698" s="13" t="n">
        <v>696</v>
      </c>
      <c r="B698" s="14" t="s">
        <v>1411</v>
      </c>
      <c r="C698" s="15" t="s">
        <v>1412</v>
      </c>
      <c r="D698" s="15" t="s">
        <v>1354</v>
      </c>
      <c r="E698" s="13" t="n">
        <v>25</v>
      </c>
      <c r="F698" s="13" t="n">
        <v>21</v>
      </c>
      <c r="G698" s="16" t="n">
        <v>23</v>
      </c>
      <c r="H698" s="13" t="n">
        <v>0</v>
      </c>
      <c r="I698" s="13" t="n">
        <v>0</v>
      </c>
      <c r="J698" s="16"/>
      <c r="K698" s="13" t="n">
        <v>1</v>
      </c>
      <c r="L698" s="13" t="n">
        <v>1</v>
      </c>
      <c r="M698" s="13" t="n">
        <v>1</v>
      </c>
      <c r="N698" s="13" t="n">
        <f aca="false">K698+L698+M698</f>
        <v>3</v>
      </c>
      <c r="O698" s="13"/>
      <c r="P698" s="13" t="n">
        <v>1200</v>
      </c>
      <c r="Q698" s="13" t="n">
        <f aca="false">ROUND(P698/3*N698-O698,0)</f>
        <v>1200</v>
      </c>
      <c r="R698" s="16"/>
      <c r="BQ698" s="17"/>
      <c r="BR698" s="17"/>
      <c r="BS698" s="17"/>
      <c r="BT698" s="17"/>
      <c r="BU698" s="17"/>
      <c r="BV698" s="17"/>
      <c r="BW698" s="17"/>
    </row>
    <row r="699" customFormat="false" ht="20.1" hidden="false" customHeight="true" outlineLevel="0" collapsed="false">
      <c r="A699" s="13" t="n">
        <v>697</v>
      </c>
      <c r="B699" s="14" t="s">
        <v>1413</v>
      </c>
      <c r="C699" s="15" t="s">
        <v>1414</v>
      </c>
      <c r="D699" s="15" t="s">
        <v>1354</v>
      </c>
      <c r="E699" s="13" t="n">
        <v>23</v>
      </c>
      <c r="F699" s="13" t="n">
        <v>21</v>
      </c>
      <c r="G699" s="16" t="n">
        <v>23</v>
      </c>
      <c r="H699" s="13" t="n">
        <v>0</v>
      </c>
      <c r="I699" s="13" t="n">
        <v>0</v>
      </c>
      <c r="J699" s="16"/>
      <c r="K699" s="13" t="n">
        <v>1</v>
      </c>
      <c r="L699" s="13" t="n">
        <v>1</v>
      </c>
      <c r="M699" s="13" t="n">
        <v>1</v>
      </c>
      <c r="N699" s="13" t="n">
        <f aca="false">K699+L699+M699</f>
        <v>3</v>
      </c>
      <c r="O699" s="13"/>
      <c r="P699" s="13" t="n">
        <v>1200</v>
      </c>
      <c r="Q699" s="13" t="n">
        <f aca="false">ROUND(P699/3*N699-O699,0)</f>
        <v>1200</v>
      </c>
      <c r="R699" s="16"/>
      <c r="AR699" s="17"/>
      <c r="AS699" s="17"/>
      <c r="AT699" s="17"/>
      <c r="AU699" s="17"/>
      <c r="AV699" s="17"/>
      <c r="AW699" s="17"/>
      <c r="AX699" s="17"/>
    </row>
    <row r="700" customFormat="false" ht="20.1" hidden="false" customHeight="true" outlineLevel="0" collapsed="false">
      <c r="A700" s="13" t="n">
        <v>698</v>
      </c>
      <c r="B700" s="14" t="s">
        <v>1415</v>
      </c>
      <c r="C700" s="15" t="s">
        <v>1145</v>
      </c>
      <c r="D700" s="15" t="s">
        <v>1354</v>
      </c>
      <c r="E700" s="13" t="n">
        <v>23</v>
      </c>
      <c r="F700" s="13" t="n">
        <v>21</v>
      </c>
      <c r="G700" s="16" t="n">
        <v>24</v>
      </c>
      <c r="H700" s="13" t="n">
        <v>0</v>
      </c>
      <c r="I700" s="13" t="n">
        <v>0</v>
      </c>
      <c r="J700" s="16"/>
      <c r="K700" s="13" t="n">
        <v>1</v>
      </c>
      <c r="L700" s="13" t="n">
        <v>1</v>
      </c>
      <c r="M700" s="13" t="n">
        <v>1</v>
      </c>
      <c r="N700" s="13" t="n">
        <f aca="false">K700+L700+M700</f>
        <v>3</v>
      </c>
      <c r="O700" s="13"/>
      <c r="P700" s="13" t="n">
        <v>1200</v>
      </c>
      <c r="Q700" s="13" t="n">
        <f aca="false">ROUND(P700/3*N700-O700,0)</f>
        <v>1200</v>
      </c>
      <c r="R700" s="16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</row>
    <row r="701" customFormat="false" ht="20.1" hidden="false" customHeight="true" outlineLevel="0" collapsed="false">
      <c r="A701" s="13" t="n">
        <v>699</v>
      </c>
      <c r="B701" s="14" t="s">
        <v>1416</v>
      </c>
      <c r="C701" s="15" t="s">
        <v>1298</v>
      </c>
      <c r="D701" s="15" t="s">
        <v>1354</v>
      </c>
      <c r="E701" s="13" t="n">
        <v>0</v>
      </c>
      <c r="F701" s="13" t="n">
        <v>23</v>
      </c>
      <c r="G701" s="16" t="n">
        <v>24</v>
      </c>
      <c r="H701" s="13" t="n">
        <v>0</v>
      </c>
      <c r="I701" s="13" t="n">
        <v>0</v>
      </c>
      <c r="J701" s="16"/>
      <c r="K701" s="13" t="n">
        <v>0</v>
      </c>
      <c r="L701" s="13" t="n">
        <v>1</v>
      </c>
      <c r="M701" s="13" t="n">
        <v>1</v>
      </c>
      <c r="N701" s="13" t="n">
        <f aca="false">K701+L701+M701</f>
        <v>2</v>
      </c>
      <c r="O701" s="13"/>
      <c r="P701" s="13" t="n">
        <v>1200</v>
      </c>
      <c r="Q701" s="13" t="n">
        <f aca="false">ROUND(P701/3*N701-O701,0)</f>
        <v>800</v>
      </c>
      <c r="R701" s="16"/>
    </row>
    <row r="702" customFormat="false" ht="20.1" hidden="false" customHeight="true" outlineLevel="0" collapsed="false">
      <c r="A702" s="13" t="n">
        <v>700</v>
      </c>
      <c r="B702" s="14" t="s">
        <v>1417</v>
      </c>
      <c r="C702" s="15" t="s">
        <v>1418</v>
      </c>
      <c r="D702" s="15" t="s">
        <v>1354</v>
      </c>
      <c r="E702" s="13" t="n">
        <v>23</v>
      </c>
      <c r="F702" s="13" t="n">
        <v>21</v>
      </c>
      <c r="G702" s="16" t="n">
        <v>23</v>
      </c>
      <c r="H702" s="13" t="n">
        <v>0</v>
      </c>
      <c r="I702" s="13" t="n">
        <v>0</v>
      </c>
      <c r="J702" s="16"/>
      <c r="K702" s="13" t="n">
        <v>1</v>
      </c>
      <c r="L702" s="13" t="n">
        <v>1</v>
      </c>
      <c r="M702" s="13" t="n">
        <v>1</v>
      </c>
      <c r="N702" s="13" t="n">
        <f aca="false">K702+L702+M702</f>
        <v>3</v>
      </c>
      <c r="O702" s="13"/>
      <c r="P702" s="13" t="n">
        <v>1200</v>
      </c>
      <c r="Q702" s="13" t="n">
        <f aca="false">ROUND(P702/3*N702-O702,0)</f>
        <v>1200</v>
      </c>
      <c r="R702" s="16"/>
    </row>
    <row r="703" customFormat="false" ht="20.1" hidden="false" customHeight="true" outlineLevel="0" collapsed="false">
      <c r="A703" s="13" t="n">
        <v>701</v>
      </c>
      <c r="B703" s="14" t="s">
        <v>1419</v>
      </c>
      <c r="C703" s="15" t="s">
        <v>1420</v>
      </c>
      <c r="D703" s="15" t="s">
        <v>1354</v>
      </c>
      <c r="E703" s="13" t="n">
        <v>23</v>
      </c>
      <c r="F703" s="13" t="n">
        <v>21</v>
      </c>
      <c r="G703" s="16" t="n">
        <v>23</v>
      </c>
      <c r="H703" s="13" t="n">
        <v>0</v>
      </c>
      <c r="I703" s="13" t="n">
        <v>0</v>
      </c>
      <c r="J703" s="16"/>
      <c r="K703" s="13" t="n">
        <v>1</v>
      </c>
      <c r="L703" s="13" t="n">
        <v>1</v>
      </c>
      <c r="M703" s="13" t="n">
        <v>1</v>
      </c>
      <c r="N703" s="13" t="n">
        <f aca="false">K703+L703+M703</f>
        <v>3</v>
      </c>
      <c r="O703" s="13"/>
      <c r="P703" s="13" t="n">
        <v>1200</v>
      </c>
      <c r="Q703" s="13" t="n">
        <f aca="false">ROUND(P703/3*N703-O703,0)</f>
        <v>1200</v>
      </c>
      <c r="R703" s="16"/>
    </row>
    <row r="704" customFormat="false" ht="20.1" hidden="false" customHeight="true" outlineLevel="0" collapsed="false">
      <c r="A704" s="13" t="n">
        <v>702</v>
      </c>
      <c r="B704" s="14" t="s">
        <v>1421</v>
      </c>
      <c r="C704" s="15" t="s">
        <v>1422</v>
      </c>
      <c r="D704" s="15" t="s">
        <v>1354</v>
      </c>
      <c r="E704" s="13" t="n">
        <v>24</v>
      </c>
      <c r="F704" s="13" t="n">
        <v>21</v>
      </c>
      <c r="G704" s="16" t="n">
        <v>23</v>
      </c>
      <c r="H704" s="13" t="n">
        <v>0</v>
      </c>
      <c r="I704" s="13" t="n">
        <v>0</v>
      </c>
      <c r="J704" s="16"/>
      <c r="K704" s="13" t="n">
        <v>1</v>
      </c>
      <c r="L704" s="13" t="n">
        <v>1</v>
      </c>
      <c r="M704" s="13" t="n">
        <v>1</v>
      </c>
      <c r="N704" s="13" t="n">
        <f aca="false">K704+L704+M704</f>
        <v>3</v>
      </c>
      <c r="O704" s="13"/>
      <c r="P704" s="13" t="n">
        <v>1200</v>
      </c>
      <c r="Q704" s="13" t="n">
        <f aca="false">ROUND(P704/3*N704-O704,0)</f>
        <v>1200</v>
      </c>
      <c r="R704" s="16"/>
      <c r="AI704" s="17"/>
      <c r="AJ704" s="17"/>
      <c r="AK704" s="17"/>
      <c r="AL704" s="17"/>
      <c r="AM704" s="17"/>
      <c r="AN704" s="17"/>
      <c r="AO704" s="17"/>
      <c r="AP704" s="17"/>
      <c r="AQ704" s="17"/>
      <c r="AY704" s="17"/>
      <c r="AZ704" s="17"/>
      <c r="BA704" s="17"/>
      <c r="BB704" s="17"/>
      <c r="BC704" s="17"/>
      <c r="BD704" s="17"/>
      <c r="BE704" s="17"/>
      <c r="BF704" s="17"/>
      <c r="BG704" s="17"/>
      <c r="BH704" s="17"/>
      <c r="BI704" s="17"/>
      <c r="BJ704" s="17"/>
      <c r="BK704" s="17"/>
      <c r="BL704" s="17"/>
      <c r="BX704" s="17"/>
      <c r="BY704" s="17"/>
      <c r="BZ704" s="17"/>
      <c r="CA704" s="17"/>
      <c r="CB704" s="17"/>
    </row>
    <row r="705" customFormat="false" ht="20.1" hidden="false" customHeight="true" outlineLevel="0" collapsed="false">
      <c r="A705" s="13" t="n">
        <v>703</v>
      </c>
      <c r="B705" s="14" t="s">
        <v>1423</v>
      </c>
      <c r="C705" s="20" t="s">
        <v>1424</v>
      </c>
      <c r="D705" s="15" t="s">
        <v>1354</v>
      </c>
      <c r="E705" s="13" t="n">
        <v>23</v>
      </c>
      <c r="F705" s="13" t="n">
        <v>21</v>
      </c>
      <c r="G705" s="16" t="n">
        <v>23</v>
      </c>
      <c r="H705" s="13" t="n">
        <v>0</v>
      </c>
      <c r="I705" s="13" t="n">
        <v>0</v>
      </c>
      <c r="J705" s="16"/>
      <c r="K705" s="13" t="n">
        <v>1</v>
      </c>
      <c r="L705" s="13" t="n">
        <v>1</v>
      </c>
      <c r="M705" s="13" t="n">
        <v>1</v>
      </c>
      <c r="N705" s="13" t="n">
        <f aca="false">K705+L705+M705</f>
        <v>3</v>
      </c>
      <c r="O705" s="20"/>
      <c r="P705" s="13" t="n">
        <v>1200</v>
      </c>
      <c r="Q705" s="13" t="n">
        <f aca="false">ROUND(P705/3*N705-O705,0)</f>
        <v>1200</v>
      </c>
      <c r="R705" s="16"/>
      <c r="AQ705" s="17"/>
      <c r="AR705" s="17"/>
      <c r="CH705" s="17"/>
    </row>
    <row r="706" customFormat="false" ht="20.1" hidden="false" customHeight="true" outlineLevel="0" collapsed="false">
      <c r="A706" s="13" t="n">
        <v>704</v>
      </c>
      <c r="B706" s="18" t="s">
        <v>1425</v>
      </c>
      <c r="C706" s="19" t="s">
        <v>142</v>
      </c>
      <c r="D706" s="15" t="s">
        <v>1354</v>
      </c>
      <c r="E706" s="13" t="n">
        <v>23</v>
      </c>
      <c r="F706" s="13" t="n">
        <v>21</v>
      </c>
      <c r="G706" s="21" t="n">
        <v>23</v>
      </c>
      <c r="H706" s="13" t="n">
        <v>0</v>
      </c>
      <c r="I706" s="13" t="n">
        <v>0</v>
      </c>
      <c r="J706" s="16"/>
      <c r="K706" s="13" t="n">
        <v>1</v>
      </c>
      <c r="L706" s="13" t="n">
        <v>1</v>
      </c>
      <c r="M706" s="13" t="n">
        <v>1</v>
      </c>
      <c r="N706" s="13" t="n">
        <f aca="false">K706+L706+M706</f>
        <v>3</v>
      </c>
      <c r="O706" s="19"/>
      <c r="P706" s="13" t="n">
        <v>1200</v>
      </c>
      <c r="Q706" s="13" t="n">
        <f aca="false">ROUND(P706/3*N706-O706,0)</f>
        <v>1200</v>
      </c>
      <c r="R706" s="16"/>
    </row>
    <row r="707" customFormat="false" ht="20.1" hidden="false" customHeight="true" outlineLevel="0" collapsed="false">
      <c r="A707" s="13" t="n">
        <v>705</v>
      </c>
      <c r="B707" s="14" t="s">
        <v>1426</v>
      </c>
      <c r="C707" s="15" t="s">
        <v>1427</v>
      </c>
      <c r="D707" s="15" t="s">
        <v>1354</v>
      </c>
      <c r="E707" s="13" t="n">
        <v>23</v>
      </c>
      <c r="F707" s="13" t="n">
        <v>21</v>
      </c>
      <c r="G707" s="16" t="n">
        <v>23</v>
      </c>
      <c r="H707" s="13" t="n">
        <v>0</v>
      </c>
      <c r="I707" s="13" t="n">
        <v>0</v>
      </c>
      <c r="J707" s="16"/>
      <c r="K707" s="13" t="n">
        <v>1</v>
      </c>
      <c r="L707" s="13" t="n">
        <v>1</v>
      </c>
      <c r="M707" s="13" t="n">
        <v>1</v>
      </c>
      <c r="N707" s="13" t="n">
        <f aca="false">K707+L707+M707</f>
        <v>3</v>
      </c>
      <c r="O707" s="13"/>
      <c r="P707" s="13" t="n">
        <v>1200</v>
      </c>
      <c r="Q707" s="13" t="n">
        <f aca="false">ROUND(P707/3*N707-O707,0)</f>
        <v>1200</v>
      </c>
      <c r="R707" s="16"/>
    </row>
    <row r="708" customFormat="false" ht="20.1" hidden="false" customHeight="true" outlineLevel="0" collapsed="false">
      <c r="A708" s="13" t="n">
        <v>706</v>
      </c>
      <c r="B708" s="18" t="s">
        <v>1428</v>
      </c>
      <c r="C708" s="19" t="s">
        <v>1429</v>
      </c>
      <c r="D708" s="15" t="s">
        <v>1354</v>
      </c>
      <c r="E708" s="13" t="n">
        <v>23</v>
      </c>
      <c r="F708" s="13" t="n">
        <v>21</v>
      </c>
      <c r="G708" s="21" t="n">
        <v>23</v>
      </c>
      <c r="H708" s="13" t="n">
        <v>0</v>
      </c>
      <c r="I708" s="13" t="n">
        <v>0</v>
      </c>
      <c r="J708" s="16"/>
      <c r="K708" s="13" t="n">
        <v>1</v>
      </c>
      <c r="L708" s="13" t="n">
        <v>1</v>
      </c>
      <c r="M708" s="13" t="n">
        <v>1</v>
      </c>
      <c r="N708" s="13" t="n">
        <f aca="false">K708+L708+M708</f>
        <v>3</v>
      </c>
      <c r="O708" s="19"/>
      <c r="P708" s="13" t="n">
        <v>1200</v>
      </c>
      <c r="Q708" s="13" t="n">
        <f aca="false">ROUND(P708/3*N708-O708,0)</f>
        <v>1200</v>
      </c>
      <c r="R708" s="16"/>
    </row>
    <row r="709" customFormat="false" ht="20.1" hidden="false" customHeight="true" outlineLevel="0" collapsed="false">
      <c r="A709" s="13" t="n">
        <v>707</v>
      </c>
      <c r="B709" s="18" t="s">
        <v>1430</v>
      </c>
      <c r="C709" s="19" t="s">
        <v>1431</v>
      </c>
      <c r="D709" s="15" t="s">
        <v>1354</v>
      </c>
      <c r="E709" s="13" t="n">
        <v>24</v>
      </c>
      <c r="F709" s="13" t="n">
        <v>21</v>
      </c>
      <c r="G709" s="21" t="n">
        <v>23</v>
      </c>
      <c r="H709" s="13" t="n">
        <v>0</v>
      </c>
      <c r="I709" s="13" t="n">
        <v>0</v>
      </c>
      <c r="J709" s="16"/>
      <c r="K709" s="13" t="n">
        <v>1</v>
      </c>
      <c r="L709" s="13" t="n">
        <v>1</v>
      </c>
      <c r="M709" s="13" t="n">
        <v>1</v>
      </c>
      <c r="N709" s="13" t="n">
        <f aca="false">K709+L709+M709</f>
        <v>3</v>
      </c>
      <c r="O709" s="19"/>
      <c r="P709" s="13" t="n">
        <v>1200</v>
      </c>
      <c r="Q709" s="13" t="n">
        <f aca="false">ROUND(P709/3*N709-O709,0)</f>
        <v>1200</v>
      </c>
      <c r="R709" s="16"/>
      <c r="BO709" s="17"/>
      <c r="BP709" s="17"/>
    </row>
    <row r="710" customFormat="false" ht="20.1" hidden="false" customHeight="true" outlineLevel="0" collapsed="false">
      <c r="A710" s="13" t="n">
        <v>708</v>
      </c>
      <c r="B710" s="18" t="s">
        <v>1432</v>
      </c>
      <c r="C710" s="19" t="s">
        <v>1433</v>
      </c>
      <c r="D710" s="15" t="s">
        <v>1354</v>
      </c>
      <c r="E710" s="13" t="n">
        <v>23</v>
      </c>
      <c r="F710" s="13" t="n">
        <v>21</v>
      </c>
      <c r="G710" s="21" t="n">
        <v>23</v>
      </c>
      <c r="H710" s="13" t="n">
        <v>0</v>
      </c>
      <c r="I710" s="13" t="n">
        <v>0</v>
      </c>
      <c r="J710" s="16"/>
      <c r="K710" s="13" t="n">
        <v>1</v>
      </c>
      <c r="L710" s="13" t="n">
        <v>1</v>
      </c>
      <c r="M710" s="13" t="n">
        <v>1</v>
      </c>
      <c r="N710" s="13" t="n">
        <f aca="false">K710+L710+M710</f>
        <v>3</v>
      </c>
      <c r="O710" s="19"/>
      <c r="P710" s="13" t="n">
        <v>1200</v>
      </c>
      <c r="Q710" s="13" t="n">
        <f aca="false">ROUND(P710/3*N710-O710,0)</f>
        <v>1200</v>
      </c>
      <c r="R710" s="16"/>
    </row>
    <row r="711" customFormat="false" ht="20.1" hidden="false" customHeight="true" outlineLevel="0" collapsed="false">
      <c r="A711" s="13" t="n">
        <v>709</v>
      </c>
      <c r="B711" s="14" t="s">
        <v>1434</v>
      </c>
      <c r="C711" s="20" t="s">
        <v>1435</v>
      </c>
      <c r="D711" s="15" t="s">
        <v>1354</v>
      </c>
      <c r="E711" s="13" t="n">
        <v>23</v>
      </c>
      <c r="F711" s="13" t="n">
        <v>21</v>
      </c>
      <c r="G711" s="16" t="n">
        <v>23</v>
      </c>
      <c r="H711" s="13" t="n">
        <v>0</v>
      </c>
      <c r="I711" s="13" t="n">
        <v>0</v>
      </c>
      <c r="J711" s="16"/>
      <c r="K711" s="13" t="n">
        <v>1</v>
      </c>
      <c r="L711" s="13" t="n">
        <v>1</v>
      </c>
      <c r="M711" s="13" t="n">
        <v>1</v>
      </c>
      <c r="N711" s="13" t="n">
        <f aca="false">K711+L711+M711</f>
        <v>3</v>
      </c>
      <c r="O711" s="20"/>
      <c r="P711" s="13" t="n">
        <v>1200</v>
      </c>
      <c r="Q711" s="13" t="n">
        <f aca="false">ROUND(P711/3*N711-O711,0)</f>
        <v>1200</v>
      </c>
      <c r="R711" s="16"/>
    </row>
    <row r="712" customFormat="false" ht="20.1" hidden="false" customHeight="true" outlineLevel="0" collapsed="false">
      <c r="A712" s="13" t="n">
        <v>710</v>
      </c>
      <c r="B712" s="14" t="s">
        <v>1436</v>
      </c>
      <c r="C712" s="15" t="s">
        <v>1437</v>
      </c>
      <c r="D712" s="15" t="s">
        <v>1354</v>
      </c>
      <c r="E712" s="13" t="n">
        <v>24</v>
      </c>
      <c r="F712" s="13" t="n">
        <v>21</v>
      </c>
      <c r="G712" s="16" t="n">
        <v>23</v>
      </c>
      <c r="H712" s="13" t="n">
        <v>0</v>
      </c>
      <c r="I712" s="13" t="n">
        <v>0</v>
      </c>
      <c r="J712" s="16"/>
      <c r="K712" s="13" t="n">
        <v>1</v>
      </c>
      <c r="L712" s="13" t="n">
        <v>1</v>
      </c>
      <c r="M712" s="13" t="n">
        <v>1</v>
      </c>
      <c r="N712" s="13" t="n">
        <f aca="false">K712+L712+M712</f>
        <v>3</v>
      </c>
      <c r="O712" s="13"/>
      <c r="P712" s="13" t="n">
        <v>1200</v>
      </c>
      <c r="Q712" s="13" t="n">
        <f aca="false">ROUND(P712/3*N712-O712,0)</f>
        <v>1200</v>
      </c>
      <c r="R712" s="16"/>
      <c r="BO712" s="17"/>
      <c r="BP712" s="17"/>
    </row>
    <row r="713" customFormat="false" ht="20.1" hidden="false" customHeight="true" outlineLevel="0" collapsed="false">
      <c r="A713" s="13" t="n">
        <v>711</v>
      </c>
      <c r="B713" s="14" t="s">
        <v>1438</v>
      </c>
      <c r="C713" s="15" t="s">
        <v>1439</v>
      </c>
      <c r="D713" s="15" t="s">
        <v>1354</v>
      </c>
      <c r="E713" s="13" t="n">
        <v>23</v>
      </c>
      <c r="F713" s="13" t="n">
        <v>21</v>
      </c>
      <c r="G713" s="16" t="n">
        <v>23</v>
      </c>
      <c r="H713" s="13" t="n">
        <v>0</v>
      </c>
      <c r="I713" s="13" t="n">
        <v>0</v>
      </c>
      <c r="J713" s="16"/>
      <c r="K713" s="13" t="n">
        <v>1</v>
      </c>
      <c r="L713" s="13" t="n">
        <v>1</v>
      </c>
      <c r="M713" s="13" t="n">
        <v>1</v>
      </c>
      <c r="N713" s="13" t="n">
        <f aca="false">K713+L713+M713</f>
        <v>3</v>
      </c>
      <c r="O713" s="13"/>
      <c r="P713" s="13" t="n">
        <v>1200</v>
      </c>
      <c r="Q713" s="13" t="n">
        <f aca="false">ROUND(P713/3*N713-O713,0)</f>
        <v>1200</v>
      </c>
      <c r="R713" s="16"/>
    </row>
    <row r="714" customFormat="false" ht="20.1" hidden="false" customHeight="true" outlineLevel="0" collapsed="false">
      <c r="A714" s="13" t="n">
        <v>712</v>
      </c>
      <c r="B714" s="14" t="s">
        <v>1440</v>
      </c>
      <c r="C714" s="15" t="s">
        <v>1441</v>
      </c>
      <c r="D714" s="15" t="s">
        <v>1354</v>
      </c>
      <c r="E714" s="13" t="n">
        <v>23</v>
      </c>
      <c r="F714" s="13" t="n">
        <v>21</v>
      </c>
      <c r="G714" s="16" t="n">
        <v>18</v>
      </c>
      <c r="H714" s="13" t="n">
        <v>0</v>
      </c>
      <c r="I714" s="13" t="n">
        <v>0</v>
      </c>
      <c r="J714" s="16"/>
      <c r="K714" s="13" t="n">
        <v>1</v>
      </c>
      <c r="L714" s="13" t="n">
        <v>1</v>
      </c>
      <c r="M714" s="13" t="n">
        <v>0</v>
      </c>
      <c r="N714" s="13" t="n">
        <f aca="false">K714+L714+M714</f>
        <v>2</v>
      </c>
      <c r="O714" s="13"/>
      <c r="P714" s="13" t="n">
        <v>1200</v>
      </c>
      <c r="Q714" s="13" t="n">
        <f aca="false">ROUND(P714/3*N714-O714,0)</f>
        <v>800</v>
      </c>
      <c r="R714" s="16"/>
    </row>
    <row r="715" customFormat="false" ht="20.1" hidden="false" customHeight="true" outlineLevel="0" collapsed="false">
      <c r="A715" s="13" t="n">
        <v>713</v>
      </c>
      <c r="B715" s="18" t="s">
        <v>1442</v>
      </c>
      <c r="C715" s="19" t="s">
        <v>1443</v>
      </c>
      <c r="D715" s="15" t="s">
        <v>1354</v>
      </c>
      <c r="E715" s="13" t="n">
        <v>24</v>
      </c>
      <c r="F715" s="13" t="n">
        <v>21</v>
      </c>
      <c r="G715" s="21" t="n">
        <v>24</v>
      </c>
      <c r="H715" s="13" t="n">
        <v>0</v>
      </c>
      <c r="I715" s="13" t="n">
        <v>0</v>
      </c>
      <c r="J715" s="16"/>
      <c r="K715" s="13" t="n">
        <v>1</v>
      </c>
      <c r="L715" s="13" t="n">
        <v>1</v>
      </c>
      <c r="M715" s="13" t="n">
        <v>1</v>
      </c>
      <c r="N715" s="13" t="n">
        <f aca="false">K715+L715+M715</f>
        <v>3</v>
      </c>
      <c r="O715" s="19"/>
      <c r="P715" s="13" t="n">
        <v>1200</v>
      </c>
      <c r="Q715" s="13" t="n">
        <f aca="false">ROUND(P715/3*N715-O715,0)</f>
        <v>1200</v>
      </c>
      <c r="R715" s="16"/>
      <c r="AY715" s="17"/>
      <c r="AZ715" s="17"/>
      <c r="BA715" s="17"/>
      <c r="BB715" s="17"/>
      <c r="BC715" s="17"/>
      <c r="BD715" s="17"/>
      <c r="BE715" s="17"/>
      <c r="BF715" s="17"/>
      <c r="BG715" s="17"/>
      <c r="BH715" s="17"/>
      <c r="BI715" s="17"/>
      <c r="BJ715" s="17"/>
      <c r="BK715" s="17"/>
      <c r="BL715" s="17"/>
    </row>
    <row r="716" customFormat="false" ht="20.1" hidden="false" customHeight="true" outlineLevel="0" collapsed="false">
      <c r="A716" s="13" t="n">
        <v>714</v>
      </c>
      <c r="B716" s="18" t="s">
        <v>1444</v>
      </c>
      <c r="C716" s="19" t="s">
        <v>1445</v>
      </c>
      <c r="D716" s="15" t="s">
        <v>1354</v>
      </c>
      <c r="E716" s="13" t="n">
        <v>23</v>
      </c>
      <c r="F716" s="13" t="n">
        <v>21</v>
      </c>
      <c r="G716" s="21" t="n">
        <v>22</v>
      </c>
      <c r="H716" s="13" t="n">
        <v>0</v>
      </c>
      <c r="I716" s="13" t="n">
        <v>0</v>
      </c>
      <c r="J716" s="16"/>
      <c r="K716" s="13" t="n">
        <v>1</v>
      </c>
      <c r="L716" s="13" t="n">
        <v>1</v>
      </c>
      <c r="M716" s="13" t="n">
        <v>1</v>
      </c>
      <c r="N716" s="13" t="n">
        <f aca="false">K716+L716+M716</f>
        <v>3</v>
      </c>
      <c r="O716" s="19"/>
      <c r="P716" s="13" t="n">
        <v>1200</v>
      </c>
      <c r="Q716" s="13" t="n">
        <f aca="false">ROUND(P716/3*N716-O716,0)</f>
        <v>1200</v>
      </c>
      <c r="R716" s="16"/>
      <c r="V716" s="17"/>
    </row>
    <row r="717" customFormat="false" ht="20.1" hidden="false" customHeight="true" outlineLevel="0" collapsed="false">
      <c r="A717" s="13" t="n">
        <v>715</v>
      </c>
      <c r="B717" s="14" t="s">
        <v>1446</v>
      </c>
      <c r="C717" s="15" t="s">
        <v>1447</v>
      </c>
      <c r="D717" s="15" t="s">
        <v>1354</v>
      </c>
      <c r="E717" s="13" t="n">
        <v>23</v>
      </c>
      <c r="F717" s="13" t="n">
        <v>21</v>
      </c>
      <c r="G717" s="16" t="n">
        <v>23</v>
      </c>
      <c r="H717" s="13" t="n">
        <v>0</v>
      </c>
      <c r="I717" s="13" t="n">
        <v>0</v>
      </c>
      <c r="J717" s="16"/>
      <c r="K717" s="13" t="n">
        <v>1</v>
      </c>
      <c r="L717" s="13" t="n">
        <v>1</v>
      </c>
      <c r="M717" s="13" t="n">
        <v>1</v>
      </c>
      <c r="N717" s="13" t="n">
        <f aca="false">K717+L717+M717</f>
        <v>3</v>
      </c>
      <c r="O717" s="13"/>
      <c r="P717" s="13" t="n">
        <v>1200</v>
      </c>
      <c r="Q717" s="13" t="n">
        <f aca="false">ROUND(P717/3*N717-O717,0)</f>
        <v>1200</v>
      </c>
      <c r="R717" s="16"/>
      <c r="CC717" s="17"/>
      <c r="CD717" s="17"/>
      <c r="CE717" s="17"/>
      <c r="CF717" s="17"/>
      <c r="CG717" s="17"/>
      <c r="CH717" s="17"/>
    </row>
    <row r="718" customFormat="false" ht="20.1" hidden="false" customHeight="true" outlineLevel="0" collapsed="false">
      <c r="A718" s="13" t="n">
        <v>716</v>
      </c>
      <c r="B718" s="18" t="s">
        <v>1448</v>
      </c>
      <c r="C718" s="19" t="s">
        <v>1449</v>
      </c>
      <c r="D718" s="15" t="s">
        <v>1354</v>
      </c>
      <c r="E718" s="13" t="n">
        <v>24</v>
      </c>
      <c r="F718" s="13" t="n">
        <v>21</v>
      </c>
      <c r="G718" s="21" t="n">
        <v>23</v>
      </c>
      <c r="H718" s="13" t="n">
        <v>0</v>
      </c>
      <c r="I718" s="13" t="n">
        <v>0</v>
      </c>
      <c r="J718" s="16"/>
      <c r="K718" s="13" t="n">
        <v>1</v>
      </c>
      <c r="L718" s="13" t="n">
        <v>1</v>
      </c>
      <c r="M718" s="13" t="n">
        <v>1</v>
      </c>
      <c r="N718" s="13" t="n">
        <f aca="false">K718+L718+M718</f>
        <v>3</v>
      </c>
      <c r="O718" s="19"/>
      <c r="P718" s="13" t="n">
        <v>1200</v>
      </c>
      <c r="Q718" s="13" t="n">
        <f aca="false">ROUND(P718/3*N718-O718,0)</f>
        <v>1200</v>
      </c>
      <c r="R718" s="16"/>
    </row>
    <row r="719" customFormat="false" ht="20.1" hidden="false" customHeight="true" outlineLevel="0" collapsed="false">
      <c r="A719" s="13" t="n">
        <v>717</v>
      </c>
      <c r="B719" s="14" t="s">
        <v>1450</v>
      </c>
      <c r="C719" s="15" t="s">
        <v>1451</v>
      </c>
      <c r="D719" s="15" t="s">
        <v>1354</v>
      </c>
      <c r="E719" s="13" t="n">
        <v>23</v>
      </c>
      <c r="F719" s="13" t="n">
        <v>21</v>
      </c>
      <c r="G719" s="16" t="n">
        <v>23</v>
      </c>
      <c r="H719" s="13" t="n">
        <v>0</v>
      </c>
      <c r="I719" s="13" t="n">
        <v>0</v>
      </c>
      <c r="J719" s="16"/>
      <c r="K719" s="13" t="n">
        <v>1</v>
      </c>
      <c r="L719" s="13" t="n">
        <v>1</v>
      </c>
      <c r="M719" s="13" t="n">
        <v>1</v>
      </c>
      <c r="N719" s="13" t="n">
        <f aca="false">K719+L719+M719</f>
        <v>3</v>
      </c>
      <c r="O719" s="13"/>
      <c r="P719" s="13" t="n">
        <v>1200</v>
      </c>
      <c r="Q719" s="13" t="n">
        <f aca="false">ROUND(P719/3*N719-O719,0)</f>
        <v>1200</v>
      </c>
      <c r="R719" s="16"/>
    </row>
    <row r="720" customFormat="false" ht="20.1" hidden="false" customHeight="true" outlineLevel="0" collapsed="false">
      <c r="A720" s="13" t="n">
        <v>718</v>
      </c>
      <c r="B720" s="22" t="s">
        <v>1452</v>
      </c>
      <c r="C720" s="26" t="s">
        <v>1453</v>
      </c>
      <c r="D720" s="15" t="s">
        <v>1354</v>
      </c>
      <c r="E720" s="13" t="n">
        <v>0</v>
      </c>
      <c r="F720" s="13" t="n">
        <v>0</v>
      </c>
      <c r="G720" s="16" t="n">
        <v>10</v>
      </c>
      <c r="H720" s="13" t="n">
        <v>0</v>
      </c>
      <c r="I720" s="13" t="n">
        <v>0</v>
      </c>
      <c r="J720" s="16"/>
      <c r="K720" s="13" t="n">
        <v>0</v>
      </c>
      <c r="L720" s="13" t="n">
        <v>0</v>
      </c>
      <c r="M720" s="13" t="n">
        <v>0</v>
      </c>
      <c r="N720" s="13" t="n">
        <f aca="false">K720+L720+M720</f>
        <v>0</v>
      </c>
      <c r="O720" s="16"/>
      <c r="P720" s="13" t="n">
        <v>1200</v>
      </c>
      <c r="Q720" s="13" t="n">
        <f aca="false">ROUND(P720/3*N720-O720,0)</f>
        <v>0</v>
      </c>
      <c r="R720" s="16"/>
    </row>
    <row r="721" customFormat="false" ht="20.1" hidden="false" customHeight="true" outlineLevel="0" collapsed="false">
      <c r="A721" s="13" t="n">
        <v>719</v>
      </c>
      <c r="B721" s="14" t="s">
        <v>1454</v>
      </c>
      <c r="C721" s="15" t="s">
        <v>1455</v>
      </c>
      <c r="D721" s="15" t="s">
        <v>1354</v>
      </c>
      <c r="E721" s="13" t="n">
        <v>23</v>
      </c>
      <c r="F721" s="13" t="n">
        <v>24</v>
      </c>
      <c r="G721" s="16" t="n">
        <v>24</v>
      </c>
      <c r="H721" s="13" t="n">
        <v>0</v>
      </c>
      <c r="I721" s="13" t="n">
        <v>0</v>
      </c>
      <c r="J721" s="16"/>
      <c r="K721" s="13" t="n">
        <v>1</v>
      </c>
      <c r="L721" s="13" t="n">
        <v>1</v>
      </c>
      <c r="M721" s="13" t="n">
        <v>1</v>
      </c>
      <c r="N721" s="13" t="n">
        <f aca="false">K721+L721+M721</f>
        <v>3</v>
      </c>
      <c r="O721" s="13"/>
      <c r="P721" s="13" t="n">
        <v>1200</v>
      </c>
      <c r="Q721" s="13" t="n">
        <f aca="false">ROUND(P721/3*N721-O721,0)</f>
        <v>1200</v>
      </c>
      <c r="R721" s="16"/>
      <c r="BQ721" s="17"/>
      <c r="BR721" s="17"/>
      <c r="BS721" s="17"/>
      <c r="BT721" s="17"/>
      <c r="BU721" s="17"/>
      <c r="BV721" s="17"/>
      <c r="BW721" s="17"/>
    </row>
    <row r="722" customFormat="false" ht="20.1" hidden="false" customHeight="true" outlineLevel="0" collapsed="false">
      <c r="A722" s="13" t="n">
        <v>720</v>
      </c>
      <c r="B722" s="14" t="s">
        <v>1456</v>
      </c>
      <c r="C722" s="15" t="s">
        <v>1457</v>
      </c>
      <c r="D722" s="15" t="s">
        <v>1354</v>
      </c>
      <c r="E722" s="13" t="n">
        <v>23</v>
      </c>
      <c r="F722" s="13" t="n">
        <v>21</v>
      </c>
      <c r="G722" s="16" t="n">
        <v>23</v>
      </c>
      <c r="H722" s="13" t="n">
        <v>0</v>
      </c>
      <c r="I722" s="13" t="n">
        <v>0</v>
      </c>
      <c r="J722" s="16"/>
      <c r="K722" s="13" t="n">
        <v>1</v>
      </c>
      <c r="L722" s="13" t="n">
        <v>1</v>
      </c>
      <c r="M722" s="13" t="n">
        <v>1</v>
      </c>
      <c r="N722" s="13" t="n">
        <f aca="false">K722+L722+M722</f>
        <v>3</v>
      </c>
      <c r="O722" s="13"/>
      <c r="P722" s="13" t="n">
        <v>1200</v>
      </c>
      <c r="Q722" s="13" t="n">
        <f aca="false">ROUND(P722/3*N722-O722,0)</f>
        <v>1200</v>
      </c>
      <c r="R722" s="16"/>
      <c r="AC722" s="17"/>
      <c r="AD722" s="17"/>
      <c r="BM722" s="17"/>
      <c r="BN722" s="17"/>
      <c r="BO722" s="17"/>
      <c r="BP722" s="17"/>
      <c r="CI722" s="17"/>
      <c r="CJ722" s="17"/>
      <c r="CK722" s="17"/>
      <c r="CL722" s="17"/>
      <c r="CM722" s="17"/>
      <c r="CN722" s="17"/>
      <c r="CO722" s="17"/>
      <c r="CP722" s="17"/>
      <c r="CQ722" s="17"/>
      <c r="CR722" s="17"/>
      <c r="CS722" s="17"/>
      <c r="CT722" s="17"/>
      <c r="CU722" s="17"/>
    </row>
    <row r="723" customFormat="false" ht="20.1" hidden="false" customHeight="true" outlineLevel="0" collapsed="false">
      <c r="A723" s="13" t="n">
        <v>721</v>
      </c>
      <c r="B723" s="14" t="s">
        <v>1458</v>
      </c>
      <c r="C723" s="15" t="s">
        <v>1459</v>
      </c>
      <c r="D723" s="15" t="s">
        <v>1354</v>
      </c>
      <c r="E723" s="13" t="n">
        <v>24</v>
      </c>
      <c r="F723" s="13" t="n">
        <v>21</v>
      </c>
      <c r="G723" s="16" t="n">
        <v>23</v>
      </c>
      <c r="H723" s="13" t="n">
        <v>0</v>
      </c>
      <c r="I723" s="13" t="n">
        <v>0</v>
      </c>
      <c r="J723" s="16"/>
      <c r="K723" s="13" t="n">
        <v>1</v>
      </c>
      <c r="L723" s="13" t="n">
        <v>1</v>
      </c>
      <c r="M723" s="13" t="n">
        <v>1</v>
      </c>
      <c r="N723" s="13" t="n">
        <f aca="false">K723+L723+M723</f>
        <v>3</v>
      </c>
      <c r="O723" s="13"/>
      <c r="P723" s="13" t="n">
        <v>1200</v>
      </c>
      <c r="Q723" s="13" t="n">
        <f aca="false">ROUND(P723/3*N723-O723,0)</f>
        <v>1200</v>
      </c>
      <c r="R723" s="16"/>
      <c r="S723" s="17"/>
      <c r="AB723" s="17"/>
      <c r="AC723" s="17"/>
      <c r="AD723" s="17"/>
      <c r="AE723" s="17"/>
      <c r="AF723" s="17"/>
      <c r="AG723" s="17"/>
      <c r="AH723" s="17"/>
      <c r="CI723" s="17"/>
      <c r="CJ723" s="17"/>
      <c r="CK723" s="17"/>
      <c r="CL723" s="17"/>
      <c r="CM723" s="17"/>
      <c r="CN723" s="17"/>
      <c r="CO723" s="17"/>
      <c r="CP723" s="17"/>
      <c r="CQ723" s="17"/>
      <c r="CR723" s="17"/>
      <c r="CS723" s="17"/>
      <c r="CT723" s="17"/>
      <c r="CU723" s="17"/>
    </row>
    <row r="724" customFormat="false" ht="20.1" hidden="false" customHeight="true" outlineLevel="0" collapsed="false">
      <c r="A724" s="13" t="n">
        <v>722</v>
      </c>
      <c r="B724" s="14" t="s">
        <v>1460</v>
      </c>
      <c r="C724" s="15" t="s">
        <v>1461</v>
      </c>
      <c r="D724" s="15" t="s">
        <v>1354</v>
      </c>
      <c r="E724" s="13" t="n">
        <v>23</v>
      </c>
      <c r="F724" s="13" t="n">
        <v>21</v>
      </c>
      <c r="G724" s="16" t="n">
        <v>23</v>
      </c>
      <c r="H724" s="13" t="n">
        <v>0</v>
      </c>
      <c r="I724" s="13" t="n">
        <v>0</v>
      </c>
      <c r="J724" s="16"/>
      <c r="K724" s="13" t="n">
        <v>1</v>
      </c>
      <c r="L724" s="13" t="n">
        <v>1</v>
      </c>
      <c r="M724" s="13" t="n">
        <v>1</v>
      </c>
      <c r="N724" s="13" t="n">
        <f aca="false">K724+L724+M724</f>
        <v>3</v>
      </c>
      <c r="O724" s="13"/>
      <c r="P724" s="13" t="n">
        <v>1200</v>
      </c>
      <c r="Q724" s="13" t="n">
        <f aca="false">ROUND(P724/3*N724-O724,0)</f>
        <v>1200</v>
      </c>
      <c r="R724" s="16"/>
      <c r="CI724" s="17"/>
      <c r="CJ724" s="17"/>
      <c r="CK724" s="17"/>
      <c r="CL724" s="17"/>
      <c r="CM724" s="17"/>
      <c r="CN724" s="17"/>
      <c r="CO724" s="17"/>
      <c r="CP724" s="17"/>
      <c r="CQ724" s="17"/>
      <c r="CR724" s="17"/>
      <c r="CS724" s="17"/>
      <c r="CT724" s="17"/>
      <c r="CU724" s="17"/>
    </row>
    <row r="725" customFormat="false" ht="20.1" hidden="false" customHeight="true" outlineLevel="0" collapsed="false">
      <c r="A725" s="13" t="n">
        <v>723</v>
      </c>
      <c r="B725" s="14" t="s">
        <v>1462</v>
      </c>
      <c r="C725" s="15" t="s">
        <v>1463</v>
      </c>
      <c r="D725" s="15" t="s">
        <v>1354</v>
      </c>
      <c r="E725" s="13" t="n">
        <v>24</v>
      </c>
      <c r="F725" s="13" t="n">
        <v>21</v>
      </c>
      <c r="G725" s="16" t="n">
        <v>23</v>
      </c>
      <c r="H725" s="13" t="n">
        <v>0</v>
      </c>
      <c r="I725" s="13" t="n">
        <v>0</v>
      </c>
      <c r="J725" s="16"/>
      <c r="K725" s="13" t="n">
        <v>1</v>
      </c>
      <c r="L725" s="13" t="n">
        <v>1</v>
      </c>
      <c r="M725" s="13" t="n">
        <v>1</v>
      </c>
      <c r="N725" s="13" t="n">
        <f aca="false">K725+L725+M725</f>
        <v>3</v>
      </c>
      <c r="O725" s="13"/>
      <c r="P725" s="13" t="n">
        <v>1200</v>
      </c>
      <c r="Q725" s="13" t="n">
        <f aca="false">ROUND(P725/3*N725-O725,0)</f>
        <v>1200</v>
      </c>
      <c r="R725" s="16"/>
      <c r="CI725" s="17"/>
      <c r="CJ725" s="17"/>
      <c r="CK725" s="17"/>
      <c r="CL725" s="17"/>
      <c r="CM725" s="17"/>
      <c r="CN725" s="17"/>
      <c r="CO725" s="17"/>
      <c r="CP725" s="17"/>
      <c r="CQ725" s="17"/>
      <c r="CR725" s="17"/>
      <c r="CS725" s="17"/>
      <c r="CT725" s="17"/>
      <c r="CU725" s="17"/>
    </row>
    <row r="726" customFormat="false" ht="20.1" hidden="false" customHeight="true" outlineLevel="0" collapsed="false">
      <c r="A726" s="13" t="n">
        <v>724</v>
      </c>
      <c r="B726" s="18" t="s">
        <v>1464</v>
      </c>
      <c r="C726" s="19" t="s">
        <v>344</v>
      </c>
      <c r="D726" s="15" t="s">
        <v>1354</v>
      </c>
      <c r="E726" s="13" t="n">
        <v>23</v>
      </c>
      <c r="F726" s="13" t="n">
        <v>21</v>
      </c>
      <c r="G726" s="21" t="n">
        <v>23</v>
      </c>
      <c r="H726" s="13" t="n">
        <v>0</v>
      </c>
      <c r="I726" s="13" t="n">
        <v>0</v>
      </c>
      <c r="J726" s="16"/>
      <c r="K726" s="13" t="n">
        <v>1</v>
      </c>
      <c r="L726" s="13" t="n">
        <v>1</v>
      </c>
      <c r="M726" s="13" t="n">
        <v>1</v>
      </c>
      <c r="N726" s="13" t="n">
        <f aca="false">K726+L726+M726</f>
        <v>3</v>
      </c>
      <c r="O726" s="19"/>
      <c r="P726" s="13" t="n">
        <v>1200</v>
      </c>
      <c r="Q726" s="13" t="n">
        <f aca="false">ROUND(P726/3*N726-O726,0)</f>
        <v>1200</v>
      </c>
      <c r="R726" s="16"/>
    </row>
    <row r="727" customFormat="false" ht="20.1" hidden="false" customHeight="true" outlineLevel="0" collapsed="false">
      <c r="A727" s="13" t="n">
        <v>725</v>
      </c>
      <c r="B727" s="14" t="s">
        <v>1465</v>
      </c>
      <c r="C727" s="15" t="s">
        <v>1466</v>
      </c>
      <c r="D727" s="15" t="s">
        <v>1354</v>
      </c>
      <c r="E727" s="13" t="n">
        <v>24</v>
      </c>
      <c r="F727" s="13" t="n">
        <v>21</v>
      </c>
      <c r="G727" s="16" t="n">
        <v>24</v>
      </c>
      <c r="H727" s="13" t="n">
        <v>0</v>
      </c>
      <c r="I727" s="13" t="n">
        <v>0</v>
      </c>
      <c r="J727" s="16"/>
      <c r="K727" s="13" t="n">
        <v>1</v>
      </c>
      <c r="L727" s="13" t="n">
        <v>1</v>
      </c>
      <c r="M727" s="13" t="n">
        <v>1</v>
      </c>
      <c r="N727" s="13" t="n">
        <f aca="false">K727+L727+M727</f>
        <v>3</v>
      </c>
      <c r="O727" s="13"/>
      <c r="P727" s="13" t="n">
        <v>1200</v>
      </c>
      <c r="Q727" s="13" t="n">
        <f aca="false">ROUND(P727/3*N727-O727,0)</f>
        <v>1200</v>
      </c>
      <c r="R727" s="16"/>
    </row>
    <row r="728" customFormat="false" ht="20.1" hidden="false" customHeight="true" outlineLevel="0" collapsed="false">
      <c r="A728" s="13" t="n">
        <v>726</v>
      </c>
      <c r="B728" s="14" t="s">
        <v>1467</v>
      </c>
      <c r="C728" s="15" t="s">
        <v>1468</v>
      </c>
      <c r="D728" s="15" t="s">
        <v>1354</v>
      </c>
      <c r="E728" s="13" t="n">
        <v>27</v>
      </c>
      <c r="F728" s="13" t="n">
        <v>21</v>
      </c>
      <c r="G728" s="16" t="n">
        <v>23</v>
      </c>
      <c r="H728" s="13" t="n">
        <v>0</v>
      </c>
      <c r="I728" s="13" t="n">
        <v>0</v>
      </c>
      <c r="J728" s="16"/>
      <c r="K728" s="13" t="n">
        <v>1</v>
      </c>
      <c r="L728" s="13" t="n">
        <v>1</v>
      </c>
      <c r="M728" s="13" t="n">
        <v>1</v>
      </c>
      <c r="N728" s="13" t="n">
        <f aca="false">K728+L728+M728</f>
        <v>3</v>
      </c>
      <c r="O728" s="13"/>
      <c r="P728" s="13" t="n">
        <v>1200</v>
      </c>
      <c r="Q728" s="13" t="n">
        <f aca="false">ROUND(P728/3*N728-O728,0)</f>
        <v>1200</v>
      </c>
      <c r="R728" s="16"/>
      <c r="BX728" s="17"/>
      <c r="BY728" s="17"/>
      <c r="BZ728" s="17"/>
      <c r="CA728" s="17"/>
      <c r="CB728" s="17"/>
    </row>
    <row r="729" customFormat="false" ht="20.1" hidden="false" customHeight="true" outlineLevel="0" collapsed="false">
      <c r="A729" s="13" t="n">
        <v>727</v>
      </c>
      <c r="B729" s="14" t="s">
        <v>1469</v>
      </c>
      <c r="C729" s="15" t="s">
        <v>1470</v>
      </c>
      <c r="D729" s="15" t="s">
        <v>1354</v>
      </c>
      <c r="E729" s="13" t="n">
        <v>0</v>
      </c>
      <c r="F729" s="13" t="n">
        <v>22</v>
      </c>
      <c r="G729" s="16" t="n">
        <v>23</v>
      </c>
      <c r="H729" s="13" t="n">
        <v>0</v>
      </c>
      <c r="I729" s="13" t="n">
        <v>0</v>
      </c>
      <c r="J729" s="16"/>
      <c r="K729" s="13" t="n">
        <v>0</v>
      </c>
      <c r="L729" s="13" t="n">
        <v>1</v>
      </c>
      <c r="M729" s="13" t="n">
        <v>1</v>
      </c>
      <c r="N729" s="13" t="n">
        <f aca="false">K729+L729+M729</f>
        <v>2</v>
      </c>
      <c r="O729" s="13"/>
      <c r="P729" s="13" t="n">
        <v>1200</v>
      </c>
      <c r="Q729" s="13" t="n">
        <f aca="false">ROUND(P729/3*N729-O729,0)</f>
        <v>800</v>
      </c>
      <c r="R729" s="16"/>
      <c r="BM729" s="17"/>
      <c r="BN729" s="17"/>
      <c r="BX729" s="17"/>
      <c r="BY729" s="17"/>
      <c r="BZ729" s="17"/>
      <c r="CA729" s="17"/>
      <c r="CB729" s="17"/>
    </row>
    <row r="730" customFormat="false" ht="20.1" hidden="false" customHeight="true" outlineLevel="0" collapsed="false">
      <c r="A730" s="13" t="n">
        <v>728</v>
      </c>
      <c r="B730" s="14" t="s">
        <v>1471</v>
      </c>
      <c r="C730" s="15" t="s">
        <v>1472</v>
      </c>
      <c r="D730" s="15" t="s">
        <v>1354</v>
      </c>
      <c r="E730" s="13" t="n">
        <v>23</v>
      </c>
      <c r="F730" s="13" t="n">
        <v>21</v>
      </c>
      <c r="G730" s="16" t="n">
        <v>23</v>
      </c>
      <c r="H730" s="13" t="n">
        <v>0</v>
      </c>
      <c r="I730" s="13" t="n">
        <v>0</v>
      </c>
      <c r="J730" s="16"/>
      <c r="K730" s="13" t="n">
        <v>1</v>
      </c>
      <c r="L730" s="13" t="n">
        <v>1</v>
      </c>
      <c r="M730" s="13" t="n">
        <v>1</v>
      </c>
      <c r="N730" s="13" t="n">
        <f aca="false">K730+L730+M730</f>
        <v>3</v>
      </c>
      <c r="O730" s="13"/>
      <c r="P730" s="13" t="n">
        <v>1200</v>
      </c>
      <c r="Q730" s="13" t="n">
        <f aca="false">ROUND(P730/3*N730-O730,0)</f>
        <v>1200</v>
      </c>
      <c r="R730" s="16"/>
      <c r="CH730" s="17"/>
    </row>
    <row r="731" customFormat="false" ht="20.1" hidden="false" customHeight="true" outlineLevel="0" collapsed="false">
      <c r="A731" s="13" t="n">
        <v>729</v>
      </c>
      <c r="B731" s="14" t="s">
        <v>1473</v>
      </c>
      <c r="C731" s="15" t="s">
        <v>1474</v>
      </c>
      <c r="D731" s="15" t="s">
        <v>1354</v>
      </c>
      <c r="E731" s="13" t="n">
        <v>24</v>
      </c>
      <c r="F731" s="13" t="n">
        <v>21</v>
      </c>
      <c r="G731" s="16" t="n">
        <v>23</v>
      </c>
      <c r="H731" s="13" t="n">
        <v>0</v>
      </c>
      <c r="I731" s="13" t="n">
        <v>0</v>
      </c>
      <c r="J731" s="16"/>
      <c r="K731" s="13" t="n">
        <v>1</v>
      </c>
      <c r="L731" s="13" t="n">
        <v>1</v>
      </c>
      <c r="M731" s="13" t="n">
        <v>1</v>
      </c>
      <c r="N731" s="13" t="n">
        <f aca="false">K731+L731+M731</f>
        <v>3</v>
      </c>
      <c r="O731" s="13"/>
      <c r="P731" s="13" t="n">
        <v>1200</v>
      </c>
      <c r="Q731" s="13" t="n">
        <f aca="false">ROUND(P731/3*N731-O731,0)</f>
        <v>1200</v>
      </c>
      <c r="R731" s="16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7"/>
      <c r="AE731" s="17"/>
      <c r="AF731" s="17"/>
      <c r="AG731" s="17"/>
      <c r="AH731" s="17"/>
      <c r="AI731" s="17"/>
      <c r="AJ731" s="17"/>
      <c r="AK731" s="17"/>
      <c r="AL731" s="17"/>
      <c r="AM731" s="17"/>
      <c r="AN731" s="17"/>
      <c r="AO731" s="17"/>
      <c r="AP731" s="17"/>
      <c r="AQ731" s="17"/>
      <c r="AR731" s="17"/>
      <c r="AS731" s="17"/>
      <c r="CH731" s="17"/>
    </row>
    <row r="732" customFormat="false" ht="20.1" hidden="false" customHeight="true" outlineLevel="0" collapsed="false">
      <c r="A732" s="13" t="n">
        <v>730</v>
      </c>
      <c r="B732" s="18" t="s">
        <v>1475</v>
      </c>
      <c r="C732" s="19" t="s">
        <v>1476</v>
      </c>
      <c r="D732" s="15" t="s">
        <v>1354</v>
      </c>
      <c r="E732" s="13" t="n">
        <v>23</v>
      </c>
      <c r="F732" s="13" t="n">
        <v>21</v>
      </c>
      <c r="G732" s="21" t="n">
        <v>23</v>
      </c>
      <c r="H732" s="13" t="n">
        <v>0</v>
      </c>
      <c r="I732" s="13" t="n">
        <v>0</v>
      </c>
      <c r="J732" s="16"/>
      <c r="K732" s="13" t="n">
        <v>1</v>
      </c>
      <c r="L732" s="13" t="n">
        <v>1</v>
      </c>
      <c r="M732" s="13" t="n">
        <v>1</v>
      </c>
      <c r="N732" s="13" t="n">
        <f aca="false">K732+L732+M732</f>
        <v>3</v>
      </c>
      <c r="O732" s="19"/>
      <c r="P732" s="13" t="n">
        <v>1200</v>
      </c>
      <c r="Q732" s="13" t="n">
        <f aca="false">ROUND(P732/3*N732-O732,0)</f>
        <v>1200</v>
      </c>
      <c r="R732" s="16"/>
      <c r="CH732" s="17"/>
    </row>
    <row r="733" customFormat="false" ht="20.1" hidden="false" customHeight="true" outlineLevel="0" collapsed="false">
      <c r="A733" s="13" t="n">
        <v>731</v>
      </c>
      <c r="B733" s="14" t="s">
        <v>1477</v>
      </c>
      <c r="C733" s="15" t="s">
        <v>636</v>
      </c>
      <c r="D733" s="15" t="s">
        <v>1354</v>
      </c>
      <c r="E733" s="13" t="n">
        <v>23</v>
      </c>
      <c r="F733" s="13" t="n">
        <v>21</v>
      </c>
      <c r="G733" s="16" t="n">
        <v>23</v>
      </c>
      <c r="H733" s="13" t="n">
        <v>0</v>
      </c>
      <c r="I733" s="13" t="n">
        <v>0</v>
      </c>
      <c r="J733" s="16"/>
      <c r="K733" s="13" t="n">
        <v>1</v>
      </c>
      <c r="L733" s="13" t="n">
        <v>1</v>
      </c>
      <c r="M733" s="13" t="n">
        <v>1</v>
      </c>
      <c r="N733" s="13" t="n">
        <f aca="false">K733+L733+M733</f>
        <v>3</v>
      </c>
      <c r="O733" s="13"/>
      <c r="P733" s="13" t="n">
        <v>1200</v>
      </c>
      <c r="Q733" s="13" t="n">
        <f aca="false">ROUND(P733/3*N733-O733,0)</f>
        <v>1200</v>
      </c>
      <c r="R733" s="16"/>
      <c r="X733" s="17"/>
      <c r="CC733" s="17"/>
      <c r="CD733" s="17"/>
      <c r="CE733" s="17"/>
      <c r="CF733" s="17"/>
      <c r="CG733" s="17"/>
      <c r="CH733" s="17"/>
    </row>
    <row r="734" customFormat="false" ht="20.1" hidden="false" customHeight="true" outlineLevel="0" collapsed="false">
      <c r="A734" s="13" t="n">
        <v>732</v>
      </c>
      <c r="B734" s="18" t="s">
        <v>1478</v>
      </c>
      <c r="C734" s="19" t="s">
        <v>1479</v>
      </c>
      <c r="D734" s="15" t="s">
        <v>1354</v>
      </c>
      <c r="E734" s="13" t="n">
        <v>23</v>
      </c>
      <c r="F734" s="13" t="n">
        <v>21</v>
      </c>
      <c r="G734" s="21" t="n">
        <v>23</v>
      </c>
      <c r="H734" s="13" t="n">
        <v>0</v>
      </c>
      <c r="I734" s="13" t="n">
        <v>0</v>
      </c>
      <c r="J734" s="16"/>
      <c r="K734" s="13" t="n">
        <v>1</v>
      </c>
      <c r="L734" s="13" t="n">
        <v>1</v>
      </c>
      <c r="M734" s="13" t="n">
        <v>1</v>
      </c>
      <c r="N734" s="13" t="n">
        <f aca="false">K734+L734+M734</f>
        <v>3</v>
      </c>
      <c r="O734" s="19"/>
      <c r="P734" s="13" t="n">
        <v>1200</v>
      </c>
      <c r="Q734" s="13" t="n">
        <f aca="false">ROUND(P734/3*N734-O734,0)</f>
        <v>1200</v>
      </c>
      <c r="R734" s="16"/>
    </row>
    <row r="735" customFormat="false" ht="20.1" hidden="false" customHeight="true" outlineLevel="0" collapsed="false">
      <c r="A735" s="13" t="n">
        <v>733</v>
      </c>
      <c r="B735" s="14" t="s">
        <v>1480</v>
      </c>
      <c r="C735" s="15" t="s">
        <v>1481</v>
      </c>
      <c r="D735" s="15" t="s">
        <v>1354</v>
      </c>
      <c r="E735" s="13" t="n">
        <v>23</v>
      </c>
      <c r="F735" s="13" t="n">
        <v>21</v>
      </c>
      <c r="G735" s="16" t="n">
        <v>23</v>
      </c>
      <c r="H735" s="13" t="n">
        <v>0</v>
      </c>
      <c r="I735" s="13" t="n">
        <v>0</v>
      </c>
      <c r="J735" s="16"/>
      <c r="K735" s="13" t="n">
        <v>1</v>
      </c>
      <c r="L735" s="13" t="n">
        <v>1</v>
      </c>
      <c r="M735" s="13" t="n">
        <v>1</v>
      </c>
      <c r="N735" s="13" t="n">
        <f aca="false">K735+L735+M735</f>
        <v>3</v>
      </c>
      <c r="O735" s="13"/>
      <c r="P735" s="13" t="n">
        <v>1200</v>
      </c>
      <c r="Q735" s="13" t="n">
        <f aca="false">ROUND(P735/3*N735-O735,0)</f>
        <v>1200</v>
      </c>
      <c r="R735" s="16"/>
      <c r="CC735" s="17"/>
      <c r="CD735" s="17"/>
      <c r="CE735" s="17"/>
      <c r="CF735" s="17"/>
      <c r="CG735" s="17"/>
    </row>
    <row r="736" customFormat="false" ht="20.1" hidden="false" customHeight="true" outlineLevel="0" collapsed="false">
      <c r="A736" s="13" t="n">
        <v>734</v>
      </c>
      <c r="B736" s="14" t="s">
        <v>1482</v>
      </c>
      <c r="C736" s="15" t="s">
        <v>1483</v>
      </c>
      <c r="D736" s="15" t="s">
        <v>1354</v>
      </c>
      <c r="E736" s="13" t="n">
        <v>23</v>
      </c>
      <c r="F736" s="13" t="n">
        <v>21</v>
      </c>
      <c r="G736" s="16" t="n">
        <v>23</v>
      </c>
      <c r="H736" s="13" t="n">
        <v>0</v>
      </c>
      <c r="I736" s="13" t="n">
        <v>0</v>
      </c>
      <c r="J736" s="16"/>
      <c r="K736" s="13" t="n">
        <v>1</v>
      </c>
      <c r="L736" s="13" t="n">
        <v>1</v>
      </c>
      <c r="M736" s="13" t="n">
        <v>1</v>
      </c>
      <c r="N736" s="13" t="n">
        <f aca="false">K736+L736+M736</f>
        <v>3</v>
      </c>
      <c r="O736" s="13"/>
      <c r="P736" s="13" t="n">
        <v>1200</v>
      </c>
      <c r="Q736" s="13" t="n">
        <f aca="false">ROUND(P736/3*N736-O736,0)</f>
        <v>1200</v>
      </c>
      <c r="R736" s="16"/>
      <c r="X736" s="17"/>
      <c r="Y736" s="17"/>
      <c r="Z736" s="17"/>
      <c r="AA736" s="17"/>
      <c r="AB736" s="17"/>
      <c r="AC736" s="17"/>
      <c r="CC736" s="17"/>
      <c r="CD736" s="17"/>
      <c r="CE736" s="17"/>
      <c r="CF736" s="17"/>
      <c r="CG736" s="17"/>
    </row>
    <row r="737" customFormat="false" ht="20.1" hidden="false" customHeight="true" outlineLevel="0" collapsed="false">
      <c r="A737" s="13" t="n">
        <v>735</v>
      </c>
      <c r="B737" s="18" t="s">
        <v>1484</v>
      </c>
      <c r="C737" s="19" t="s">
        <v>1485</v>
      </c>
      <c r="D737" s="15" t="s">
        <v>1354</v>
      </c>
      <c r="E737" s="13" t="n">
        <v>23</v>
      </c>
      <c r="F737" s="13" t="n">
        <v>21</v>
      </c>
      <c r="G737" s="21" t="n">
        <v>23</v>
      </c>
      <c r="H737" s="13" t="n">
        <v>0</v>
      </c>
      <c r="I737" s="13" t="n">
        <v>0</v>
      </c>
      <c r="J737" s="16"/>
      <c r="K737" s="13" t="n">
        <v>1</v>
      </c>
      <c r="L737" s="13" t="n">
        <v>1</v>
      </c>
      <c r="M737" s="13" t="n">
        <v>1</v>
      </c>
      <c r="N737" s="13" t="n">
        <f aca="false">K737+L737+M737</f>
        <v>3</v>
      </c>
      <c r="O737" s="19"/>
      <c r="P737" s="13" t="n">
        <v>1200</v>
      </c>
      <c r="Q737" s="13" t="n">
        <f aca="false">ROUND(P737/3*N737-O737,0)</f>
        <v>1200</v>
      </c>
      <c r="R737" s="16"/>
      <c r="BX737" s="17"/>
      <c r="BY737" s="17"/>
      <c r="BZ737" s="17"/>
      <c r="CA737" s="17"/>
      <c r="CB737" s="17"/>
    </row>
    <row r="738" customFormat="false" ht="20.1" hidden="false" customHeight="true" outlineLevel="0" collapsed="false">
      <c r="A738" s="13" t="n">
        <v>736</v>
      </c>
      <c r="B738" s="14" t="s">
        <v>1486</v>
      </c>
      <c r="C738" s="15" t="s">
        <v>1487</v>
      </c>
      <c r="D738" s="15" t="s">
        <v>1354</v>
      </c>
      <c r="E738" s="13" t="n">
        <v>24</v>
      </c>
      <c r="F738" s="13" t="n">
        <v>24</v>
      </c>
      <c r="G738" s="16" t="n">
        <v>23</v>
      </c>
      <c r="H738" s="13" t="n">
        <v>0</v>
      </c>
      <c r="I738" s="13" t="n">
        <v>0</v>
      </c>
      <c r="J738" s="16"/>
      <c r="K738" s="13" t="n">
        <v>1</v>
      </c>
      <c r="L738" s="13" t="n">
        <v>1</v>
      </c>
      <c r="M738" s="13" t="n">
        <v>1</v>
      </c>
      <c r="N738" s="13" t="n">
        <f aca="false">K738+L738+M738</f>
        <v>3</v>
      </c>
      <c r="O738" s="13"/>
      <c r="P738" s="13" t="n">
        <v>1200</v>
      </c>
      <c r="Q738" s="13" t="n">
        <f aca="false">ROUND(P738/3*N738-O738,0)</f>
        <v>1200</v>
      </c>
      <c r="R738" s="16"/>
      <c r="BQ738" s="17"/>
      <c r="BR738" s="17"/>
      <c r="BS738" s="17"/>
      <c r="BT738" s="17"/>
      <c r="BU738" s="17"/>
      <c r="BV738" s="17"/>
      <c r="BW738" s="17"/>
    </row>
    <row r="739" customFormat="false" ht="20.1" hidden="false" customHeight="true" outlineLevel="0" collapsed="false">
      <c r="A739" s="13" t="n">
        <v>737</v>
      </c>
      <c r="B739" s="18" t="s">
        <v>1488</v>
      </c>
      <c r="C739" s="19" t="s">
        <v>1489</v>
      </c>
      <c r="D739" s="15" t="s">
        <v>1354</v>
      </c>
      <c r="E739" s="13" t="n">
        <v>23</v>
      </c>
      <c r="F739" s="13" t="n">
        <v>21</v>
      </c>
      <c r="G739" s="21" t="n">
        <v>22</v>
      </c>
      <c r="H739" s="13" t="n">
        <v>0</v>
      </c>
      <c r="I739" s="13" t="n">
        <v>0</v>
      </c>
      <c r="J739" s="16"/>
      <c r="K739" s="13" t="n">
        <v>1</v>
      </c>
      <c r="L739" s="13" t="n">
        <v>1</v>
      </c>
      <c r="M739" s="13" t="n">
        <v>1</v>
      </c>
      <c r="N739" s="13" t="n">
        <f aca="false">K739+L739+M739</f>
        <v>3</v>
      </c>
      <c r="O739" s="19"/>
      <c r="P739" s="13" t="n">
        <v>1200</v>
      </c>
      <c r="Q739" s="13" t="n">
        <f aca="false">ROUND(P739/3*N739-O739,0)</f>
        <v>1200</v>
      </c>
      <c r="R739" s="16"/>
      <c r="S739" s="17"/>
      <c r="T739" s="17"/>
      <c r="U739" s="17"/>
      <c r="AE739" s="17"/>
      <c r="AF739" s="17"/>
      <c r="AG739" s="17"/>
    </row>
    <row r="740" customFormat="false" ht="20.1" hidden="false" customHeight="true" outlineLevel="0" collapsed="false">
      <c r="A740" s="13" t="n">
        <v>738</v>
      </c>
      <c r="B740" s="18" t="s">
        <v>1490</v>
      </c>
      <c r="C740" s="19" t="s">
        <v>1491</v>
      </c>
      <c r="D740" s="15" t="s">
        <v>1354</v>
      </c>
      <c r="E740" s="13" t="n">
        <v>16</v>
      </c>
      <c r="F740" s="13" t="n">
        <v>23</v>
      </c>
      <c r="G740" s="21" t="n">
        <v>22</v>
      </c>
      <c r="H740" s="13" t="n">
        <v>0</v>
      </c>
      <c r="I740" s="13" t="n">
        <v>0</v>
      </c>
      <c r="J740" s="16"/>
      <c r="K740" s="13" t="n">
        <v>0</v>
      </c>
      <c r="L740" s="13" t="n">
        <v>1</v>
      </c>
      <c r="M740" s="13" t="n">
        <v>1</v>
      </c>
      <c r="N740" s="13" t="n">
        <f aca="false">K740+L740+M740</f>
        <v>2</v>
      </c>
      <c r="O740" s="19"/>
      <c r="P740" s="13" t="n">
        <v>1200</v>
      </c>
      <c r="Q740" s="13" t="n">
        <f aca="false">ROUND(P740/3*N740-O740,0)</f>
        <v>800</v>
      </c>
      <c r="R740" s="16"/>
    </row>
    <row r="741" customFormat="false" ht="20.1" hidden="false" customHeight="true" outlineLevel="0" collapsed="false">
      <c r="A741" s="13" t="n">
        <v>739</v>
      </c>
      <c r="B741" s="14" t="s">
        <v>1492</v>
      </c>
      <c r="C741" s="15" t="s">
        <v>1493</v>
      </c>
      <c r="D741" s="15" t="s">
        <v>1354</v>
      </c>
      <c r="E741" s="13" t="n">
        <v>23</v>
      </c>
      <c r="F741" s="13" t="n">
        <v>21</v>
      </c>
      <c r="G741" s="16" t="n">
        <v>23</v>
      </c>
      <c r="H741" s="13" t="n">
        <v>0</v>
      </c>
      <c r="I741" s="13" t="n">
        <v>0</v>
      </c>
      <c r="J741" s="16"/>
      <c r="K741" s="13" t="n">
        <v>1</v>
      </c>
      <c r="L741" s="13" t="n">
        <v>1</v>
      </c>
      <c r="M741" s="13" t="n">
        <v>1</v>
      </c>
      <c r="N741" s="13" t="n">
        <f aca="false">K741+L741+M741</f>
        <v>3</v>
      </c>
      <c r="O741" s="13"/>
      <c r="P741" s="13" t="n">
        <v>1200</v>
      </c>
      <c r="Q741" s="13" t="n">
        <f aca="false">ROUND(P741/3*N741-O741,0)</f>
        <v>1200</v>
      </c>
      <c r="R741" s="16"/>
      <c r="AY741" s="17"/>
      <c r="AZ741" s="17"/>
      <c r="BA741" s="17"/>
      <c r="BB741" s="17"/>
      <c r="BC741" s="17"/>
      <c r="BD741" s="17"/>
      <c r="BE741" s="17"/>
      <c r="BF741" s="17"/>
      <c r="BG741" s="17"/>
      <c r="BH741" s="17"/>
      <c r="BI741" s="17"/>
      <c r="BJ741" s="17"/>
      <c r="BK741" s="17"/>
      <c r="BL741" s="17"/>
    </row>
    <row r="742" customFormat="false" ht="20.1" hidden="false" customHeight="true" outlineLevel="0" collapsed="false">
      <c r="A742" s="13" t="n">
        <v>740</v>
      </c>
      <c r="B742" s="18" t="s">
        <v>1494</v>
      </c>
      <c r="C742" s="19" t="s">
        <v>1495</v>
      </c>
      <c r="D742" s="15" t="s">
        <v>1354</v>
      </c>
      <c r="E742" s="13" t="n">
        <v>30</v>
      </c>
      <c r="F742" s="13" t="n">
        <v>20</v>
      </c>
      <c r="G742" s="21" t="n">
        <v>23</v>
      </c>
      <c r="H742" s="13" t="n">
        <v>0</v>
      </c>
      <c r="I742" s="13" t="n">
        <v>0</v>
      </c>
      <c r="J742" s="16"/>
      <c r="K742" s="13" t="n">
        <v>1</v>
      </c>
      <c r="L742" s="13" t="n">
        <v>0</v>
      </c>
      <c r="M742" s="13" t="n">
        <v>1</v>
      </c>
      <c r="N742" s="13" t="n">
        <f aca="false">K742+L742+M742</f>
        <v>2</v>
      </c>
      <c r="O742" s="19"/>
      <c r="P742" s="13" t="n">
        <v>1200</v>
      </c>
      <c r="Q742" s="13" t="n">
        <f aca="false">ROUND(P742/3*N742-O742,0)</f>
        <v>800</v>
      </c>
      <c r="R742" s="16"/>
      <c r="AH742" s="17"/>
    </row>
    <row r="743" customFormat="false" ht="20.1" hidden="false" customHeight="true" outlineLevel="0" collapsed="false">
      <c r="A743" s="13" t="n">
        <v>741</v>
      </c>
      <c r="B743" s="14" t="s">
        <v>1496</v>
      </c>
      <c r="C743" s="20" t="s">
        <v>1497</v>
      </c>
      <c r="D743" s="15" t="s">
        <v>1354</v>
      </c>
      <c r="E743" s="13" t="n">
        <v>23</v>
      </c>
      <c r="F743" s="13" t="n">
        <v>22</v>
      </c>
      <c r="G743" s="16" t="n">
        <v>23</v>
      </c>
      <c r="H743" s="13" t="n">
        <v>0</v>
      </c>
      <c r="I743" s="13" t="n">
        <v>0</v>
      </c>
      <c r="J743" s="16"/>
      <c r="K743" s="13" t="n">
        <v>1</v>
      </c>
      <c r="L743" s="13" t="n">
        <v>1</v>
      </c>
      <c r="M743" s="13" t="n">
        <v>1</v>
      </c>
      <c r="N743" s="13" t="n">
        <f aca="false">K743+L743+M743</f>
        <v>3</v>
      </c>
      <c r="O743" s="20"/>
      <c r="P743" s="13" t="n">
        <v>1200</v>
      </c>
      <c r="Q743" s="13" t="n">
        <f aca="false">ROUND(P743/3*N743-O743,0)</f>
        <v>1200</v>
      </c>
      <c r="R743" s="16"/>
    </row>
    <row r="744" customFormat="false" ht="20.1" hidden="false" customHeight="true" outlineLevel="0" collapsed="false">
      <c r="A744" s="13" t="n">
        <v>742</v>
      </c>
      <c r="B744" s="14" t="s">
        <v>1498</v>
      </c>
      <c r="C744" s="20" t="s">
        <v>1499</v>
      </c>
      <c r="D744" s="15" t="s">
        <v>1354</v>
      </c>
      <c r="E744" s="13" t="n">
        <v>23</v>
      </c>
      <c r="F744" s="13" t="n">
        <v>21</v>
      </c>
      <c r="G744" s="16" t="n">
        <v>23</v>
      </c>
      <c r="H744" s="13" t="n">
        <v>0</v>
      </c>
      <c r="I744" s="13" t="n">
        <v>0</v>
      </c>
      <c r="J744" s="16"/>
      <c r="K744" s="13" t="n">
        <v>1</v>
      </c>
      <c r="L744" s="13" t="n">
        <v>1</v>
      </c>
      <c r="M744" s="13" t="n">
        <v>1</v>
      </c>
      <c r="N744" s="13" t="n">
        <f aca="false">K744+L744+M744</f>
        <v>3</v>
      </c>
      <c r="O744" s="20"/>
      <c r="P744" s="13" t="n">
        <v>1200</v>
      </c>
      <c r="Q744" s="13" t="n">
        <f aca="false">ROUND(P744/3*N744-O744,0)</f>
        <v>1200</v>
      </c>
      <c r="R744" s="16"/>
      <c r="BX744" s="17"/>
      <c r="BY744" s="17"/>
      <c r="BZ744" s="17"/>
      <c r="CA744" s="17"/>
      <c r="CB744" s="17"/>
    </row>
    <row r="745" s="17" customFormat="true" ht="20.1" hidden="false" customHeight="true" outlineLevel="0" collapsed="false">
      <c r="A745" s="13" t="n">
        <v>743</v>
      </c>
      <c r="B745" s="14" t="s">
        <v>1500</v>
      </c>
      <c r="C745" s="15" t="s">
        <v>1501</v>
      </c>
      <c r="D745" s="15" t="s">
        <v>1354</v>
      </c>
      <c r="E745" s="13" t="n">
        <v>23</v>
      </c>
      <c r="F745" s="13" t="n">
        <v>22</v>
      </c>
      <c r="G745" s="16" t="n">
        <v>23</v>
      </c>
      <c r="H745" s="13" t="n">
        <v>0</v>
      </c>
      <c r="I745" s="13" t="n">
        <v>0</v>
      </c>
      <c r="J745" s="16"/>
      <c r="K745" s="13" t="n">
        <v>1</v>
      </c>
      <c r="L745" s="13" t="n">
        <v>1</v>
      </c>
      <c r="M745" s="13" t="n">
        <v>1</v>
      </c>
      <c r="N745" s="13" t="n">
        <f aca="false">K745+L745+M745</f>
        <v>3</v>
      </c>
      <c r="O745" s="13"/>
      <c r="P745" s="13" t="n">
        <v>1200</v>
      </c>
      <c r="Q745" s="13" t="n">
        <f aca="false">ROUND(P745/3*N745-O745,0)</f>
        <v>1200</v>
      </c>
      <c r="R745" s="1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</row>
    <row r="746" s="17" customFormat="true" ht="20.1" hidden="false" customHeight="true" outlineLevel="0" collapsed="false">
      <c r="A746" s="13" t="n">
        <v>744</v>
      </c>
      <c r="B746" s="18" t="s">
        <v>1502</v>
      </c>
      <c r="C746" s="19" t="s">
        <v>1503</v>
      </c>
      <c r="D746" s="15" t="s">
        <v>1354</v>
      </c>
      <c r="E746" s="13" t="n">
        <v>6</v>
      </c>
      <c r="F746" s="13" t="n">
        <v>21</v>
      </c>
      <c r="G746" s="21" t="n">
        <v>23</v>
      </c>
      <c r="H746" s="13" t="n">
        <v>0</v>
      </c>
      <c r="I746" s="13" t="n">
        <v>0</v>
      </c>
      <c r="J746" s="16"/>
      <c r="K746" s="13" t="n">
        <v>0</v>
      </c>
      <c r="L746" s="13" t="n">
        <v>1</v>
      </c>
      <c r="M746" s="13" t="n">
        <v>1</v>
      </c>
      <c r="N746" s="13" t="n">
        <f aca="false">K746+L746+M746</f>
        <v>2</v>
      </c>
      <c r="O746" s="19"/>
      <c r="P746" s="13" t="n">
        <v>1200</v>
      </c>
      <c r="Q746" s="13" t="n">
        <f aca="false">ROUND(P746/3*N746-O746,0)</f>
        <v>800</v>
      </c>
      <c r="R746" s="1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</row>
    <row r="747" s="17" customFormat="true" ht="20.1" hidden="false" customHeight="true" outlineLevel="0" collapsed="false">
      <c r="A747" s="13" t="n">
        <v>745</v>
      </c>
      <c r="B747" s="14" t="s">
        <v>1504</v>
      </c>
      <c r="C747" s="15" t="s">
        <v>1505</v>
      </c>
      <c r="D747" s="15" t="s">
        <v>1354</v>
      </c>
      <c r="E747" s="13" t="n">
        <v>16</v>
      </c>
      <c r="F747" s="13" t="n">
        <v>21</v>
      </c>
      <c r="G747" s="16" t="n">
        <v>23</v>
      </c>
      <c r="H747" s="13" t="n">
        <v>0</v>
      </c>
      <c r="I747" s="13" t="n">
        <v>0</v>
      </c>
      <c r="J747" s="16"/>
      <c r="K747" s="13" t="n">
        <v>0</v>
      </c>
      <c r="L747" s="13" t="n">
        <v>1</v>
      </c>
      <c r="M747" s="13" t="n">
        <v>1</v>
      </c>
      <c r="N747" s="13" t="n">
        <f aca="false">K747+L747+M747</f>
        <v>2</v>
      </c>
      <c r="O747" s="13"/>
      <c r="P747" s="13" t="n">
        <v>1200</v>
      </c>
      <c r="Q747" s="13" t="n">
        <f aca="false">ROUND(P747/3*N747-O747,0)</f>
        <v>800</v>
      </c>
      <c r="R747" s="1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</row>
    <row r="748" s="17" customFormat="true" ht="20.1" hidden="false" customHeight="true" outlineLevel="0" collapsed="false">
      <c r="A748" s="13" t="n">
        <v>746</v>
      </c>
      <c r="B748" s="14" t="s">
        <v>1506</v>
      </c>
      <c r="C748" s="15" t="s">
        <v>1507</v>
      </c>
      <c r="D748" s="15" t="s">
        <v>1354</v>
      </c>
      <c r="E748" s="13" t="n">
        <v>0</v>
      </c>
      <c r="F748" s="13" t="n">
        <v>21</v>
      </c>
      <c r="G748" s="16" t="n">
        <v>23</v>
      </c>
      <c r="H748" s="13" t="n">
        <v>0</v>
      </c>
      <c r="I748" s="13" t="n">
        <v>0</v>
      </c>
      <c r="J748" s="16"/>
      <c r="K748" s="13" t="n">
        <v>0</v>
      </c>
      <c r="L748" s="13" t="n">
        <v>1</v>
      </c>
      <c r="M748" s="13" t="n">
        <v>1</v>
      </c>
      <c r="N748" s="13" t="n">
        <f aca="false">K748+L748+M748</f>
        <v>2</v>
      </c>
      <c r="O748" s="13"/>
      <c r="P748" s="13" t="n">
        <v>1200</v>
      </c>
      <c r="Q748" s="13" t="n">
        <f aca="false">ROUND(P748/3*N748-O748,0)</f>
        <v>800</v>
      </c>
      <c r="R748" s="1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</row>
    <row r="749" customFormat="false" ht="20.1" hidden="false" customHeight="true" outlineLevel="0" collapsed="false">
      <c r="A749" s="13" t="n">
        <v>747</v>
      </c>
      <c r="B749" s="14" t="s">
        <v>1508</v>
      </c>
      <c r="C749" s="15" t="s">
        <v>1509</v>
      </c>
      <c r="D749" s="15" t="s">
        <v>1354</v>
      </c>
      <c r="E749" s="13" t="n">
        <v>23</v>
      </c>
      <c r="F749" s="13" t="n">
        <v>21</v>
      </c>
      <c r="G749" s="16" t="n">
        <v>23</v>
      </c>
      <c r="H749" s="13" t="n">
        <v>0</v>
      </c>
      <c r="I749" s="13" t="n">
        <v>0</v>
      </c>
      <c r="J749" s="16"/>
      <c r="K749" s="13" t="n">
        <v>1</v>
      </c>
      <c r="L749" s="13" t="n">
        <v>1</v>
      </c>
      <c r="M749" s="13" t="n">
        <v>1</v>
      </c>
      <c r="N749" s="13" t="n">
        <f aca="false">K749+L749+M749</f>
        <v>3</v>
      </c>
      <c r="O749" s="13"/>
      <c r="P749" s="13" t="n">
        <v>1200</v>
      </c>
      <c r="Q749" s="13" t="n">
        <f aca="false">ROUND(P749/3*N749-O749,0)</f>
        <v>1200</v>
      </c>
      <c r="R749" s="16"/>
      <c r="BO749" s="17"/>
      <c r="BP749" s="17"/>
    </row>
    <row r="750" customFormat="false" ht="20.1" hidden="false" customHeight="true" outlineLevel="0" collapsed="false">
      <c r="A750" s="13" t="n">
        <v>748</v>
      </c>
      <c r="B750" s="14" t="s">
        <v>1510</v>
      </c>
      <c r="C750" s="15" t="s">
        <v>1511</v>
      </c>
      <c r="D750" s="15" t="s">
        <v>1354</v>
      </c>
      <c r="E750" s="13" t="n">
        <v>28</v>
      </c>
      <c r="F750" s="13" t="n">
        <v>22</v>
      </c>
      <c r="G750" s="16" t="n">
        <v>23</v>
      </c>
      <c r="H750" s="13" t="n">
        <v>0</v>
      </c>
      <c r="I750" s="13" t="n">
        <v>0</v>
      </c>
      <c r="J750" s="16"/>
      <c r="K750" s="13" t="n">
        <v>1</v>
      </c>
      <c r="L750" s="13" t="n">
        <v>1</v>
      </c>
      <c r="M750" s="13" t="n">
        <v>1</v>
      </c>
      <c r="N750" s="13" t="n">
        <f aca="false">K750+L750+M750</f>
        <v>3</v>
      </c>
      <c r="O750" s="13"/>
      <c r="P750" s="13" t="n">
        <v>1200</v>
      </c>
      <c r="Q750" s="13" t="n">
        <f aca="false">ROUND(P750/3*N750-O750,0)</f>
        <v>1200</v>
      </c>
      <c r="R750" s="16"/>
      <c r="BQ750" s="17"/>
      <c r="BR750" s="17"/>
      <c r="BS750" s="17"/>
      <c r="BT750" s="17"/>
      <c r="BU750" s="17"/>
      <c r="BV750" s="17"/>
      <c r="BW750" s="17"/>
    </row>
    <row r="751" customFormat="false" ht="20.1" hidden="false" customHeight="true" outlineLevel="0" collapsed="false">
      <c r="A751" s="13" t="n">
        <v>749</v>
      </c>
      <c r="B751" s="14" t="s">
        <v>1512</v>
      </c>
      <c r="C751" s="15" t="s">
        <v>1513</v>
      </c>
      <c r="D751" s="15" t="s">
        <v>1354</v>
      </c>
      <c r="E751" s="13" t="n">
        <v>23</v>
      </c>
      <c r="F751" s="13" t="n">
        <v>21</v>
      </c>
      <c r="G751" s="16" t="n">
        <v>3</v>
      </c>
      <c r="H751" s="13" t="n">
        <v>0</v>
      </c>
      <c r="I751" s="13" t="n">
        <v>0</v>
      </c>
      <c r="J751" s="16"/>
      <c r="K751" s="13" t="n">
        <v>1</v>
      </c>
      <c r="L751" s="13" t="n">
        <v>1</v>
      </c>
      <c r="M751" s="13" t="n">
        <v>0</v>
      </c>
      <c r="N751" s="13" t="n">
        <f aca="false">K751+L751+M751</f>
        <v>2</v>
      </c>
      <c r="O751" s="13"/>
      <c r="P751" s="13" t="n">
        <v>1200</v>
      </c>
      <c r="Q751" s="13" t="n">
        <f aca="false">ROUND(P751/3*N751-O751,0)</f>
        <v>800</v>
      </c>
      <c r="R751" s="16"/>
      <c r="CC751" s="17"/>
      <c r="CD751" s="17"/>
      <c r="CE751" s="17"/>
      <c r="CF751" s="17"/>
      <c r="CG751" s="17"/>
    </row>
    <row r="752" customFormat="false" ht="20.1" hidden="false" customHeight="true" outlineLevel="0" collapsed="false">
      <c r="A752" s="13" t="n">
        <v>750</v>
      </c>
      <c r="B752" s="14" t="s">
        <v>1514</v>
      </c>
      <c r="C752" s="15" t="s">
        <v>1515</v>
      </c>
      <c r="D752" s="15" t="s">
        <v>1354</v>
      </c>
      <c r="E752" s="13" t="n">
        <v>24</v>
      </c>
      <c r="F752" s="13" t="n">
        <v>21</v>
      </c>
      <c r="G752" s="16" t="n">
        <v>23</v>
      </c>
      <c r="H752" s="13" t="n">
        <v>0</v>
      </c>
      <c r="I752" s="13" t="n">
        <v>0</v>
      </c>
      <c r="J752" s="16"/>
      <c r="K752" s="13" t="n">
        <v>1</v>
      </c>
      <c r="L752" s="13" t="n">
        <v>1</v>
      </c>
      <c r="M752" s="13" t="n">
        <v>1</v>
      </c>
      <c r="N752" s="13" t="n">
        <f aca="false">K752+L752+M752</f>
        <v>3</v>
      </c>
      <c r="O752" s="13"/>
      <c r="P752" s="13" t="n">
        <v>1200</v>
      </c>
      <c r="Q752" s="13" t="n">
        <f aca="false">ROUND(P752/3*N752-O752,0)</f>
        <v>1200</v>
      </c>
      <c r="R752" s="16"/>
    </row>
    <row r="753" customFormat="false" ht="20.1" hidden="false" customHeight="true" outlineLevel="0" collapsed="false">
      <c r="A753" s="13" t="n">
        <v>751</v>
      </c>
      <c r="B753" s="14" t="s">
        <v>1516</v>
      </c>
      <c r="C753" s="15" t="s">
        <v>1517</v>
      </c>
      <c r="D753" s="15" t="s">
        <v>1354</v>
      </c>
      <c r="E753" s="13" t="n">
        <v>23</v>
      </c>
      <c r="F753" s="13" t="n">
        <v>21</v>
      </c>
      <c r="G753" s="16" t="n">
        <v>23</v>
      </c>
      <c r="H753" s="13" t="n">
        <v>0</v>
      </c>
      <c r="I753" s="13" t="n">
        <v>0</v>
      </c>
      <c r="J753" s="16"/>
      <c r="K753" s="13" t="n">
        <v>1</v>
      </c>
      <c r="L753" s="13" t="n">
        <v>1</v>
      </c>
      <c r="M753" s="13" t="n">
        <v>1</v>
      </c>
      <c r="N753" s="13" t="n">
        <f aca="false">K753+L753+M753</f>
        <v>3</v>
      </c>
      <c r="O753" s="13"/>
      <c r="P753" s="13" t="n">
        <v>1200</v>
      </c>
      <c r="Q753" s="13" t="n">
        <f aca="false">ROUND(P753/3*N753-O753,0)</f>
        <v>1200</v>
      </c>
      <c r="R753" s="16"/>
      <c r="AS753" s="17"/>
      <c r="AT753" s="17"/>
      <c r="AU753" s="17"/>
      <c r="AV753" s="17"/>
      <c r="AW753" s="17"/>
      <c r="AX753" s="17"/>
      <c r="AY753" s="17"/>
      <c r="AZ753" s="17"/>
      <c r="BA753" s="17"/>
      <c r="BB753" s="17"/>
      <c r="BC753" s="17"/>
      <c r="BD753" s="17"/>
      <c r="BE753" s="17"/>
      <c r="BF753" s="17"/>
      <c r="BG753" s="17"/>
      <c r="BH753" s="17"/>
      <c r="BI753" s="17"/>
    </row>
    <row r="754" customFormat="false" ht="20.1" hidden="false" customHeight="true" outlineLevel="0" collapsed="false">
      <c r="A754" s="13" t="n">
        <v>752</v>
      </c>
      <c r="B754" s="14" t="s">
        <v>1518</v>
      </c>
      <c r="C754" s="15" t="s">
        <v>1519</v>
      </c>
      <c r="D754" s="15" t="s">
        <v>1354</v>
      </c>
      <c r="E754" s="13" t="n">
        <v>24</v>
      </c>
      <c r="F754" s="13" t="n">
        <v>21</v>
      </c>
      <c r="G754" s="16" t="n">
        <v>23</v>
      </c>
      <c r="H754" s="13" t="n">
        <v>0</v>
      </c>
      <c r="I754" s="13" t="n">
        <v>0</v>
      </c>
      <c r="J754" s="16"/>
      <c r="K754" s="13" t="n">
        <v>1</v>
      </c>
      <c r="L754" s="13" t="n">
        <v>1</v>
      </c>
      <c r="M754" s="13" t="n">
        <v>1</v>
      </c>
      <c r="N754" s="13" t="n">
        <f aca="false">K754+L754+M754</f>
        <v>3</v>
      </c>
      <c r="O754" s="13"/>
      <c r="P754" s="13" t="n">
        <v>1200</v>
      </c>
      <c r="Q754" s="13" t="n">
        <f aca="false">ROUND(P754/3*N754-O754,0)</f>
        <v>1200</v>
      </c>
      <c r="R754" s="16"/>
      <c r="AI754" s="17"/>
      <c r="AJ754" s="17"/>
      <c r="AK754" s="17"/>
      <c r="AL754" s="17"/>
      <c r="AY754" s="17"/>
      <c r="AZ754" s="17"/>
      <c r="BA754" s="17"/>
      <c r="BB754" s="17"/>
      <c r="BC754" s="17"/>
      <c r="BD754" s="17"/>
      <c r="BE754" s="17"/>
      <c r="BF754" s="17"/>
      <c r="BG754" s="17"/>
      <c r="BH754" s="17"/>
      <c r="BI754" s="17"/>
      <c r="BJ754" s="17"/>
      <c r="BK754" s="17"/>
      <c r="BL754" s="17"/>
    </row>
    <row r="755" customFormat="false" ht="20.1" hidden="false" customHeight="true" outlineLevel="0" collapsed="false">
      <c r="A755" s="13" t="n">
        <v>753</v>
      </c>
      <c r="B755" s="14" t="s">
        <v>1520</v>
      </c>
      <c r="C755" s="15" t="s">
        <v>1521</v>
      </c>
      <c r="D755" s="15" t="s">
        <v>1354</v>
      </c>
      <c r="E755" s="13" t="n">
        <v>23</v>
      </c>
      <c r="F755" s="13" t="n">
        <v>25</v>
      </c>
      <c r="G755" s="16" t="n">
        <v>27</v>
      </c>
      <c r="H755" s="13" t="n">
        <v>0</v>
      </c>
      <c r="I755" s="13" t="n">
        <v>0</v>
      </c>
      <c r="J755" s="16"/>
      <c r="K755" s="13" t="n">
        <v>1</v>
      </c>
      <c r="L755" s="13" t="n">
        <v>1</v>
      </c>
      <c r="M755" s="13" t="n">
        <v>1</v>
      </c>
      <c r="N755" s="13" t="n">
        <f aca="false">K755+L755+M755</f>
        <v>3</v>
      </c>
      <c r="O755" s="13"/>
      <c r="P755" s="13" t="n">
        <v>1200</v>
      </c>
      <c r="Q755" s="13" t="n">
        <f aca="false">ROUND(P755/3*N755-O755,0)</f>
        <v>1200</v>
      </c>
      <c r="R755" s="16"/>
    </row>
    <row r="756" customFormat="false" ht="20.1" hidden="false" customHeight="true" outlineLevel="0" collapsed="false">
      <c r="A756" s="13" t="n">
        <v>754</v>
      </c>
      <c r="B756" s="14" t="s">
        <v>1522</v>
      </c>
      <c r="C756" s="15" t="s">
        <v>1523</v>
      </c>
      <c r="D756" s="15" t="s">
        <v>1354</v>
      </c>
      <c r="E756" s="13" t="n">
        <v>23</v>
      </c>
      <c r="F756" s="13" t="n">
        <v>15</v>
      </c>
      <c r="G756" s="16" t="n">
        <v>23</v>
      </c>
      <c r="H756" s="13" t="n">
        <v>0</v>
      </c>
      <c r="I756" s="13" t="n">
        <v>0</v>
      </c>
      <c r="J756" s="16"/>
      <c r="K756" s="13" t="n">
        <v>1</v>
      </c>
      <c r="L756" s="13" t="n">
        <v>0</v>
      </c>
      <c r="M756" s="13" t="n">
        <v>1</v>
      </c>
      <c r="N756" s="13" t="n">
        <f aca="false">K756+L756+M756</f>
        <v>2</v>
      </c>
      <c r="O756" s="13"/>
      <c r="P756" s="13" t="n">
        <v>1200</v>
      </c>
      <c r="Q756" s="13" t="n">
        <f aca="false">ROUND(P756/3*N756-O756,0)</f>
        <v>800</v>
      </c>
      <c r="R756" s="16"/>
      <c r="BI756" s="17"/>
      <c r="BJ756" s="17"/>
    </row>
    <row r="757" customFormat="false" ht="20.1" hidden="false" customHeight="true" outlineLevel="0" collapsed="false">
      <c r="A757" s="13" t="n">
        <v>755</v>
      </c>
      <c r="B757" s="14" t="s">
        <v>1524</v>
      </c>
      <c r="C757" s="15" t="s">
        <v>1525</v>
      </c>
      <c r="D757" s="15" t="s">
        <v>1354</v>
      </c>
      <c r="E757" s="13" t="n">
        <v>24</v>
      </c>
      <c r="F757" s="13" t="n">
        <v>21</v>
      </c>
      <c r="G757" s="16" t="n">
        <v>23</v>
      </c>
      <c r="H757" s="13" t="n">
        <v>0</v>
      </c>
      <c r="I757" s="13" t="n">
        <v>0</v>
      </c>
      <c r="J757" s="16"/>
      <c r="K757" s="13" t="n">
        <v>1</v>
      </c>
      <c r="L757" s="13" t="n">
        <v>1</v>
      </c>
      <c r="M757" s="13" t="n">
        <v>1</v>
      </c>
      <c r="N757" s="13" t="n">
        <f aca="false">K757+L757+M757</f>
        <v>3</v>
      </c>
      <c r="O757" s="13"/>
      <c r="P757" s="13" t="n">
        <v>1200</v>
      </c>
      <c r="Q757" s="13" t="n">
        <f aca="false">ROUND(P757/3*N757-O757,0)</f>
        <v>1200</v>
      </c>
      <c r="R757" s="16"/>
      <c r="BQ757" s="17"/>
      <c r="BR757" s="17"/>
      <c r="BS757" s="17"/>
      <c r="BT757" s="17"/>
      <c r="BU757" s="17"/>
      <c r="BV757" s="17"/>
      <c r="BW757" s="17"/>
    </row>
    <row r="758" customFormat="false" ht="20.1" hidden="false" customHeight="true" outlineLevel="0" collapsed="false">
      <c r="A758" s="13" t="n">
        <v>756</v>
      </c>
      <c r="B758" s="14" t="s">
        <v>1526</v>
      </c>
      <c r="C758" s="15" t="s">
        <v>1527</v>
      </c>
      <c r="D758" s="15" t="s">
        <v>1354</v>
      </c>
      <c r="E758" s="13" t="n">
        <v>23</v>
      </c>
      <c r="F758" s="13" t="n">
        <v>22</v>
      </c>
      <c r="G758" s="16" t="n">
        <v>25</v>
      </c>
      <c r="H758" s="13" t="n">
        <v>0</v>
      </c>
      <c r="I758" s="13" t="n">
        <v>0</v>
      </c>
      <c r="J758" s="16"/>
      <c r="K758" s="13" t="n">
        <v>1</v>
      </c>
      <c r="L758" s="13" t="n">
        <v>1</v>
      </c>
      <c r="M758" s="13" t="n">
        <v>1</v>
      </c>
      <c r="N758" s="13" t="n">
        <f aca="false">K758+L758+M758</f>
        <v>3</v>
      </c>
      <c r="O758" s="13"/>
      <c r="P758" s="13" t="n">
        <v>1200</v>
      </c>
      <c r="Q758" s="13" t="n">
        <f aca="false">ROUND(P758/3*N758-O758,0)</f>
        <v>1200</v>
      </c>
      <c r="R758" s="16"/>
      <c r="BX758" s="17"/>
      <c r="BY758" s="17"/>
      <c r="BZ758" s="17"/>
      <c r="CA758" s="17"/>
      <c r="CB758" s="17"/>
    </row>
    <row r="759" customFormat="false" ht="20.1" hidden="false" customHeight="true" outlineLevel="0" collapsed="false">
      <c r="A759" s="13" t="n">
        <v>757</v>
      </c>
      <c r="B759" s="14" t="s">
        <v>1528</v>
      </c>
      <c r="C759" s="15" t="s">
        <v>1529</v>
      </c>
      <c r="D759" s="15" t="s">
        <v>1354</v>
      </c>
      <c r="E759" s="13" t="n">
        <v>23</v>
      </c>
      <c r="F759" s="13" t="n">
        <v>22</v>
      </c>
      <c r="G759" s="16" t="n">
        <v>23</v>
      </c>
      <c r="H759" s="13" t="n">
        <v>0</v>
      </c>
      <c r="I759" s="13" t="n">
        <v>0</v>
      </c>
      <c r="J759" s="16"/>
      <c r="K759" s="13" t="n">
        <v>1</v>
      </c>
      <c r="L759" s="13" t="n">
        <v>1</v>
      </c>
      <c r="M759" s="13" t="n">
        <v>1</v>
      </c>
      <c r="N759" s="13" t="n">
        <f aca="false">K759+L759+M759</f>
        <v>3</v>
      </c>
      <c r="O759" s="13"/>
      <c r="P759" s="13" t="n">
        <v>1200</v>
      </c>
      <c r="Q759" s="13" t="n">
        <f aca="false">ROUND(P759/3*N759-O759,0)</f>
        <v>1200</v>
      </c>
      <c r="R759" s="16"/>
    </row>
    <row r="760" customFormat="false" ht="20.1" hidden="false" customHeight="true" outlineLevel="0" collapsed="false">
      <c r="A760" s="13" t="n">
        <v>758</v>
      </c>
      <c r="B760" s="14" t="s">
        <v>1530</v>
      </c>
      <c r="C760" s="15" t="s">
        <v>1531</v>
      </c>
      <c r="D760" s="15" t="s">
        <v>1354</v>
      </c>
      <c r="E760" s="13" t="n">
        <v>17</v>
      </c>
      <c r="F760" s="13" t="n">
        <v>21</v>
      </c>
      <c r="G760" s="16" t="n">
        <v>17</v>
      </c>
      <c r="H760" s="13" t="n">
        <v>0</v>
      </c>
      <c r="I760" s="13" t="n">
        <v>0</v>
      </c>
      <c r="J760" s="16"/>
      <c r="K760" s="13" t="n">
        <v>0</v>
      </c>
      <c r="L760" s="13" t="n">
        <v>1</v>
      </c>
      <c r="M760" s="13" t="n">
        <v>0</v>
      </c>
      <c r="N760" s="13" t="n">
        <f aca="false">K760+L760+M760</f>
        <v>1</v>
      </c>
      <c r="O760" s="13"/>
      <c r="P760" s="13" t="n">
        <v>1200</v>
      </c>
      <c r="Q760" s="13" t="n">
        <f aca="false">ROUND(P760/3*N760-O760,0)</f>
        <v>400</v>
      </c>
      <c r="R760" s="16"/>
      <c r="AM760" s="17"/>
      <c r="AN760" s="17"/>
      <c r="AO760" s="17"/>
      <c r="AP760" s="17"/>
      <c r="AQ760" s="17"/>
    </row>
    <row r="761" customFormat="false" ht="20.1" hidden="false" customHeight="true" outlineLevel="0" collapsed="false">
      <c r="A761" s="13" t="n">
        <v>759</v>
      </c>
      <c r="B761" s="14" t="s">
        <v>1532</v>
      </c>
      <c r="C761" s="15" t="s">
        <v>1533</v>
      </c>
      <c r="D761" s="15" t="s">
        <v>1354</v>
      </c>
      <c r="E761" s="13" t="n">
        <v>24</v>
      </c>
      <c r="F761" s="13" t="n">
        <v>22</v>
      </c>
      <c r="G761" s="16" t="n">
        <v>23</v>
      </c>
      <c r="H761" s="13" t="n">
        <v>0</v>
      </c>
      <c r="I761" s="13" t="n">
        <v>0</v>
      </c>
      <c r="J761" s="16"/>
      <c r="K761" s="13" t="n">
        <v>1</v>
      </c>
      <c r="L761" s="13" t="n">
        <v>1</v>
      </c>
      <c r="M761" s="13" t="n">
        <v>1</v>
      </c>
      <c r="N761" s="13" t="n">
        <f aca="false">K761+L761+M761</f>
        <v>3</v>
      </c>
      <c r="O761" s="13"/>
      <c r="P761" s="13" t="n">
        <v>1200</v>
      </c>
      <c r="Q761" s="13" t="n">
        <f aca="false">ROUND(P761/3*N761-O761,0)</f>
        <v>1200</v>
      </c>
      <c r="R761" s="16"/>
      <c r="T761" s="17"/>
      <c r="U761" s="17"/>
      <c r="AE761" s="17"/>
      <c r="AF761" s="17"/>
    </row>
    <row r="762" customFormat="false" ht="20.1" hidden="false" customHeight="true" outlineLevel="0" collapsed="false">
      <c r="A762" s="13" t="n">
        <v>760</v>
      </c>
      <c r="B762" s="14" t="s">
        <v>1534</v>
      </c>
      <c r="C762" s="15" t="s">
        <v>1535</v>
      </c>
      <c r="D762" s="15" t="s">
        <v>1354</v>
      </c>
      <c r="E762" s="13" t="n">
        <v>23</v>
      </c>
      <c r="F762" s="13" t="n">
        <v>21</v>
      </c>
      <c r="G762" s="16" t="n">
        <v>24</v>
      </c>
      <c r="H762" s="13" t="n">
        <v>0</v>
      </c>
      <c r="I762" s="13" t="n">
        <v>0</v>
      </c>
      <c r="J762" s="16"/>
      <c r="K762" s="13" t="n">
        <v>1</v>
      </c>
      <c r="L762" s="13" t="n">
        <v>1</v>
      </c>
      <c r="M762" s="13" t="n">
        <v>1</v>
      </c>
      <c r="N762" s="13" t="n">
        <f aca="false">K762+L762+M762</f>
        <v>3</v>
      </c>
      <c r="O762" s="13"/>
      <c r="P762" s="13" t="n">
        <v>1200</v>
      </c>
      <c r="Q762" s="13" t="n">
        <f aca="false">ROUND(P762/3*N762-O762,0)</f>
        <v>1200</v>
      </c>
      <c r="R762" s="16"/>
    </row>
    <row r="763" customFormat="false" ht="20.1" hidden="false" customHeight="true" outlineLevel="0" collapsed="false">
      <c r="A763" s="13" t="n">
        <v>761</v>
      </c>
      <c r="B763" s="14" t="s">
        <v>1536</v>
      </c>
      <c r="C763" s="15" t="s">
        <v>1537</v>
      </c>
      <c r="D763" s="15" t="s">
        <v>1354</v>
      </c>
      <c r="E763" s="13" t="n">
        <v>23</v>
      </c>
      <c r="F763" s="13" t="n">
        <v>21</v>
      </c>
      <c r="G763" s="16" t="n">
        <v>23</v>
      </c>
      <c r="H763" s="13" t="n">
        <v>0</v>
      </c>
      <c r="I763" s="13" t="n">
        <v>0</v>
      </c>
      <c r="J763" s="16"/>
      <c r="K763" s="13" t="n">
        <v>1</v>
      </c>
      <c r="L763" s="13" t="n">
        <v>1</v>
      </c>
      <c r="M763" s="13" t="n">
        <v>1</v>
      </c>
      <c r="N763" s="13" t="n">
        <f aca="false">K763+L763+M763</f>
        <v>3</v>
      </c>
      <c r="O763" s="13"/>
      <c r="P763" s="13" t="n">
        <v>1200</v>
      </c>
      <c r="Q763" s="13" t="n">
        <f aca="false">ROUND(P763/3*N763-O763,0)</f>
        <v>1200</v>
      </c>
      <c r="R763" s="16"/>
      <c r="BQ763" s="17"/>
      <c r="BR763" s="17"/>
      <c r="BS763" s="17"/>
      <c r="BT763" s="17"/>
      <c r="BU763" s="17"/>
      <c r="BV763" s="17"/>
      <c r="BW763" s="17"/>
    </row>
    <row r="764" customFormat="false" ht="20.1" hidden="false" customHeight="true" outlineLevel="0" collapsed="false">
      <c r="A764" s="13" t="n">
        <v>762</v>
      </c>
      <c r="B764" s="14" t="s">
        <v>1538</v>
      </c>
      <c r="C764" s="15" t="s">
        <v>1539</v>
      </c>
      <c r="D764" s="15" t="s">
        <v>1354</v>
      </c>
      <c r="E764" s="13" t="n">
        <v>25</v>
      </c>
      <c r="F764" s="13" t="n">
        <v>21</v>
      </c>
      <c r="G764" s="16" t="n">
        <v>23</v>
      </c>
      <c r="H764" s="13" t="n">
        <v>0</v>
      </c>
      <c r="I764" s="13" t="n">
        <v>0</v>
      </c>
      <c r="J764" s="16"/>
      <c r="K764" s="13" t="n">
        <v>1</v>
      </c>
      <c r="L764" s="13" t="n">
        <v>1</v>
      </c>
      <c r="M764" s="13" t="n">
        <v>1</v>
      </c>
      <c r="N764" s="13" t="n">
        <f aca="false">K764+L764+M764</f>
        <v>3</v>
      </c>
      <c r="O764" s="13"/>
      <c r="P764" s="13" t="n">
        <v>1200</v>
      </c>
      <c r="Q764" s="13" t="n">
        <f aca="false">ROUND(P764/3*N764-O764,0)</f>
        <v>1200</v>
      </c>
      <c r="R764" s="16"/>
      <c r="AB764" s="17"/>
      <c r="AC764" s="17"/>
      <c r="AD764" s="17"/>
      <c r="AM764" s="17"/>
      <c r="AN764" s="17"/>
      <c r="AO764" s="17"/>
      <c r="AP764" s="17"/>
      <c r="AQ764" s="17"/>
    </row>
    <row r="765" customFormat="false" ht="20.1" hidden="false" customHeight="true" outlineLevel="0" collapsed="false">
      <c r="A765" s="13" t="n">
        <v>763</v>
      </c>
      <c r="B765" s="14" t="s">
        <v>1540</v>
      </c>
      <c r="C765" s="15" t="s">
        <v>1541</v>
      </c>
      <c r="D765" s="15" t="s">
        <v>1354</v>
      </c>
      <c r="E765" s="13" t="n">
        <v>23</v>
      </c>
      <c r="F765" s="13" t="n">
        <v>21</v>
      </c>
      <c r="G765" s="16" t="n">
        <v>23</v>
      </c>
      <c r="H765" s="13" t="n">
        <v>0</v>
      </c>
      <c r="I765" s="13" t="n">
        <v>0</v>
      </c>
      <c r="J765" s="16"/>
      <c r="K765" s="13" t="n">
        <v>1</v>
      </c>
      <c r="L765" s="13" t="n">
        <v>1</v>
      </c>
      <c r="M765" s="13" t="n">
        <v>1</v>
      </c>
      <c r="N765" s="13" t="n">
        <f aca="false">K765+L765+M765</f>
        <v>3</v>
      </c>
      <c r="O765" s="13"/>
      <c r="P765" s="13" t="n">
        <v>1200</v>
      </c>
      <c r="Q765" s="13" t="n">
        <f aca="false">ROUND(P765/3*N765-O765,0)</f>
        <v>1200</v>
      </c>
      <c r="R765" s="16"/>
    </row>
    <row r="766" customFormat="false" ht="20.1" hidden="false" customHeight="true" outlineLevel="0" collapsed="false">
      <c r="A766" s="13" t="n">
        <v>764</v>
      </c>
      <c r="B766" s="18" t="s">
        <v>1542</v>
      </c>
      <c r="C766" s="19" t="s">
        <v>1543</v>
      </c>
      <c r="D766" s="15" t="s">
        <v>1354</v>
      </c>
      <c r="E766" s="13" t="n">
        <v>22</v>
      </c>
      <c r="F766" s="13" t="n">
        <v>21</v>
      </c>
      <c r="G766" s="21" t="n">
        <v>23</v>
      </c>
      <c r="H766" s="13" t="n">
        <v>0</v>
      </c>
      <c r="I766" s="13" t="n">
        <v>0</v>
      </c>
      <c r="J766" s="16"/>
      <c r="K766" s="13" t="n">
        <v>1</v>
      </c>
      <c r="L766" s="13" t="n">
        <v>1</v>
      </c>
      <c r="M766" s="13" t="n">
        <v>1</v>
      </c>
      <c r="N766" s="13" t="n">
        <f aca="false">K766+L766+M766</f>
        <v>3</v>
      </c>
      <c r="O766" s="19"/>
      <c r="P766" s="13" t="n">
        <v>1200</v>
      </c>
      <c r="Q766" s="13" t="n">
        <f aca="false">ROUND(P766/3*N766-O766,0)</f>
        <v>1200</v>
      </c>
      <c r="R766" s="16"/>
      <c r="BM766" s="17"/>
      <c r="BN766" s="17"/>
    </row>
    <row r="767" customFormat="false" ht="20.1" hidden="false" customHeight="true" outlineLevel="0" collapsed="false">
      <c r="A767" s="13" t="n">
        <v>765</v>
      </c>
      <c r="B767" s="14" t="s">
        <v>1544</v>
      </c>
      <c r="C767" s="15" t="s">
        <v>1545</v>
      </c>
      <c r="D767" s="15" t="s">
        <v>1354</v>
      </c>
      <c r="E767" s="13" t="n">
        <v>23</v>
      </c>
      <c r="F767" s="13" t="n">
        <v>21</v>
      </c>
      <c r="G767" s="16" t="n">
        <v>23</v>
      </c>
      <c r="H767" s="13" t="n">
        <v>0</v>
      </c>
      <c r="I767" s="13" t="n">
        <v>0</v>
      </c>
      <c r="J767" s="16"/>
      <c r="K767" s="13" t="n">
        <v>1</v>
      </c>
      <c r="L767" s="13" t="n">
        <v>1</v>
      </c>
      <c r="M767" s="13" t="n">
        <v>1</v>
      </c>
      <c r="N767" s="13" t="n">
        <f aca="false">K767+L767+M767</f>
        <v>3</v>
      </c>
      <c r="O767" s="13"/>
      <c r="P767" s="13" t="n">
        <v>1200</v>
      </c>
      <c r="Q767" s="13" t="n">
        <f aca="false">ROUND(P767/3*N767-O767,0)</f>
        <v>1200</v>
      </c>
      <c r="R767" s="16"/>
    </row>
    <row r="768" customFormat="false" ht="20.1" hidden="false" customHeight="true" outlineLevel="0" collapsed="false">
      <c r="A768" s="13" t="n">
        <v>766</v>
      </c>
      <c r="B768" s="18" t="s">
        <v>1546</v>
      </c>
      <c r="C768" s="19" t="s">
        <v>1547</v>
      </c>
      <c r="D768" s="15" t="s">
        <v>1354</v>
      </c>
      <c r="E768" s="13" t="n">
        <v>23</v>
      </c>
      <c r="F768" s="13" t="n">
        <v>21</v>
      </c>
      <c r="G768" s="21" t="n">
        <v>24</v>
      </c>
      <c r="H768" s="13" t="n">
        <v>0</v>
      </c>
      <c r="I768" s="13" t="n">
        <v>0</v>
      </c>
      <c r="J768" s="16"/>
      <c r="K768" s="13" t="n">
        <v>1</v>
      </c>
      <c r="L768" s="13" t="n">
        <v>1</v>
      </c>
      <c r="M768" s="13" t="n">
        <v>1</v>
      </c>
      <c r="N768" s="13" t="n">
        <f aca="false">K768+L768+M768</f>
        <v>3</v>
      </c>
      <c r="O768" s="19"/>
      <c r="P768" s="13" t="n">
        <v>1200</v>
      </c>
      <c r="Q768" s="13" t="n">
        <f aca="false">ROUND(P768/3*N768-O768,0)</f>
        <v>1200</v>
      </c>
      <c r="R768" s="16"/>
    </row>
    <row r="769" customFormat="false" ht="20.1" hidden="false" customHeight="true" outlineLevel="0" collapsed="false">
      <c r="A769" s="13" t="n">
        <v>767</v>
      </c>
      <c r="B769" s="18" t="s">
        <v>1548</v>
      </c>
      <c r="C769" s="19" t="s">
        <v>1549</v>
      </c>
      <c r="D769" s="15" t="s">
        <v>1354</v>
      </c>
      <c r="E769" s="13" t="n">
        <v>0</v>
      </c>
      <c r="F769" s="13" t="n">
        <v>22</v>
      </c>
      <c r="G769" s="21" t="n">
        <v>23</v>
      </c>
      <c r="H769" s="13" t="n">
        <v>0</v>
      </c>
      <c r="I769" s="13" t="n">
        <v>0</v>
      </c>
      <c r="J769" s="16"/>
      <c r="K769" s="13" t="n">
        <v>0</v>
      </c>
      <c r="L769" s="13" t="n">
        <v>1</v>
      </c>
      <c r="M769" s="13" t="n">
        <v>1</v>
      </c>
      <c r="N769" s="13" t="n">
        <f aca="false">K769+L769+M769</f>
        <v>2</v>
      </c>
      <c r="O769" s="19"/>
      <c r="P769" s="13" t="n">
        <v>1200</v>
      </c>
      <c r="Q769" s="13" t="n">
        <f aca="false">ROUND(P769/3*N769-O769,0)</f>
        <v>800</v>
      </c>
      <c r="R769" s="16"/>
      <c r="AW769" s="17"/>
      <c r="AX769" s="17"/>
      <c r="CC769" s="17"/>
      <c r="CD769" s="17"/>
      <c r="CE769" s="17"/>
      <c r="CF769" s="17"/>
      <c r="CG769" s="17"/>
    </row>
    <row r="770" customFormat="false" ht="20.1" hidden="false" customHeight="true" outlineLevel="0" collapsed="false">
      <c r="A770" s="13" t="n">
        <v>768</v>
      </c>
      <c r="B770" s="14" t="s">
        <v>1550</v>
      </c>
      <c r="C770" s="15" t="s">
        <v>1551</v>
      </c>
      <c r="D770" s="15" t="s">
        <v>1354</v>
      </c>
      <c r="E770" s="13" t="n">
        <v>23</v>
      </c>
      <c r="F770" s="13" t="n">
        <v>21</v>
      </c>
      <c r="G770" s="16" t="n">
        <v>23</v>
      </c>
      <c r="H770" s="13" t="n">
        <v>0</v>
      </c>
      <c r="I770" s="13" t="n">
        <v>0</v>
      </c>
      <c r="J770" s="16"/>
      <c r="K770" s="13" t="n">
        <v>1</v>
      </c>
      <c r="L770" s="13" t="n">
        <v>1</v>
      </c>
      <c r="M770" s="13" t="n">
        <v>1</v>
      </c>
      <c r="N770" s="13" t="n">
        <f aca="false">K770+L770+M770</f>
        <v>3</v>
      </c>
      <c r="O770" s="13"/>
      <c r="P770" s="13" t="n">
        <v>1200</v>
      </c>
      <c r="Q770" s="13" t="n">
        <f aca="false">ROUND(P770/3*N770-O770,0)</f>
        <v>1200</v>
      </c>
      <c r="R770" s="16"/>
      <c r="AM770" s="17"/>
      <c r="AN770" s="17"/>
      <c r="AO770" s="17"/>
      <c r="AP770" s="17"/>
      <c r="AQ770" s="17"/>
      <c r="BX770" s="17"/>
      <c r="BY770" s="17"/>
      <c r="BZ770" s="17"/>
      <c r="CA770" s="17"/>
      <c r="CB770" s="17"/>
    </row>
    <row r="771" customFormat="false" ht="20.1" hidden="false" customHeight="true" outlineLevel="0" collapsed="false">
      <c r="A771" s="13" t="n">
        <v>769</v>
      </c>
      <c r="B771" s="14" t="s">
        <v>1552</v>
      </c>
      <c r="C771" s="15" t="s">
        <v>1553</v>
      </c>
      <c r="D771" s="15" t="s">
        <v>1354</v>
      </c>
      <c r="E771" s="13" t="n">
        <v>23</v>
      </c>
      <c r="F771" s="13" t="n">
        <v>22</v>
      </c>
      <c r="G771" s="16" t="n">
        <v>23</v>
      </c>
      <c r="H771" s="13" t="n">
        <v>0</v>
      </c>
      <c r="I771" s="13" t="n">
        <v>0</v>
      </c>
      <c r="J771" s="16"/>
      <c r="K771" s="13" t="n">
        <v>1</v>
      </c>
      <c r="L771" s="13" t="n">
        <v>1</v>
      </c>
      <c r="M771" s="13" t="n">
        <v>1</v>
      </c>
      <c r="N771" s="13" t="n">
        <f aca="false">K771+L771+M771</f>
        <v>3</v>
      </c>
      <c r="O771" s="13"/>
      <c r="P771" s="13" t="n">
        <v>1200</v>
      </c>
      <c r="Q771" s="13" t="n">
        <f aca="false">ROUND(P771/3*N771-O771,0)</f>
        <v>1200</v>
      </c>
      <c r="R771" s="16"/>
    </row>
    <row r="772" customFormat="false" ht="20.1" hidden="false" customHeight="true" outlineLevel="0" collapsed="false">
      <c r="A772" s="13" t="n">
        <v>770</v>
      </c>
      <c r="B772" s="14" t="s">
        <v>1554</v>
      </c>
      <c r="C772" s="15" t="s">
        <v>1555</v>
      </c>
      <c r="D772" s="15" t="s">
        <v>1354</v>
      </c>
      <c r="E772" s="13" t="n">
        <v>23</v>
      </c>
      <c r="F772" s="13" t="n">
        <v>21</v>
      </c>
      <c r="G772" s="16" t="n">
        <v>23</v>
      </c>
      <c r="H772" s="13" t="n">
        <v>0</v>
      </c>
      <c r="I772" s="13" t="n">
        <v>0</v>
      </c>
      <c r="J772" s="16"/>
      <c r="K772" s="13" t="n">
        <v>1</v>
      </c>
      <c r="L772" s="13" t="n">
        <v>1</v>
      </c>
      <c r="M772" s="13" t="n">
        <v>1</v>
      </c>
      <c r="N772" s="13" t="n">
        <f aca="false">K772+L772+M772</f>
        <v>3</v>
      </c>
      <c r="O772" s="13"/>
      <c r="P772" s="13" t="n">
        <v>1200</v>
      </c>
      <c r="Q772" s="13" t="n">
        <f aca="false">ROUND(P772/3*N772-O772,0)</f>
        <v>1200</v>
      </c>
      <c r="R772" s="16"/>
      <c r="AP772" s="17"/>
      <c r="AQ772" s="17"/>
    </row>
    <row r="773" customFormat="false" ht="20.1" hidden="false" customHeight="true" outlineLevel="0" collapsed="false">
      <c r="A773" s="13" t="n">
        <v>771</v>
      </c>
      <c r="B773" s="14" t="s">
        <v>1556</v>
      </c>
      <c r="C773" s="15" t="s">
        <v>1557</v>
      </c>
      <c r="D773" s="15" t="s">
        <v>1354</v>
      </c>
      <c r="E773" s="13" t="n">
        <v>23</v>
      </c>
      <c r="F773" s="13" t="n">
        <v>21</v>
      </c>
      <c r="G773" s="16" t="n">
        <v>23</v>
      </c>
      <c r="H773" s="13" t="n">
        <v>0</v>
      </c>
      <c r="I773" s="13" t="n">
        <v>0</v>
      </c>
      <c r="J773" s="16"/>
      <c r="K773" s="13" t="n">
        <v>1</v>
      </c>
      <c r="L773" s="13" t="n">
        <v>1</v>
      </c>
      <c r="M773" s="13" t="n">
        <v>1</v>
      </c>
      <c r="N773" s="13" t="n">
        <f aca="false">K773+L773+M773</f>
        <v>3</v>
      </c>
      <c r="O773" s="13"/>
      <c r="P773" s="13" t="n">
        <v>1200</v>
      </c>
      <c r="Q773" s="13" t="n">
        <f aca="false">ROUND(P773/3*N773-O773,0)</f>
        <v>1200</v>
      </c>
      <c r="R773" s="16"/>
    </row>
    <row r="774" customFormat="false" ht="20.1" hidden="false" customHeight="true" outlineLevel="0" collapsed="false">
      <c r="A774" s="13" t="n">
        <v>772</v>
      </c>
      <c r="B774" s="14" t="s">
        <v>1558</v>
      </c>
      <c r="C774" s="15" t="s">
        <v>1559</v>
      </c>
      <c r="D774" s="15" t="s">
        <v>1354</v>
      </c>
      <c r="E774" s="13" t="n">
        <v>23</v>
      </c>
      <c r="F774" s="13" t="n">
        <v>21</v>
      </c>
      <c r="G774" s="16" t="n">
        <v>23</v>
      </c>
      <c r="H774" s="13" t="n">
        <v>0</v>
      </c>
      <c r="I774" s="13" t="n">
        <v>0</v>
      </c>
      <c r="J774" s="16"/>
      <c r="K774" s="13" t="n">
        <v>1</v>
      </c>
      <c r="L774" s="13" t="n">
        <v>1</v>
      </c>
      <c r="M774" s="13" t="n">
        <v>1</v>
      </c>
      <c r="N774" s="13" t="n">
        <f aca="false">K774+L774+M774</f>
        <v>3</v>
      </c>
      <c r="O774" s="13"/>
      <c r="P774" s="13" t="n">
        <v>1200</v>
      </c>
      <c r="Q774" s="13" t="n">
        <f aca="false">ROUND(P774/3*N774-O774,0)</f>
        <v>1200</v>
      </c>
      <c r="R774" s="16"/>
      <c r="CI774" s="17"/>
      <c r="CJ774" s="17"/>
      <c r="CK774" s="17"/>
      <c r="CL774" s="17"/>
      <c r="CM774" s="17"/>
      <c r="CN774" s="17"/>
      <c r="CO774" s="17"/>
      <c r="CP774" s="17"/>
      <c r="CQ774" s="17"/>
      <c r="CR774" s="17"/>
      <c r="CS774" s="17"/>
      <c r="CT774" s="17"/>
      <c r="CU774" s="17"/>
    </row>
    <row r="775" customFormat="false" ht="20.1" hidden="false" customHeight="true" outlineLevel="0" collapsed="false">
      <c r="A775" s="13" t="n">
        <v>773</v>
      </c>
      <c r="B775" s="18" t="s">
        <v>1560</v>
      </c>
      <c r="C775" s="19" t="s">
        <v>1561</v>
      </c>
      <c r="D775" s="15" t="s">
        <v>1354</v>
      </c>
      <c r="E775" s="13" t="n">
        <v>23</v>
      </c>
      <c r="F775" s="13" t="n">
        <v>21</v>
      </c>
      <c r="G775" s="21" t="n">
        <v>24</v>
      </c>
      <c r="H775" s="13" t="n">
        <v>0</v>
      </c>
      <c r="I775" s="13" t="n">
        <v>0</v>
      </c>
      <c r="J775" s="16"/>
      <c r="K775" s="13" t="n">
        <v>1</v>
      </c>
      <c r="L775" s="13" t="n">
        <v>1</v>
      </c>
      <c r="M775" s="13" t="n">
        <v>1</v>
      </c>
      <c r="N775" s="13" t="n">
        <f aca="false">K775+L775+M775</f>
        <v>3</v>
      </c>
      <c r="O775" s="19"/>
      <c r="P775" s="13" t="n">
        <v>1200</v>
      </c>
      <c r="Q775" s="13" t="n">
        <f aca="false">ROUND(P775/3*N775-O775,0)</f>
        <v>1200</v>
      </c>
      <c r="R775" s="16"/>
    </row>
    <row r="776" customFormat="false" ht="20.1" hidden="false" customHeight="true" outlineLevel="0" collapsed="false">
      <c r="A776" s="13" t="n">
        <v>774</v>
      </c>
      <c r="B776" s="18" t="s">
        <v>1562</v>
      </c>
      <c r="C776" s="19" t="s">
        <v>1563</v>
      </c>
      <c r="D776" s="15" t="s">
        <v>1354</v>
      </c>
      <c r="E776" s="13" t="n">
        <v>25</v>
      </c>
      <c r="F776" s="13" t="n">
        <v>21</v>
      </c>
      <c r="G776" s="21" t="n">
        <v>23</v>
      </c>
      <c r="H776" s="13" t="n">
        <v>0</v>
      </c>
      <c r="I776" s="13" t="n">
        <v>0</v>
      </c>
      <c r="J776" s="16"/>
      <c r="K776" s="13" t="n">
        <v>1</v>
      </c>
      <c r="L776" s="13" t="n">
        <v>1</v>
      </c>
      <c r="M776" s="13" t="n">
        <v>1</v>
      </c>
      <c r="N776" s="13" t="n">
        <f aca="false">K776+L776+M776</f>
        <v>3</v>
      </c>
      <c r="O776" s="19"/>
      <c r="P776" s="13" t="n">
        <v>1200</v>
      </c>
      <c r="Q776" s="13" t="n">
        <f aca="false">ROUND(P776/3*N776-O776,0)</f>
        <v>1200</v>
      </c>
      <c r="R776" s="16"/>
      <c r="CC776" s="17"/>
      <c r="CD776" s="17"/>
      <c r="CE776" s="17"/>
      <c r="CF776" s="17"/>
      <c r="CG776" s="17"/>
    </row>
    <row r="777" customFormat="false" ht="20.1" hidden="false" customHeight="true" outlineLevel="0" collapsed="false">
      <c r="A777" s="13" t="n">
        <v>775</v>
      </c>
      <c r="B777" s="14" t="s">
        <v>1564</v>
      </c>
      <c r="C777" s="15" t="s">
        <v>1565</v>
      </c>
      <c r="D777" s="15" t="s">
        <v>1354</v>
      </c>
      <c r="E777" s="13" t="n">
        <v>23</v>
      </c>
      <c r="F777" s="13" t="n">
        <v>21</v>
      </c>
      <c r="G777" s="16" t="n">
        <v>23</v>
      </c>
      <c r="H777" s="13" t="n">
        <v>0</v>
      </c>
      <c r="I777" s="13" t="n">
        <v>0</v>
      </c>
      <c r="J777" s="16"/>
      <c r="K777" s="13" t="n">
        <v>1</v>
      </c>
      <c r="L777" s="13" t="n">
        <v>1</v>
      </c>
      <c r="M777" s="13" t="n">
        <v>1</v>
      </c>
      <c r="N777" s="13" t="n">
        <f aca="false">K777+L777+M777</f>
        <v>3</v>
      </c>
      <c r="O777" s="13"/>
      <c r="P777" s="13" t="n">
        <v>1200</v>
      </c>
      <c r="Q777" s="13" t="n">
        <f aca="false">ROUND(P777/3*N777-O777,0)</f>
        <v>1200</v>
      </c>
      <c r="R777" s="16"/>
      <c r="AR777" s="17"/>
      <c r="AS777" s="17"/>
    </row>
    <row r="778" customFormat="false" ht="20.1" hidden="false" customHeight="true" outlineLevel="0" collapsed="false">
      <c r="A778" s="13" t="n">
        <v>776</v>
      </c>
      <c r="B778" s="14" t="s">
        <v>1566</v>
      </c>
      <c r="C778" s="20" t="s">
        <v>1567</v>
      </c>
      <c r="D778" s="15" t="s">
        <v>1354</v>
      </c>
      <c r="E778" s="13" t="n">
        <v>24</v>
      </c>
      <c r="F778" s="13" t="n">
        <v>21</v>
      </c>
      <c r="G778" s="16" t="n">
        <v>22</v>
      </c>
      <c r="H778" s="13" t="n">
        <v>0</v>
      </c>
      <c r="I778" s="13" t="n">
        <v>0</v>
      </c>
      <c r="J778" s="16"/>
      <c r="K778" s="13" t="n">
        <v>1</v>
      </c>
      <c r="L778" s="13" t="n">
        <v>1</v>
      </c>
      <c r="M778" s="13" t="n">
        <v>1</v>
      </c>
      <c r="N778" s="13" t="n">
        <f aca="false">K778+L778+M778</f>
        <v>3</v>
      </c>
      <c r="O778" s="20"/>
      <c r="P778" s="13" t="n">
        <v>1200</v>
      </c>
      <c r="Q778" s="13" t="n">
        <f aca="false">ROUND(P778/3*N778-O778,0)</f>
        <v>1200</v>
      </c>
      <c r="R778" s="16"/>
    </row>
    <row r="779" customFormat="false" ht="20.1" hidden="false" customHeight="true" outlineLevel="0" collapsed="false">
      <c r="A779" s="13" t="n">
        <v>777</v>
      </c>
      <c r="B779" s="14" t="s">
        <v>1568</v>
      </c>
      <c r="C779" s="15" t="s">
        <v>1569</v>
      </c>
      <c r="D779" s="15" t="s">
        <v>1354</v>
      </c>
      <c r="E779" s="13" t="n">
        <v>26</v>
      </c>
      <c r="F779" s="13" t="n">
        <v>28</v>
      </c>
      <c r="G779" s="16" t="n">
        <v>25</v>
      </c>
      <c r="H779" s="13" t="n">
        <v>0</v>
      </c>
      <c r="I779" s="13" t="n">
        <v>0</v>
      </c>
      <c r="J779" s="16"/>
      <c r="K779" s="13" t="n">
        <v>1</v>
      </c>
      <c r="L779" s="13" t="n">
        <v>1</v>
      </c>
      <c r="M779" s="13" t="n">
        <v>1</v>
      </c>
      <c r="N779" s="13" t="n">
        <f aca="false">K779+L779+M779</f>
        <v>3</v>
      </c>
      <c r="O779" s="13"/>
      <c r="P779" s="13" t="n">
        <v>1200</v>
      </c>
      <c r="Q779" s="13" t="n">
        <f aca="false">ROUND(P779/3*N779-O779,0)</f>
        <v>1200</v>
      </c>
      <c r="R779" s="16"/>
      <c r="T779" s="17"/>
      <c r="U779" s="17"/>
      <c r="V779" s="17"/>
      <c r="W779" s="17"/>
      <c r="BO779" s="17"/>
      <c r="BP779" s="17"/>
    </row>
    <row r="780" customFormat="false" ht="20.1" hidden="false" customHeight="true" outlineLevel="0" collapsed="false">
      <c r="A780" s="13" t="n">
        <v>778</v>
      </c>
      <c r="B780" s="18" t="s">
        <v>1570</v>
      </c>
      <c r="C780" s="19" t="s">
        <v>1571</v>
      </c>
      <c r="D780" s="15" t="s">
        <v>1354</v>
      </c>
      <c r="E780" s="13" t="n">
        <v>23</v>
      </c>
      <c r="F780" s="13" t="n">
        <v>22</v>
      </c>
      <c r="G780" s="21" t="n">
        <v>23</v>
      </c>
      <c r="H780" s="13" t="n">
        <v>0</v>
      </c>
      <c r="I780" s="13" t="n">
        <v>0</v>
      </c>
      <c r="J780" s="16"/>
      <c r="K780" s="13" t="n">
        <v>1</v>
      </c>
      <c r="L780" s="13" t="n">
        <v>1</v>
      </c>
      <c r="M780" s="13" t="n">
        <v>1</v>
      </c>
      <c r="N780" s="13" t="n">
        <f aca="false">K780+L780+M780</f>
        <v>3</v>
      </c>
      <c r="O780" s="19"/>
      <c r="P780" s="13" t="n">
        <v>1200</v>
      </c>
      <c r="Q780" s="13" t="n">
        <f aca="false">ROUND(P780/3*N780-O780,0)</f>
        <v>1200</v>
      </c>
      <c r="R780" s="16"/>
    </row>
    <row r="781" customFormat="false" ht="20.1" hidden="false" customHeight="true" outlineLevel="0" collapsed="false">
      <c r="A781" s="13" t="n">
        <v>779</v>
      </c>
      <c r="B781" s="18" t="s">
        <v>1572</v>
      </c>
      <c r="C781" s="19" t="s">
        <v>1573</v>
      </c>
      <c r="D781" s="15" t="s">
        <v>1354</v>
      </c>
      <c r="E781" s="13" t="n">
        <v>23</v>
      </c>
      <c r="F781" s="13" t="n">
        <v>21</v>
      </c>
      <c r="G781" s="21" t="n">
        <v>23</v>
      </c>
      <c r="H781" s="13" t="n">
        <v>0</v>
      </c>
      <c r="I781" s="13" t="n">
        <v>0</v>
      </c>
      <c r="J781" s="16"/>
      <c r="K781" s="13" t="n">
        <v>1</v>
      </c>
      <c r="L781" s="13" t="n">
        <v>1</v>
      </c>
      <c r="M781" s="13" t="n">
        <v>1</v>
      </c>
      <c r="N781" s="13" t="n">
        <f aca="false">K781+L781+M781</f>
        <v>3</v>
      </c>
      <c r="O781" s="19"/>
      <c r="P781" s="13" t="n">
        <v>1200</v>
      </c>
      <c r="Q781" s="13" t="n">
        <f aca="false">ROUND(P781/3*N781-O781,0)</f>
        <v>1200</v>
      </c>
      <c r="R781" s="16"/>
      <c r="X781" s="17"/>
      <c r="Y781" s="17"/>
      <c r="Z781" s="17"/>
      <c r="AA781" s="17"/>
      <c r="AB781" s="17"/>
      <c r="AC781" s="17"/>
      <c r="AT781" s="17"/>
    </row>
    <row r="782" customFormat="false" ht="20.1" hidden="false" customHeight="true" outlineLevel="0" collapsed="false">
      <c r="A782" s="13" t="n">
        <v>780</v>
      </c>
      <c r="B782" s="18" t="s">
        <v>1574</v>
      </c>
      <c r="C782" s="19" t="s">
        <v>1575</v>
      </c>
      <c r="D782" s="15" t="s">
        <v>1354</v>
      </c>
      <c r="E782" s="13" t="n">
        <v>2</v>
      </c>
      <c r="F782" s="13" t="n">
        <v>21</v>
      </c>
      <c r="G782" s="21" t="n">
        <v>23</v>
      </c>
      <c r="H782" s="13" t="n">
        <v>0</v>
      </c>
      <c r="I782" s="13" t="n">
        <v>0</v>
      </c>
      <c r="J782" s="16"/>
      <c r="K782" s="13" t="n">
        <v>0</v>
      </c>
      <c r="L782" s="13" t="n">
        <v>1</v>
      </c>
      <c r="M782" s="13" t="n">
        <v>1</v>
      </c>
      <c r="N782" s="13" t="n">
        <f aca="false">K782+L782+M782</f>
        <v>2</v>
      </c>
      <c r="O782" s="19"/>
      <c r="P782" s="13" t="n">
        <v>1200</v>
      </c>
      <c r="Q782" s="13" t="n">
        <f aca="false">ROUND(P782/3*N782-O782,0)</f>
        <v>800</v>
      </c>
      <c r="R782" s="16"/>
      <c r="AM782" s="17"/>
      <c r="AN782" s="17"/>
      <c r="AO782" s="17"/>
      <c r="AP782" s="17"/>
      <c r="AQ782" s="17"/>
      <c r="AR782" s="17"/>
      <c r="AS782" s="17"/>
      <c r="AT782" s="17"/>
      <c r="AU782" s="17"/>
      <c r="AV782" s="17"/>
      <c r="AW782" s="17"/>
      <c r="AX782" s="17"/>
      <c r="AY782" s="17"/>
      <c r="AZ782" s="17"/>
      <c r="BA782" s="17"/>
      <c r="BB782" s="17"/>
      <c r="BC782" s="17"/>
      <c r="BD782" s="17"/>
      <c r="BE782" s="17"/>
    </row>
    <row r="783" customFormat="false" ht="20.1" hidden="false" customHeight="true" outlineLevel="0" collapsed="false">
      <c r="A783" s="13" t="n">
        <v>781</v>
      </c>
      <c r="B783" s="14" t="s">
        <v>1576</v>
      </c>
      <c r="C783" s="15" t="s">
        <v>1577</v>
      </c>
      <c r="D783" s="15" t="s">
        <v>1354</v>
      </c>
      <c r="E783" s="13" t="n">
        <v>0</v>
      </c>
      <c r="F783" s="13" t="n">
        <v>22</v>
      </c>
      <c r="G783" s="16" t="n">
        <v>24</v>
      </c>
      <c r="H783" s="13" t="n">
        <v>0</v>
      </c>
      <c r="I783" s="13" t="n">
        <v>0</v>
      </c>
      <c r="J783" s="16"/>
      <c r="K783" s="13" t="n">
        <v>0</v>
      </c>
      <c r="L783" s="13" t="n">
        <v>1</v>
      </c>
      <c r="M783" s="13" t="n">
        <v>1</v>
      </c>
      <c r="N783" s="13" t="n">
        <f aca="false">K783+L783+M783</f>
        <v>2</v>
      </c>
      <c r="O783" s="13"/>
      <c r="P783" s="13" t="n">
        <v>1200</v>
      </c>
      <c r="Q783" s="13" t="n">
        <f aca="false">ROUND(P783/3*N783-O783,0)</f>
        <v>800</v>
      </c>
      <c r="R783" s="16"/>
    </row>
    <row r="784" customFormat="false" ht="20.1" hidden="false" customHeight="true" outlineLevel="0" collapsed="false">
      <c r="A784" s="13" t="n">
        <v>782</v>
      </c>
      <c r="B784" s="14" t="s">
        <v>1578</v>
      </c>
      <c r="C784" s="15" t="s">
        <v>1579</v>
      </c>
      <c r="D784" s="15" t="s">
        <v>1354</v>
      </c>
      <c r="E784" s="13" t="n">
        <v>22</v>
      </c>
      <c r="F784" s="13" t="n">
        <v>21</v>
      </c>
      <c r="G784" s="16" t="n">
        <v>23</v>
      </c>
      <c r="H784" s="13" t="n">
        <v>0</v>
      </c>
      <c r="I784" s="13" t="n">
        <v>0</v>
      </c>
      <c r="J784" s="16"/>
      <c r="K784" s="13" t="n">
        <v>1</v>
      </c>
      <c r="L784" s="13" t="n">
        <v>1</v>
      </c>
      <c r="M784" s="13" t="n">
        <v>1</v>
      </c>
      <c r="N784" s="13" t="n">
        <f aca="false">K784+L784+M784</f>
        <v>3</v>
      </c>
      <c r="O784" s="13"/>
      <c r="P784" s="13" t="n">
        <v>1200</v>
      </c>
      <c r="Q784" s="13" t="n">
        <f aca="false">ROUND(P784/3*N784-O784,0)</f>
        <v>1200</v>
      </c>
      <c r="R784" s="16"/>
      <c r="BO784" s="17"/>
      <c r="BP784" s="17"/>
    </row>
    <row r="785" customFormat="false" ht="20.1" hidden="false" customHeight="true" outlineLevel="0" collapsed="false">
      <c r="A785" s="13" t="n">
        <v>783</v>
      </c>
      <c r="B785" s="14" t="s">
        <v>1580</v>
      </c>
      <c r="C785" s="15" t="s">
        <v>1581</v>
      </c>
      <c r="D785" s="15" t="s">
        <v>1354</v>
      </c>
      <c r="E785" s="13" t="n">
        <v>3</v>
      </c>
      <c r="F785" s="13" t="n">
        <v>5</v>
      </c>
      <c r="G785" s="16" t="n">
        <v>0</v>
      </c>
      <c r="H785" s="13" t="n">
        <v>0</v>
      </c>
      <c r="I785" s="13" t="n">
        <v>0</v>
      </c>
      <c r="J785" s="16"/>
      <c r="K785" s="13" t="n">
        <v>0</v>
      </c>
      <c r="L785" s="13" t="n">
        <v>0</v>
      </c>
      <c r="M785" s="13" t="n">
        <v>0</v>
      </c>
      <c r="N785" s="13" t="n">
        <f aca="false">K785+L785+M785</f>
        <v>0</v>
      </c>
      <c r="O785" s="13"/>
      <c r="P785" s="13" t="n">
        <v>1200</v>
      </c>
      <c r="Q785" s="13" t="n">
        <f aca="false">ROUND(P785/3*N785-O785,0)</f>
        <v>0</v>
      </c>
      <c r="R785" s="16"/>
      <c r="T785" s="17"/>
      <c r="U785" s="17"/>
    </row>
    <row r="786" customFormat="false" ht="20.1" hidden="false" customHeight="true" outlineLevel="0" collapsed="false">
      <c r="A786" s="13" t="n">
        <v>784</v>
      </c>
      <c r="B786" s="14" t="s">
        <v>1582</v>
      </c>
      <c r="C786" s="15" t="s">
        <v>1583</v>
      </c>
      <c r="D786" s="15" t="s">
        <v>1354</v>
      </c>
      <c r="E786" s="13" t="n">
        <v>0</v>
      </c>
      <c r="F786" s="13" t="n">
        <v>22</v>
      </c>
      <c r="G786" s="16" t="n">
        <v>23</v>
      </c>
      <c r="H786" s="13" t="n">
        <v>0</v>
      </c>
      <c r="I786" s="13" t="n">
        <v>0</v>
      </c>
      <c r="J786" s="16"/>
      <c r="K786" s="13" t="n">
        <v>0</v>
      </c>
      <c r="L786" s="13" t="n">
        <v>1</v>
      </c>
      <c r="M786" s="13" t="n">
        <v>1</v>
      </c>
      <c r="N786" s="13" t="n">
        <f aca="false">K786+L786+M786</f>
        <v>2</v>
      </c>
      <c r="O786" s="13"/>
      <c r="P786" s="13" t="n">
        <v>1200</v>
      </c>
      <c r="Q786" s="13" t="n">
        <f aca="false">ROUND(P786/3*N786-O786,0)</f>
        <v>800</v>
      </c>
      <c r="R786" s="16"/>
    </row>
    <row r="787" customFormat="false" ht="20.1" hidden="false" customHeight="true" outlineLevel="0" collapsed="false">
      <c r="A787" s="13" t="n">
        <v>785</v>
      </c>
      <c r="B787" s="14" t="s">
        <v>1584</v>
      </c>
      <c r="C787" s="15" t="s">
        <v>1585</v>
      </c>
      <c r="D787" s="15" t="s">
        <v>1354</v>
      </c>
      <c r="E787" s="13" t="n">
        <v>23</v>
      </c>
      <c r="F787" s="13" t="n">
        <v>21</v>
      </c>
      <c r="G787" s="16" t="n">
        <v>23</v>
      </c>
      <c r="H787" s="13" t="n">
        <v>0</v>
      </c>
      <c r="I787" s="13" t="n">
        <v>0</v>
      </c>
      <c r="J787" s="16"/>
      <c r="K787" s="13" t="n">
        <v>1</v>
      </c>
      <c r="L787" s="13" t="n">
        <v>1</v>
      </c>
      <c r="M787" s="13" t="n">
        <v>1</v>
      </c>
      <c r="N787" s="13" t="n">
        <f aca="false">K787+L787+M787</f>
        <v>3</v>
      </c>
      <c r="O787" s="13"/>
      <c r="P787" s="13" t="n">
        <v>1200</v>
      </c>
      <c r="Q787" s="13" t="n">
        <f aca="false">ROUND(P787/3*N787-O787,0)</f>
        <v>1200</v>
      </c>
      <c r="R787" s="16"/>
    </row>
    <row r="788" customFormat="false" ht="20.1" hidden="false" customHeight="true" outlineLevel="0" collapsed="false">
      <c r="A788" s="13" t="n">
        <v>786</v>
      </c>
      <c r="B788" s="14" t="s">
        <v>1586</v>
      </c>
      <c r="C788" s="15" t="s">
        <v>1587</v>
      </c>
      <c r="D788" s="15" t="s">
        <v>1354</v>
      </c>
      <c r="E788" s="13" t="n">
        <v>23</v>
      </c>
      <c r="F788" s="13" t="n">
        <v>21</v>
      </c>
      <c r="G788" s="16" t="n">
        <v>23</v>
      </c>
      <c r="H788" s="13" t="n">
        <v>0</v>
      </c>
      <c r="I788" s="13" t="n">
        <v>0</v>
      </c>
      <c r="J788" s="16"/>
      <c r="K788" s="13" t="n">
        <v>1</v>
      </c>
      <c r="L788" s="13" t="n">
        <v>1</v>
      </c>
      <c r="M788" s="13" t="n">
        <v>1</v>
      </c>
      <c r="N788" s="13" t="n">
        <f aca="false">K788+L788+M788</f>
        <v>3</v>
      </c>
      <c r="O788" s="13"/>
      <c r="P788" s="13" t="n">
        <v>1200</v>
      </c>
      <c r="Q788" s="13" t="n">
        <f aca="false">ROUND(P788/3*N788-O788,0)</f>
        <v>1200</v>
      </c>
      <c r="R788" s="16"/>
      <c r="AG788" s="17"/>
      <c r="BM788" s="17"/>
      <c r="BN788" s="17"/>
    </row>
    <row r="789" customFormat="false" ht="20.1" hidden="false" customHeight="true" outlineLevel="0" collapsed="false">
      <c r="A789" s="13" t="n">
        <v>787</v>
      </c>
      <c r="B789" s="14" t="s">
        <v>1588</v>
      </c>
      <c r="C789" s="15" t="s">
        <v>1589</v>
      </c>
      <c r="D789" s="15" t="s">
        <v>1354</v>
      </c>
      <c r="E789" s="13" t="n">
        <v>23</v>
      </c>
      <c r="F789" s="13" t="n">
        <v>21</v>
      </c>
      <c r="G789" s="16" t="n">
        <v>23</v>
      </c>
      <c r="H789" s="13" t="n">
        <v>0</v>
      </c>
      <c r="I789" s="13" t="n">
        <v>0</v>
      </c>
      <c r="J789" s="16"/>
      <c r="K789" s="13" t="n">
        <v>1</v>
      </c>
      <c r="L789" s="13" t="n">
        <v>1</v>
      </c>
      <c r="M789" s="13" t="n">
        <v>1</v>
      </c>
      <c r="N789" s="13" t="n">
        <f aca="false">K789+L789+M789</f>
        <v>3</v>
      </c>
      <c r="O789" s="13"/>
      <c r="P789" s="13" t="n">
        <v>1200</v>
      </c>
      <c r="Q789" s="13" t="n">
        <f aca="false">ROUND(P789/3*N789-O789,0)</f>
        <v>1200</v>
      </c>
      <c r="R789" s="16"/>
      <c r="U789" s="17"/>
      <c r="V789" s="17"/>
      <c r="W789" s="17"/>
      <c r="X789" s="17"/>
      <c r="Y789" s="17"/>
      <c r="Z789" s="17"/>
      <c r="AQ789" s="17"/>
    </row>
    <row r="790" customFormat="false" ht="20.1" hidden="false" customHeight="true" outlineLevel="0" collapsed="false">
      <c r="A790" s="13" t="n">
        <v>788</v>
      </c>
      <c r="B790" s="14" t="s">
        <v>1590</v>
      </c>
      <c r="C790" s="15" t="s">
        <v>1591</v>
      </c>
      <c r="D790" s="15" t="s">
        <v>1354</v>
      </c>
      <c r="E790" s="13" t="n">
        <v>0</v>
      </c>
      <c r="F790" s="13" t="n">
        <v>23</v>
      </c>
      <c r="G790" s="16" t="n">
        <v>23</v>
      </c>
      <c r="H790" s="13" t="n">
        <v>0</v>
      </c>
      <c r="I790" s="13" t="n">
        <v>0</v>
      </c>
      <c r="J790" s="16"/>
      <c r="K790" s="13" t="n">
        <v>0</v>
      </c>
      <c r="L790" s="13" t="n">
        <v>1</v>
      </c>
      <c r="M790" s="13" t="n">
        <v>1</v>
      </c>
      <c r="N790" s="13" t="n">
        <f aca="false">K790+L790+M790</f>
        <v>2</v>
      </c>
      <c r="O790" s="13"/>
      <c r="P790" s="13" t="n">
        <v>1200</v>
      </c>
      <c r="Q790" s="13" t="n">
        <f aca="false">ROUND(P790/3*N790-O790,0)</f>
        <v>800</v>
      </c>
      <c r="R790" s="16"/>
    </row>
    <row r="791" customFormat="false" ht="20.1" hidden="false" customHeight="true" outlineLevel="0" collapsed="false">
      <c r="A791" s="13" t="n">
        <v>789</v>
      </c>
      <c r="B791" s="14" t="s">
        <v>1592</v>
      </c>
      <c r="C791" s="15" t="s">
        <v>1593</v>
      </c>
      <c r="D791" s="15" t="s">
        <v>1354</v>
      </c>
      <c r="E791" s="13" t="n">
        <v>24</v>
      </c>
      <c r="F791" s="13" t="n">
        <v>22</v>
      </c>
      <c r="G791" s="16" t="n">
        <v>23</v>
      </c>
      <c r="H791" s="13" t="n">
        <v>0</v>
      </c>
      <c r="I791" s="13" t="n">
        <v>0</v>
      </c>
      <c r="J791" s="16"/>
      <c r="K791" s="13" t="n">
        <v>1</v>
      </c>
      <c r="L791" s="13" t="n">
        <v>1</v>
      </c>
      <c r="M791" s="13" t="n">
        <v>1</v>
      </c>
      <c r="N791" s="13" t="n">
        <f aca="false">K791+L791+M791</f>
        <v>3</v>
      </c>
      <c r="O791" s="13"/>
      <c r="P791" s="13" t="n">
        <v>1200</v>
      </c>
      <c r="Q791" s="13" t="n">
        <f aca="false">ROUND(P791/3*N791-O791,0)</f>
        <v>1200</v>
      </c>
      <c r="R791" s="16"/>
    </row>
    <row r="792" customFormat="false" ht="20.1" hidden="false" customHeight="true" outlineLevel="0" collapsed="false">
      <c r="A792" s="13" t="n">
        <v>790</v>
      </c>
      <c r="B792" s="14" t="s">
        <v>1594</v>
      </c>
      <c r="C792" s="15" t="s">
        <v>1595</v>
      </c>
      <c r="D792" s="15" t="s">
        <v>1354</v>
      </c>
      <c r="E792" s="13" t="n">
        <v>23</v>
      </c>
      <c r="F792" s="13" t="n">
        <v>25</v>
      </c>
      <c r="G792" s="16" t="n">
        <v>23</v>
      </c>
      <c r="H792" s="13" t="n">
        <v>0</v>
      </c>
      <c r="I792" s="13" t="n">
        <v>0</v>
      </c>
      <c r="J792" s="16"/>
      <c r="K792" s="13" t="n">
        <v>1</v>
      </c>
      <c r="L792" s="13" t="n">
        <v>1</v>
      </c>
      <c r="M792" s="13" t="n">
        <v>1</v>
      </c>
      <c r="N792" s="13" t="n">
        <f aca="false">K792+L792+M792</f>
        <v>3</v>
      </c>
      <c r="O792" s="13"/>
      <c r="P792" s="13" t="n">
        <v>1200</v>
      </c>
      <c r="Q792" s="13" t="n">
        <f aca="false">ROUND(P792/3*N792-O792,0)</f>
        <v>1200</v>
      </c>
      <c r="R792" s="16"/>
      <c r="BQ792" s="17"/>
      <c r="BR792" s="17"/>
      <c r="BS792" s="17"/>
      <c r="BT792" s="17"/>
      <c r="BU792" s="17"/>
      <c r="BV792" s="17"/>
      <c r="BW792" s="17"/>
    </row>
    <row r="793" customFormat="false" ht="20.1" hidden="false" customHeight="true" outlineLevel="0" collapsed="false">
      <c r="A793" s="13" t="n">
        <v>791</v>
      </c>
      <c r="B793" s="14" t="s">
        <v>1596</v>
      </c>
      <c r="C793" s="15" t="s">
        <v>1597</v>
      </c>
      <c r="D793" s="15" t="s">
        <v>1354</v>
      </c>
      <c r="E793" s="13" t="n">
        <v>23</v>
      </c>
      <c r="F793" s="13" t="n">
        <v>21</v>
      </c>
      <c r="G793" s="16" t="n">
        <v>19</v>
      </c>
      <c r="H793" s="13" t="n">
        <v>0</v>
      </c>
      <c r="I793" s="13" t="n">
        <v>0</v>
      </c>
      <c r="J793" s="16"/>
      <c r="K793" s="13" t="n">
        <v>1</v>
      </c>
      <c r="L793" s="13" t="n">
        <v>1</v>
      </c>
      <c r="M793" s="13" t="n">
        <v>0</v>
      </c>
      <c r="N793" s="13" t="n">
        <f aca="false">K793+L793+M793</f>
        <v>2</v>
      </c>
      <c r="O793" s="13"/>
      <c r="P793" s="13" t="n">
        <v>1200</v>
      </c>
      <c r="Q793" s="13" t="n">
        <f aca="false">ROUND(P793/3*N793-O793,0)</f>
        <v>800</v>
      </c>
      <c r="R793" s="16"/>
    </row>
    <row r="794" customFormat="false" ht="20.1" hidden="false" customHeight="true" outlineLevel="0" collapsed="false">
      <c r="A794" s="13" t="n">
        <v>792</v>
      </c>
      <c r="B794" s="14" t="s">
        <v>1598</v>
      </c>
      <c r="C794" s="15" t="s">
        <v>1599</v>
      </c>
      <c r="D794" s="15" t="s">
        <v>1354</v>
      </c>
      <c r="E794" s="13" t="n">
        <v>23</v>
      </c>
      <c r="F794" s="13" t="n">
        <v>21</v>
      </c>
      <c r="G794" s="16" t="n">
        <v>23</v>
      </c>
      <c r="H794" s="13" t="n">
        <v>0</v>
      </c>
      <c r="I794" s="13" t="n">
        <v>0</v>
      </c>
      <c r="J794" s="16"/>
      <c r="K794" s="13" t="n">
        <v>1</v>
      </c>
      <c r="L794" s="13" t="n">
        <v>1</v>
      </c>
      <c r="M794" s="13" t="n">
        <v>1</v>
      </c>
      <c r="N794" s="13" t="n">
        <f aca="false">K794+L794+M794</f>
        <v>3</v>
      </c>
      <c r="O794" s="13"/>
      <c r="P794" s="13" t="n">
        <v>1200</v>
      </c>
      <c r="Q794" s="13" t="n">
        <f aca="false">ROUND(P794/3*N794-O794,0)</f>
        <v>1200</v>
      </c>
      <c r="R794" s="16"/>
      <c r="BM794" s="17"/>
      <c r="BN794" s="17"/>
      <c r="BO794" s="17"/>
      <c r="BP794" s="17"/>
      <c r="CC794" s="17"/>
      <c r="CD794" s="17"/>
      <c r="CE794" s="17"/>
      <c r="CF794" s="17"/>
      <c r="CG794" s="17"/>
    </row>
    <row r="795" customFormat="false" ht="20.1" hidden="false" customHeight="true" outlineLevel="0" collapsed="false">
      <c r="A795" s="13" t="n">
        <v>793</v>
      </c>
      <c r="B795" s="14" t="s">
        <v>1600</v>
      </c>
      <c r="C795" s="15" t="s">
        <v>1601</v>
      </c>
      <c r="D795" s="15" t="s">
        <v>1354</v>
      </c>
      <c r="E795" s="13" t="n">
        <v>23</v>
      </c>
      <c r="F795" s="13" t="n">
        <v>21</v>
      </c>
      <c r="G795" s="16" t="n">
        <v>23</v>
      </c>
      <c r="H795" s="13" t="n">
        <v>0</v>
      </c>
      <c r="I795" s="13" t="n">
        <v>0</v>
      </c>
      <c r="J795" s="16"/>
      <c r="K795" s="13" t="n">
        <v>1</v>
      </c>
      <c r="L795" s="13" t="n">
        <v>1</v>
      </c>
      <c r="M795" s="13" t="n">
        <v>1</v>
      </c>
      <c r="N795" s="13" t="n">
        <f aca="false">K795+L795+M795</f>
        <v>3</v>
      </c>
      <c r="O795" s="13"/>
      <c r="P795" s="13" t="n">
        <v>1200</v>
      </c>
      <c r="Q795" s="13" t="n">
        <f aca="false">ROUND(P795/3*N795-O795,0)</f>
        <v>1200</v>
      </c>
      <c r="R795" s="16"/>
    </row>
    <row r="796" customFormat="false" ht="20.1" hidden="false" customHeight="true" outlineLevel="0" collapsed="false">
      <c r="A796" s="13" t="n">
        <v>794</v>
      </c>
      <c r="B796" s="14" t="s">
        <v>1602</v>
      </c>
      <c r="C796" s="15" t="s">
        <v>1603</v>
      </c>
      <c r="D796" s="15" t="s">
        <v>1354</v>
      </c>
      <c r="E796" s="13" t="n">
        <v>24</v>
      </c>
      <c r="F796" s="13" t="n">
        <v>21</v>
      </c>
      <c r="G796" s="16" t="n">
        <v>23</v>
      </c>
      <c r="H796" s="13" t="n">
        <v>0</v>
      </c>
      <c r="I796" s="13" t="n">
        <v>0</v>
      </c>
      <c r="J796" s="16"/>
      <c r="K796" s="13" t="n">
        <v>1</v>
      </c>
      <c r="L796" s="13" t="n">
        <v>1</v>
      </c>
      <c r="M796" s="13" t="n">
        <v>1</v>
      </c>
      <c r="N796" s="13" t="n">
        <f aca="false">K796+L796+M796</f>
        <v>3</v>
      </c>
      <c r="O796" s="13"/>
      <c r="P796" s="13" t="n">
        <v>1200</v>
      </c>
      <c r="Q796" s="13" t="n">
        <f aca="false">ROUND(P796/3*N796-O796,0)</f>
        <v>1200</v>
      </c>
      <c r="R796" s="16"/>
      <c r="BX796" s="17"/>
      <c r="BY796" s="17"/>
      <c r="BZ796" s="17"/>
      <c r="CA796" s="17"/>
      <c r="CB796" s="17"/>
    </row>
    <row r="797" s="17" customFormat="true" ht="20.1" hidden="false" customHeight="true" outlineLevel="0" collapsed="false">
      <c r="A797" s="13" t="n">
        <v>795</v>
      </c>
      <c r="B797" s="14" t="s">
        <v>1604</v>
      </c>
      <c r="C797" s="15" t="s">
        <v>1605</v>
      </c>
      <c r="D797" s="15" t="s">
        <v>1354</v>
      </c>
      <c r="E797" s="13" t="n">
        <v>0</v>
      </c>
      <c r="F797" s="13" t="n">
        <v>21</v>
      </c>
      <c r="G797" s="16" t="n">
        <v>23</v>
      </c>
      <c r="H797" s="13" t="n">
        <v>0</v>
      </c>
      <c r="I797" s="13" t="n">
        <v>0</v>
      </c>
      <c r="J797" s="16"/>
      <c r="K797" s="13" t="n">
        <v>0</v>
      </c>
      <c r="L797" s="13" t="n">
        <v>1</v>
      </c>
      <c r="M797" s="13" t="n">
        <v>1</v>
      </c>
      <c r="N797" s="13" t="n">
        <f aca="false">K797+L797+M797</f>
        <v>2</v>
      </c>
      <c r="O797" s="13"/>
      <c r="P797" s="13" t="n">
        <v>1200</v>
      </c>
      <c r="Q797" s="13" t="n">
        <f aca="false">ROUND(P797/3*N797-O797,0)</f>
        <v>800</v>
      </c>
      <c r="R797" s="1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</row>
    <row r="798" customFormat="false" ht="20.1" hidden="false" customHeight="true" outlineLevel="0" collapsed="false">
      <c r="A798" s="13" t="n">
        <v>796</v>
      </c>
      <c r="B798" s="18" t="s">
        <v>1606</v>
      </c>
      <c r="C798" s="19" t="s">
        <v>1607</v>
      </c>
      <c r="D798" s="15" t="s">
        <v>1354</v>
      </c>
      <c r="E798" s="13" t="n">
        <v>25</v>
      </c>
      <c r="F798" s="13" t="n">
        <v>21</v>
      </c>
      <c r="G798" s="21" t="n">
        <v>23</v>
      </c>
      <c r="H798" s="13" t="n">
        <v>0</v>
      </c>
      <c r="I798" s="13" t="n">
        <v>0</v>
      </c>
      <c r="J798" s="16"/>
      <c r="K798" s="13" t="n">
        <v>1</v>
      </c>
      <c r="L798" s="13" t="n">
        <v>1</v>
      </c>
      <c r="M798" s="13" t="n">
        <v>1</v>
      </c>
      <c r="N798" s="13" t="n">
        <f aca="false">K798+L798+M798</f>
        <v>3</v>
      </c>
      <c r="O798" s="19"/>
      <c r="P798" s="13" t="n">
        <v>1200</v>
      </c>
      <c r="Q798" s="13" t="n">
        <f aca="false">ROUND(P798/3*N798-O798,0)</f>
        <v>1200</v>
      </c>
      <c r="R798" s="16"/>
      <c r="AR798" s="17"/>
      <c r="AS798" s="17"/>
      <c r="AT798" s="17"/>
      <c r="AU798" s="17"/>
      <c r="AV798" s="17"/>
      <c r="AW798" s="17"/>
      <c r="AX798" s="17"/>
    </row>
    <row r="799" customFormat="false" ht="20.1" hidden="false" customHeight="true" outlineLevel="0" collapsed="false">
      <c r="A799" s="13" t="n">
        <v>797</v>
      </c>
      <c r="B799" s="18" t="s">
        <v>1608</v>
      </c>
      <c r="C799" s="19" t="s">
        <v>1609</v>
      </c>
      <c r="D799" s="15" t="s">
        <v>1354</v>
      </c>
      <c r="E799" s="13" t="n">
        <v>24</v>
      </c>
      <c r="F799" s="13" t="n">
        <v>21</v>
      </c>
      <c r="G799" s="21" t="n">
        <v>24</v>
      </c>
      <c r="H799" s="13" t="n">
        <v>0</v>
      </c>
      <c r="I799" s="13" t="n">
        <v>0</v>
      </c>
      <c r="J799" s="16"/>
      <c r="K799" s="13" t="n">
        <v>1</v>
      </c>
      <c r="L799" s="13" t="n">
        <v>1</v>
      </c>
      <c r="M799" s="13" t="n">
        <v>1</v>
      </c>
      <c r="N799" s="13" t="n">
        <f aca="false">K799+L799+M799</f>
        <v>3</v>
      </c>
      <c r="O799" s="19"/>
      <c r="P799" s="13" t="n">
        <v>1200</v>
      </c>
      <c r="Q799" s="13" t="n">
        <f aca="false">ROUND(P799/3*N799-O799,0)</f>
        <v>1200</v>
      </c>
      <c r="R799" s="16"/>
    </row>
    <row r="800" customFormat="false" ht="20.1" hidden="false" customHeight="true" outlineLevel="0" collapsed="false">
      <c r="A800" s="13" t="n">
        <v>798</v>
      </c>
      <c r="B800" s="18" t="s">
        <v>1610</v>
      </c>
      <c r="C800" s="19" t="s">
        <v>1611</v>
      </c>
      <c r="D800" s="15" t="s">
        <v>1354</v>
      </c>
      <c r="E800" s="13" t="n">
        <v>25</v>
      </c>
      <c r="F800" s="13" t="n">
        <v>21</v>
      </c>
      <c r="G800" s="21" t="n">
        <v>24</v>
      </c>
      <c r="H800" s="13" t="n">
        <v>0</v>
      </c>
      <c r="I800" s="13" t="n">
        <v>0</v>
      </c>
      <c r="J800" s="16"/>
      <c r="K800" s="13" t="n">
        <v>1</v>
      </c>
      <c r="L800" s="13" t="n">
        <v>1</v>
      </c>
      <c r="M800" s="13" t="n">
        <v>1</v>
      </c>
      <c r="N800" s="13" t="n">
        <f aca="false">K800+L800+M800</f>
        <v>3</v>
      </c>
      <c r="O800" s="19"/>
      <c r="P800" s="13" t="n">
        <v>1200</v>
      </c>
      <c r="Q800" s="13" t="n">
        <f aca="false">ROUND(P800/3*N800-O800,0)</f>
        <v>1200</v>
      </c>
      <c r="R800" s="16"/>
    </row>
    <row r="801" customFormat="false" ht="20.1" hidden="false" customHeight="true" outlineLevel="0" collapsed="false">
      <c r="A801" s="13" t="n">
        <v>799</v>
      </c>
      <c r="B801" s="14" t="s">
        <v>1612</v>
      </c>
      <c r="C801" s="15" t="s">
        <v>1613</v>
      </c>
      <c r="D801" s="15" t="s">
        <v>1354</v>
      </c>
      <c r="E801" s="13" t="n">
        <v>23</v>
      </c>
      <c r="F801" s="13" t="n">
        <v>21</v>
      </c>
      <c r="G801" s="16" t="n">
        <v>23</v>
      </c>
      <c r="H801" s="13" t="n">
        <v>0</v>
      </c>
      <c r="I801" s="13" t="n">
        <v>0</v>
      </c>
      <c r="J801" s="16"/>
      <c r="K801" s="13" t="n">
        <v>1</v>
      </c>
      <c r="L801" s="13" t="n">
        <v>1</v>
      </c>
      <c r="M801" s="13" t="n">
        <v>1</v>
      </c>
      <c r="N801" s="13" t="n">
        <f aca="false">K801+L801+M801</f>
        <v>3</v>
      </c>
      <c r="O801" s="13"/>
      <c r="P801" s="13" t="n">
        <v>1200</v>
      </c>
      <c r="Q801" s="13" t="n">
        <f aca="false">ROUND(P801/3*N801-O801,0)</f>
        <v>1200</v>
      </c>
      <c r="R801" s="16"/>
      <c r="AG801" s="17"/>
      <c r="AU801" s="17"/>
      <c r="AV801" s="17"/>
    </row>
    <row r="802" customFormat="false" ht="20.1" hidden="false" customHeight="true" outlineLevel="0" collapsed="false">
      <c r="A802" s="13" t="n">
        <v>800</v>
      </c>
      <c r="B802" s="18" t="s">
        <v>1614</v>
      </c>
      <c r="C802" s="19" t="s">
        <v>1615</v>
      </c>
      <c r="D802" s="15" t="s">
        <v>1354</v>
      </c>
      <c r="E802" s="13" t="n">
        <v>23</v>
      </c>
      <c r="F802" s="13" t="n">
        <v>22</v>
      </c>
      <c r="G802" s="21" t="n">
        <v>23</v>
      </c>
      <c r="H802" s="13" t="n">
        <v>0</v>
      </c>
      <c r="I802" s="13" t="n">
        <v>0</v>
      </c>
      <c r="J802" s="16"/>
      <c r="K802" s="13" t="n">
        <v>1</v>
      </c>
      <c r="L802" s="13" t="n">
        <v>1</v>
      </c>
      <c r="M802" s="13" t="n">
        <v>1</v>
      </c>
      <c r="N802" s="13" t="n">
        <f aca="false">K802+L802+M802</f>
        <v>3</v>
      </c>
      <c r="O802" s="19"/>
      <c r="P802" s="13" t="n">
        <v>1200</v>
      </c>
      <c r="Q802" s="13" t="n">
        <f aca="false">ROUND(P802/3*N802-O802,0)</f>
        <v>1200</v>
      </c>
      <c r="R802" s="16"/>
    </row>
    <row r="803" customFormat="false" ht="20.1" hidden="false" customHeight="true" outlineLevel="0" collapsed="false">
      <c r="A803" s="13" t="n">
        <v>801</v>
      </c>
      <c r="B803" s="18" t="s">
        <v>1616</v>
      </c>
      <c r="C803" s="19" t="s">
        <v>1617</v>
      </c>
      <c r="D803" s="15" t="s">
        <v>1354</v>
      </c>
      <c r="E803" s="13" t="n">
        <v>24</v>
      </c>
      <c r="F803" s="13" t="n">
        <v>21</v>
      </c>
      <c r="G803" s="21" t="n">
        <v>10</v>
      </c>
      <c r="H803" s="13" t="n">
        <v>0</v>
      </c>
      <c r="I803" s="13" t="n">
        <v>0</v>
      </c>
      <c r="J803" s="16"/>
      <c r="K803" s="13" t="n">
        <v>1</v>
      </c>
      <c r="L803" s="13" t="n">
        <v>1</v>
      </c>
      <c r="M803" s="13" t="n">
        <v>0</v>
      </c>
      <c r="N803" s="13" t="n">
        <f aca="false">K803+L803+M803</f>
        <v>2</v>
      </c>
      <c r="O803" s="19"/>
      <c r="P803" s="13" t="n">
        <v>1200</v>
      </c>
      <c r="Q803" s="13" t="n">
        <f aca="false">ROUND(P803/3*N803-O803,0)</f>
        <v>800</v>
      </c>
      <c r="R803" s="16"/>
    </row>
    <row r="804" customFormat="false" ht="20.1" hidden="false" customHeight="true" outlineLevel="0" collapsed="false">
      <c r="A804" s="13" t="n">
        <v>802</v>
      </c>
      <c r="B804" s="18" t="s">
        <v>1618</v>
      </c>
      <c r="C804" s="19" t="s">
        <v>1619</v>
      </c>
      <c r="D804" s="15" t="s">
        <v>1354</v>
      </c>
      <c r="E804" s="13" t="n">
        <v>23</v>
      </c>
      <c r="F804" s="13" t="n">
        <v>21</v>
      </c>
      <c r="G804" s="21" t="n">
        <v>24</v>
      </c>
      <c r="H804" s="13" t="n">
        <v>0</v>
      </c>
      <c r="I804" s="13" t="n">
        <v>0</v>
      </c>
      <c r="J804" s="16"/>
      <c r="K804" s="13" t="n">
        <v>1</v>
      </c>
      <c r="L804" s="13" t="n">
        <v>1</v>
      </c>
      <c r="M804" s="13" t="n">
        <v>1</v>
      </c>
      <c r="N804" s="13" t="n">
        <f aca="false">K804+L804+M804</f>
        <v>3</v>
      </c>
      <c r="O804" s="19"/>
      <c r="P804" s="13" t="n">
        <v>1200</v>
      </c>
      <c r="Q804" s="13" t="n">
        <f aca="false">ROUND(P804/3*N804-O804,0)</f>
        <v>1200</v>
      </c>
      <c r="R804" s="16"/>
    </row>
    <row r="805" customFormat="false" ht="20.1" hidden="false" customHeight="true" outlineLevel="0" collapsed="false">
      <c r="A805" s="13" t="n">
        <v>803</v>
      </c>
      <c r="B805" s="18" t="s">
        <v>1620</v>
      </c>
      <c r="C805" s="19" t="s">
        <v>1621</v>
      </c>
      <c r="D805" s="15" t="s">
        <v>1354</v>
      </c>
      <c r="E805" s="13" t="n">
        <v>6</v>
      </c>
      <c r="F805" s="13" t="n">
        <v>21</v>
      </c>
      <c r="G805" s="21" t="n">
        <v>22</v>
      </c>
      <c r="H805" s="13" t="n">
        <v>0</v>
      </c>
      <c r="I805" s="13" t="n">
        <v>0</v>
      </c>
      <c r="J805" s="16"/>
      <c r="K805" s="13" t="n">
        <v>0</v>
      </c>
      <c r="L805" s="13" t="n">
        <v>1</v>
      </c>
      <c r="M805" s="13" t="n">
        <v>1</v>
      </c>
      <c r="N805" s="13" t="n">
        <f aca="false">K805+L805+M805</f>
        <v>2</v>
      </c>
      <c r="O805" s="19"/>
      <c r="P805" s="13" t="n">
        <v>1200</v>
      </c>
      <c r="Q805" s="13" t="n">
        <f aca="false">ROUND(P805/3*N805-O805,0)</f>
        <v>800</v>
      </c>
      <c r="R805" s="16"/>
      <c r="AT805" s="17"/>
    </row>
    <row r="806" customFormat="false" ht="20.1" hidden="false" customHeight="true" outlineLevel="0" collapsed="false">
      <c r="A806" s="13" t="n">
        <v>804</v>
      </c>
      <c r="B806" s="18" t="s">
        <v>1622</v>
      </c>
      <c r="C806" s="19" t="s">
        <v>1623</v>
      </c>
      <c r="D806" s="15" t="s">
        <v>1354</v>
      </c>
      <c r="E806" s="13" t="n">
        <v>23</v>
      </c>
      <c r="F806" s="13" t="n">
        <v>21</v>
      </c>
      <c r="G806" s="21" t="n">
        <v>23</v>
      </c>
      <c r="H806" s="13" t="n">
        <v>0</v>
      </c>
      <c r="I806" s="13" t="n">
        <v>0</v>
      </c>
      <c r="J806" s="16"/>
      <c r="K806" s="13" t="n">
        <v>1</v>
      </c>
      <c r="L806" s="13" t="n">
        <v>1</v>
      </c>
      <c r="M806" s="13" t="n">
        <v>1</v>
      </c>
      <c r="N806" s="13" t="n">
        <f aca="false">K806+L806+M806</f>
        <v>3</v>
      </c>
      <c r="O806" s="19"/>
      <c r="P806" s="13" t="n">
        <v>1200</v>
      </c>
      <c r="Q806" s="13" t="n">
        <f aca="false">ROUND(P806/3*N806-O806,0)</f>
        <v>1200</v>
      </c>
      <c r="R806" s="16"/>
    </row>
    <row r="807" customFormat="false" ht="20.1" hidden="false" customHeight="true" outlineLevel="0" collapsed="false">
      <c r="A807" s="13" t="n">
        <v>805</v>
      </c>
      <c r="B807" s="18" t="s">
        <v>1624</v>
      </c>
      <c r="C807" s="19" t="s">
        <v>1625</v>
      </c>
      <c r="D807" s="15" t="s">
        <v>1354</v>
      </c>
      <c r="E807" s="13" t="n">
        <v>23</v>
      </c>
      <c r="F807" s="13" t="n">
        <v>21</v>
      </c>
      <c r="G807" s="21" t="n">
        <v>23</v>
      </c>
      <c r="H807" s="13" t="n">
        <v>0</v>
      </c>
      <c r="I807" s="13" t="n">
        <v>0</v>
      </c>
      <c r="J807" s="16"/>
      <c r="K807" s="13" t="n">
        <v>1</v>
      </c>
      <c r="L807" s="13" t="n">
        <v>1</v>
      </c>
      <c r="M807" s="13" t="n">
        <v>1</v>
      </c>
      <c r="N807" s="13" t="n">
        <f aca="false">K807+L807+M807</f>
        <v>3</v>
      </c>
      <c r="O807" s="19"/>
      <c r="P807" s="13" t="n">
        <v>1200</v>
      </c>
      <c r="Q807" s="13" t="n">
        <f aca="false">ROUND(P807/3*N807-O807,0)</f>
        <v>1200</v>
      </c>
      <c r="R807" s="16"/>
      <c r="V807" s="17"/>
      <c r="W807" s="17"/>
      <c r="AH807" s="17"/>
      <c r="AW807" s="17"/>
      <c r="AX807" s="17"/>
    </row>
    <row r="808" customFormat="false" ht="20.1" hidden="false" customHeight="true" outlineLevel="0" collapsed="false">
      <c r="A808" s="13" t="n">
        <v>806</v>
      </c>
      <c r="B808" s="14" t="s">
        <v>1626</v>
      </c>
      <c r="C808" s="15" t="s">
        <v>1627</v>
      </c>
      <c r="D808" s="15" t="s">
        <v>1354</v>
      </c>
      <c r="E808" s="13" t="n">
        <v>23</v>
      </c>
      <c r="F808" s="13" t="n">
        <v>21</v>
      </c>
      <c r="G808" s="16" t="n">
        <v>24</v>
      </c>
      <c r="H808" s="13" t="n">
        <v>0</v>
      </c>
      <c r="I808" s="13" t="n">
        <v>0</v>
      </c>
      <c r="J808" s="16"/>
      <c r="K808" s="13" t="n">
        <v>1</v>
      </c>
      <c r="L808" s="13" t="n">
        <v>1</v>
      </c>
      <c r="M808" s="13" t="n">
        <v>1</v>
      </c>
      <c r="N808" s="13" t="n">
        <f aca="false">K808+L808+M808</f>
        <v>3</v>
      </c>
      <c r="O808" s="13"/>
      <c r="P808" s="13" t="n">
        <v>1200</v>
      </c>
      <c r="Q808" s="13" t="n">
        <f aca="false">ROUND(P808/3*N808-O808,0)</f>
        <v>1200</v>
      </c>
      <c r="R808" s="16"/>
      <c r="V808" s="17"/>
      <c r="W808" s="17"/>
      <c r="AM808" s="17"/>
      <c r="AN808" s="17"/>
      <c r="AO808" s="17"/>
      <c r="AP808" s="17"/>
      <c r="AQ808" s="17"/>
      <c r="AT808" s="17"/>
    </row>
    <row r="809" customFormat="false" ht="20.1" hidden="false" customHeight="true" outlineLevel="0" collapsed="false">
      <c r="A809" s="13" t="n">
        <v>807</v>
      </c>
      <c r="B809" s="14" t="s">
        <v>1628</v>
      </c>
      <c r="C809" s="20" t="s">
        <v>1629</v>
      </c>
      <c r="D809" s="15" t="s">
        <v>1354</v>
      </c>
      <c r="E809" s="13" t="n">
        <v>23</v>
      </c>
      <c r="F809" s="13" t="n">
        <v>25</v>
      </c>
      <c r="G809" s="16" t="n">
        <v>24</v>
      </c>
      <c r="H809" s="13" t="n">
        <v>0</v>
      </c>
      <c r="I809" s="13" t="n">
        <v>0</v>
      </c>
      <c r="J809" s="16"/>
      <c r="K809" s="13" t="n">
        <v>1</v>
      </c>
      <c r="L809" s="13" t="n">
        <v>1</v>
      </c>
      <c r="M809" s="13" t="n">
        <v>1</v>
      </c>
      <c r="N809" s="13" t="n">
        <f aca="false">K809+L809+M809</f>
        <v>3</v>
      </c>
      <c r="O809" s="20"/>
      <c r="P809" s="13" t="n">
        <v>1200</v>
      </c>
      <c r="Q809" s="13" t="n">
        <f aca="false">ROUND(P809/3*N809-O809,0)</f>
        <v>1200</v>
      </c>
      <c r="R809" s="16"/>
      <c r="AT809" s="17"/>
    </row>
    <row r="810" customFormat="false" ht="20.1" hidden="false" customHeight="true" outlineLevel="0" collapsed="false">
      <c r="A810" s="13" t="n">
        <v>808</v>
      </c>
      <c r="B810" s="14" t="s">
        <v>1630</v>
      </c>
      <c r="C810" s="15" t="s">
        <v>1631</v>
      </c>
      <c r="D810" s="15" t="s">
        <v>1354</v>
      </c>
      <c r="E810" s="13" t="n">
        <v>12</v>
      </c>
      <c r="F810" s="13" t="n">
        <v>21</v>
      </c>
      <c r="G810" s="16" t="n">
        <v>23</v>
      </c>
      <c r="H810" s="13" t="n">
        <v>0</v>
      </c>
      <c r="I810" s="13" t="n">
        <v>0</v>
      </c>
      <c r="J810" s="16"/>
      <c r="K810" s="13" t="n">
        <v>0</v>
      </c>
      <c r="L810" s="13" t="n">
        <v>1</v>
      </c>
      <c r="M810" s="13" t="n">
        <v>1</v>
      </c>
      <c r="N810" s="13" t="n">
        <f aca="false">K810+L810+M810</f>
        <v>2</v>
      </c>
      <c r="O810" s="13"/>
      <c r="P810" s="13" t="n">
        <v>1200</v>
      </c>
      <c r="Q810" s="13" t="n">
        <f aca="false">ROUND(P810/3*N810-O810,0)</f>
        <v>800</v>
      </c>
      <c r="R810" s="16"/>
      <c r="AH810" s="17"/>
    </row>
    <row r="811" customFormat="false" ht="20.1" hidden="false" customHeight="true" outlineLevel="0" collapsed="false">
      <c r="A811" s="13" t="n">
        <v>809</v>
      </c>
      <c r="B811" s="14" t="s">
        <v>1632</v>
      </c>
      <c r="C811" s="20" t="s">
        <v>1633</v>
      </c>
      <c r="D811" s="15" t="s">
        <v>1354</v>
      </c>
      <c r="E811" s="13" t="n">
        <v>23</v>
      </c>
      <c r="F811" s="13" t="n">
        <v>21</v>
      </c>
      <c r="G811" s="16" t="n">
        <v>22</v>
      </c>
      <c r="H811" s="13" t="n">
        <v>0</v>
      </c>
      <c r="I811" s="13" t="n">
        <v>0</v>
      </c>
      <c r="J811" s="16"/>
      <c r="K811" s="13" t="n">
        <v>1</v>
      </c>
      <c r="L811" s="13" t="n">
        <v>1</v>
      </c>
      <c r="M811" s="13" t="n">
        <v>1</v>
      </c>
      <c r="N811" s="13" t="n">
        <f aca="false">K811+L811+M811</f>
        <v>3</v>
      </c>
      <c r="O811" s="20"/>
      <c r="P811" s="13" t="n">
        <v>1200</v>
      </c>
      <c r="Q811" s="13" t="n">
        <f aca="false">ROUND(P811/3*N811-O811,0)</f>
        <v>1200</v>
      </c>
      <c r="R811" s="16"/>
    </row>
    <row r="812" customFormat="false" ht="20.1" hidden="false" customHeight="true" outlineLevel="0" collapsed="false">
      <c r="A812" s="13" t="n">
        <v>810</v>
      </c>
      <c r="B812" s="14" t="s">
        <v>1634</v>
      </c>
      <c r="C812" s="20" t="s">
        <v>1635</v>
      </c>
      <c r="D812" s="15" t="s">
        <v>1354</v>
      </c>
      <c r="E812" s="13" t="n">
        <v>0</v>
      </c>
      <c r="F812" s="13" t="n">
        <v>21</v>
      </c>
      <c r="G812" s="16" t="n">
        <v>23</v>
      </c>
      <c r="H812" s="13" t="n">
        <v>0</v>
      </c>
      <c r="I812" s="13" t="n">
        <v>0</v>
      </c>
      <c r="J812" s="16"/>
      <c r="K812" s="13" t="n">
        <v>0</v>
      </c>
      <c r="L812" s="13" t="n">
        <v>1</v>
      </c>
      <c r="M812" s="13" t="n">
        <v>1</v>
      </c>
      <c r="N812" s="13" t="n">
        <f aca="false">K812+L812+M812</f>
        <v>2</v>
      </c>
      <c r="O812" s="20"/>
      <c r="P812" s="13" t="n">
        <v>1200</v>
      </c>
      <c r="Q812" s="13" t="n">
        <f aca="false">ROUND(P812/3*N812-O812,0)</f>
        <v>800</v>
      </c>
      <c r="R812" s="16"/>
      <c r="AY812" s="17"/>
      <c r="AZ812" s="17"/>
      <c r="BA812" s="17"/>
      <c r="BB812" s="17"/>
      <c r="BC812" s="17"/>
      <c r="BD812" s="17"/>
      <c r="BE812" s="17"/>
      <c r="BF812" s="17"/>
      <c r="BG812" s="17"/>
      <c r="BH812" s="17"/>
      <c r="BI812" s="17"/>
      <c r="BJ812" s="17"/>
      <c r="BK812" s="17"/>
      <c r="BL812" s="17"/>
    </row>
    <row r="813" customFormat="false" ht="20.1" hidden="false" customHeight="true" outlineLevel="0" collapsed="false">
      <c r="A813" s="13" t="n">
        <v>811</v>
      </c>
      <c r="B813" s="14" t="s">
        <v>1636</v>
      </c>
      <c r="C813" s="15" t="s">
        <v>1637</v>
      </c>
      <c r="D813" s="15" t="s">
        <v>1354</v>
      </c>
      <c r="E813" s="13" t="n">
        <v>23</v>
      </c>
      <c r="F813" s="13" t="n">
        <v>22</v>
      </c>
      <c r="G813" s="16" t="n">
        <v>23</v>
      </c>
      <c r="H813" s="13" t="n">
        <v>0</v>
      </c>
      <c r="I813" s="13" t="n">
        <v>0</v>
      </c>
      <c r="J813" s="16"/>
      <c r="K813" s="13" t="n">
        <v>1</v>
      </c>
      <c r="L813" s="13" t="n">
        <v>1</v>
      </c>
      <c r="M813" s="13" t="n">
        <v>1</v>
      </c>
      <c r="N813" s="13" t="n">
        <f aca="false">K813+L813+M813</f>
        <v>3</v>
      </c>
      <c r="O813" s="13"/>
      <c r="P813" s="13" t="n">
        <v>1200</v>
      </c>
      <c r="Q813" s="13" t="n">
        <f aca="false">ROUND(P813/3*N813-O813,0)</f>
        <v>1200</v>
      </c>
      <c r="R813" s="16"/>
    </row>
    <row r="814" customFormat="false" ht="20.1" hidden="false" customHeight="true" outlineLevel="0" collapsed="false">
      <c r="A814" s="13" t="n">
        <v>812</v>
      </c>
      <c r="B814" s="14" t="s">
        <v>1638</v>
      </c>
      <c r="C814" s="15" t="s">
        <v>1639</v>
      </c>
      <c r="D814" s="15" t="s">
        <v>1354</v>
      </c>
      <c r="E814" s="13" t="n">
        <v>23</v>
      </c>
      <c r="F814" s="13" t="n">
        <v>22</v>
      </c>
      <c r="G814" s="16" t="n">
        <v>24</v>
      </c>
      <c r="H814" s="13" t="n">
        <v>0</v>
      </c>
      <c r="I814" s="13" t="n">
        <v>0</v>
      </c>
      <c r="J814" s="16"/>
      <c r="K814" s="13" t="n">
        <v>1</v>
      </c>
      <c r="L814" s="13" t="n">
        <v>1</v>
      </c>
      <c r="M814" s="13" t="n">
        <v>1</v>
      </c>
      <c r="N814" s="13" t="n">
        <f aca="false">K814+L814+M814</f>
        <v>3</v>
      </c>
      <c r="O814" s="13"/>
      <c r="P814" s="13" t="n">
        <v>1200</v>
      </c>
      <c r="Q814" s="13" t="n">
        <f aca="false">ROUND(P814/3*N814-O814,0)</f>
        <v>1200</v>
      </c>
      <c r="R814" s="16"/>
    </row>
    <row r="815" customFormat="false" ht="20.1" hidden="false" customHeight="true" outlineLevel="0" collapsed="false">
      <c r="A815" s="13" t="n">
        <v>813</v>
      </c>
      <c r="B815" s="18" t="s">
        <v>1640</v>
      </c>
      <c r="C815" s="19" t="s">
        <v>1641</v>
      </c>
      <c r="D815" s="15" t="s">
        <v>1354</v>
      </c>
      <c r="E815" s="13" t="n">
        <v>24</v>
      </c>
      <c r="F815" s="13" t="n">
        <v>18</v>
      </c>
      <c r="G815" s="21" t="n">
        <v>23</v>
      </c>
      <c r="H815" s="13" t="n">
        <v>0</v>
      </c>
      <c r="I815" s="13" t="n">
        <v>0</v>
      </c>
      <c r="J815" s="16"/>
      <c r="K815" s="13" t="n">
        <v>1</v>
      </c>
      <c r="L815" s="13" t="n">
        <v>0</v>
      </c>
      <c r="M815" s="13" t="n">
        <v>1</v>
      </c>
      <c r="N815" s="13" t="n">
        <f aca="false">K815+L815+M815</f>
        <v>2</v>
      </c>
      <c r="O815" s="19"/>
      <c r="P815" s="13" t="n">
        <v>1200</v>
      </c>
      <c r="Q815" s="13" t="n">
        <f aca="false">ROUND(P815/3*N815-O815,0)</f>
        <v>800</v>
      </c>
      <c r="R815" s="16"/>
    </row>
    <row r="816" customFormat="false" ht="20.1" hidden="false" customHeight="true" outlineLevel="0" collapsed="false">
      <c r="A816" s="13" t="n">
        <v>814</v>
      </c>
      <c r="B816" s="14" t="s">
        <v>1642</v>
      </c>
      <c r="C816" s="15" t="s">
        <v>1643</v>
      </c>
      <c r="D816" s="15" t="s">
        <v>1354</v>
      </c>
      <c r="E816" s="13" t="n">
        <v>23</v>
      </c>
      <c r="F816" s="13" t="n">
        <v>22</v>
      </c>
      <c r="G816" s="16" t="n">
        <v>23</v>
      </c>
      <c r="H816" s="13" t="n">
        <v>0</v>
      </c>
      <c r="I816" s="13" t="n">
        <v>0</v>
      </c>
      <c r="J816" s="16"/>
      <c r="K816" s="13" t="n">
        <v>1</v>
      </c>
      <c r="L816" s="13" t="n">
        <v>1</v>
      </c>
      <c r="M816" s="13" t="n">
        <v>1</v>
      </c>
      <c r="N816" s="13" t="n">
        <f aca="false">K816+L816+M816</f>
        <v>3</v>
      </c>
      <c r="O816" s="13"/>
      <c r="P816" s="13" t="n">
        <v>1200</v>
      </c>
      <c r="Q816" s="13" t="n">
        <f aca="false">ROUND(P816/3*N816-O816,0)</f>
        <v>1200</v>
      </c>
      <c r="R816" s="16"/>
      <c r="AK816" s="17"/>
      <c r="AL816" s="17"/>
      <c r="AM816" s="17"/>
      <c r="AN816" s="17"/>
      <c r="AO816" s="17"/>
      <c r="AP816" s="17"/>
      <c r="AQ816" s="17"/>
    </row>
    <row r="817" customFormat="false" ht="20.1" hidden="false" customHeight="true" outlineLevel="0" collapsed="false">
      <c r="A817" s="13" t="n">
        <v>815</v>
      </c>
      <c r="B817" s="18" t="s">
        <v>1644</v>
      </c>
      <c r="C817" s="19" t="s">
        <v>1645</v>
      </c>
      <c r="D817" s="15" t="s">
        <v>1354</v>
      </c>
      <c r="E817" s="13" t="n">
        <v>23</v>
      </c>
      <c r="F817" s="13" t="n">
        <v>21</v>
      </c>
      <c r="G817" s="21" t="n">
        <v>23</v>
      </c>
      <c r="H817" s="13" t="n">
        <v>0</v>
      </c>
      <c r="I817" s="13" t="n">
        <v>0</v>
      </c>
      <c r="J817" s="16"/>
      <c r="K817" s="13" t="n">
        <v>1</v>
      </c>
      <c r="L817" s="13" t="n">
        <v>1</v>
      </c>
      <c r="M817" s="13" t="n">
        <v>1</v>
      </c>
      <c r="N817" s="13" t="n">
        <f aca="false">K817+L817+M817</f>
        <v>3</v>
      </c>
      <c r="O817" s="19"/>
      <c r="P817" s="13" t="n">
        <v>1200</v>
      </c>
      <c r="Q817" s="13" t="n">
        <f aca="false">ROUND(P817/3*N817-O817,0)</f>
        <v>1200</v>
      </c>
      <c r="R817" s="16"/>
    </row>
    <row r="818" customFormat="false" ht="20.1" hidden="false" customHeight="true" outlineLevel="0" collapsed="false">
      <c r="A818" s="13" t="n">
        <v>816</v>
      </c>
      <c r="B818" s="14" t="s">
        <v>1646</v>
      </c>
      <c r="C818" s="15" t="s">
        <v>1647</v>
      </c>
      <c r="D818" s="15" t="s">
        <v>1354</v>
      </c>
      <c r="E818" s="13" t="n">
        <v>23</v>
      </c>
      <c r="F818" s="13" t="n">
        <v>21</v>
      </c>
      <c r="G818" s="16" t="n">
        <v>23</v>
      </c>
      <c r="H818" s="13" t="n">
        <v>0</v>
      </c>
      <c r="I818" s="13" t="n">
        <v>0</v>
      </c>
      <c r="J818" s="16"/>
      <c r="K818" s="13" t="n">
        <v>1</v>
      </c>
      <c r="L818" s="13" t="n">
        <v>1</v>
      </c>
      <c r="M818" s="13" t="n">
        <v>1</v>
      </c>
      <c r="N818" s="13" t="n">
        <f aca="false">K818+L818+M818</f>
        <v>3</v>
      </c>
      <c r="O818" s="13"/>
      <c r="P818" s="13" t="n">
        <v>1200</v>
      </c>
      <c r="Q818" s="13" t="n">
        <f aca="false">ROUND(P818/3*N818-O818,0)</f>
        <v>1200</v>
      </c>
      <c r="R818" s="16"/>
    </row>
    <row r="819" customFormat="false" ht="20.1" hidden="false" customHeight="true" outlineLevel="0" collapsed="false">
      <c r="A819" s="13" t="n">
        <v>817</v>
      </c>
      <c r="B819" s="14" t="s">
        <v>1648</v>
      </c>
      <c r="C819" s="15" t="s">
        <v>829</v>
      </c>
      <c r="D819" s="15" t="s">
        <v>1354</v>
      </c>
      <c r="E819" s="13" t="n">
        <v>0</v>
      </c>
      <c r="F819" s="13" t="n">
        <v>27</v>
      </c>
      <c r="G819" s="16" t="n">
        <v>29</v>
      </c>
      <c r="H819" s="13" t="n">
        <v>0</v>
      </c>
      <c r="I819" s="13" t="n">
        <v>0</v>
      </c>
      <c r="J819" s="16"/>
      <c r="K819" s="13" t="n">
        <v>0</v>
      </c>
      <c r="L819" s="13" t="n">
        <v>1</v>
      </c>
      <c r="M819" s="13" t="n">
        <v>1</v>
      </c>
      <c r="N819" s="13" t="n">
        <f aca="false">K819+L819+M819</f>
        <v>2</v>
      </c>
      <c r="O819" s="13"/>
      <c r="P819" s="13" t="n">
        <v>1200</v>
      </c>
      <c r="Q819" s="13" t="n">
        <f aca="false">ROUND(P819/3*N819-O819,0)</f>
        <v>800</v>
      </c>
      <c r="R819" s="16"/>
    </row>
    <row r="820" customFormat="false" ht="19.5" hidden="false" customHeight="true" outlineLevel="0" collapsed="false">
      <c r="A820" s="13" t="n">
        <v>818</v>
      </c>
      <c r="B820" s="18" t="s">
        <v>1649</v>
      </c>
      <c r="C820" s="19" t="s">
        <v>1650</v>
      </c>
      <c r="D820" s="15" t="s">
        <v>1354</v>
      </c>
      <c r="E820" s="13" t="n">
        <v>24</v>
      </c>
      <c r="F820" s="13" t="n">
        <v>21</v>
      </c>
      <c r="G820" s="21" t="n">
        <v>23</v>
      </c>
      <c r="H820" s="13" t="n">
        <v>0</v>
      </c>
      <c r="I820" s="13" t="n">
        <v>0</v>
      </c>
      <c r="J820" s="16"/>
      <c r="K820" s="13" t="n">
        <v>1</v>
      </c>
      <c r="L820" s="13" t="n">
        <v>1</v>
      </c>
      <c r="M820" s="13" t="n">
        <v>1</v>
      </c>
      <c r="N820" s="13" t="n">
        <f aca="false">K820+L820+M820</f>
        <v>3</v>
      </c>
      <c r="O820" s="19"/>
      <c r="P820" s="13" t="n">
        <v>1200</v>
      </c>
      <c r="Q820" s="13" t="n">
        <f aca="false">ROUND(P820/3*N820-O820,0)</f>
        <v>1200</v>
      </c>
      <c r="R820" s="16"/>
      <c r="BO820" s="17"/>
      <c r="BP820" s="17"/>
    </row>
    <row r="821" customFormat="false" ht="20.1" hidden="false" customHeight="true" outlineLevel="0" collapsed="false">
      <c r="A821" s="13" t="n">
        <v>819</v>
      </c>
      <c r="B821" s="18" t="s">
        <v>1651</v>
      </c>
      <c r="C821" s="19" t="s">
        <v>1652</v>
      </c>
      <c r="D821" s="15" t="s">
        <v>1354</v>
      </c>
      <c r="E821" s="13" t="n">
        <v>25</v>
      </c>
      <c r="F821" s="13" t="n">
        <v>21</v>
      </c>
      <c r="G821" s="21" t="n">
        <v>24</v>
      </c>
      <c r="H821" s="13" t="n">
        <v>0</v>
      </c>
      <c r="I821" s="13" t="n">
        <v>0</v>
      </c>
      <c r="J821" s="16"/>
      <c r="K821" s="13" t="n">
        <v>1</v>
      </c>
      <c r="L821" s="13" t="n">
        <v>1</v>
      </c>
      <c r="M821" s="13" t="n">
        <v>1</v>
      </c>
      <c r="N821" s="13" t="n">
        <f aca="false">K821+L821+M821</f>
        <v>3</v>
      </c>
      <c r="O821" s="19"/>
      <c r="P821" s="13" t="n">
        <v>1200</v>
      </c>
      <c r="Q821" s="13" t="n">
        <f aca="false">ROUND(P821/3*N821-O821,0)</f>
        <v>1200</v>
      </c>
      <c r="R821" s="16"/>
      <c r="T821" s="17"/>
      <c r="U821" s="17"/>
    </row>
    <row r="822" customFormat="false" ht="20.1" hidden="false" customHeight="true" outlineLevel="0" collapsed="false">
      <c r="A822" s="13" t="n">
        <v>820</v>
      </c>
      <c r="B822" s="18" t="s">
        <v>1653</v>
      </c>
      <c r="C822" s="19" t="s">
        <v>1654</v>
      </c>
      <c r="D822" s="15" t="s">
        <v>1354</v>
      </c>
      <c r="E822" s="13" t="n">
        <v>24</v>
      </c>
      <c r="F822" s="13" t="n">
        <v>21</v>
      </c>
      <c r="G822" s="21" t="n">
        <v>23</v>
      </c>
      <c r="H822" s="13" t="n">
        <v>0</v>
      </c>
      <c r="I822" s="13" t="n">
        <v>0</v>
      </c>
      <c r="J822" s="16"/>
      <c r="K822" s="13" t="n">
        <v>1</v>
      </c>
      <c r="L822" s="13" t="n">
        <v>1</v>
      </c>
      <c r="M822" s="13" t="n">
        <v>1</v>
      </c>
      <c r="N822" s="13" t="n">
        <f aca="false">K822+L822+M822</f>
        <v>3</v>
      </c>
      <c r="O822" s="19"/>
      <c r="P822" s="13" t="n">
        <v>1200</v>
      </c>
      <c r="Q822" s="13" t="n">
        <f aca="false">ROUND(P822/3*N822-O822,0)</f>
        <v>1200</v>
      </c>
      <c r="R822" s="16"/>
      <c r="T822" s="17"/>
      <c r="U822" s="17"/>
      <c r="V822" s="17"/>
      <c r="BK822" s="17"/>
      <c r="BL822" s="17"/>
      <c r="BM822" s="17"/>
      <c r="BN822" s="17"/>
      <c r="BO822" s="17"/>
      <c r="BP822" s="17"/>
      <c r="BQ822" s="17"/>
      <c r="BR822" s="17"/>
      <c r="BS822" s="17"/>
      <c r="BX822" s="17"/>
      <c r="BY822" s="17"/>
      <c r="BZ822" s="17"/>
      <c r="CA822" s="17"/>
      <c r="CB822" s="17"/>
      <c r="CC822" s="17"/>
    </row>
    <row r="823" customFormat="false" ht="20.1" hidden="false" customHeight="true" outlineLevel="0" collapsed="false">
      <c r="A823" s="13" t="n">
        <v>821</v>
      </c>
      <c r="B823" s="14" t="s">
        <v>1655</v>
      </c>
      <c r="C823" s="15" t="s">
        <v>1656</v>
      </c>
      <c r="D823" s="15" t="s">
        <v>1354</v>
      </c>
      <c r="E823" s="13" t="n">
        <v>0</v>
      </c>
      <c r="F823" s="13" t="n">
        <v>6</v>
      </c>
      <c r="G823" s="16" t="n">
        <v>23</v>
      </c>
      <c r="H823" s="13" t="n">
        <v>0</v>
      </c>
      <c r="I823" s="13" t="n">
        <v>0</v>
      </c>
      <c r="J823" s="16"/>
      <c r="K823" s="13" t="n">
        <v>0</v>
      </c>
      <c r="L823" s="13" t="n">
        <v>0</v>
      </c>
      <c r="M823" s="13" t="n">
        <v>1</v>
      </c>
      <c r="N823" s="13" t="n">
        <f aca="false">K823+L823+M823</f>
        <v>1</v>
      </c>
      <c r="O823" s="13"/>
      <c r="P823" s="13" t="n">
        <v>1200</v>
      </c>
      <c r="Q823" s="13" t="n">
        <f aca="false">ROUND(P823/3*N823-O823,0)</f>
        <v>400</v>
      </c>
      <c r="R823" s="16"/>
      <c r="BX823" s="17"/>
      <c r="BY823" s="17"/>
      <c r="BZ823" s="17"/>
      <c r="CA823" s="17"/>
      <c r="CB823" s="17"/>
    </row>
    <row r="824" customFormat="false" ht="20.1" hidden="false" customHeight="true" outlineLevel="0" collapsed="false">
      <c r="A824" s="13" t="n">
        <v>822</v>
      </c>
      <c r="B824" s="14" t="s">
        <v>1657</v>
      </c>
      <c r="C824" s="15" t="s">
        <v>1658</v>
      </c>
      <c r="D824" s="15" t="s">
        <v>1354</v>
      </c>
      <c r="E824" s="13" t="n">
        <v>23</v>
      </c>
      <c r="F824" s="13" t="n">
        <v>21</v>
      </c>
      <c r="G824" s="16" t="n">
        <v>24</v>
      </c>
      <c r="H824" s="13" t="n">
        <v>0</v>
      </c>
      <c r="I824" s="13" t="n">
        <v>0</v>
      </c>
      <c r="J824" s="16"/>
      <c r="K824" s="13" t="n">
        <v>1</v>
      </c>
      <c r="L824" s="13" t="n">
        <v>1</v>
      </c>
      <c r="M824" s="13" t="n">
        <v>1</v>
      </c>
      <c r="N824" s="13" t="n">
        <f aca="false">K824+L824+M824</f>
        <v>3</v>
      </c>
      <c r="O824" s="13"/>
      <c r="P824" s="13" t="n">
        <v>1200</v>
      </c>
      <c r="Q824" s="13" t="n">
        <f aca="false">ROUND(P824/3*N824-O824,0)</f>
        <v>1200</v>
      </c>
      <c r="R824" s="16"/>
      <c r="X824" s="17"/>
      <c r="Y824" s="17"/>
      <c r="Z824" s="17"/>
      <c r="AA824" s="17"/>
      <c r="AG824" s="17"/>
    </row>
    <row r="825" customFormat="false" ht="20.1" hidden="false" customHeight="true" outlineLevel="0" collapsed="false">
      <c r="A825" s="13" t="n">
        <v>823</v>
      </c>
      <c r="B825" s="14" t="s">
        <v>1659</v>
      </c>
      <c r="C825" s="15" t="s">
        <v>1660</v>
      </c>
      <c r="D825" s="15" t="s">
        <v>1354</v>
      </c>
      <c r="E825" s="13" t="n">
        <v>23</v>
      </c>
      <c r="F825" s="13" t="n">
        <v>21</v>
      </c>
      <c r="G825" s="16" t="n">
        <v>23</v>
      </c>
      <c r="H825" s="13" t="n">
        <v>0</v>
      </c>
      <c r="I825" s="13" t="n">
        <v>0</v>
      </c>
      <c r="J825" s="16"/>
      <c r="K825" s="13" t="n">
        <v>1</v>
      </c>
      <c r="L825" s="13" t="n">
        <v>1</v>
      </c>
      <c r="M825" s="13" t="n">
        <v>1</v>
      </c>
      <c r="N825" s="13" t="n">
        <f aca="false">K825+L825+M825</f>
        <v>3</v>
      </c>
      <c r="O825" s="13"/>
      <c r="P825" s="13" t="n">
        <v>1200</v>
      </c>
      <c r="Q825" s="13" t="n">
        <f aca="false">ROUND(P825/3*N825-O825,0)</f>
        <v>1200</v>
      </c>
      <c r="R825" s="16"/>
      <c r="AU825" s="17"/>
      <c r="AV825" s="17"/>
    </row>
    <row r="826" customFormat="false" ht="20.1" hidden="false" customHeight="true" outlineLevel="0" collapsed="false">
      <c r="A826" s="13" t="n">
        <v>824</v>
      </c>
      <c r="B826" s="14" t="s">
        <v>1661</v>
      </c>
      <c r="C826" s="15" t="s">
        <v>1662</v>
      </c>
      <c r="D826" s="15" t="s">
        <v>1663</v>
      </c>
      <c r="E826" s="13" t="n">
        <v>23</v>
      </c>
      <c r="F826" s="13" t="n">
        <v>23</v>
      </c>
      <c r="G826" s="16" t="n">
        <v>24</v>
      </c>
      <c r="H826" s="13" t="n">
        <v>0</v>
      </c>
      <c r="I826" s="13" t="n">
        <v>0</v>
      </c>
      <c r="J826" s="16"/>
      <c r="K826" s="13" t="n">
        <v>1</v>
      </c>
      <c r="L826" s="13" t="n">
        <v>1</v>
      </c>
      <c r="M826" s="13" t="n">
        <v>1</v>
      </c>
      <c r="N826" s="13" t="n">
        <f aca="false">K826+L826+M826</f>
        <v>3</v>
      </c>
      <c r="O826" s="13"/>
      <c r="P826" s="13" t="n">
        <v>1200</v>
      </c>
      <c r="Q826" s="13" t="n">
        <f aca="false">ROUND(P826/3*N826-O826,0)</f>
        <v>1200</v>
      </c>
      <c r="R826" s="16"/>
      <c r="CC826" s="17"/>
      <c r="CD826" s="17"/>
      <c r="CE826" s="17"/>
      <c r="CF826" s="17"/>
      <c r="CG826" s="17"/>
    </row>
    <row r="827" customFormat="false" ht="20.1" hidden="false" customHeight="true" outlineLevel="0" collapsed="false">
      <c r="A827" s="13" t="n">
        <v>825</v>
      </c>
      <c r="B827" s="14" t="s">
        <v>1664</v>
      </c>
      <c r="C827" s="20" t="s">
        <v>1665</v>
      </c>
      <c r="D827" s="15" t="s">
        <v>1663</v>
      </c>
      <c r="E827" s="13" t="n">
        <v>24</v>
      </c>
      <c r="F827" s="13" t="n">
        <v>25</v>
      </c>
      <c r="G827" s="16" t="n">
        <v>24</v>
      </c>
      <c r="H827" s="13" t="n">
        <v>0</v>
      </c>
      <c r="I827" s="13" t="n">
        <v>0</v>
      </c>
      <c r="J827" s="16"/>
      <c r="K827" s="13" t="n">
        <v>1</v>
      </c>
      <c r="L827" s="13" t="n">
        <v>1</v>
      </c>
      <c r="M827" s="13" t="n">
        <v>1</v>
      </c>
      <c r="N827" s="13" t="n">
        <f aca="false">K827+L827+M827</f>
        <v>3</v>
      </c>
      <c r="O827" s="20"/>
      <c r="P827" s="13" t="n">
        <v>1200</v>
      </c>
      <c r="Q827" s="13" t="n">
        <f aca="false">ROUND(P827/3*N827-O827,0)</f>
        <v>1200</v>
      </c>
      <c r="R827" s="16"/>
      <c r="AT827" s="17"/>
    </row>
    <row r="828" customFormat="false" ht="20.1" hidden="false" customHeight="true" outlineLevel="0" collapsed="false">
      <c r="A828" s="13" t="n">
        <v>826</v>
      </c>
      <c r="B828" s="14" t="s">
        <v>1666</v>
      </c>
      <c r="C828" s="15" t="s">
        <v>1667</v>
      </c>
      <c r="D828" s="15" t="s">
        <v>1663</v>
      </c>
      <c r="E828" s="13" t="n">
        <v>24</v>
      </c>
      <c r="F828" s="13" t="n">
        <v>21</v>
      </c>
      <c r="G828" s="16" t="n">
        <v>24</v>
      </c>
      <c r="H828" s="13" t="n">
        <v>0</v>
      </c>
      <c r="I828" s="13" t="n">
        <v>0</v>
      </c>
      <c r="J828" s="16"/>
      <c r="K828" s="13" t="n">
        <v>1</v>
      </c>
      <c r="L828" s="13" t="n">
        <v>1</v>
      </c>
      <c r="M828" s="13" t="n">
        <v>1</v>
      </c>
      <c r="N828" s="13" t="n">
        <f aca="false">K828+L828+M828</f>
        <v>3</v>
      </c>
      <c r="O828" s="13"/>
      <c r="P828" s="13" t="n">
        <v>1200</v>
      </c>
      <c r="Q828" s="13" t="n">
        <f aca="false">ROUND(P828/3*N828-O828,0)</f>
        <v>1200</v>
      </c>
      <c r="R828" s="16"/>
    </row>
    <row r="829" customFormat="false" ht="20.1" hidden="false" customHeight="true" outlineLevel="0" collapsed="false">
      <c r="A829" s="13" t="n">
        <v>827</v>
      </c>
      <c r="B829" s="14" t="s">
        <v>1668</v>
      </c>
      <c r="C829" s="20" t="s">
        <v>1669</v>
      </c>
      <c r="D829" s="15" t="s">
        <v>1663</v>
      </c>
      <c r="E829" s="13" t="n">
        <v>24</v>
      </c>
      <c r="F829" s="13" t="n">
        <v>21</v>
      </c>
      <c r="G829" s="16" t="n">
        <v>24</v>
      </c>
      <c r="H829" s="13" t="n">
        <v>0</v>
      </c>
      <c r="I829" s="13" t="n">
        <v>0</v>
      </c>
      <c r="J829" s="16"/>
      <c r="K829" s="13" t="n">
        <v>1</v>
      </c>
      <c r="L829" s="13" t="n">
        <v>1</v>
      </c>
      <c r="M829" s="13" t="n">
        <v>1</v>
      </c>
      <c r="N829" s="13" t="n">
        <f aca="false">K829+L829+M829</f>
        <v>3</v>
      </c>
      <c r="O829" s="20"/>
      <c r="P829" s="13" t="n">
        <v>1200</v>
      </c>
      <c r="Q829" s="13" t="n">
        <f aca="false">ROUND(P829/3*N829-O829,0)</f>
        <v>1200</v>
      </c>
      <c r="R829" s="16"/>
      <c r="AT829" s="17"/>
    </row>
    <row r="830" customFormat="false" ht="20.1" hidden="false" customHeight="true" outlineLevel="0" collapsed="false">
      <c r="A830" s="13" t="n">
        <v>828</v>
      </c>
      <c r="B830" s="14" t="s">
        <v>1670</v>
      </c>
      <c r="C830" s="15" t="s">
        <v>1671</v>
      </c>
      <c r="D830" s="15" t="s">
        <v>1663</v>
      </c>
      <c r="E830" s="13" t="n">
        <v>23</v>
      </c>
      <c r="F830" s="13" t="n">
        <v>21</v>
      </c>
      <c r="G830" s="16" t="n">
        <v>24</v>
      </c>
      <c r="H830" s="13" t="n">
        <v>0</v>
      </c>
      <c r="I830" s="13" t="n">
        <v>0</v>
      </c>
      <c r="J830" s="16"/>
      <c r="K830" s="13" t="n">
        <v>1</v>
      </c>
      <c r="L830" s="13" t="n">
        <v>1</v>
      </c>
      <c r="M830" s="13" t="n">
        <v>1</v>
      </c>
      <c r="N830" s="13" t="n">
        <f aca="false">K830+L830+M830</f>
        <v>3</v>
      </c>
      <c r="O830" s="13"/>
      <c r="P830" s="13" t="n">
        <v>1200</v>
      </c>
      <c r="Q830" s="13" t="n">
        <f aca="false">ROUND(P830/3*N830-O830,0)</f>
        <v>1200</v>
      </c>
      <c r="R830" s="16"/>
      <c r="AT830" s="17"/>
      <c r="CC830" s="17"/>
      <c r="CD830" s="17"/>
      <c r="CE830" s="17"/>
      <c r="CF830" s="17"/>
      <c r="CG830" s="17"/>
    </row>
    <row r="831" customFormat="false" ht="20.1" hidden="false" customHeight="true" outlineLevel="0" collapsed="false">
      <c r="A831" s="13" t="n">
        <v>829</v>
      </c>
      <c r="B831" s="22" t="s">
        <v>1672</v>
      </c>
      <c r="C831" s="26" t="s">
        <v>1673</v>
      </c>
      <c r="D831" s="15" t="s">
        <v>1663</v>
      </c>
      <c r="E831" s="13" t="n">
        <v>0</v>
      </c>
      <c r="F831" s="13" t="n">
        <v>0</v>
      </c>
      <c r="G831" s="16" t="n">
        <v>24</v>
      </c>
      <c r="H831" s="13" t="n">
        <v>0</v>
      </c>
      <c r="I831" s="13" t="n">
        <v>0</v>
      </c>
      <c r="J831" s="16"/>
      <c r="K831" s="13" t="n">
        <v>0</v>
      </c>
      <c r="L831" s="13" t="n">
        <v>0</v>
      </c>
      <c r="M831" s="13" t="n">
        <v>1</v>
      </c>
      <c r="N831" s="13" t="n">
        <f aca="false">K831+L831+M831</f>
        <v>1</v>
      </c>
      <c r="O831" s="16"/>
      <c r="P831" s="13" t="n">
        <v>1200</v>
      </c>
      <c r="Q831" s="13" t="n">
        <f aca="false">ROUND(P831/3*N831-O831,0)</f>
        <v>400</v>
      </c>
      <c r="R831" s="16"/>
      <c r="CC831" s="17"/>
      <c r="CD831" s="17"/>
      <c r="CE831" s="17"/>
      <c r="CF831" s="17"/>
      <c r="CG831" s="17"/>
    </row>
    <row r="832" customFormat="false" ht="20.1" hidden="false" customHeight="true" outlineLevel="0" collapsed="false">
      <c r="A832" s="13" t="n">
        <v>830</v>
      </c>
      <c r="B832" s="14" t="s">
        <v>1674</v>
      </c>
      <c r="C832" s="15" t="s">
        <v>1675</v>
      </c>
      <c r="D832" s="15" t="s">
        <v>1663</v>
      </c>
      <c r="E832" s="13" t="n">
        <v>23</v>
      </c>
      <c r="F832" s="13" t="n">
        <v>22</v>
      </c>
      <c r="G832" s="16" t="n">
        <v>24</v>
      </c>
      <c r="H832" s="13" t="n">
        <v>0</v>
      </c>
      <c r="I832" s="13" t="n">
        <v>0</v>
      </c>
      <c r="J832" s="16"/>
      <c r="K832" s="13" t="n">
        <v>1</v>
      </c>
      <c r="L832" s="13" t="n">
        <v>1</v>
      </c>
      <c r="M832" s="13" t="n">
        <v>1</v>
      </c>
      <c r="N832" s="13" t="n">
        <f aca="false">K832+L832+M832</f>
        <v>3</v>
      </c>
      <c r="O832" s="13"/>
      <c r="P832" s="13" t="n">
        <v>1200</v>
      </c>
      <c r="Q832" s="13" t="n">
        <f aca="false">ROUND(P832/3*N832-O832,0)</f>
        <v>1200</v>
      </c>
      <c r="R832" s="16"/>
    </row>
    <row r="833" customFormat="false" ht="20.1" hidden="false" customHeight="true" outlineLevel="0" collapsed="false">
      <c r="A833" s="13" t="n">
        <v>831</v>
      </c>
      <c r="B833" s="14" t="s">
        <v>1676</v>
      </c>
      <c r="C833" s="15" t="s">
        <v>1677</v>
      </c>
      <c r="D833" s="15" t="s">
        <v>1663</v>
      </c>
      <c r="E833" s="13" t="n">
        <v>23</v>
      </c>
      <c r="F833" s="13" t="n">
        <v>21</v>
      </c>
      <c r="G833" s="16" t="n">
        <v>24</v>
      </c>
      <c r="H833" s="13" t="n">
        <v>0</v>
      </c>
      <c r="I833" s="13" t="n">
        <v>0</v>
      </c>
      <c r="J833" s="16"/>
      <c r="K833" s="13" t="n">
        <v>1</v>
      </c>
      <c r="L833" s="13" t="n">
        <v>1</v>
      </c>
      <c r="M833" s="13" t="n">
        <v>1</v>
      </c>
      <c r="N833" s="13" t="n">
        <f aca="false">K833+L833+M833</f>
        <v>3</v>
      </c>
      <c r="O833" s="13"/>
      <c r="P833" s="13" t="n">
        <v>1200</v>
      </c>
      <c r="Q833" s="13" t="n">
        <f aca="false">ROUND(P833/3*N833-O833,0)</f>
        <v>1200</v>
      </c>
      <c r="R833" s="16"/>
      <c r="T833" s="17"/>
      <c r="U833" s="17"/>
      <c r="X833" s="17"/>
      <c r="Y833" s="17"/>
      <c r="Z833" s="17"/>
      <c r="AA833" s="17"/>
      <c r="AM833" s="17"/>
      <c r="AN833" s="17"/>
      <c r="AO833" s="17"/>
      <c r="AP833" s="17"/>
      <c r="AQ833" s="17"/>
      <c r="AW833" s="17"/>
      <c r="AX833" s="17"/>
      <c r="BM833" s="17"/>
      <c r="BN833" s="17"/>
    </row>
    <row r="834" customFormat="false" ht="20.1" hidden="false" customHeight="true" outlineLevel="0" collapsed="false">
      <c r="A834" s="13" t="n">
        <v>832</v>
      </c>
      <c r="B834" s="14" t="s">
        <v>1678</v>
      </c>
      <c r="C834" s="15" t="s">
        <v>1679</v>
      </c>
      <c r="D834" s="15" t="s">
        <v>1663</v>
      </c>
      <c r="E834" s="13" t="n">
        <v>24</v>
      </c>
      <c r="F834" s="13" t="n">
        <v>21</v>
      </c>
      <c r="G834" s="16" t="n">
        <v>23</v>
      </c>
      <c r="H834" s="13" t="n">
        <v>0</v>
      </c>
      <c r="I834" s="13" t="n">
        <v>0</v>
      </c>
      <c r="J834" s="16"/>
      <c r="K834" s="13" t="n">
        <v>1</v>
      </c>
      <c r="L834" s="13" t="n">
        <v>1</v>
      </c>
      <c r="M834" s="13" t="n">
        <v>1</v>
      </c>
      <c r="N834" s="13" t="n">
        <f aca="false">K834+L834+M834</f>
        <v>3</v>
      </c>
      <c r="O834" s="13"/>
      <c r="P834" s="13" t="n">
        <v>1200</v>
      </c>
      <c r="Q834" s="13" t="n">
        <f aca="false">ROUND(P834/3*N834-O834,0)</f>
        <v>1200</v>
      </c>
      <c r="R834" s="16"/>
    </row>
    <row r="835" customFormat="false" ht="20.1" hidden="false" customHeight="true" outlineLevel="0" collapsed="false">
      <c r="A835" s="13" t="n">
        <v>833</v>
      </c>
      <c r="B835" s="14" t="s">
        <v>1680</v>
      </c>
      <c r="C835" s="15" t="s">
        <v>1681</v>
      </c>
      <c r="D835" s="15" t="s">
        <v>1663</v>
      </c>
      <c r="E835" s="13" t="n">
        <v>23</v>
      </c>
      <c r="F835" s="13" t="n">
        <v>21</v>
      </c>
      <c r="G835" s="16" t="n">
        <v>23</v>
      </c>
      <c r="H835" s="13" t="n">
        <v>0</v>
      </c>
      <c r="I835" s="13" t="n">
        <v>0</v>
      </c>
      <c r="J835" s="16"/>
      <c r="K835" s="13" t="n">
        <v>1</v>
      </c>
      <c r="L835" s="13" t="n">
        <v>1</v>
      </c>
      <c r="M835" s="13" t="n">
        <v>1</v>
      </c>
      <c r="N835" s="13" t="n">
        <f aca="false">K835+L835+M835</f>
        <v>3</v>
      </c>
      <c r="O835" s="13"/>
      <c r="P835" s="13" t="n">
        <v>1200</v>
      </c>
      <c r="Q835" s="13" t="n">
        <f aca="false">ROUND(P835/3*N835-O835,0)</f>
        <v>1200</v>
      </c>
      <c r="R835" s="16"/>
      <c r="BX835" s="17"/>
      <c r="BY835" s="17"/>
      <c r="BZ835" s="17"/>
      <c r="CA835" s="17"/>
      <c r="CB835" s="17"/>
    </row>
    <row r="836" customFormat="false" ht="20.1" hidden="false" customHeight="true" outlineLevel="0" collapsed="false">
      <c r="A836" s="13" t="n">
        <v>834</v>
      </c>
      <c r="B836" s="14" t="s">
        <v>1682</v>
      </c>
      <c r="C836" s="15" t="s">
        <v>1683</v>
      </c>
      <c r="D836" s="15" t="s">
        <v>1663</v>
      </c>
      <c r="E836" s="13" t="n">
        <v>23</v>
      </c>
      <c r="F836" s="13" t="n">
        <v>21</v>
      </c>
      <c r="G836" s="16" t="n">
        <v>23</v>
      </c>
      <c r="H836" s="13" t="n">
        <v>0</v>
      </c>
      <c r="I836" s="13" t="n">
        <v>0</v>
      </c>
      <c r="J836" s="16"/>
      <c r="K836" s="13" t="n">
        <v>1</v>
      </c>
      <c r="L836" s="13" t="n">
        <v>1</v>
      </c>
      <c r="M836" s="13" t="n">
        <v>1</v>
      </c>
      <c r="N836" s="13" t="n">
        <f aca="false">K836+L836+M836</f>
        <v>3</v>
      </c>
      <c r="O836" s="13"/>
      <c r="P836" s="13" t="n">
        <v>1200</v>
      </c>
      <c r="Q836" s="13" t="n">
        <f aca="false">ROUND(P836/3*N836-O836,0)</f>
        <v>1200</v>
      </c>
      <c r="R836" s="16"/>
    </row>
    <row r="837" customFormat="false" ht="20.1" hidden="false" customHeight="true" outlineLevel="0" collapsed="false">
      <c r="A837" s="13" t="n">
        <v>835</v>
      </c>
      <c r="B837" s="14" t="s">
        <v>1684</v>
      </c>
      <c r="C837" s="15" t="s">
        <v>1685</v>
      </c>
      <c r="D837" s="15" t="s">
        <v>1663</v>
      </c>
      <c r="E837" s="13" t="n">
        <v>23</v>
      </c>
      <c r="F837" s="13" t="n">
        <v>21</v>
      </c>
      <c r="G837" s="16" t="n">
        <v>23</v>
      </c>
      <c r="H837" s="13" t="n">
        <v>0</v>
      </c>
      <c r="I837" s="13" t="n">
        <v>0</v>
      </c>
      <c r="J837" s="16"/>
      <c r="K837" s="13" t="n">
        <v>1</v>
      </c>
      <c r="L837" s="13" t="n">
        <v>1</v>
      </c>
      <c r="M837" s="13" t="n">
        <v>1</v>
      </c>
      <c r="N837" s="13" t="n">
        <f aca="false">K837+L837+M837</f>
        <v>3</v>
      </c>
      <c r="O837" s="13"/>
      <c r="P837" s="13" t="n">
        <v>1200</v>
      </c>
      <c r="Q837" s="13" t="n">
        <f aca="false">ROUND(P837/3*N837-O837,0)</f>
        <v>1200</v>
      </c>
      <c r="R837" s="16"/>
    </row>
    <row r="838" customFormat="false" ht="20.1" hidden="false" customHeight="true" outlineLevel="0" collapsed="false">
      <c r="A838" s="13" t="n">
        <v>836</v>
      </c>
      <c r="B838" s="14" t="s">
        <v>1686</v>
      </c>
      <c r="C838" s="15" t="s">
        <v>1687</v>
      </c>
      <c r="D838" s="15" t="s">
        <v>1663</v>
      </c>
      <c r="E838" s="13" t="n">
        <v>22</v>
      </c>
      <c r="F838" s="13" t="n">
        <v>21</v>
      </c>
      <c r="G838" s="16" t="n">
        <v>23</v>
      </c>
      <c r="H838" s="13" t="n">
        <v>0</v>
      </c>
      <c r="I838" s="13" t="n">
        <v>0</v>
      </c>
      <c r="J838" s="16" t="n">
        <v>1</v>
      </c>
      <c r="K838" s="13" t="n">
        <v>1</v>
      </c>
      <c r="L838" s="13" t="n">
        <v>1</v>
      </c>
      <c r="M838" s="13" t="n">
        <v>1</v>
      </c>
      <c r="N838" s="13" t="n">
        <f aca="false">K838+L838+M838</f>
        <v>3</v>
      </c>
      <c r="O838" s="13"/>
      <c r="P838" s="13" t="n">
        <v>1200</v>
      </c>
      <c r="Q838" s="13" t="n">
        <f aca="false">ROUND(P838/3*N838-O838,0)</f>
        <v>1200</v>
      </c>
      <c r="R838" s="16"/>
      <c r="AG838" s="17"/>
      <c r="AH838" s="17"/>
      <c r="AR838" s="17"/>
      <c r="AS838" s="17"/>
      <c r="CC838" s="17"/>
      <c r="CD838" s="17"/>
      <c r="CE838" s="17"/>
      <c r="CF838" s="17"/>
      <c r="CG838" s="17"/>
    </row>
    <row r="839" customFormat="false" ht="20.1" hidden="false" customHeight="true" outlineLevel="0" collapsed="false">
      <c r="A839" s="13" t="n">
        <v>837</v>
      </c>
      <c r="B839" s="18" t="s">
        <v>1688</v>
      </c>
      <c r="C839" s="19" t="s">
        <v>1689</v>
      </c>
      <c r="D839" s="15" t="s">
        <v>1663</v>
      </c>
      <c r="E839" s="13" t="n">
        <v>22</v>
      </c>
      <c r="F839" s="13" t="n">
        <v>22</v>
      </c>
      <c r="G839" s="21" t="n">
        <v>23</v>
      </c>
      <c r="H839" s="13" t="n">
        <v>0</v>
      </c>
      <c r="I839" s="13" t="n">
        <v>0</v>
      </c>
      <c r="J839" s="16"/>
      <c r="K839" s="13" t="n">
        <v>1</v>
      </c>
      <c r="L839" s="13" t="n">
        <v>1</v>
      </c>
      <c r="M839" s="13" t="n">
        <v>1</v>
      </c>
      <c r="N839" s="13" t="n">
        <f aca="false">K839+L839+M839</f>
        <v>3</v>
      </c>
      <c r="O839" s="19"/>
      <c r="P839" s="13" t="n">
        <v>1200</v>
      </c>
      <c r="Q839" s="13" t="n">
        <f aca="false">ROUND(P839/3*N839-O839,0)</f>
        <v>1200</v>
      </c>
      <c r="R839" s="16"/>
    </row>
    <row r="840" customFormat="false" ht="20.1" hidden="false" customHeight="true" outlineLevel="0" collapsed="false">
      <c r="A840" s="13" t="n">
        <v>838</v>
      </c>
      <c r="B840" s="14" t="s">
        <v>1690</v>
      </c>
      <c r="C840" s="20" t="s">
        <v>1691</v>
      </c>
      <c r="D840" s="15" t="s">
        <v>1663</v>
      </c>
      <c r="E840" s="13" t="n">
        <v>22</v>
      </c>
      <c r="F840" s="13" t="n">
        <v>21</v>
      </c>
      <c r="G840" s="16" t="n">
        <v>23</v>
      </c>
      <c r="H840" s="13" t="n">
        <v>0</v>
      </c>
      <c r="I840" s="13" t="n">
        <v>0</v>
      </c>
      <c r="J840" s="16"/>
      <c r="K840" s="13" t="n">
        <v>1</v>
      </c>
      <c r="L840" s="13" t="n">
        <v>1</v>
      </c>
      <c r="M840" s="13" t="n">
        <v>1</v>
      </c>
      <c r="N840" s="13" t="n">
        <f aca="false">K840+L840+M840</f>
        <v>3</v>
      </c>
      <c r="O840" s="20"/>
      <c r="P840" s="13" t="n">
        <v>1200</v>
      </c>
      <c r="Q840" s="13" t="n">
        <f aca="false">ROUND(P840/3*N840-O840,0)</f>
        <v>1200</v>
      </c>
      <c r="R840" s="16"/>
      <c r="CC840" s="17"/>
      <c r="CD840" s="17"/>
      <c r="CE840" s="17"/>
      <c r="CF840" s="17"/>
      <c r="CG840" s="17"/>
    </row>
    <row r="841" customFormat="false" ht="20.1" hidden="false" customHeight="true" outlineLevel="0" collapsed="false">
      <c r="A841" s="13" t="n">
        <v>839</v>
      </c>
      <c r="B841" s="14" t="s">
        <v>1692</v>
      </c>
      <c r="C841" s="15" t="s">
        <v>1693</v>
      </c>
      <c r="D841" s="15" t="s">
        <v>1663</v>
      </c>
      <c r="E841" s="13" t="n">
        <v>22</v>
      </c>
      <c r="F841" s="13" t="n">
        <v>0</v>
      </c>
      <c r="G841" s="16" t="n">
        <v>0</v>
      </c>
      <c r="H841" s="13" t="n">
        <v>0</v>
      </c>
      <c r="I841" s="13" t="n">
        <v>21</v>
      </c>
      <c r="J841" s="16"/>
      <c r="K841" s="13" t="n">
        <v>1</v>
      </c>
      <c r="L841" s="13" t="n">
        <v>0</v>
      </c>
      <c r="M841" s="13" t="n">
        <v>0</v>
      </c>
      <c r="N841" s="13" t="n">
        <v>0</v>
      </c>
      <c r="O841" s="13"/>
      <c r="P841" s="13" t="n">
        <v>1200</v>
      </c>
      <c r="Q841" s="13" t="n">
        <f aca="false">ROUND(P841/3*N841-O841,0)</f>
        <v>0</v>
      </c>
      <c r="R841" s="16" t="s">
        <v>1694</v>
      </c>
      <c r="S841" s="17"/>
    </row>
    <row r="842" customFormat="false" ht="20.1" hidden="false" customHeight="true" outlineLevel="0" collapsed="false">
      <c r="A842" s="13" t="n">
        <v>840</v>
      </c>
      <c r="B842" s="14" t="s">
        <v>1695</v>
      </c>
      <c r="C842" s="15" t="s">
        <v>1696</v>
      </c>
      <c r="D842" s="15" t="s">
        <v>1663</v>
      </c>
      <c r="E842" s="13" t="n">
        <v>0</v>
      </c>
      <c r="F842" s="13" t="n">
        <v>0</v>
      </c>
      <c r="G842" s="16" t="n">
        <v>0</v>
      </c>
      <c r="H842" s="13" t="n">
        <v>0</v>
      </c>
      <c r="I842" s="13" t="n">
        <v>0</v>
      </c>
      <c r="J842" s="16"/>
      <c r="K842" s="13" t="n">
        <v>0</v>
      </c>
      <c r="L842" s="13" t="n">
        <v>0</v>
      </c>
      <c r="M842" s="13" t="n">
        <v>0</v>
      </c>
      <c r="N842" s="13" t="n">
        <f aca="false">K842+L842+M842</f>
        <v>0</v>
      </c>
      <c r="O842" s="13"/>
      <c r="P842" s="13" t="n">
        <v>1200</v>
      </c>
      <c r="Q842" s="13" t="n">
        <f aca="false">ROUND(P842/3*N842-O842,0)</f>
        <v>0</v>
      </c>
      <c r="R842" s="16"/>
      <c r="AH842" s="17"/>
    </row>
    <row r="843" customFormat="false" ht="20.1" hidden="false" customHeight="true" outlineLevel="0" collapsed="false">
      <c r="A843" s="13" t="n">
        <v>841</v>
      </c>
      <c r="B843" s="18" t="s">
        <v>1697</v>
      </c>
      <c r="C843" s="19" t="s">
        <v>1698</v>
      </c>
      <c r="D843" s="15" t="s">
        <v>1663</v>
      </c>
      <c r="E843" s="13" t="n">
        <v>23</v>
      </c>
      <c r="F843" s="13" t="n">
        <v>21</v>
      </c>
      <c r="G843" s="21" t="n">
        <v>18</v>
      </c>
      <c r="H843" s="13" t="n">
        <v>0</v>
      </c>
      <c r="I843" s="13" t="n">
        <v>0</v>
      </c>
      <c r="J843" s="16"/>
      <c r="K843" s="13" t="n">
        <v>1</v>
      </c>
      <c r="L843" s="13" t="n">
        <v>1</v>
      </c>
      <c r="M843" s="13" t="n">
        <v>0</v>
      </c>
      <c r="N843" s="13" t="n">
        <f aca="false">K843+L843+M843</f>
        <v>2</v>
      </c>
      <c r="O843" s="19"/>
      <c r="P843" s="13" t="n">
        <v>1200</v>
      </c>
      <c r="Q843" s="13" t="n">
        <f aca="false">ROUND(P843/3*N843-O843,0)</f>
        <v>800</v>
      </c>
      <c r="R843" s="16"/>
    </row>
    <row r="844" customFormat="false" ht="20.1" hidden="false" customHeight="true" outlineLevel="0" collapsed="false">
      <c r="A844" s="13" t="n">
        <v>842</v>
      </c>
      <c r="B844" s="14" t="s">
        <v>1699</v>
      </c>
      <c r="C844" s="15" t="s">
        <v>1700</v>
      </c>
      <c r="D844" s="15" t="s">
        <v>1663</v>
      </c>
      <c r="E844" s="13" t="n">
        <v>23</v>
      </c>
      <c r="F844" s="13" t="n">
        <v>21</v>
      </c>
      <c r="G844" s="16" t="n">
        <v>23</v>
      </c>
      <c r="H844" s="13" t="n">
        <v>0</v>
      </c>
      <c r="I844" s="13" t="n">
        <v>0</v>
      </c>
      <c r="J844" s="16"/>
      <c r="K844" s="13" t="n">
        <v>1</v>
      </c>
      <c r="L844" s="13" t="n">
        <v>1</v>
      </c>
      <c r="M844" s="13" t="n">
        <v>1</v>
      </c>
      <c r="N844" s="13" t="n">
        <f aca="false">K844+L844+M844</f>
        <v>3</v>
      </c>
      <c r="O844" s="13" t="n">
        <v>1200</v>
      </c>
      <c r="P844" s="13" t="n">
        <v>1200</v>
      </c>
      <c r="Q844" s="13" t="n">
        <f aca="false">ROUND(P844/3*N844-O844,0)</f>
        <v>0</v>
      </c>
      <c r="R844" s="16"/>
      <c r="BM844" s="17"/>
      <c r="BN844" s="17"/>
    </row>
    <row r="845" customFormat="false" ht="20.1" hidden="false" customHeight="true" outlineLevel="0" collapsed="false">
      <c r="A845" s="13" t="n">
        <v>843</v>
      </c>
      <c r="B845" s="14" t="s">
        <v>1701</v>
      </c>
      <c r="C845" s="15" t="s">
        <v>1702</v>
      </c>
      <c r="D845" s="15" t="s">
        <v>1663</v>
      </c>
      <c r="E845" s="13" t="n">
        <v>23</v>
      </c>
      <c r="F845" s="13" t="n">
        <v>21</v>
      </c>
      <c r="G845" s="16" t="n">
        <v>23</v>
      </c>
      <c r="H845" s="13" t="n">
        <v>0</v>
      </c>
      <c r="I845" s="13" t="n">
        <v>0</v>
      </c>
      <c r="J845" s="16"/>
      <c r="K845" s="13" t="n">
        <v>1</v>
      </c>
      <c r="L845" s="13" t="n">
        <v>1</v>
      </c>
      <c r="M845" s="13" t="n">
        <v>1</v>
      </c>
      <c r="N845" s="13" t="n">
        <f aca="false">K845+L845+M845</f>
        <v>3</v>
      </c>
      <c r="O845" s="13"/>
      <c r="P845" s="13" t="n">
        <v>1200</v>
      </c>
      <c r="Q845" s="13" t="n">
        <f aca="false">ROUND(P845/3*N845-O845,0)</f>
        <v>1200</v>
      </c>
      <c r="R845" s="16"/>
      <c r="AI845" s="17"/>
      <c r="AJ845" s="17"/>
      <c r="AK845" s="17"/>
      <c r="AL845" s="17"/>
    </row>
    <row r="846" customFormat="false" ht="20.1" hidden="false" customHeight="true" outlineLevel="0" collapsed="false">
      <c r="A846" s="13" t="n">
        <v>844</v>
      </c>
      <c r="B846" s="18" t="s">
        <v>1703</v>
      </c>
      <c r="C846" s="19" t="s">
        <v>1704</v>
      </c>
      <c r="D846" s="15" t="s">
        <v>1663</v>
      </c>
      <c r="E846" s="13" t="n">
        <v>25</v>
      </c>
      <c r="F846" s="13" t="n">
        <v>23</v>
      </c>
      <c r="G846" s="21" t="n">
        <v>23</v>
      </c>
      <c r="H846" s="13" t="n">
        <v>0</v>
      </c>
      <c r="I846" s="13" t="n">
        <v>0</v>
      </c>
      <c r="J846" s="16"/>
      <c r="K846" s="13" t="n">
        <v>1</v>
      </c>
      <c r="L846" s="13" t="n">
        <v>1</v>
      </c>
      <c r="M846" s="13" t="n">
        <v>1</v>
      </c>
      <c r="N846" s="13" t="n">
        <f aca="false">K846+L846+M846</f>
        <v>3</v>
      </c>
      <c r="O846" s="19"/>
      <c r="P846" s="13" t="n">
        <v>1200</v>
      </c>
      <c r="Q846" s="13" t="n">
        <f aca="false">ROUND(P846/3*N846-O846,0)</f>
        <v>1200</v>
      </c>
      <c r="R846" s="16"/>
    </row>
    <row r="847" customFormat="false" ht="20.1" hidden="false" customHeight="true" outlineLevel="0" collapsed="false">
      <c r="A847" s="13" t="n">
        <v>845</v>
      </c>
      <c r="B847" s="14" t="s">
        <v>1705</v>
      </c>
      <c r="C847" s="15" t="s">
        <v>1706</v>
      </c>
      <c r="D847" s="15" t="s">
        <v>1663</v>
      </c>
      <c r="E847" s="13" t="n">
        <v>22</v>
      </c>
      <c r="F847" s="13" t="n">
        <v>21</v>
      </c>
      <c r="G847" s="16" t="n">
        <v>23</v>
      </c>
      <c r="H847" s="13" t="n">
        <v>0</v>
      </c>
      <c r="I847" s="13" t="n">
        <v>0</v>
      </c>
      <c r="J847" s="16"/>
      <c r="K847" s="13" t="n">
        <v>1</v>
      </c>
      <c r="L847" s="13" t="n">
        <v>1</v>
      </c>
      <c r="M847" s="13" t="n">
        <v>1</v>
      </c>
      <c r="N847" s="13" t="n">
        <f aca="false">K847+L847+M847</f>
        <v>3</v>
      </c>
      <c r="O847" s="13"/>
      <c r="P847" s="13" t="n">
        <v>1200</v>
      </c>
      <c r="Q847" s="13" t="n">
        <f aca="false">ROUND(P847/3*N847-O847,0)</f>
        <v>1200</v>
      </c>
      <c r="R847" s="16"/>
    </row>
    <row r="848" customFormat="false" ht="20.1" hidden="false" customHeight="true" outlineLevel="0" collapsed="false">
      <c r="A848" s="13" t="n">
        <v>846</v>
      </c>
      <c r="B848" s="14" t="s">
        <v>1707</v>
      </c>
      <c r="C848" s="20" t="s">
        <v>1708</v>
      </c>
      <c r="D848" s="15" t="s">
        <v>1663</v>
      </c>
      <c r="E848" s="13" t="n">
        <v>14</v>
      </c>
      <c r="F848" s="13" t="n">
        <v>21</v>
      </c>
      <c r="G848" s="16" t="n">
        <v>23</v>
      </c>
      <c r="H848" s="13" t="n">
        <v>0</v>
      </c>
      <c r="I848" s="13" t="n">
        <v>0</v>
      </c>
      <c r="J848" s="16"/>
      <c r="K848" s="13" t="n">
        <v>0</v>
      </c>
      <c r="L848" s="13" t="n">
        <v>1</v>
      </c>
      <c r="M848" s="13" t="n">
        <v>1</v>
      </c>
      <c r="N848" s="13" t="n">
        <f aca="false">K848+L848+M848</f>
        <v>2</v>
      </c>
      <c r="O848" s="20"/>
      <c r="P848" s="13" t="n">
        <v>1200</v>
      </c>
      <c r="Q848" s="13" t="n">
        <f aca="false">ROUND(P848/3*N848-O848,0)</f>
        <v>800</v>
      </c>
      <c r="R848" s="16"/>
      <c r="AT848" s="17"/>
    </row>
    <row r="849" customFormat="false" ht="20.1" hidden="false" customHeight="true" outlineLevel="0" collapsed="false">
      <c r="A849" s="13" t="n">
        <v>847</v>
      </c>
      <c r="B849" s="14" t="s">
        <v>1709</v>
      </c>
      <c r="C849" s="20" t="s">
        <v>1710</v>
      </c>
      <c r="D849" s="15" t="s">
        <v>1663</v>
      </c>
      <c r="E849" s="13" t="n">
        <v>6</v>
      </c>
      <c r="F849" s="13" t="n">
        <v>21</v>
      </c>
      <c r="G849" s="16" t="n">
        <v>23</v>
      </c>
      <c r="H849" s="13" t="n">
        <v>0</v>
      </c>
      <c r="I849" s="13" t="n">
        <v>0</v>
      </c>
      <c r="J849" s="16"/>
      <c r="K849" s="13" t="n">
        <v>0</v>
      </c>
      <c r="L849" s="13" t="n">
        <v>1</v>
      </c>
      <c r="M849" s="13" t="n">
        <v>1</v>
      </c>
      <c r="N849" s="13" t="n">
        <f aca="false">K849+L849+M849</f>
        <v>2</v>
      </c>
      <c r="O849" s="20"/>
      <c r="P849" s="13" t="n">
        <v>1200</v>
      </c>
      <c r="Q849" s="13" t="n">
        <f aca="false">ROUND(P849/3*N849-O849,0)</f>
        <v>800</v>
      </c>
      <c r="R849" s="16"/>
    </row>
    <row r="850" customFormat="false" ht="20.1" hidden="false" customHeight="true" outlineLevel="0" collapsed="false">
      <c r="A850" s="13" t="n">
        <v>848</v>
      </c>
      <c r="B850" s="14" t="s">
        <v>1711</v>
      </c>
      <c r="C850" s="20" t="s">
        <v>1712</v>
      </c>
      <c r="D850" s="15" t="s">
        <v>1663</v>
      </c>
      <c r="E850" s="13" t="n">
        <v>22</v>
      </c>
      <c r="F850" s="13" t="n">
        <v>21</v>
      </c>
      <c r="G850" s="16" t="n">
        <v>27</v>
      </c>
      <c r="H850" s="13" t="n">
        <v>0</v>
      </c>
      <c r="I850" s="13" t="n">
        <v>0</v>
      </c>
      <c r="J850" s="16"/>
      <c r="K850" s="13" t="n">
        <v>1</v>
      </c>
      <c r="L850" s="13" t="n">
        <v>1</v>
      </c>
      <c r="M850" s="13" t="n">
        <v>1</v>
      </c>
      <c r="N850" s="13" t="n">
        <f aca="false">K850+L850+M850</f>
        <v>3</v>
      </c>
      <c r="O850" s="20"/>
      <c r="P850" s="13" t="n">
        <v>1200</v>
      </c>
      <c r="Q850" s="13" t="n">
        <f aca="false">ROUND(P850/3*N850-O850,0)</f>
        <v>1200</v>
      </c>
      <c r="R850" s="16"/>
      <c r="BQ850" s="17"/>
      <c r="BR850" s="17"/>
      <c r="BS850" s="17"/>
      <c r="BT850" s="17"/>
      <c r="BU850" s="17"/>
      <c r="BV850" s="17"/>
      <c r="BW850" s="17"/>
      <c r="CC850" s="17"/>
      <c r="CD850" s="17"/>
      <c r="CE850" s="17"/>
      <c r="CF850" s="17"/>
      <c r="CG850" s="17"/>
    </row>
    <row r="851" customFormat="false" ht="20.1" hidden="false" customHeight="true" outlineLevel="0" collapsed="false">
      <c r="A851" s="13" t="n">
        <v>849</v>
      </c>
      <c r="B851" s="14" t="s">
        <v>1713</v>
      </c>
      <c r="C851" s="20" t="s">
        <v>1714</v>
      </c>
      <c r="D851" s="15" t="s">
        <v>1663</v>
      </c>
      <c r="E851" s="13" t="n">
        <v>25</v>
      </c>
      <c r="F851" s="13" t="n">
        <v>21</v>
      </c>
      <c r="G851" s="16" t="n">
        <v>16</v>
      </c>
      <c r="H851" s="13" t="n">
        <v>0</v>
      </c>
      <c r="I851" s="13" t="n">
        <v>0</v>
      </c>
      <c r="J851" s="16"/>
      <c r="K851" s="13" t="n">
        <v>1</v>
      </c>
      <c r="L851" s="13" t="n">
        <v>1</v>
      </c>
      <c r="M851" s="13" t="n">
        <v>0</v>
      </c>
      <c r="N851" s="13" t="n">
        <f aca="false">K851+L851+M851</f>
        <v>2</v>
      </c>
      <c r="O851" s="20"/>
      <c r="P851" s="13" t="n">
        <v>1200</v>
      </c>
      <c r="Q851" s="13" t="n">
        <f aca="false">ROUND(P851/3*N851-O851,0)</f>
        <v>800</v>
      </c>
      <c r="R851" s="16"/>
    </row>
    <row r="852" customFormat="false" ht="20.1" hidden="false" customHeight="true" outlineLevel="0" collapsed="false">
      <c r="A852" s="13" t="n">
        <v>850</v>
      </c>
      <c r="B852" s="14" t="s">
        <v>1715</v>
      </c>
      <c r="C852" s="20" t="s">
        <v>1716</v>
      </c>
      <c r="D852" s="15" t="s">
        <v>1663</v>
      </c>
      <c r="E852" s="13" t="n">
        <v>24</v>
      </c>
      <c r="F852" s="13" t="n">
        <v>7</v>
      </c>
      <c r="G852" s="16" t="n">
        <v>24</v>
      </c>
      <c r="H852" s="13" t="n">
        <v>0</v>
      </c>
      <c r="I852" s="13" t="n">
        <v>0</v>
      </c>
      <c r="J852" s="16"/>
      <c r="K852" s="13" t="n">
        <v>1</v>
      </c>
      <c r="L852" s="13" t="n">
        <v>0</v>
      </c>
      <c r="M852" s="13" t="n">
        <v>1</v>
      </c>
      <c r="N852" s="13" t="n">
        <f aca="false">K852+L852+M852</f>
        <v>2</v>
      </c>
      <c r="O852" s="20"/>
      <c r="P852" s="13" t="n">
        <v>1200</v>
      </c>
      <c r="Q852" s="13" t="n">
        <f aca="false">ROUND(P852/3*N852-O852,0)</f>
        <v>800</v>
      </c>
      <c r="R852" s="16"/>
      <c r="V852" s="17"/>
      <c r="W852" s="17"/>
      <c r="AD852" s="17"/>
    </row>
    <row r="853" customFormat="false" ht="20.1" hidden="false" customHeight="true" outlineLevel="0" collapsed="false">
      <c r="A853" s="13" t="n">
        <v>851</v>
      </c>
      <c r="B853" s="18" t="s">
        <v>1717</v>
      </c>
      <c r="C853" s="19" t="s">
        <v>1718</v>
      </c>
      <c r="D853" s="15" t="s">
        <v>1663</v>
      </c>
      <c r="E853" s="13" t="n">
        <v>11</v>
      </c>
      <c r="F853" s="13" t="n">
        <v>21</v>
      </c>
      <c r="G853" s="21" t="n">
        <v>23</v>
      </c>
      <c r="H853" s="13" t="n">
        <v>0</v>
      </c>
      <c r="I853" s="13" t="n">
        <v>0</v>
      </c>
      <c r="J853" s="16"/>
      <c r="K853" s="13" t="n">
        <v>0</v>
      </c>
      <c r="L853" s="13" t="n">
        <v>1</v>
      </c>
      <c r="M853" s="13" t="n">
        <v>1</v>
      </c>
      <c r="N853" s="13" t="n">
        <f aca="false">K853+L853+M853</f>
        <v>2</v>
      </c>
      <c r="O853" s="19"/>
      <c r="P853" s="13" t="n">
        <v>1200</v>
      </c>
      <c r="Q853" s="13" t="n">
        <f aca="false">ROUND(P853/3*N853-O853,0)</f>
        <v>800</v>
      </c>
      <c r="R853" s="16"/>
    </row>
    <row r="854" customFormat="false" ht="20.1" hidden="false" customHeight="true" outlineLevel="0" collapsed="false">
      <c r="A854" s="13" t="n">
        <v>852</v>
      </c>
      <c r="B854" s="14" t="s">
        <v>1719</v>
      </c>
      <c r="C854" s="20" t="s">
        <v>1720</v>
      </c>
      <c r="D854" s="15" t="s">
        <v>1663</v>
      </c>
      <c r="E854" s="13" t="n">
        <v>22</v>
      </c>
      <c r="F854" s="13" t="n">
        <v>21</v>
      </c>
      <c r="G854" s="16" t="n">
        <v>23</v>
      </c>
      <c r="H854" s="13" t="n">
        <v>0</v>
      </c>
      <c r="I854" s="13" t="n">
        <v>0</v>
      </c>
      <c r="J854" s="16"/>
      <c r="K854" s="13" t="n">
        <v>1</v>
      </c>
      <c r="L854" s="13" t="n">
        <v>1</v>
      </c>
      <c r="M854" s="13" t="n">
        <v>1</v>
      </c>
      <c r="N854" s="13" t="n">
        <f aca="false">K854+L854+M854</f>
        <v>3</v>
      </c>
      <c r="O854" s="20"/>
      <c r="P854" s="13" t="n">
        <v>1200</v>
      </c>
      <c r="Q854" s="13" t="n">
        <f aca="false">ROUND(P854/3*N854-O854,0)</f>
        <v>1200</v>
      </c>
      <c r="R854" s="16"/>
    </row>
    <row r="855" customFormat="false" ht="20.1" hidden="false" customHeight="true" outlineLevel="0" collapsed="false">
      <c r="A855" s="13" t="n">
        <v>853</v>
      </c>
      <c r="B855" s="14" t="s">
        <v>1721</v>
      </c>
      <c r="C855" s="20" t="s">
        <v>1722</v>
      </c>
      <c r="D855" s="15" t="s">
        <v>1663</v>
      </c>
      <c r="E855" s="13" t="n">
        <v>3</v>
      </c>
      <c r="F855" s="13" t="n">
        <v>10</v>
      </c>
      <c r="G855" s="16" t="n">
        <v>0</v>
      </c>
      <c r="H855" s="13" t="n">
        <v>0</v>
      </c>
      <c r="I855" s="13" t="n">
        <v>11</v>
      </c>
      <c r="J855" s="16"/>
      <c r="K855" s="13" t="n">
        <v>0</v>
      </c>
      <c r="L855" s="13" t="n">
        <v>0</v>
      </c>
      <c r="M855" s="13" t="n">
        <v>0</v>
      </c>
      <c r="N855" s="13" t="n">
        <f aca="false">K855+L855+M855</f>
        <v>0</v>
      </c>
      <c r="O855" s="20"/>
      <c r="P855" s="13" t="n">
        <v>1200</v>
      </c>
      <c r="Q855" s="13" t="n">
        <f aca="false">ROUND(P855/3*N855-O855,0)</f>
        <v>0</v>
      </c>
      <c r="R855" s="16" t="s">
        <v>1694</v>
      </c>
    </row>
    <row r="856" customFormat="false" ht="20.1" hidden="false" customHeight="true" outlineLevel="0" collapsed="false">
      <c r="A856" s="13" t="n">
        <v>854</v>
      </c>
      <c r="B856" s="18" t="s">
        <v>1723</v>
      </c>
      <c r="C856" s="19" t="s">
        <v>1724</v>
      </c>
      <c r="D856" s="15" t="s">
        <v>1663</v>
      </c>
      <c r="E856" s="13" t="n">
        <v>23</v>
      </c>
      <c r="F856" s="13" t="n">
        <v>22</v>
      </c>
      <c r="G856" s="21" t="n">
        <v>24</v>
      </c>
      <c r="H856" s="13" t="n">
        <v>0</v>
      </c>
      <c r="I856" s="13" t="n">
        <v>0</v>
      </c>
      <c r="J856" s="16"/>
      <c r="K856" s="13" t="n">
        <v>1</v>
      </c>
      <c r="L856" s="13" t="n">
        <v>1</v>
      </c>
      <c r="M856" s="13" t="n">
        <v>1</v>
      </c>
      <c r="N856" s="13" t="n">
        <f aca="false">K856+L856+M856</f>
        <v>3</v>
      </c>
      <c r="O856" s="19"/>
      <c r="P856" s="13" t="n">
        <v>1200</v>
      </c>
      <c r="Q856" s="13" t="n">
        <f aca="false">ROUND(P856/3*N856-O856,0)</f>
        <v>1200</v>
      </c>
      <c r="R856" s="16"/>
    </row>
    <row r="857" customFormat="false" ht="20.1" hidden="false" customHeight="true" outlineLevel="0" collapsed="false">
      <c r="A857" s="13" t="n">
        <v>855</v>
      </c>
      <c r="B857" s="14" t="s">
        <v>1725</v>
      </c>
      <c r="C857" s="15" t="s">
        <v>1726</v>
      </c>
      <c r="D857" s="15" t="s">
        <v>1663</v>
      </c>
      <c r="E857" s="13" t="n">
        <v>23</v>
      </c>
      <c r="F857" s="13" t="n">
        <v>22</v>
      </c>
      <c r="G857" s="16" t="n">
        <v>23</v>
      </c>
      <c r="H857" s="13" t="n">
        <v>0</v>
      </c>
      <c r="I857" s="13" t="n">
        <v>0</v>
      </c>
      <c r="J857" s="16"/>
      <c r="K857" s="13" t="n">
        <v>1</v>
      </c>
      <c r="L857" s="13" t="n">
        <v>1</v>
      </c>
      <c r="M857" s="13" t="n">
        <v>1</v>
      </c>
      <c r="N857" s="13" t="n">
        <f aca="false">K857+L857+M857</f>
        <v>3</v>
      </c>
      <c r="O857" s="13"/>
      <c r="P857" s="13" t="n">
        <v>1200</v>
      </c>
      <c r="Q857" s="13" t="n">
        <f aca="false">ROUND(P857/3*N857-O857,0)</f>
        <v>1200</v>
      </c>
      <c r="R857" s="16"/>
    </row>
    <row r="858" customFormat="false" ht="20.1" hidden="false" customHeight="true" outlineLevel="0" collapsed="false">
      <c r="A858" s="13" t="n">
        <v>856</v>
      </c>
      <c r="B858" s="18" t="s">
        <v>1727</v>
      </c>
      <c r="C858" s="19" t="s">
        <v>1728</v>
      </c>
      <c r="D858" s="15" t="s">
        <v>1663</v>
      </c>
      <c r="E858" s="13" t="n">
        <v>24</v>
      </c>
      <c r="F858" s="13" t="n">
        <v>22</v>
      </c>
      <c r="G858" s="21" t="n">
        <v>24</v>
      </c>
      <c r="H858" s="13" t="n">
        <v>0</v>
      </c>
      <c r="I858" s="13" t="n">
        <v>0</v>
      </c>
      <c r="J858" s="16"/>
      <c r="K858" s="13" t="n">
        <v>1</v>
      </c>
      <c r="L858" s="13" t="n">
        <v>1</v>
      </c>
      <c r="M858" s="13" t="n">
        <v>1</v>
      </c>
      <c r="N858" s="13" t="n">
        <f aca="false">K858+L858+M858</f>
        <v>3</v>
      </c>
      <c r="O858" s="19"/>
      <c r="P858" s="13" t="n">
        <v>1200</v>
      </c>
      <c r="Q858" s="13" t="n">
        <f aca="false">ROUND(P858/3*N858-O858,0)</f>
        <v>1200</v>
      </c>
      <c r="R858" s="16"/>
      <c r="T858" s="17"/>
      <c r="U858" s="17"/>
    </row>
    <row r="859" customFormat="false" ht="20.1" hidden="false" customHeight="true" outlineLevel="0" collapsed="false">
      <c r="A859" s="13" t="n">
        <v>857</v>
      </c>
      <c r="B859" s="18" t="s">
        <v>1729</v>
      </c>
      <c r="C859" s="19" t="s">
        <v>1730</v>
      </c>
      <c r="D859" s="15" t="s">
        <v>1663</v>
      </c>
      <c r="E859" s="13" t="n">
        <v>22</v>
      </c>
      <c r="F859" s="13" t="n">
        <v>21</v>
      </c>
      <c r="G859" s="21" t="n">
        <v>18</v>
      </c>
      <c r="H859" s="13" t="n">
        <v>0</v>
      </c>
      <c r="I859" s="13" t="n">
        <v>0</v>
      </c>
      <c r="J859" s="16"/>
      <c r="K859" s="13" t="n">
        <v>1</v>
      </c>
      <c r="L859" s="13" t="n">
        <v>1</v>
      </c>
      <c r="M859" s="13" t="n">
        <v>0</v>
      </c>
      <c r="N859" s="13" t="n">
        <f aca="false">K859+L859+M859</f>
        <v>2</v>
      </c>
      <c r="O859" s="19"/>
      <c r="P859" s="13" t="n">
        <v>1200</v>
      </c>
      <c r="Q859" s="13" t="n">
        <f aca="false">ROUND(P859/3*N859-O859,0)</f>
        <v>800</v>
      </c>
      <c r="R859" s="16"/>
    </row>
    <row r="860" customFormat="false" ht="20.1" hidden="false" customHeight="true" outlineLevel="0" collapsed="false">
      <c r="A860" s="13" t="n">
        <v>858</v>
      </c>
      <c r="B860" s="14" t="s">
        <v>1731</v>
      </c>
      <c r="C860" s="15" t="s">
        <v>1732</v>
      </c>
      <c r="D860" s="15" t="s">
        <v>1663</v>
      </c>
      <c r="E860" s="13" t="n">
        <v>23</v>
      </c>
      <c r="F860" s="13" t="n">
        <v>21</v>
      </c>
      <c r="G860" s="16" t="n">
        <v>24</v>
      </c>
      <c r="H860" s="13" t="n">
        <v>0</v>
      </c>
      <c r="I860" s="13" t="n">
        <v>0</v>
      </c>
      <c r="J860" s="16"/>
      <c r="K860" s="13" t="n">
        <v>1</v>
      </c>
      <c r="L860" s="13" t="n">
        <v>1</v>
      </c>
      <c r="M860" s="13" t="n">
        <v>1</v>
      </c>
      <c r="N860" s="13" t="n">
        <f aca="false">K860+L860+M860</f>
        <v>3</v>
      </c>
      <c r="O860" s="13" t="n">
        <v>1200</v>
      </c>
      <c r="P860" s="13" t="n">
        <v>1200</v>
      </c>
      <c r="Q860" s="13" t="n">
        <f aca="false">ROUND(P860/3*N860-O860,0)</f>
        <v>0</v>
      </c>
      <c r="R860" s="16"/>
      <c r="AB860" s="17"/>
      <c r="AC860" s="17"/>
      <c r="AD860" s="17"/>
      <c r="AE860" s="17"/>
    </row>
    <row r="861" customFormat="false" ht="20.1" hidden="false" customHeight="true" outlineLevel="0" collapsed="false">
      <c r="A861" s="13" t="n">
        <v>859</v>
      </c>
      <c r="B861" s="14" t="s">
        <v>1733</v>
      </c>
      <c r="C861" s="15" t="s">
        <v>1734</v>
      </c>
      <c r="D861" s="15" t="s">
        <v>1663</v>
      </c>
      <c r="E861" s="13" t="n">
        <v>23</v>
      </c>
      <c r="F861" s="13" t="n">
        <v>21</v>
      </c>
      <c r="G861" s="16" t="n">
        <v>23</v>
      </c>
      <c r="H861" s="13" t="n">
        <v>0</v>
      </c>
      <c r="I861" s="13" t="n">
        <v>0</v>
      </c>
      <c r="J861" s="16"/>
      <c r="K861" s="13" t="n">
        <v>1</v>
      </c>
      <c r="L861" s="13" t="n">
        <v>1</v>
      </c>
      <c r="M861" s="13" t="n">
        <v>1</v>
      </c>
      <c r="N861" s="13" t="n">
        <f aca="false">K861+L861+M861</f>
        <v>3</v>
      </c>
      <c r="O861" s="13"/>
      <c r="P861" s="13" t="n">
        <v>1200</v>
      </c>
      <c r="Q861" s="13" t="n">
        <f aca="false">ROUND(P861/3*N861-O861,0)</f>
        <v>1200</v>
      </c>
      <c r="R861" s="16"/>
      <c r="BO861" s="17"/>
      <c r="BP861" s="17"/>
      <c r="BQ861" s="17"/>
      <c r="BR861" s="17"/>
      <c r="BS861" s="17"/>
      <c r="BT861" s="17"/>
      <c r="BU861" s="17"/>
      <c r="BV861" s="17"/>
      <c r="BW861" s="17"/>
    </row>
    <row r="862" customFormat="false" ht="20.1" hidden="false" customHeight="true" outlineLevel="0" collapsed="false">
      <c r="A862" s="13" t="n">
        <v>860</v>
      </c>
      <c r="B862" s="14" t="s">
        <v>1735</v>
      </c>
      <c r="C862" s="15" t="s">
        <v>1736</v>
      </c>
      <c r="D862" s="15" t="s">
        <v>1663</v>
      </c>
      <c r="E862" s="13" t="n">
        <v>23</v>
      </c>
      <c r="F862" s="13" t="n">
        <v>21</v>
      </c>
      <c r="G862" s="16" t="n">
        <v>23</v>
      </c>
      <c r="H862" s="13" t="n">
        <v>0</v>
      </c>
      <c r="I862" s="13" t="n">
        <v>0</v>
      </c>
      <c r="J862" s="16"/>
      <c r="K862" s="13" t="n">
        <v>1</v>
      </c>
      <c r="L862" s="13" t="n">
        <v>1</v>
      </c>
      <c r="M862" s="13" t="n">
        <v>1</v>
      </c>
      <c r="N862" s="13" t="n">
        <f aca="false">K862+L862+M862</f>
        <v>3</v>
      </c>
      <c r="O862" s="13"/>
      <c r="P862" s="13" t="n">
        <v>1200</v>
      </c>
      <c r="Q862" s="13" t="n">
        <f aca="false">ROUND(P862/3*N862-O862,0)</f>
        <v>1200</v>
      </c>
      <c r="R862" s="16"/>
      <c r="S862" s="17"/>
      <c r="T862" s="17"/>
      <c r="U862" s="17"/>
      <c r="V862" s="17"/>
      <c r="W862" s="17"/>
    </row>
    <row r="863" customFormat="false" ht="20.1" hidden="false" customHeight="true" outlineLevel="0" collapsed="false">
      <c r="A863" s="13" t="n">
        <v>861</v>
      </c>
      <c r="B863" s="14" t="s">
        <v>1737</v>
      </c>
      <c r="C863" s="15" t="s">
        <v>1738</v>
      </c>
      <c r="D863" s="15" t="s">
        <v>1663</v>
      </c>
      <c r="E863" s="13" t="n">
        <v>23</v>
      </c>
      <c r="F863" s="13" t="n">
        <v>21</v>
      </c>
      <c r="G863" s="16" t="n">
        <v>23</v>
      </c>
      <c r="H863" s="13" t="n">
        <v>0</v>
      </c>
      <c r="I863" s="13" t="n">
        <v>0</v>
      </c>
      <c r="J863" s="16"/>
      <c r="K863" s="13" t="n">
        <v>1</v>
      </c>
      <c r="L863" s="13" t="n">
        <v>1</v>
      </c>
      <c r="M863" s="13" t="n">
        <v>1</v>
      </c>
      <c r="N863" s="13" t="n">
        <f aca="false">K863+L863+M863</f>
        <v>3</v>
      </c>
      <c r="O863" s="13"/>
      <c r="P863" s="13" t="n">
        <v>1200</v>
      </c>
      <c r="Q863" s="13" t="n">
        <f aca="false">ROUND(P863/3*N863-O863,0)</f>
        <v>1200</v>
      </c>
      <c r="R863" s="16"/>
    </row>
    <row r="864" customFormat="false" ht="20.1" hidden="false" customHeight="true" outlineLevel="0" collapsed="false">
      <c r="A864" s="13" t="n">
        <v>862</v>
      </c>
      <c r="B864" s="14" t="s">
        <v>1739</v>
      </c>
      <c r="C864" s="15" t="s">
        <v>1740</v>
      </c>
      <c r="D864" s="15" t="s">
        <v>1663</v>
      </c>
      <c r="E864" s="13" t="n">
        <v>23</v>
      </c>
      <c r="F864" s="13" t="n">
        <v>21</v>
      </c>
      <c r="G864" s="16" t="n">
        <v>10</v>
      </c>
      <c r="H864" s="13" t="n">
        <v>0</v>
      </c>
      <c r="I864" s="13" t="n">
        <v>0</v>
      </c>
      <c r="J864" s="16"/>
      <c r="K864" s="13" t="n">
        <v>1</v>
      </c>
      <c r="L864" s="13" t="n">
        <v>1</v>
      </c>
      <c r="M864" s="13" t="n">
        <v>0</v>
      </c>
      <c r="N864" s="13" t="n">
        <f aca="false">K864+L864+M864</f>
        <v>2</v>
      </c>
      <c r="O864" s="13"/>
      <c r="P864" s="13" t="n">
        <v>1200</v>
      </c>
      <c r="Q864" s="13" t="n">
        <f aca="false">ROUND(P864/3*N864-O864,0)</f>
        <v>800</v>
      </c>
      <c r="R864" s="16"/>
    </row>
    <row r="865" customFormat="false" ht="20.1" hidden="false" customHeight="true" outlineLevel="0" collapsed="false">
      <c r="A865" s="13" t="n">
        <v>863</v>
      </c>
      <c r="B865" s="18" t="s">
        <v>1741</v>
      </c>
      <c r="C865" s="19" t="s">
        <v>1742</v>
      </c>
      <c r="D865" s="15" t="s">
        <v>1663</v>
      </c>
      <c r="E865" s="13" t="n">
        <v>23</v>
      </c>
      <c r="F865" s="13" t="n">
        <v>21</v>
      </c>
      <c r="G865" s="21" t="n">
        <v>23</v>
      </c>
      <c r="H865" s="13" t="n">
        <v>0</v>
      </c>
      <c r="I865" s="13" t="n">
        <v>0</v>
      </c>
      <c r="J865" s="16"/>
      <c r="K865" s="13" t="n">
        <v>1</v>
      </c>
      <c r="L865" s="13" t="n">
        <v>1</v>
      </c>
      <c r="M865" s="13" t="n">
        <v>1</v>
      </c>
      <c r="N865" s="13" t="n">
        <f aca="false">K865+L865+M865</f>
        <v>3</v>
      </c>
      <c r="O865" s="19"/>
      <c r="P865" s="13" t="n">
        <v>1200</v>
      </c>
      <c r="Q865" s="13" t="n">
        <f aca="false">ROUND(P865/3*N865-O865,0)</f>
        <v>1200</v>
      </c>
      <c r="R865" s="16"/>
      <c r="CC865" s="17"/>
      <c r="CD865" s="17"/>
      <c r="CE865" s="17"/>
      <c r="CF865" s="17"/>
      <c r="CG865" s="17"/>
    </row>
    <row r="866" customFormat="false" ht="20.1" hidden="false" customHeight="true" outlineLevel="0" collapsed="false">
      <c r="A866" s="13" t="n">
        <v>864</v>
      </c>
      <c r="B866" s="14" t="s">
        <v>1743</v>
      </c>
      <c r="C866" s="20" t="s">
        <v>1744</v>
      </c>
      <c r="D866" s="15" t="s">
        <v>1663</v>
      </c>
      <c r="E866" s="13" t="n">
        <v>3</v>
      </c>
      <c r="F866" s="13" t="n">
        <v>27</v>
      </c>
      <c r="G866" s="16" t="n">
        <v>24</v>
      </c>
      <c r="H866" s="13" t="n">
        <v>0</v>
      </c>
      <c r="I866" s="13" t="n">
        <v>0</v>
      </c>
      <c r="J866" s="16"/>
      <c r="K866" s="13" t="n">
        <v>0</v>
      </c>
      <c r="L866" s="13" t="n">
        <v>1</v>
      </c>
      <c r="M866" s="13" t="n">
        <v>1</v>
      </c>
      <c r="N866" s="13" t="n">
        <f aca="false">K866+L866+M866</f>
        <v>2</v>
      </c>
      <c r="O866" s="20"/>
      <c r="P866" s="13" t="n">
        <v>1200</v>
      </c>
      <c r="Q866" s="13" t="n">
        <f aca="false">ROUND(P866/3*N866-O866,0)</f>
        <v>800</v>
      </c>
      <c r="R866" s="16"/>
      <c r="AR866" s="17"/>
      <c r="AS866" s="17"/>
      <c r="BO866" s="17"/>
      <c r="BP866" s="17"/>
      <c r="BX866" s="17"/>
      <c r="BY866" s="17"/>
      <c r="BZ866" s="17"/>
      <c r="CA866" s="17"/>
      <c r="CB866" s="17"/>
    </row>
    <row r="867" customFormat="false" ht="20.1" hidden="false" customHeight="true" outlineLevel="0" collapsed="false">
      <c r="A867" s="13" t="n">
        <v>865</v>
      </c>
      <c r="B867" s="14" t="s">
        <v>1745</v>
      </c>
      <c r="C867" s="20" t="s">
        <v>1746</v>
      </c>
      <c r="D867" s="15" t="s">
        <v>1663</v>
      </c>
      <c r="E867" s="13" t="n">
        <v>24</v>
      </c>
      <c r="F867" s="13" t="n">
        <v>23</v>
      </c>
      <c r="G867" s="16" t="n">
        <v>23</v>
      </c>
      <c r="H867" s="13" t="n">
        <v>0</v>
      </c>
      <c r="I867" s="13" t="n">
        <v>0</v>
      </c>
      <c r="J867" s="16"/>
      <c r="K867" s="13" t="n">
        <v>1</v>
      </c>
      <c r="L867" s="13" t="n">
        <v>1</v>
      </c>
      <c r="M867" s="13" t="n">
        <v>1</v>
      </c>
      <c r="N867" s="13" t="n">
        <f aca="false">K867+L867+M867</f>
        <v>3</v>
      </c>
      <c r="O867" s="20"/>
      <c r="P867" s="13" t="n">
        <v>1200</v>
      </c>
      <c r="Q867" s="13" t="n">
        <f aca="false">ROUND(P867/3*N867-O867,0)</f>
        <v>1200</v>
      </c>
      <c r="R867" s="16"/>
    </row>
    <row r="868" customFormat="false" ht="20.1" hidden="false" customHeight="true" outlineLevel="0" collapsed="false">
      <c r="A868" s="13" t="n">
        <v>866</v>
      </c>
      <c r="B868" s="18" t="s">
        <v>1747</v>
      </c>
      <c r="C868" s="19" t="s">
        <v>1748</v>
      </c>
      <c r="D868" s="15" t="s">
        <v>1663</v>
      </c>
      <c r="E868" s="13" t="n">
        <v>23</v>
      </c>
      <c r="F868" s="13" t="n">
        <v>21</v>
      </c>
      <c r="G868" s="21" t="n">
        <v>22</v>
      </c>
      <c r="H868" s="13" t="n">
        <v>0</v>
      </c>
      <c r="I868" s="13" t="n">
        <v>5</v>
      </c>
      <c r="J868" s="16"/>
      <c r="K868" s="13" t="n">
        <v>1</v>
      </c>
      <c r="L868" s="13" t="n">
        <v>0</v>
      </c>
      <c r="M868" s="13" t="n">
        <v>1</v>
      </c>
      <c r="N868" s="13" t="n">
        <v>0</v>
      </c>
      <c r="O868" s="19"/>
      <c r="P868" s="13" t="n">
        <v>1200</v>
      </c>
      <c r="Q868" s="13" t="n">
        <f aca="false">ROUND(P868/3*N868-O868,0)</f>
        <v>0</v>
      </c>
      <c r="R868" s="16" t="s">
        <v>1694</v>
      </c>
      <c r="AD868" s="17"/>
    </row>
    <row r="869" customFormat="false" ht="20.1" hidden="false" customHeight="true" outlineLevel="0" collapsed="false">
      <c r="A869" s="13" t="n">
        <v>867</v>
      </c>
      <c r="B869" s="18" t="s">
        <v>1749</v>
      </c>
      <c r="C869" s="19" t="s">
        <v>1750</v>
      </c>
      <c r="D869" s="15" t="s">
        <v>1663</v>
      </c>
      <c r="E869" s="13" t="n">
        <v>23</v>
      </c>
      <c r="F869" s="13" t="n">
        <v>21</v>
      </c>
      <c r="G869" s="21" t="n">
        <v>26</v>
      </c>
      <c r="H869" s="13" t="n">
        <v>0</v>
      </c>
      <c r="I869" s="13" t="n">
        <v>0</v>
      </c>
      <c r="J869" s="16"/>
      <c r="K869" s="13" t="n">
        <v>1</v>
      </c>
      <c r="L869" s="13" t="n">
        <v>1</v>
      </c>
      <c r="M869" s="13" t="n">
        <v>1</v>
      </c>
      <c r="N869" s="13" t="n">
        <f aca="false">K869+L869+M869</f>
        <v>3</v>
      </c>
      <c r="O869" s="19"/>
      <c r="P869" s="13" t="n">
        <v>1200</v>
      </c>
      <c r="Q869" s="13" t="n">
        <f aca="false">ROUND(P869/3*N869-O869,0)</f>
        <v>1200</v>
      </c>
      <c r="R869" s="16"/>
      <c r="AA869" s="17"/>
      <c r="AB869" s="17"/>
      <c r="AC869" s="17"/>
      <c r="AD869" s="17"/>
      <c r="AE869" s="17"/>
      <c r="AF869" s="17"/>
      <c r="AG869" s="17"/>
      <c r="AH869" s="17"/>
      <c r="BD869" s="17"/>
      <c r="BE869" s="17"/>
      <c r="BF869" s="17"/>
      <c r="BG869" s="17"/>
      <c r="BH869" s="17"/>
      <c r="BI869" s="17"/>
      <c r="BJ869" s="17"/>
      <c r="BK869" s="17"/>
    </row>
    <row r="870" customFormat="false" ht="20.1" hidden="false" customHeight="true" outlineLevel="0" collapsed="false">
      <c r="A870" s="13" t="n">
        <v>868</v>
      </c>
      <c r="B870" s="18" t="s">
        <v>1751</v>
      </c>
      <c r="C870" s="19" t="s">
        <v>1752</v>
      </c>
      <c r="D870" s="15" t="s">
        <v>1663</v>
      </c>
      <c r="E870" s="13" t="n">
        <v>1</v>
      </c>
      <c r="F870" s="13" t="n">
        <v>21</v>
      </c>
      <c r="G870" s="21" t="n">
        <v>23</v>
      </c>
      <c r="H870" s="13" t="n">
        <v>0</v>
      </c>
      <c r="I870" s="13" t="n">
        <v>0</v>
      </c>
      <c r="J870" s="16"/>
      <c r="K870" s="13" t="n">
        <v>0</v>
      </c>
      <c r="L870" s="13" t="n">
        <v>1</v>
      </c>
      <c r="M870" s="13" t="n">
        <v>1</v>
      </c>
      <c r="N870" s="13" t="n">
        <f aca="false">K870+L870+M870</f>
        <v>2</v>
      </c>
      <c r="O870" s="19"/>
      <c r="P870" s="13" t="n">
        <v>1200</v>
      </c>
      <c r="Q870" s="13" t="n">
        <f aca="false">ROUND(P870/3*N870-O870,0)</f>
        <v>800</v>
      </c>
      <c r="R870" s="16"/>
      <c r="BX870" s="17"/>
      <c r="BY870" s="17"/>
      <c r="BZ870" s="17"/>
      <c r="CA870" s="17"/>
      <c r="CB870" s="17"/>
    </row>
    <row r="871" customFormat="false" ht="20.1" hidden="false" customHeight="true" outlineLevel="0" collapsed="false">
      <c r="A871" s="13" t="n">
        <v>869</v>
      </c>
      <c r="B871" s="18" t="s">
        <v>1753</v>
      </c>
      <c r="C871" s="19" t="s">
        <v>1754</v>
      </c>
      <c r="D871" s="15" t="s">
        <v>1663</v>
      </c>
      <c r="E871" s="13" t="n">
        <v>0</v>
      </c>
      <c r="F871" s="13" t="n">
        <v>0</v>
      </c>
      <c r="G871" s="21" t="n">
        <v>0</v>
      </c>
      <c r="H871" s="13" t="n">
        <v>0</v>
      </c>
      <c r="I871" s="13" t="n">
        <v>21</v>
      </c>
      <c r="J871" s="16" t="n">
        <v>23</v>
      </c>
      <c r="K871" s="13" t="n">
        <v>0</v>
      </c>
      <c r="L871" s="13" t="n">
        <v>0</v>
      </c>
      <c r="M871" s="13" t="n">
        <v>0</v>
      </c>
      <c r="N871" s="13" t="n">
        <v>0</v>
      </c>
      <c r="O871" s="19"/>
      <c r="P871" s="13" t="n">
        <v>1200</v>
      </c>
      <c r="Q871" s="13" t="n">
        <f aca="false">ROUND(P871/3*N871-O871,0)</f>
        <v>0</v>
      </c>
      <c r="R871" s="16" t="s">
        <v>1755</v>
      </c>
      <c r="BX871" s="17"/>
      <c r="BY871" s="17"/>
      <c r="BZ871" s="17"/>
      <c r="CA871" s="17"/>
      <c r="CB871" s="17"/>
    </row>
    <row r="872" customFormat="false" ht="20.1" hidden="false" customHeight="true" outlineLevel="0" collapsed="false">
      <c r="A872" s="13" t="n">
        <v>870</v>
      </c>
      <c r="B872" s="18" t="s">
        <v>1756</v>
      </c>
      <c r="C872" s="19" t="s">
        <v>1757</v>
      </c>
      <c r="D872" s="15" t="s">
        <v>1663</v>
      </c>
      <c r="E872" s="13" t="n">
        <v>23</v>
      </c>
      <c r="F872" s="13" t="n">
        <v>27</v>
      </c>
      <c r="G872" s="21" t="n">
        <v>23</v>
      </c>
      <c r="H872" s="13" t="n">
        <v>0</v>
      </c>
      <c r="I872" s="13" t="n">
        <v>0</v>
      </c>
      <c r="J872" s="16"/>
      <c r="K872" s="13" t="n">
        <v>1</v>
      </c>
      <c r="L872" s="13" t="n">
        <v>1</v>
      </c>
      <c r="M872" s="13" t="n">
        <v>1</v>
      </c>
      <c r="N872" s="13" t="n">
        <f aca="false">K872+L872+M872</f>
        <v>3</v>
      </c>
      <c r="O872" s="19"/>
      <c r="P872" s="13" t="n">
        <v>1200</v>
      </c>
      <c r="Q872" s="13" t="n">
        <f aca="false">ROUND(P872/3*N872-O872,0)</f>
        <v>1200</v>
      </c>
      <c r="R872" s="16"/>
      <c r="U872" s="17"/>
      <c r="V872" s="17"/>
    </row>
    <row r="873" customFormat="false" ht="20.1" hidden="false" customHeight="true" outlineLevel="0" collapsed="false">
      <c r="A873" s="13" t="n">
        <v>871</v>
      </c>
      <c r="B873" s="14" t="s">
        <v>1758</v>
      </c>
      <c r="C873" s="15" t="s">
        <v>1759</v>
      </c>
      <c r="D873" s="15" t="s">
        <v>1663</v>
      </c>
      <c r="E873" s="13" t="n">
        <v>19</v>
      </c>
      <c r="F873" s="13" t="n">
        <v>17</v>
      </c>
      <c r="G873" s="16" t="n">
        <v>7</v>
      </c>
      <c r="H873" s="13" t="n">
        <v>3</v>
      </c>
      <c r="I873" s="13" t="n">
        <v>4</v>
      </c>
      <c r="J873" s="16" t="n">
        <v>16</v>
      </c>
      <c r="K873" s="13" t="n">
        <v>0</v>
      </c>
      <c r="L873" s="13" t="n">
        <v>0</v>
      </c>
      <c r="M873" s="13" t="n">
        <v>0</v>
      </c>
      <c r="N873" s="13" t="n">
        <v>0</v>
      </c>
      <c r="O873" s="13"/>
      <c r="P873" s="13" t="n">
        <v>1200</v>
      </c>
      <c r="Q873" s="13" t="n">
        <f aca="false">ROUND(P873/3*N873-O873,0)</f>
        <v>0</v>
      </c>
      <c r="R873" s="16" t="s">
        <v>1760</v>
      </c>
    </row>
    <row r="874" customFormat="false" ht="20.1" hidden="false" customHeight="true" outlineLevel="0" collapsed="false">
      <c r="A874" s="13" t="n">
        <v>872</v>
      </c>
      <c r="B874" s="18" t="s">
        <v>1761</v>
      </c>
      <c r="C874" s="19" t="s">
        <v>1762</v>
      </c>
      <c r="D874" s="15" t="s">
        <v>1663</v>
      </c>
      <c r="E874" s="13" t="n">
        <v>1</v>
      </c>
      <c r="F874" s="13" t="n">
        <v>22</v>
      </c>
      <c r="G874" s="21" t="n">
        <v>22</v>
      </c>
      <c r="H874" s="13" t="n">
        <v>22</v>
      </c>
      <c r="I874" s="13" t="n">
        <v>0</v>
      </c>
      <c r="J874" s="16" t="n">
        <v>1</v>
      </c>
      <c r="K874" s="13" t="n">
        <v>0</v>
      </c>
      <c r="L874" s="13" t="n">
        <v>1</v>
      </c>
      <c r="M874" s="13" t="n">
        <v>1</v>
      </c>
      <c r="N874" s="13" t="n">
        <v>0</v>
      </c>
      <c r="O874" s="19"/>
      <c r="P874" s="13" t="n">
        <v>1200</v>
      </c>
      <c r="Q874" s="13" t="n">
        <f aca="false">ROUND(P874/3*N874-O874,0)</f>
        <v>0</v>
      </c>
      <c r="R874" s="16" t="s">
        <v>1760</v>
      </c>
    </row>
    <row r="875" customFormat="false" ht="20.1" hidden="false" customHeight="true" outlineLevel="0" collapsed="false">
      <c r="A875" s="13" t="n">
        <v>873</v>
      </c>
      <c r="B875" s="14" t="s">
        <v>1763</v>
      </c>
      <c r="C875" s="15" t="s">
        <v>1764</v>
      </c>
      <c r="D875" s="15" t="s">
        <v>1663</v>
      </c>
      <c r="E875" s="13" t="n">
        <v>23</v>
      </c>
      <c r="F875" s="13" t="n">
        <v>0</v>
      </c>
      <c r="G875" s="16" t="n">
        <v>9</v>
      </c>
      <c r="H875" s="13" t="n">
        <v>0</v>
      </c>
      <c r="I875" s="13" t="n">
        <v>0</v>
      </c>
      <c r="J875" s="16"/>
      <c r="K875" s="13" t="n">
        <v>1</v>
      </c>
      <c r="L875" s="13" t="n">
        <v>0</v>
      </c>
      <c r="M875" s="13" t="n">
        <v>0</v>
      </c>
      <c r="N875" s="13" t="n">
        <f aca="false">K875+L875+M875</f>
        <v>1</v>
      </c>
      <c r="O875" s="13"/>
      <c r="P875" s="13" t="n">
        <v>1200</v>
      </c>
      <c r="Q875" s="13" t="n">
        <f aca="false">ROUND(P875/3*N875-O875,0)</f>
        <v>400</v>
      </c>
      <c r="R875" s="16"/>
    </row>
    <row r="876" customFormat="false" ht="20.1" hidden="false" customHeight="true" outlineLevel="0" collapsed="false">
      <c r="A876" s="13" t="n">
        <v>874</v>
      </c>
      <c r="B876" s="14" t="s">
        <v>1765</v>
      </c>
      <c r="C876" s="15" t="s">
        <v>1766</v>
      </c>
      <c r="D876" s="15" t="s">
        <v>1663</v>
      </c>
      <c r="E876" s="13" t="n">
        <v>24</v>
      </c>
      <c r="F876" s="13" t="n">
        <v>21</v>
      </c>
      <c r="G876" s="16" t="n">
        <v>24</v>
      </c>
      <c r="H876" s="13" t="n">
        <v>0</v>
      </c>
      <c r="I876" s="13" t="n">
        <v>0</v>
      </c>
      <c r="J876" s="16"/>
      <c r="K876" s="13" t="n">
        <v>1</v>
      </c>
      <c r="L876" s="13" t="n">
        <v>1</v>
      </c>
      <c r="M876" s="13" t="n">
        <v>1</v>
      </c>
      <c r="N876" s="13" t="n">
        <f aca="false">K876+L876+M876</f>
        <v>3</v>
      </c>
      <c r="O876" s="13"/>
      <c r="P876" s="13" t="n">
        <v>1200</v>
      </c>
      <c r="Q876" s="13" t="n">
        <f aca="false">ROUND(P876/3*N876-O876,0)</f>
        <v>1200</v>
      </c>
      <c r="R876" s="16"/>
      <c r="AT876" s="17"/>
      <c r="CI876" s="17"/>
      <c r="CJ876" s="17"/>
      <c r="CK876" s="17"/>
      <c r="CL876" s="17"/>
      <c r="CM876" s="17"/>
      <c r="CN876" s="17"/>
      <c r="CO876" s="17"/>
    </row>
    <row r="877" customFormat="false" ht="20.1" hidden="false" customHeight="true" outlineLevel="0" collapsed="false">
      <c r="A877" s="13" t="n">
        <v>875</v>
      </c>
      <c r="B877" s="18" t="s">
        <v>1767</v>
      </c>
      <c r="C877" s="19" t="s">
        <v>1768</v>
      </c>
      <c r="D877" s="15" t="s">
        <v>1663</v>
      </c>
      <c r="E877" s="13" t="n">
        <v>15</v>
      </c>
      <c r="F877" s="13" t="n">
        <v>21</v>
      </c>
      <c r="G877" s="16" t="n">
        <v>23</v>
      </c>
      <c r="H877" s="13" t="n">
        <v>0</v>
      </c>
      <c r="I877" s="13" t="n">
        <v>0</v>
      </c>
      <c r="J877" s="16"/>
      <c r="K877" s="13" t="n">
        <v>0</v>
      </c>
      <c r="L877" s="13" t="n">
        <v>1</v>
      </c>
      <c r="M877" s="13" t="n">
        <v>1</v>
      </c>
      <c r="N877" s="13" t="n">
        <f aca="false">K877+L877+M877</f>
        <v>2</v>
      </c>
      <c r="O877" s="19" t="n">
        <v>1200</v>
      </c>
      <c r="P877" s="13" t="n">
        <v>1200</v>
      </c>
      <c r="Q877" s="13" t="n">
        <v>0</v>
      </c>
      <c r="R877" s="16"/>
    </row>
    <row r="878" customFormat="false" ht="20.1" hidden="false" customHeight="true" outlineLevel="0" collapsed="false">
      <c r="A878" s="13" t="n">
        <v>876</v>
      </c>
      <c r="B878" s="14" t="s">
        <v>1769</v>
      </c>
      <c r="C878" s="15" t="s">
        <v>1770</v>
      </c>
      <c r="D878" s="15" t="s">
        <v>1663</v>
      </c>
      <c r="E878" s="13" t="n">
        <v>23</v>
      </c>
      <c r="F878" s="13" t="n">
        <v>21</v>
      </c>
      <c r="G878" s="16" t="n">
        <v>23</v>
      </c>
      <c r="H878" s="13" t="n">
        <v>0</v>
      </c>
      <c r="I878" s="13" t="n">
        <v>0</v>
      </c>
      <c r="J878" s="16"/>
      <c r="K878" s="13" t="n">
        <v>1</v>
      </c>
      <c r="L878" s="13" t="n">
        <v>1</v>
      </c>
      <c r="M878" s="13" t="n">
        <v>1</v>
      </c>
      <c r="N878" s="13" t="n">
        <f aca="false">K878+L878+M878</f>
        <v>3</v>
      </c>
      <c r="O878" s="13"/>
      <c r="P878" s="13" t="n">
        <v>1200</v>
      </c>
      <c r="Q878" s="13" t="n">
        <f aca="false">ROUND(P878/3*N878-O878,0)</f>
        <v>1200</v>
      </c>
      <c r="R878" s="16"/>
      <c r="BX878" s="17"/>
      <c r="BY878" s="17"/>
      <c r="BZ878" s="17"/>
      <c r="CA878" s="17"/>
      <c r="CB878" s="17"/>
    </row>
    <row r="879" customFormat="false" ht="20.1" hidden="false" customHeight="true" outlineLevel="0" collapsed="false">
      <c r="A879" s="13" t="n">
        <v>877</v>
      </c>
      <c r="B879" s="14" t="s">
        <v>1771</v>
      </c>
      <c r="C879" s="20" t="s">
        <v>1772</v>
      </c>
      <c r="D879" s="15" t="s">
        <v>1663</v>
      </c>
      <c r="E879" s="13" t="n">
        <v>0</v>
      </c>
      <c r="F879" s="13" t="n">
        <v>28</v>
      </c>
      <c r="G879" s="16" t="n">
        <v>16</v>
      </c>
      <c r="H879" s="13" t="n">
        <v>0</v>
      </c>
      <c r="I879" s="13" t="n">
        <v>0</v>
      </c>
      <c r="J879" s="16"/>
      <c r="K879" s="13" t="n">
        <v>0</v>
      </c>
      <c r="L879" s="13" t="n">
        <v>1</v>
      </c>
      <c r="M879" s="13" t="n">
        <v>0</v>
      </c>
      <c r="N879" s="13" t="n">
        <f aca="false">K879+L879+M879</f>
        <v>1</v>
      </c>
      <c r="O879" s="20"/>
      <c r="P879" s="13" t="n">
        <v>1200</v>
      </c>
      <c r="Q879" s="13" t="n">
        <f aca="false">ROUND(P879/3*N879-O879,0)</f>
        <v>400</v>
      </c>
      <c r="R879" s="16"/>
      <c r="V879" s="17"/>
      <c r="W879" s="17"/>
      <c r="AE879" s="17"/>
      <c r="AF879" s="17"/>
      <c r="AG879" s="17"/>
      <c r="AI879" s="17"/>
      <c r="AJ879" s="17"/>
      <c r="AK879" s="17"/>
      <c r="AL879" s="17"/>
      <c r="AM879" s="17"/>
      <c r="AN879" s="17"/>
      <c r="AO879" s="17"/>
      <c r="AP879" s="17"/>
      <c r="AQ879" s="17"/>
      <c r="BO879" s="17"/>
      <c r="BP879" s="17"/>
      <c r="BQ879" s="17"/>
      <c r="BR879" s="17"/>
      <c r="BS879" s="17"/>
      <c r="BT879" s="17"/>
      <c r="BU879" s="17"/>
      <c r="BV879" s="17"/>
      <c r="BW879" s="17"/>
    </row>
    <row r="880" customFormat="false" ht="20.1" hidden="false" customHeight="true" outlineLevel="0" collapsed="false">
      <c r="A880" s="13" t="n">
        <v>878</v>
      </c>
      <c r="B880" s="14" t="s">
        <v>1773</v>
      </c>
      <c r="C880" s="20" t="s">
        <v>1774</v>
      </c>
      <c r="D880" s="15" t="s">
        <v>1663</v>
      </c>
      <c r="E880" s="13" t="n">
        <v>23</v>
      </c>
      <c r="F880" s="13" t="n">
        <v>21</v>
      </c>
      <c r="G880" s="16" t="n">
        <v>23</v>
      </c>
      <c r="H880" s="13" t="n">
        <v>0</v>
      </c>
      <c r="I880" s="13" t="n">
        <v>0</v>
      </c>
      <c r="J880" s="16"/>
      <c r="K880" s="13" t="n">
        <v>1</v>
      </c>
      <c r="L880" s="13" t="n">
        <v>1</v>
      </c>
      <c r="M880" s="13" t="n">
        <v>1</v>
      </c>
      <c r="N880" s="13" t="n">
        <f aca="false">K880+L880+M880</f>
        <v>3</v>
      </c>
      <c r="O880" s="20"/>
      <c r="P880" s="13" t="n">
        <v>1200</v>
      </c>
      <c r="Q880" s="13" t="n">
        <f aca="false">ROUND(P880/3*N880-O880,0)</f>
        <v>1200</v>
      </c>
      <c r="R880" s="16"/>
      <c r="AT880" s="17"/>
    </row>
    <row r="881" customFormat="false" ht="20.1" hidden="false" customHeight="true" outlineLevel="0" collapsed="false">
      <c r="A881" s="13" t="n">
        <v>879</v>
      </c>
      <c r="B881" s="14" t="s">
        <v>1775</v>
      </c>
      <c r="C881" s="20" t="s">
        <v>1776</v>
      </c>
      <c r="D881" s="15" t="s">
        <v>1663</v>
      </c>
      <c r="E881" s="13" t="n">
        <v>7</v>
      </c>
      <c r="F881" s="13" t="n">
        <v>22</v>
      </c>
      <c r="G881" s="16" t="n">
        <v>23</v>
      </c>
      <c r="H881" s="13" t="n">
        <v>0</v>
      </c>
      <c r="I881" s="13" t="n">
        <v>0</v>
      </c>
      <c r="J881" s="16"/>
      <c r="K881" s="13" t="n">
        <v>0</v>
      </c>
      <c r="L881" s="13" t="n">
        <v>1</v>
      </c>
      <c r="M881" s="13" t="n">
        <v>1</v>
      </c>
      <c r="N881" s="13" t="n">
        <f aca="false">K881+L881+M881</f>
        <v>2</v>
      </c>
      <c r="O881" s="20"/>
      <c r="P881" s="13" t="n">
        <v>1200</v>
      </c>
      <c r="Q881" s="13" t="n">
        <f aca="false">ROUND(P881/3*N881-O881,0)</f>
        <v>800</v>
      </c>
      <c r="R881" s="16"/>
    </row>
    <row r="882" customFormat="false" ht="20.1" hidden="false" customHeight="true" outlineLevel="0" collapsed="false">
      <c r="A882" s="13" t="n">
        <v>880</v>
      </c>
      <c r="B882" s="18" t="s">
        <v>1777</v>
      </c>
      <c r="C882" s="19" t="s">
        <v>1778</v>
      </c>
      <c r="D882" s="15" t="s">
        <v>1663</v>
      </c>
      <c r="E882" s="13" t="n">
        <v>22</v>
      </c>
      <c r="F882" s="13" t="n">
        <v>21</v>
      </c>
      <c r="G882" s="21" t="n">
        <v>29</v>
      </c>
      <c r="H882" s="13" t="n">
        <v>0</v>
      </c>
      <c r="I882" s="13" t="n">
        <v>0</v>
      </c>
      <c r="J882" s="16"/>
      <c r="K882" s="13" t="n">
        <v>1</v>
      </c>
      <c r="L882" s="13" t="n">
        <v>1</v>
      </c>
      <c r="M882" s="13" t="n">
        <v>1</v>
      </c>
      <c r="N882" s="13" t="n">
        <f aca="false">K882+L882+M882</f>
        <v>3</v>
      </c>
      <c r="O882" s="19"/>
      <c r="P882" s="13" t="n">
        <v>1200</v>
      </c>
      <c r="Q882" s="13" t="n">
        <f aca="false">ROUND(P882/3*N882-O882,0)</f>
        <v>1200</v>
      </c>
      <c r="R882" s="16"/>
    </row>
    <row r="883" customFormat="false" ht="20.1" hidden="false" customHeight="true" outlineLevel="0" collapsed="false">
      <c r="A883" s="13" t="n">
        <v>881</v>
      </c>
      <c r="B883" s="14" t="s">
        <v>1779</v>
      </c>
      <c r="C883" s="19" t="s">
        <v>1780</v>
      </c>
      <c r="D883" s="15" t="s">
        <v>1663</v>
      </c>
      <c r="E883" s="13" t="n">
        <v>23</v>
      </c>
      <c r="F883" s="13" t="n">
        <v>21</v>
      </c>
      <c r="G883" s="21" t="n">
        <v>23</v>
      </c>
      <c r="H883" s="13" t="n">
        <v>0</v>
      </c>
      <c r="I883" s="13" t="n">
        <v>0</v>
      </c>
      <c r="J883" s="16"/>
      <c r="K883" s="13" t="n">
        <v>1</v>
      </c>
      <c r="L883" s="13" t="n">
        <v>1</v>
      </c>
      <c r="M883" s="13" t="n">
        <v>1</v>
      </c>
      <c r="N883" s="13" t="n">
        <f aca="false">K883+L883+M883</f>
        <v>3</v>
      </c>
      <c r="O883" s="19"/>
      <c r="P883" s="13" t="n">
        <v>1200</v>
      </c>
      <c r="Q883" s="13" t="n">
        <f aca="false">ROUND(P883/3*N883-O883,0)</f>
        <v>1200</v>
      </c>
      <c r="R883" s="16"/>
      <c r="BQ883" s="17"/>
      <c r="BR883" s="17"/>
      <c r="BS883" s="17"/>
      <c r="BT883" s="17"/>
      <c r="BU883" s="17"/>
      <c r="BV883" s="17"/>
      <c r="BW883" s="17"/>
    </row>
    <row r="884" customFormat="false" ht="20.1" hidden="false" customHeight="true" outlineLevel="0" collapsed="false">
      <c r="A884" s="13" t="n">
        <v>882</v>
      </c>
      <c r="B884" s="14" t="s">
        <v>1781</v>
      </c>
      <c r="C884" s="19" t="s">
        <v>1782</v>
      </c>
      <c r="D884" s="15" t="s">
        <v>1663</v>
      </c>
      <c r="E884" s="13" t="n">
        <v>23</v>
      </c>
      <c r="F884" s="13" t="n">
        <v>26</v>
      </c>
      <c r="G884" s="21" t="n">
        <v>24</v>
      </c>
      <c r="H884" s="13" t="n">
        <v>0</v>
      </c>
      <c r="I884" s="13" t="n">
        <v>0</v>
      </c>
      <c r="J884" s="16"/>
      <c r="K884" s="13" t="n">
        <v>1</v>
      </c>
      <c r="L884" s="13" t="n">
        <v>1</v>
      </c>
      <c r="M884" s="13" t="n">
        <v>1</v>
      </c>
      <c r="N884" s="13" t="n">
        <f aca="false">K884+L884+M884</f>
        <v>3</v>
      </c>
      <c r="O884" s="19"/>
      <c r="P884" s="13" t="n">
        <v>1200</v>
      </c>
      <c r="Q884" s="13" t="n">
        <f aca="false">ROUND(P884/3*N884-O884,0)</f>
        <v>1200</v>
      </c>
      <c r="R884" s="16"/>
      <c r="Y884" s="17"/>
      <c r="BM884" s="17"/>
      <c r="BN884" s="17"/>
      <c r="CH884" s="17"/>
      <c r="CP884" s="17"/>
      <c r="CQ884" s="17"/>
      <c r="CR884" s="17"/>
      <c r="CS884" s="17"/>
      <c r="CT884" s="17"/>
      <c r="CU884" s="17"/>
    </row>
    <row r="885" customFormat="false" ht="20.1" hidden="false" customHeight="true" outlineLevel="0" collapsed="false">
      <c r="A885" s="13" t="n">
        <v>883</v>
      </c>
      <c r="B885" s="14" t="s">
        <v>1783</v>
      </c>
      <c r="C885" s="20" t="s">
        <v>1784</v>
      </c>
      <c r="D885" s="15" t="s">
        <v>1663</v>
      </c>
      <c r="E885" s="13" t="n">
        <v>20</v>
      </c>
      <c r="F885" s="13" t="n">
        <v>17</v>
      </c>
      <c r="G885" s="16" t="n">
        <v>10</v>
      </c>
      <c r="H885" s="13" t="n">
        <v>3</v>
      </c>
      <c r="I885" s="13" t="n">
        <v>4</v>
      </c>
      <c r="J885" s="16" t="n">
        <v>1</v>
      </c>
      <c r="K885" s="13" t="n">
        <v>0</v>
      </c>
      <c r="L885" s="13" t="n">
        <v>0</v>
      </c>
      <c r="M885" s="13" t="n">
        <v>0</v>
      </c>
      <c r="N885" s="13" t="n">
        <v>0</v>
      </c>
      <c r="O885" s="20"/>
      <c r="P885" s="13" t="n">
        <v>1200</v>
      </c>
      <c r="Q885" s="13" t="n">
        <f aca="false">ROUND(P885/3*N885-O885,0)</f>
        <v>0</v>
      </c>
      <c r="R885" s="16" t="s">
        <v>1760</v>
      </c>
    </row>
    <row r="886" customFormat="false" ht="20.1" hidden="false" customHeight="true" outlineLevel="0" collapsed="false">
      <c r="A886" s="13" t="n">
        <v>884</v>
      </c>
      <c r="B886" s="14" t="s">
        <v>1785</v>
      </c>
      <c r="C886" s="20" t="s">
        <v>1786</v>
      </c>
      <c r="D886" s="15" t="s">
        <v>1663</v>
      </c>
      <c r="E886" s="13" t="n">
        <v>10</v>
      </c>
      <c r="F886" s="13" t="n">
        <v>21</v>
      </c>
      <c r="G886" s="16" t="n">
        <v>24</v>
      </c>
      <c r="H886" s="13" t="n">
        <v>0</v>
      </c>
      <c r="I886" s="13" t="n">
        <v>0</v>
      </c>
      <c r="J886" s="16"/>
      <c r="K886" s="13" t="n">
        <v>0</v>
      </c>
      <c r="L886" s="13" t="n">
        <v>1</v>
      </c>
      <c r="M886" s="13" t="n">
        <v>1</v>
      </c>
      <c r="N886" s="13" t="n">
        <f aca="false">K886+L886+M886</f>
        <v>2</v>
      </c>
      <c r="O886" s="20"/>
      <c r="P886" s="13" t="n">
        <v>1200</v>
      </c>
      <c r="Q886" s="13" t="n">
        <f aca="false">ROUND(P886/3*N886-O886,0)</f>
        <v>800</v>
      </c>
      <c r="R886" s="16"/>
    </row>
    <row r="887" customFormat="false" ht="20.1" hidden="false" customHeight="true" outlineLevel="0" collapsed="false">
      <c r="A887" s="13" t="n">
        <v>885</v>
      </c>
      <c r="B887" s="14" t="s">
        <v>1787</v>
      </c>
      <c r="C887" s="20" t="s">
        <v>1788</v>
      </c>
      <c r="D887" s="15" t="s">
        <v>1663</v>
      </c>
      <c r="E887" s="13" t="n">
        <v>16</v>
      </c>
      <c r="F887" s="13" t="n">
        <v>21</v>
      </c>
      <c r="G887" s="16" t="n">
        <v>23</v>
      </c>
      <c r="H887" s="13" t="n">
        <v>0</v>
      </c>
      <c r="I887" s="13" t="n">
        <v>0</v>
      </c>
      <c r="J887" s="16"/>
      <c r="K887" s="13" t="n">
        <v>0</v>
      </c>
      <c r="L887" s="13" t="n">
        <v>1</v>
      </c>
      <c r="M887" s="13" t="n">
        <v>1</v>
      </c>
      <c r="N887" s="13" t="n">
        <f aca="false">K887+L887+M887</f>
        <v>2</v>
      </c>
      <c r="O887" s="20"/>
      <c r="P887" s="13" t="n">
        <v>1200</v>
      </c>
      <c r="Q887" s="13" t="n">
        <f aca="false">ROUND(P887/3*N887-O887,0)</f>
        <v>800</v>
      </c>
      <c r="R887" s="16"/>
    </row>
    <row r="888" customFormat="false" ht="20.1" hidden="false" customHeight="true" outlineLevel="0" collapsed="false">
      <c r="A888" s="13" t="n">
        <v>886</v>
      </c>
      <c r="B888" s="14" t="s">
        <v>1789</v>
      </c>
      <c r="C888" s="15" t="s">
        <v>1790</v>
      </c>
      <c r="D888" s="15" t="s">
        <v>1663</v>
      </c>
      <c r="E888" s="13" t="n">
        <v>0</v>
      </c>
      <c r="F888" s="13" t="n">
        <v>22</v>
      </c>
      <c r="G888" s="16" t="n">
        <v>23</v>
      </c>
      <c r="H888" s="13" t="n">
        <v>0</v>
      </c>
      <c r="I888" s="13" t="n">
        <v>0</v>
      </c>
      <c r="J888" s="16"/>
      <c r="K888" s="13" t="n">
        <v>0</v>
      </c>
      <c r="L888" s="13" t="n">
        <v>1</v>
      </c>
      <c r="M888" s="13" t="n">
        <v>1</v>
      </c>
      <c r="N888" s="13" t="n">
        <f aca="false">K888+L888+M888</f>
        <v>2</v>
      </c>
      <c r="O888" s="13"/>
      <c r="P888" s="13" t="n">
        <v>1200</v>
      </c>
      <c r="Q888" s="13" t="n">
        <f aca="false">ROUND(P888/3*N888-O888,0)</f>
        <v>800</v>
      </c>
      <c r="R888" s="16"/>
      <c r="U888" s="17"/>
      <c r="V888" s="17"/>
      <c r="W888" s="17"/>
      <c r="CC888" s="17"/>
      <c r="CD888" s="17"/>
      <c r="CE888" s="17"/>
      <c r="CF888" s="17"/>
      <c r="CG888" s="17"/>
    </row>
    <row r="889" customFormat="false" ht="20.1" hidden="false" customHeight="true" outlineLevel="0" collapsed="false">
      <c r="A889" s="13" t="n">
        <v>887</v>
      </c>
      <c r="B889" s="14" t="s">
        <v>1791</v>
      </c>
      <c r="C889" s="15" t="s">
        <v>1792</v>
      </c>
      <c r="D889" s="15" t="s">
        <v>1663</v>
      </c>
      <c r="E889" s="13" t="n">
        <v>23</v>
      </c>
      <c r="F889" s="13" t="n">
        <v>21</v>
      </c>
      <c r="G889" s="16" t="n">
        <v>23</v>
      </c>
      <c r="H889" s="13" t="n">
        <v>0</v>
      </c>
      <c r="I889" s="13" t="n">
        <v>0</v>
      </c>
      <c r="J889" s="16"/>
      <c r="K889" s="13" t="n">
        <v>1</v>
      </c>
      <c r="L889" s="13" t="n">
        <v>1</v>
      </c>
      <c r="M889" s="13" t="n">
        <v>1</v>
      </c>
      <c r="N889" s="13" t="n">
        <f aca="false">K889+L889+M889</f>
        <v>3</v>
      </c>
      <c r="O889" s="13"/>
      <c r="P889" s="13" t="n">
        <v>1200</v>
      </c>
      <c r="Q889" s="13" t="n">
        <f aca="false">ROUND(P889/3*N889-O889,0)</f>
        <v>1200</v>
      </c>
      <c r="R889" s="16"/>
      <c r="S889" s="17"/>
      <c r="BM889" s="17"/>
      <c r="BN889" s="17"/>
    </row>
    <row r="890" customFormat="false" ht="20.1" hidden="false" customHeight="true" outlineLevel="0" collapsed="false">
      <c r="A890" s="13" t="n">
        <v>888</v>
      </c>
      <c r="B890" s="14" t="s">
        <v>1793</v>
      </c>
      <c r="C890" s="15" t="s">
        <v>1794</v>
      </c>
      <c r="D890" s="15" t="s">
        <v>1663</v>
      </c>
      <c r="E890" s="13" t="n">
        <v>23</v>
      </c>
      <c r="F890" s="13" t="n">
        <v>21</v>
      </c>
      <c r="G890" s="16" t="n">
        <v>23</v>
      </c>
      <c r="H890" s="13" t="n">
        <v>0</v>
      </c>
      <c r="I890" s="13" t="n">
        <v>0</v>
      </c>
      <c r="J890" s="16"/>
      <c r="K890" s="13" t="n">
        <v>1</v>
      </c>
      <c r="L890" s="13" t="n">
        <v>1</v>
      </c>
      <c r="M890" s="13" t="n">
        <v>1</v>
      </c>
      <c r="N890" s="13" t="n">
        <f aca="false">K890+L890+M890</f>
        <v>3</v>
      </c>
      <c r="O890" s="13"/>
      <c r="P890" s="13" t="n">
        <v>1200</v>
      </c>
      <c r="Q890" s="13" t="n">
        <f aca="false">ROUND(P890/3*N890-O890,0)</f>
        <v>1200</v>
      </c>
      <c r="R890" s="16"/>
      <c r="AR890" s="17"/>
      <c r="AS890" s="17"/>
      <c r="AW890" s="17"/>
      <c r="AX890" s="17"/>
    </row>
    <row r="891" customFormat="false" ht="20.1" hidden="false" customHeight="true" outlineLevel="0" collapsed="false">
      <c r="A891" s="13" t="n">
        <v>889</v>
      </c>
      <c r="B891" s="14" t="s">
        <v>1795</v>
      </c>
      <c r="C891" s="20" t="s">
        <v>1796</v>
      </c>
      <c r="D891" s="15" t="s">
        <v>1663</v>
      </c>
      <c r="E891" s="13" t="n">
        <v>22</v>
      </c>
      <c r="F891" s="13" t="n">
        <v>21</v>
      </c>
      <c r="G891" s="16" t="n">
        <v>23</v>
      </c>
      <c r="H891" s="13" t="n">
        <v>0</v>
      </c>
      <c r="I891" s="13" t="n">
        <v>0</v>
      </c>
      <c r="J891" s="16"/>
      <c r="K891" s="13" t="n">
        <v>1</v>
      </c>
      <c r="L891" s="13" t="n">
        <v>1</v>
      </c>
      <c r="M891" s="13" t="n">
        <v>1</v>
      </c>
      <c r="N891" s="13" t="n">
        <f aca="false">K891+L891+M891</f>
        <v>3</v>
      </c>
      <c r="O891" s="20"/>
      <c r="P891" s="13" t="n">
        <v>1200</v>
      </c>
      <c r="Q891" s="13" t="n">
        <f aca="false">ROUND(P891/3*N891-O891,0)</f>
        <v>1200</v>
      </c>
      <c r="R891" s="16"/>
    </row>
    <row r="892" customFormat="false" ht="20.1" hidden="false" customHeight="true" outlineLevel="0" collapsed="false">
      <c r="A892" s="13" t="n">
        <v>890</v>
      </c>
      <c r="B892" s="14" t="s">
        <v>1797</v>
      </c>
      <c r="C892" s="15" t="s">
        <v>1798</v>
      </c>
      <c r="D892" s="15" t="s">
        <v>1663</v>
      </c>
      <c r="E892" s="13" t="n">
        <v>24</v>
      </c>
      <c r="F892" s="13" t="n">
        <v>21</v>
      </c>
      <c r="G892" s="16" t="n">
        <v>24</v>
      </c>
      <c r="H892" s="13" t="n">
        <v>0</v>
      </c>
      <c r="I892" s="13" t="n">
        <v>0</v>
      </c>
      <c r="J892" s="16"/>
      <c r="K892" s="13" t="n">
        <v>1</v>
      </c>
      <c r="L892" s="13" t="n">
        <v>1</v>
      </c>
      <c r="M892" s="13" t="n">
        <v>1</v>
      </c>
      <c r="N892" s="13" t="n">
        <f aca="false">K892+L892+M892</f>
        <v>3</v>
      </c>
      <c r="O892" s="13"/>
      <c r="P892" s="13" t="n">
        <v>1200</v>
      </c>
      <c r="Q892" s="13" t="n">
        <f aca="false">ROUND(P892/3*N892-O892,0)</f>
        <v>1200</v>
      </c>
      <c r="R892" s="16"/>
      <c r="S892" s="17"/>
      <c r="AB892" s="17"/>
      <c r="AC892" s="17"/>
      <c r="AD892" s="17"/>
      <c r="BQ892" s="17"/>
      <c r="BR892" s="17"/>
      <c r="BS892" s="17"/>
      <c r="BT892" s="17"/>
      <c r="BU892" s="17"/>
      <c r="BV892" s="17"/>
      <c r="BW892" s="17"/>
    </row>
    <row r="893" customFormat="false" ht="20.1" hidden="false" customHeight="true" outlineLevel="0" collapsed="false">
      <c r="A893" s="13" t="n">
        <v>891</v>
      </c>
      <c r="B893" s="14" t="s">
        <v>1799</v>
      </c>
      <c r="C893" s="15" t="s">
        <v>1800</v>
      </c>
      <c r="D893" s="15" t="s">
        <v>1663</v>
      </c>
      <c r="E893" s="13" t="n">
        <v>23</v>
      </c>
      <c r="F893" s="13" t="n">
        <v>22</v>
      </c>
      <c r="G893" s="16" t="n">
        <v>23</v>
      </c>
      <c r="H893" s="13" t="n">
        <v>0</v>
      </c>
      <c r="I893" s="13" t="n">
        <v>0</v>
      </c>
      <c r="J893" s="16"/>
      <c r="K893" s="13" t="n">
        <v>1</v>
      </c>
      <c r="L893" s="13" t="n">
        <v>1</v>
      </c>
      <c r="M893" s="13" t="n">
        <v>1</v>
      </c>
      <c r="N893" s="13" t="n">
        <f aca="false">K893+L893+M893</f>
        <v>3</v>
      </c>
      <c r="O893" s="13"/>
      <c r="P893" s="13" t="n">
        <v>1200</v>
      </c>
      <c r="Q893" s="13" t="n">
        <f aca="false">ROUND(P893/3*N893-O893,0)</f>
        <v>1200</v>
      </c>
      <c r="R893" s="16"/>
      <c r="T893" s="17"/>
      <c r="U893" s="17"/>
      <c r="V893" s="17"/>
      <c r="W893" s="17"/>
      <c r="X893" s="17"/>
      <c r="Y893" s="17"/>
    </row>
    <row r="894" customFormat="false" ht="20.1" hidden="false" customHeight="true" outlineLevel="0" collapsed="false">
      <c r="A894" s="13" t="n">
        <v>892</v>
      </c>
      <c r="B894" s="18" t="s">
        <v>1801</v>
      </c>
      <c r="C894" s="19" t="s">
        <v>1802</v>
      </c>
      <c r="D894" s="15" t="s">
        <v>1663</v>
      </c>
      <c r="E894" s="13" t="n">
        <v>23</v>
      </c>
      <c r="F894" s="13" t="n">
        <v>21</v>
      </c>
      <c r="G894" s="21" t="n">
        <v>23</v>
      </c>
      <c r="H894" s="13" t="n">
        <v>0</v>
      </c>
      <c r="I894" s="13" t="n">
        <v>0</v>
      </c>
      <c r="J894" s="16"/>
      <c r="K894" s="13" t="n">
        <v>1</v>
      </c>
      <c r="L894" s="13" t="n">
        <v>1</v>
      </c>
      <c r="M894" s="13" t="n">
        <v>1</v>
      </c>
      <c r="N894" s="13" t="n">
        <f aca="false">K894+L894+M894</f>
        <v>3</v>
      </c>
      <c r="O894" s="19"/>
      <c r="P894" s="13" t="n">
        <v>1200</v>
      </c>
      <c r="Q894" s="13" t="n">
        <f aca="false">ROUND(P894/3*N894-O894,0)</f>
        <v>1200</v>
      </c>
      <c r="R894" s="16"/>
      <c r="AB894" s="17"/>
      <c r="AC894" s="17"/>
      <c r="AF894" s="17"/>
      <c r="AG894" s="17"/>
      <c r="AH894" s="17"/>
      <c r="AI894" s="17"/>
      <c r="AJ894" s="17"/>
      <c r="AK894" s="17"/>
      <c r="AL894" s="17"/>
    </row>
    <row r="895" customFormat="false" ht="20.1" hidden="false" customHeight="true" outlineLevel="0" collapsed="false">
      <c r="A895" s="13" t="n">
        <v>893</v>
      </c>
      <c r="B895" s="14" t="s">
        <v>1803</v>
      </c>
      <c r="C895" s="20" t="s">
        <v>1804</v>
      </c>
      <c r="D895" s="15" t="s">
        <v>1663</v>
      </c>
      <c r="E895" s="13" t="n">
        <v>23</v>
      </c>
      <c r="F895" s="13" t="n">
        <v>21</v>
      </c>
      <c r="G895" s="16" t="n">
        <v>23</v>
      </c>
      <c r="H895" s="13" t="n">
        <v>0</v>
      </c>
      <c r="I895" s="13" t="n">
        <v>0</v>
      </c>
      <c r="J895" s="16"/>
      <c r="K895" s="13" t="n">
        <v>1</v>
      </c>
      <c r="L895" s="13" t="n">
        <v>1</v>
      </c>
      <c r="M895" s="13" t="n">
        <v>1</v>
      </c>
      <c r="N895" s="13" t="n">
        <f aca="false">K895+L895+M895</f>
        <v>3</v>
      </c>
      <c r="O895" s="20"/>
      <c r="P895" s="13" t="n">
        <v>1200</v>
      </c>
      <c r="Q895" s="13" t="n">
        <f aca="false">ROUND(P895/3*N895-O895,0)</f>
        <v>1200</v>
      </c>
      <c r="R895" s="16"/>
      <c r="AM895" s="17"/>
      <c r="AN895" s="17"/>
      <c r="AO895" s="17"/>
      <c r="AP895" s="17"/>
      <c r="AQ895" s="17"/>
    </row>
    <row r="896" customFormat="false" ht="20.1" hidden="false" customHeight="true" outlineLevel="0" collapsed="false">
      <c r="A896" s="13" t="n">
        <v>894</v>
      </c>
      <c r="B896" s="14" t="s">
        <v>1805</v>
      </c>
      <c r="C896" s="15" t="s">
        <v>1806</v>
      </c>
      <c r="D896" s="15" t="s">
        <v>1663</v>
      </c>
      <c r="E896" s="13" t="n">
        <v>23</v>
      </c>
      <c r="F896" s="13" t="n">
        <v>21</v>
      </c>
      <c r="G896" s="16" t="n">
        <v>23</v>
      </c>
      <c r="H896" s="13" t="n">
        <v>0</v>
      </c>
      <c r="I896" s="13" t="n">
        <v>0</v>
      </c>
      <c r="J896" s="16"/>
      <c r="K896" s="13" t="n">
        <v>1</v>
      </c>
      <c r="L896" s="13" t="n">
        <v>1</v>
      </c>
      <c r="M896" s="13" t="n">
        <v>1</v>
      </c>
      <c r="N896" s="13" t="n">
        <f aca="false">K896+L896+M896</f>
        <v>3</v>
      </c>
      <c r="O896" s="13"/>
      <c r="P896" s="13" t="n">
        <v>1200</v>
      </c>
      <c r="Q896" s="13" t="n">
        <f aca="false">ROUND(P896/3*N896-O896,0)</f>
        <v>1200</v>
      </c>
      <c r="R896" s="16"/>
    </row>
    <row r="897" customFormat="false" ht="20.1" hidden="false" customHeight="true" outlineLevel="0" collapsed="false">
      <c r="A897" s="13" t="n">
        <v>895</v>
      </c>
      <c r="B897" s="14" t="s">
        <v>1807</v>
      </c>
      <c r="C897" s="20" t="s">
        <v>1808</v>
      </c>
      <c r="D897" s="15" t="s">
        <v>1663</v>
      </c>
      <c r="E897" s="13" t="n">
        <v>24</v>
      </c>
      <c r="F897" s="13" t="n">
        <v>21</v>
      </c>
      <c r="G897" s="16" t="n">
        <v>23</v>
      </c>
      <c r="H897" s="13" t="n">
        <v>0</v>
      </c>
      <c r="I897" s="13" t="n">
        <v>0</v>
      </c>
      <c r="J897" s="16"/>
      <c r="K897" s="13" t="n">
        <v>1</v>
      </c>
      <c r="L897" s="13" t="n">
        <v>1</v>
      </c>
      <c r="M897" s="13" t="n">
        <v>1</v>
      </c>
      <c r="N897" s="13" t="n">
        <f aca="false">K897+L897+M897</f>
        <v>3</v>
      </c>
      <c r="O897" s="20"/>
      <c r="P897" s="13" t="n">
        <v>1200</v>
      </c>
      <c r="Q897" s="13" t="n">
        <f aca="false">ROUND(P897/3*N897-O897,0)</f>
        <v>1200</v>
      </c>
      <c r="R897" s="16"/>
    </row>
    <row r="898" customFormat="false" ht="20.1" hidden="false" customHeight="true" outlineLevel="0" collapsed="false">
      <c r="A898" s="13" t="n">
        <v>896</v>
      </c>
      <c r="B898" s="14" t="s">
        <v>1809</v>
      </c>
      <c r="C898" s="20" t="s">
        <v>1810</v>
      </c>
      <c r="D898" s="15" t="s">
        <v>1663</v>
      </c>
      <c r="E898" s="13" t="n">
        <v>23</v>
      </c>
      <c r="F898" s="13" t="n">
        <v>21</v>
      </c>
      <c r="G898" s="16" t="n">
        <v>23</v>
      </c>
      <c r="H898" s="13" t="n">
        <v>0</v>
      </c>
      <c r="I898" s="13" t="n">
        <v>0</v>
      </c>
      <c r="J898" s="16"/>
      <c r="K898" s="13" t="n">
        <v>1</v>
      </c>
      <c r="L898" s="13" t="n">
        <v>1</v>
      </c>
      <c r="M898" s="13" t="n">
        <v>1</v>
      </c>
      <c r="N898" s="13" t="n">
        <f aca="false">K898+L898+M898</f>
        <v>3</v>
      </c>
      <c r="O898" s="20"/>
      <c r="P898" s="13" t="n">
        <v>1200</v>
      </c>
      <c r="Q898" s="13" t="n">
        <f aca="false">ROUND(P898/3*N898-O898,0)</f>
        <v>1200</v>
      </c>
      <c r="R898" s="16"/>
      <c r="AY898" s="17"/>
      <c r="AZ898" s="17"/>
      <c r="BB898" s="17"/>
      <c r="BC898" s="17"/>
      <c r="BD898" s="17"/>
      <c r="BE898" s="17"/>
      <c r="BF898" s="17"/>
      <c r="BG898" s="17"/>
      <c r="BH898" s="17"/>
      <c r="BI898" s="17"/>
      <c r="BJ898" s="17"/>
      <c r="BK898" s="17"/>
      <c r="BL898" s="17"/>
      <c r="BX898" s="17"/>
      <c r="BY898" s="17"/>
      <c r="BZ898" s="17"/>
      <c r="CA898" s="17"/>
      <c r="CB898" s="17"/>
    </row>
    <row r="899" customFormat="false" ht="20.1" hidden="false" customHeight="true" outlineLevel="0" collapsed="false">
      <c r="A899" s="13" t="n">
        <v>897</v>
      </c>
      <c r="B899" s="14" t="s">
        <v>1811</v>
      </c>
      <c r="C899" s="15" t="s">
        <v>1812</v>
      </c>
      <c r="D899" s="15" t="s">
        <v>1663</v>
      </c>
      <c r="E899" s="13" t="n">
        <v>23</v>
      </c>
      <c r="F899" s="13" t="n">
        <v>21</v>
      </c>
      <c r="G899" s="16" t="n">
        <v>23</v>
      </c>
      <c r="H899" s="13" t="n">
        <v>0</v>
      </c>
      <c r="I899" s="13" t="n">
        <v>0</v>
      </c>
      <c r="J899" s="16"/>
      <c r="K899" s="13" t="n">
        <v>1</v>
      </c>
      <c r="L899" s="13" t="n">
        <v>1</v>
      </c>
      <c r="M899" s="13" t="n">
        <v>1</v>
      </c>
      <c r="N899" s="13" t="n">
        <f aca="false">K899+L899+M899</f>
        <v>3</v>
      </c>
      <c r="O899" s="13"/>
      <c r="P899" s="13" t="n">
        <v>1200</v>
      </c>
      <c r="Q899" s="13" t="n">
        <f aca="false">ROUND(P899/3*N899-O899,0)</f>
        <v>1200</v>
      </c>
      <c r="R899" s="16"/>
      <c r="BI899" s="17"/>
      <c r="BJ899" s="17"/>
      <c r="BM899" s="17"/>
      <c r="BN899" s="17"/>
      <c r="BO899" s="17"/>
      <c r="BP899" s="17"/>
      <c r="BQ899" s="17"/>
      <c r="BR899" s="17"/>
      <c r="BS899" s="17"/>
    </row>
    <row r="900" customFormat="false" ht="20.1" hidden="false" customHeight="true" outlineLevel="0" collapsed="false">
      <c r="A900" s="13" t="n">
        <v>898</v>
      </c>
      <c r="B900" s="14" t="s">
        <v>1813</v>
      </c>
      <c r="C900" s="15" t="s">
        <v>1814</v>
      </c>
      <c r="D900" s="15" t="s">
        <v>1663</v>
      </c>
      <c r="E900" s="13" t="n">
        <v>22</v>
      </c>
      <c r="F900" s="13" t="n">
        <v>15</v>
      </c>
      <c r="G900" s="16" t="n">
        <v>24</v>
      </c>
      <c r="H900" s="13" t="n">
        <v>0</v>
      </c>
      <c r="I900" s="13" t="n">
        <v>6</v>
      </c>
      <c r="J900" s="16"/>
      <c r="K900" s="13" t="n">
        <v>1</v>
      </c>
      <c r="L900" s="13" t="n">
        <v>0</v>
      </c>
      <c r="M900" s="13" t="n">
        <v>1</v>
      </c>
      <c r="N900" s="13" t="n">
        <v>0</v>
      </c>
      <c r="O900" s="13"/>
      <c r="P900" s="13" t="n">
        <v>1200</v>
      </c>
      <c r="Q900" s="13" t="n">
        <f aca="false">ROUND(P900/3*N900-O900,0)</f>
        <v>0</v>
      </c>
      <c r="R900" s="16" t="s">
        <v>1694</v>
      </c>
    </row>
    <row r="901" customFormat="false" ht="20.1" hidden="false" customHeight="true" outlineLevel="0" collapsed="false">
      <c r="A901" s="13" t="n">
        <v>899</v>
      </c>
      <c r="B901" s="14" t="s">
        <v>1815</v>
      </c>
      <c r="C901" s="15" t="s">
        <v>1816</v>
      </c>
      <c r="D901" s="15" t="s">
        <v>1663</v>
      </c>
      <c r="E901" s="13" t="n">
        <v>23</v>
      </c>
      <c r="F901" s="13" t="n">
        <v>21</v>
      </c>
      <c r="G901" s="16" t="n">
        <v>23</v>
      </c>
      <c r="H901" s="13" t="n">
        <v>0</v>
      </c>
      <c r="I901" s="13" t="n">
        <v>0</v>
      </c>
      <c r="J901" s="16"/>
      <c r="K901" s="13" t="n">
        <v>1</v>
      </c>
      <c r="L901" s="13" t="n">
        <v>1</v>
      </c>
      <c r="M901" s="13" t="n">
        <v>1</v>
      </c>
      <c r="N901" s="13" t="n">
        <f aca="false">K901+L901+M901</f>
        <v>3</v>
      </c>
      <c r="O901" s="13"/>
      <c r="P901" s="13" t="n">
        <v>1200</v>
      </c>
      <c r="Q901" s="13" t="n">
        <f aca="false">ROUND(P901/3*N901-O901,0)</f>
        <v>1200</v>
      </c>
      <c r="R901" s="16"/>
    </row>
    <row r="902" customFormat="false" ht="20.1" hidden="false" customHeight="true" outlineLevel="0" collapsed="false">
      <c r="A902" s="13" t="n">
        <v>900</v>
      </c>
      <c r="B902" s="14" t="s">
        <v>1817</v>
      </c>
      <c r="C902" s="15" t="s">
        <v>1818</v>
      </c>
      <c r="D902" s="15" t="s">
        <v>1663</v>
      </c>
      <c r="E902" s="13" t="n">
        <v>7</v>
      </c>
      <c r="F902" s="13" t="n">
        <v>21</v>
      </c>
      <c r="G902" s="16" t="n">
        <v>23</v>
      </c>
      <c r="H902" s="13" t="n">
        <v>0</v>
      </c>
      <c r="I902" s="13" t="n">
        <v>0</v>
      </c>
      <c r="J902" s="16"/>
      <c r="K902" s="13" t="n">
        <v>0</v>
      </c>
      <c r="L902" s="13" t="n">
        <v>1</v>
      </c>
      <c r="M902" s="13" t="n">
        <v>1</v>
      </c>
      <c r="N902" s="13" t="n">
        <f aca="false">K902+L902+M902</f>
        <v>2</v>
      </c>
      <c r="O902" s="13"/>
      <c r="P902" s="13" t="n">
        <v>1200</v>
      </c>
      <c r="Q902" s="13" t="n">
        <f aca="false">ROUND(P902/3*N902-O902,0)</f>
        <v>800</v>
      </c>
      <c r="R902" s="16"/>
      <c r="AT902" s="17"/>
    </row>
    <row r="903" customFormat="false" ht="20.1" hidden="false" customHeight="true" outlineLevel="0" collapsed="false">
      <c r="A903" s="13" t="n">
        <v>901</v>
      </c>
      <c r="B903" s="14" t="s">
        <v>1819</v>
      </c>
      <c r="C903" s="15" t="s">
        <v>1820</v>
      </c>
      <c r="D903" s="15" t="s">
        <v>1663</v>
      </c>
      <c r="E903" s="13" t="n">
        <v>7</v>
      </c>
      <c r="F903" s="13" t="n">
        <v>6</v>
      </c>
      <c r="G903" s="16" t="n">
        <v>0</v>
      </c>
      <c r="H903" s="13" t="n">
        <v>0</v>
      </c>
      <c r="I903" s="13" t="n">
        <v>15</v>
      </c>
      <c r="J903" s="16" t="n">
        <v>23</v>
      </c>
      <c r="K903" s="13" t="n">
        <v>0</v>
      </c>
      <c r="L903" s="13" t="n">
        <v>0</v>
      </c>
      <c r="M903" s="13" t="n">
        <v>0</v>
      </c>
      <c r="N903" s="13" t="n">
        <v>0</v>
      </c>
      <c r="O903" s="13"/>
      <c r="P903" s="13" t="n">
        <v>1200</v>
      </c>
      <c r="Q903" s="13" t="n">
        <f aca="false">ROUND(P903/3*N903-O903,0)</f>
        <v>0</v>
      </c>
      <c r="R903" s="16" t="s">
        <v>1755</v>
      </c>
    </row>
    <row r="904" customFormat="false" ht="20.1" hidden="false" customHeight="true" outlineLevel="0" collapsed="false">
      <c r="A904" s="13" t="n">
        <v>902</v>
      </c>
      <c r="B904" s="14" t="s">
        <v>1821</v>
      </c>
      <c r="C904" s="15" t="s">
        <v>1822</v>
      </c>
      <c r="D904" s="15" t="s">
        <v>1663</v>
      </c>
      <c r="E904" s="13" t="n">
        <v>22</v>
      </c>
      <c r="F904" s="13" t="n">
        <v>21</v>
      </c>
      <c r="G904" s="16" t="n">
        <v>24</v>
      </c>
      <c r="H904" s="13" t="n">
        <v>0</v>
      </c>
      <c r="I904" s="13" t="n">
        <v>0</v>
      </c>
      <c r="J904" s="16"/>
      <c r="K904" s="13" t="n">
        <v>1</v>
      </c>
      <c r="L904" s="13" t="n">
        <v>1</v>
      </c>
      <c r="M904" s="13" t="n">
        <v>1</v>
      </c>
      <c r="N904" s="13" t="n">
        <f aca="false">K904+L904+M904</f>
        <v>3</v>
      </c>
      <c r="O904" s="13"/>
      <c r="P904" s="13" t="n">
        <v>1200</v>
      </c>
      <c r="Q904" s="13" t="n">
        <f aca="false">ROUND(P904/3*N904-O904,0)</f>
        <v>1200</v>
      </c>
      <c r="R904" s="16"/>
      <c r="Z904" s="17"/>
      <c r="AF904" s="17"/>
      <c r="AG904" s="17"/>
      <c r="AH904" s="17"/>
      <c r="AI904" s="17"/>
      <c r="AJ904" s="17"/>
      <c r="CI904" s="17"/>
      <c r="CJ904" s="17"/>
      <c r="CK904" s="17"/>
      <c r="CL904" s="17"/>
      <c r="CM904" s="17"/>
      <c r="CN904" s="17"/>
      <c r="CO904" s="17"/>
    </row>
    <row r="905" customFormat="false" ht="20.1" hidden="false" customHeight="true" outlineLevel="0" collapsed="false">
      <c r="A905" s="13" t="n">
        <v>903</v>
      </c>
      <c r="B905" s="14" t="s">
        <v>1823</v>
      </c>
      <c r="C905" s="20" t="s">
        <v>1824</v>
      </c>
      <c r="D905" s="15" t="s">
        <v>1663</v>
      </c>
      <c r="E905" s="13" t="n">
        <v>22</v>
      </c>
      <c r="F905" s="13" t="n">
        <v>21</v>
      </c>
      <c r="G905" s="16" t="n">
        <v>23</v>
      </c>
      <c r="H905" s="13" t="n">
        <v>0</v>
      </c>
      <c r="I905" s="13" t="n">
        <v>0</v>
      </c>
      <c r="J905" s="16"/>
      <c r="K905" s="13" t="n">
        <v>1</v>
      </c>
      <c r="L905" s="13" t="n">
        <v>1</v>
      </c>
      <c r="M905" s="13" t="n">
        <v>1</v>
      </c>
      <c r="N905" s="13" t="n">
        <f aca="false">K905+L905+M905</f>
        <v>3</v>
      </c>
      <c r="O905" s="20"/>
      <c r="P905" s="13" t="n">
        <v>1200</v>
      </c>
      <c r="Q905" s="13" t="n">
        <f aca="false">ROUND(P905/3*N905-O905,0)</f>
        <v>1200</v>
      </c>
      <c r="R905" s="16"/>
    </row>
    <row r="906" customFormat="false" ht="20.1" hidden="false" customHeight="true" outlineLevel="0" collapsed="false">
      <c r="A906" s="13" t="n">
        <v>904</v>
      </c>
      <c r="B906" s="14" t="s">
        <v>1825</v>
      </c>
      <c r="C906" s="20" t="s">
        <v>1826</v>
      </c>
      <c r="D906" s="15" t="s">
        <v>1663</v>
      </c>
      <c r="E906" s="13" t="n">
        <v>23</v>
      </c>
      <c r="F906" s="13" t="n">
        <v>21</v>
      </c>
      <c r="G906" s="16" t="n">
        <v>23</v>
      </c>
      <c r="H906" s="13" t="n">
        <v>0</v>
      </c>
      <c r="I906" s="13" t="n">
        <v>0</v>
      </c>
      <c r="J906" s="16"/>
      <c r="K906" s="13" t="n">
        <v>1</v>
      </c>
      <c r="L906" s="13" t="n">
        <v>1</v>
      </c>
      <c r="M906" s="13" t="n">
        <v>1</v>
      </c>
      <c r="N906" s="13" t="n">
        <f aca="false">K906+L906+M906</f>
        <v>3</v>
      </c>
      <c r="O906" s="20"/>
      <c r="P906" s="13" t="n">
        <v>1200</v>
      </c>
      <c r="Q906" s="13" t="n">
        <f aca="false">ROUND(P906/3*N906-O906,0)</f>
        <v>1200</v>
      </c>
      <c r="R906" s="16"/>
    </row>
    <row r="907" s="17" customFormat="true" ht="20.1" hidden="false" customHeight="true" outlineLevel="0" collapsed="false">
      <c r="A907" s="13" t="n">
        <v>905</v>
      </c>
      <c r="B907" s="14" t="s">
        <v>1827</v>
      </c>
      <c r="C907" s="20" t="s">
        <v>1828</v>
      </c>
      <c r="D907" s="15" t="s">
        <v>1663</v>
      </c>
      <c r="E907" s="13" t="n">
        <v>6</v>
      </c>
      <c r="F907" s="13" t="n">
        <v>22</v>
      </c>
      <c r="G907" s="16" t="n">
        <v>22</v>
      </c>
      <c r="H907" s="13" t="n">
        <v>0</v>
      </c>
      <c r="I907" s="13" t="n">
        <v>0</v>
      </c>
      <c r="J907" s="16" t="n">
        <v>1</v>
      </c>
      <c r="K907" s="13" t="n">
        <v>0</v>
      </c>
      <c r="L907" s="13" t="n">
        <v>1</v>
      </c>
      <c r="M907" s="13" t="n">
        <v>1</v>
      </c>
      <c r="N907" s="13" t="n">
        <f aca="false">K907+L907+M907</f>
        <v>2</v>
      </c>
      <c r="O907" s="20"/>
      <c r="P907" s="13" t="n">
        <v>1200</v>
      </c>
      <c r="Q907" s="13" t="n">
        <f aca="false">ROUND(P907/3*N907-O907,0)</f>
        <v>800</v>
      </c>
      <c r="R907" s="1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</row>
    <row r="908" customFormat="false" ht="20.1" hidden="false" customHeight="true" outlineLevel="0" collapsed="false">
      <c r="A908" s="13" t="n">
        <v>906</v>
      </c>
      <c r="B908" s="18" t="s">
        <v>1829</v>
      </c>
      <c r="C908" s="19" t="s">
        <v>1830</v>
      </c>
      <c r="D908" s="15" t="s">
        <v>1663</v>
      </c>
      <c r="E908" s="13" t="n">
        <v>2</v>
      </c>
      <c r="F908" s="13" t="n">
        <v>11</v>
      </c>
      <c r="G908" s="21" t="n">
        <v>21</v>
      </c>
      <c r="H908" s="13" t="n">
        <v>0</v>
      </c>
      <c r="I908" s="13" t="n">
        <v>0</v>
      </c>
      <c r="J908" s="16" t="n">
        <v>2</v>
      </c>
      <c r="K908" s="13" t="n">
        <v>0</v>
      </c>
      <c r="L908" s="13" t="n">
        <v>0</v>
      </c>
      <c r="M908" s="13" t="n">
        <v>1</v>
      </c>
      <c r="N908" s="13" t="n">
        <v>0</v>
      </c>
      <c r="O908" s="19"/>
      <c r="P908" s="13" t="n">
        <v>1200</v>
      </c>
      <c r="Q908" s="13" t="n">
        <f aca="false">ROUND(P908/3*N908-O908,0)</f>
        <v>0</v>
      </c>
      <c r="R908" s="16" t="s">
        <v>1755</v>
      </c>
      <c r="AI908" s="17"/>
      <c r="AJ908" s="17"/>
      <c r="AK908" s="17"/>
      <c r="AL908" s="17"/>
    </row>
    <row r="909" customFormat="false" ht="20.1" hidden="false" customHeight="true" outlineLevel="0" collapsed="false">
      <c r="A909" s="13" t="n">
        <v>907</v>
      </c>
      <c r="B909" s="18" t="s">
        <v>1831</v>
      </c>
      <c r="C909" s="19" t="s">
        <v>1832</v>
      </c>
      <c r="D909" s="15" t="s">
        <v>1663</v>
      </c>
      <c r="E909" s="13" t="n">
        <v>13</v>
      </c>
      <c r="F909" s="13" t="n">
        <v>21</v>
      </c>
      <c r="G909" s="21" t="n">
        <v>23</v>
      </c>
      <c r="H909" s="13" t="n">
        <v>0</v>
      </c>
      <c r="I909" s="13" t="n">
        <v>0</v>
      </c>
      <c r="J909" s="16"/>
      <c r="K909" s="13" t="n">
        <v>0</v>
      </c>
      <c r="L909" s="13" t="n">
        <v>1</v>
      </c>
      <c r="M909" s="13" t="n">
        <v>1</v>
      </c>
      <c r="N909" s="13" t="n">
        <f aca="false">K909+L909+M909</f>
        <v>2</v>
      </c>
      <c r="O909" s="19"/>
      <c r="P909" s="13" t="n">
        <v>1200</v>
      </c>
      <c r="Q909" s="13" t="n">
        <f aca="false">ROUND(P909/3*N909-O909,0)</f>
        <v>800</v>
      </c>
      <c r="R909" s="16"/>
    </row>
    <row r="910" customFormat="false" ht="20.1" hidden="false" customHeight="true" outlineLevel="0" collapsed="false">
      <c r="A910" s="13" t="n">
        <v>908</v>
      </c>
      <c r="B910" s="14" t="s">
        <v>1833</v>
      </c>
      <c r="C910" s="15" t="s">
        <v>1834</v>
      </c>
      <c r="D910" s="15" t="s">
        <v>1663</v>
      </c>
      <c r="E910" s="13" t="n">
        <v>22</v>
      </c>
      <c r="F910" s="13" t="n">
        <v>21</v>
      </c>
      <c r="G910" s="16" t="n">
        <v>23</v>
      </c>
      <c r="H910" s="13" t="n">
        <v>0</v>
      </c>
      <c r="I910" s="13" t="n">
        <v>0</v>
      </c>
      <c r="J910" s="16"/>
      <c r="K910" s="13" t="n">
        <v>1</v>
      </c>
      <c r="L910" s="13" t="n">
        <v>1</v>
      </c>
      <c r="M910" s="13" t="n">
        <v>1</v>
      </c>
      <c r="N910" s="13" t="n">
        <f aca="false">K910+L910+M910</f>
        <v>3</v>
      </c>
      <c r="O910" s="13"/>
      <c r="P910" s="13" t="n">
        <v>1200</v>
      </c>
      <c r="Q910" s="13" t="n">
        <f aca="false">ROUND(P910/3*N910-O910,0)</f>
        <v>1200</v>
      </c>
      <c r="R910" s="16"/>
      <c r="AT910" s="17"/>
    </row>
    <row r="911" customFormat="false" ht="20.1" hidden="false" customHeight="true" outlineLevel="0" collapsed="false">
      <c r="A911" s="13" t="n">
        <v>909</v>
      </c>
      <c r="B911" s="18" t="s">
        <v>1835</v>
      </c>
      <c r="C911" s="19" t="s">
        <v>1836</v>
      </c>
      <c r="D911" s="15" t="s">
        <v>1663</v>
      </c>
      <c r="E911" s="13" t="n">
        <v>23</v>
      </c>
      <c r="F911" s="13" t="n">
        <v>22</v>
      </c>
      <c r="G911" s="16" t="n">
        <v>11</v>
      </c>
      <c r="H911" s="13" t="n">
        <v>0</v>
      </c>
      <c r="I911" s="13" t="n">
        <v>0</v>
      </c>
      <c r="J911" s="16" t="n">
        <v>12</v>
      </c>
      <c r="K911" s="13" t="n">
        <v>1</v>
      </c>
      <c r="L911" s="13" t="n">
        <v>1</v>
      </c>
      <c r="M911" s="13" t="n">
        <v>0</v>
      </c>
      <c r="N911" s="13" t="n">
        <v>0</v>
      </c>
      <c r="O911" s="19"/>
      <c r="P911" s="13" t="n">
        <v>1200</v>
      </c>
      <c r="Q911" s="13" t="n">
        <f aca="false">ROUND(P911/3*N911-O911,0)</f>
        <v>0</v>
      </c>
      <c r="R911" s="16" t="s">
        <v>1755</v>
      </c>
      <c r="AI911" s="17"/>
      <c r="AJ911" s="17"/>
      <c r="AK911" s="17"/>
      <c r="AL911" s="17"/>
      <c r="CH911" s="17"/>
    </row>
    <row r="912" customFormat="false" ht="20.1" hidden="false" customHeight="true" outlineLevel="0" collapsed="false">
      <c r="A912" s="13" t="n">
        <v>910</v>
      </c>
      <c r="B912" s="14" t="s">
        <v>1837</v>
      </c>
      <c r="C912" s="15" t="s">
        <v>1838</v>
      </c>
      <c r="D912" s="15" t="s">
        <v>1663</v>
      </c>
      <c r="E912" s="13" t="n">
        <v>23</v>
      </c>
      <c r="F912" s="13" t="n">
        <v>21</v>
      </c>
      <c r="G912" s="16" t="n">
        <v>23</v>
      </c>
      <c r="H912" s="13" t="n">
        <v>0</v>
      </c>
      <c r="I912" s="13" t="n">
        <v>0</v>
      </c>
      <c r="J912" s="16"/>
      <c r="K912" s="13" t="n">
        <v>1</v>
      </c>
      <c r="L912" s="13" t="n">
        <v>1</v>
      </c>
      <c r="M912" s="13" t="n">
        <v>1</v>
      </c>
      <c r="N912" s="13" t="n">
        <f aca="false">K912+L912+M912</f>
        <v>3</v>
      </c>
      <c r="O912" s="13"/>
      <c r="P912" s="13" t="n">
        <v>1200</v>
      </c>
      <c r="Q912" s="13" t="n">
        <f aca="false">ROUND(P912/3*N912-O912,0)</f>
        <v>1200</v>
      </c>
      <c r="R912" s="16"/>
      <c r="AT912" s="17"/>
      <c r="CP912" s="17"/>
      <c r="CQ912" s="17"/>
      <c r="CR912" s="17"/>
      <c r="CS912" s="17"/>
      <c r="CT912" s="17"/>
      <c r="CU912" s="17"/>
    </row>
    <row r="913" customFormat="false" ht="20.1" hidden="false" customHeight="true" outlineLevel="0" collapsed="false">
      <c r="A913" s="13" t="n">
        <v>911</v>
      </c>
      <c r="B913" s="18" t="s">
        <v>1839</v>
      </c>
      <c r="C913" s="19" t="s">
        <v>1840</v>
      </c>
      <c r="D913" s="15" t="s">
        <v>1663</v>
      </c>
      <c r="E913" s="13" t="n">
        <v>15</v>
      </c>
      <c r="F913" s="13" t="n">
        <v>21</v>
      </c>
      <c r="G913" s="21" t="n">
        <v>23</v>
      </c>
      <c r="H913" s="13" t="n">
        <v>0</v>
      </c>
      <c r="I913" s="13" t="n">
        <v>0</v>
      </c>
      <c r="J913" s="16"/>
      <c r="K913" s="13" t="n">
        <v>0</v>
      </c>
      <c r="L913" s="13" t="n">
        <v>1</v>
      </c>
      <c r="M913" s="13" t="n">
        <v>1</v>
      </c>
      <c r="N913" s="13" t="n">
        <f aca="false">K913+L913+M913</f>
        <v>2</v>
      </c>
      <c r="O913" s="19"/>
      <c r="P913" s="13" t="n">
        <v>1200</v>
      </c>
      <c r="Q913" s="13" t="n">
        <f aca="false">ROUND(P913/3*N913-O913,0)</f>
        <v>800</v>
      </c>
      <c r="R913" s="16"/>
    </row>
    <row r="914" customFormat="false" ht="20.1" hidden="false" customHeight="true" outlineLevel="0" collapsed="false">
      <c r="A914" s="13" t="n">
        <v>912</v>
      </c>
      <c r="B914" s="14" t="s">
        <v>1841</v>
      </c>
      <c r="C914" s="15" t="s">
        <v>1842</v>
      </c>
      <c r="D914" s="15" t="s">
        <v>1663</v>
      </c>
      <c r="E914" s="13" t="n">
        <v>15</v>
      </c>
      <c r="F914" s="13" t="n">
        <v>21</v>
      </c>
      <c r="G914" s="16" t="n">
        <v>22</v>
      </c>
      <c r="H914" s="13" t="n">
        <v>0</v>
      </c>
      <c r="I914" s="13" t="n">
        <v>0</v>
      </c>
      <c r="J914" s="16" t="n">
        <v>1</v>
      </c>
      <c r="K914" s="13" t="n">
        <v>0</v>
      </c>
      <c r="L914" s="13" t="n">
        <v>1</v>
      </c>
      <c r="M914" s="13" t="n">
        <v>1</v>
      </c>
      <c r="N914" s="13" t="n">
        <f aca="false">K914+L914+M914</f>
        <v>2</v>
      </c>
      <c r="O914" s="13"/>
      <c r="P914" s="13" t="n">
        <v>1200</v>
      </c>
      <c r="Q914" s="13" t="n">
        <f aca="false">ROUND(P914/3*N914-O914,0)</f>
        <v>800</v>
      </c>
      <c r="R914" s="16"/>
    </row>
    <row r="915" customFormat="false" ht="20.1" hidden="false" customHeight="true" outlineLevel="0" collapsed="false">
      <c r="A915" s="13" t="n">
        <v>913</v>
      </c>
      <c r="B915" s="14" t="s">
        <v>1843</v>
      </c>
      <c r="C915" s="15" t="s">
        <v>1844</v>
      </c>
      <c r="D915" s="15" t="s">
        <v>1663</v>
      </c>
      <c r="E915" s="13" t="n">
        <v>24</v>
      </c>
      <c r="F915" s="13" t="n">
        <v>21</v>
      </c>
      <c r="G915" s="16" t="n">
        <v>23</v>
      </c>
      <c r="H915" s="13" t="n">
        <v>0</v>
      </c>
      <c r="I915" s="13" t="n">
        <v>0</v>
      </c>
      <c r="J915" s="16"/>
      <c r="K915" s="13" t="n">
        <v>1</v>
      </c>
      <c r="L915" s="13" t="n">
        <v>1</v>
      </c>
      <c r="M915" s="13" t="n">
        <v>1</v>
      </c>
      <c r="N915" s="13" t="n">
        <f aca="false">K915+L915+M915</f>
        <v>3</v>
      </c>
      <c r="O915" s="13"/>
      <c r="P915" s="13" t="n">
        <v>1200</v>
      </c>
      <c r="Q915" s="13" t="n">
        <f aca="false">ROUND(P915/3*N915-O915,0)</f>
        <v>1200</v>
      </c>
      <c r="R915" s="16"/>
      <c r="AH915" s="17"/>
    </row>
    <row r="916" customFormat="false" ht="20.1" hidden="false" customHeight="true" outlineLevel="0" collapsed="false">
      <c r="A916" s="13" t="n">
        <v>914</v>
      </c>
      <c r="B916" s="14" t="s">
        <v>1845</v>
      </c>
      <c r="C916" s="20" t="s">
        <v>1846</v>
      </c>
      <c r="D916" s="15" t="s">
        <v>1663</v>
      </c>
      <c r="E916" s="13" t="n">
        <v>0</v>
      </c>
      <c r="F916" s="13" t="n">
        <v>21</v>
      </c>
      <c r="G916" s="16" t="n">
        <v>0</v>
      </c>
      <c r="H916" s="13" t="n">
        <v>0</v>
      </c>
      <c r="I916" s="13" t="n">
        <v>0</v>
      </c>
      <c r="J916" s="16" t="n">
        <v>23</v>
      </c>
      <c r="K916" s="13" t="n">
        <v>0</v>
      </c>
      <c r="L916" s="13" t="n">
        <v>1</v>
      </c>
      <c r="M916" s="13" t="n">
        <v>0</v>
      </c>
      <c r="N916" s="13" t="n">
        <v>0</v>
      </c>
      <c r="O916" s="20"/>
      <c r="P916" s="13" t="n">
        <v>1200</v>
      </c>
      <c r="Q916" s="13" t="n">
        <f aca="false">ROUND(P916/3*N916-O916,0)</f>
        <v>0</v>
      </c>
      <c r="R916" s="16" t="s">
        <v>1755</v>
      </c>
      <c r="CH916" s="17"/>
    </row>
    <row r="917" customFormat="false" ht="20.1" hidden="false" customHeight="true" outlineLevel="0" collapsed="false">
      <c r="A917" s="13" t="n">
        <v>915</v>
      </c>
      <c r="B917" s="14" t="s">
        <v>1847</v>
      </c>
      <c r="C917" s="15" t="s">
        <v>1848</v>
      </c>
      <c r="D917" s="15" t="s">
        <v>1663</v>
      </c>
      <c r="E917" s="13" t="n">
        <v>23</v>
      </c>
      <c r="F917" s="13" t="n">
        <v>21</v>
      </c>
      <c r="G917" s="16" t="n">
        <v>23</v>
      </c>
      <c r="H917" s="13" t="n">
        <v>0</v>
      </c>
      <c r="I917" s="13" t="n">
        <v>0</v>
      </c>
      <c r="J917" s="16"/>
      <c r="K917" s="13" t="n">
        <v>1</v>
      </c>
      <c r="L917" s="13" t="n">
        <v>1</v>
      </c>
      <c r="M917" s="13" t="n">
        <v>1</v>
      </c>
      <c r="N917" s="13" t="n">
        <f aca="false">K917+L917+M917</f>
        <v>3</v>
      </c>
      <c r="O917" s="13"/>
      <c r="P917" s="13" t="n">
        <v>1200</v>
      </c>
      <c r="Q917" s="13" t="n">
        <f aca="false">ROUND(P917/3*N917-O917,0)</f>
        <v>1200</v>
      </c>
      <c r="R917" s="16"/>
    </row>
    <row r="918" customFormat="false" ht="20.1" hidden="false" customHeight="true" outlineLevel="0" collapsed="false">
      <c r="A918" s="13" t="n">
        <v>916</v>
      </c>
      <c r="B918" s="18" t="s">
        <v>1849</v>
      </c>
      <c r="C918" s="19" t="s">
        <v>1850</v>
      </c>
      <c r="D918" s="15" t="s">
        <v>1663</v>
      </c>
      <c r="E918" s="13" t="n">
        <v>23</v>
      </c>
      <c r="F918" s="13" t="n">
        <v>21</v>
      </c>
      <c r="G918" s="21" t="n">
        <v>23</v>
      </c>
      <c r="H918" s="13" t="n">
        <v>0</v>
      </c>
      <c r="I918" s="13" t="n">
        <v>0</v>
      </c>
      <c r="J918" s="16"/>
      <c r="K918" s="13" t="n">
        <v>1</v>
      </c>
      <c r="L918" s="13" t="n">
        <v>1</v>
      </c>
      <c r="M918" s="13" t="n">
        <v>1</v>
      </c>
      <c r="N918" s="13" t="n">
        <f aca="false">K918+L918+M918</f>
        <v>3</v>
      </c>
      <c r="O918" s="19"/>
      <c r="P918" s="13" t="n">
        <v>1200</v>
      </c>
      <c r="Q918" s="13" t="n">
        <f aca="false">ROUND(P918/3*N918-O918,0)</f>
        <v>1200</v>
      </c>
      <c r="R918" s="16"/>
    </row>
    <row r="919" customFormat="false" ht="20.1" hidden="false" customHeight="true" outlineLevel="0" collapsed="false">
      <c r="A919" s="13" t="n">
        <v>917</v>
      </c>
      <c r="B919" s="18" t="s">
        <v>1851</v>
      </c>
      <c r="C919" s="19" t="s">
        <v>1852</v>
      </c>
      <c r="D919" s="15" t="s">
        <v>1663</v>
      </c>
      <c r="E919" s="13" t="n">
        <v>23</v>
      </c>
      <c r="F919" s="13" t="n">
        <v>21</v>
      </c>
      <c r="G919" s="21" t="n">
        <v>23</v>
      </c>
      <c r="H919" s="13" t="n">
        <v>0</v>
      </c>
      <c r="I919" s="13" t="n">
        <v>0</v>
      </c>
      <c r="J919" s="16"/>
      <c r="K919" s="13" t="n">
        <v>1</v>
      </c>
      <c r="L919" s="13" t="n">
        <v>1</v>
      </c>
      <c r="M919" s="13" t="n">
        <v>1</v>
      </c>
      <c r="N919" s="13" t="n">
        <f aca="false">K919+L919+M919</f>
        <v>3</v>
      </c>
      <c r="O919" s="19"/>
      <c r="P919" s="13" t="n">
        <v>1200</v>
      </c>
      <c r="Q919" s="13" t="n">
        <f aca="false">ROUND(P919/3*N919-O919,0)</f>
        <v>1200</v>
      </c>
      <c r="R919" s="16"/>
      <c r="T919" s="17"/>
      <c r="U919" s="17"/>
      <c r="X919" s="17"/>
      <c r="Y919" s="17"/>
      <c r="Z919" s="17"/>
      <c r="AA919" s="17"/>
      <c r="BA919" s="17"/>
      <c r="BB919" s="17"/>
      <c r="BC919" s="17"/>
      <c r="BD919" s="17"/>
      <c r="BE919" s="17"/>
      <c r="BF919" s="17"/>
      <c r="BG919" s="17"/>
      <c r="BH919" s="17"/>
      <c r="BI919" s="17"/>
      <c r="BJ919" s="17"/>
      <c r="BK919" s="17"/>
      <c r="BL919" s="17"/>
      <c r="CH919" s="17"/>
    </row>
    <row r="920" customFormat="false" ht="20.1" hidden="false" customHeight="true" outlineLevel="0" collapsed="false">
      <c r="A920" s="13" t="n">
        <v>918</v>
      </c>
      <c r="B920" s="14" t="s">
        <v>1853</v>
      </c>
      <c r="C920" s="15" t="s">
        <v>1854</v>
      </c>
      <c r="D920" s="15" t="s">
        <v>1663</v>
      </c>
      <c r="E920" s="13" t="n">
        <v>24</v>
      </c>
      <c r="F920" s="13" t="n">
        <v>21</v>
      </c>
      <c r="G920" s="16" t="n">
        <v>23</v>
      </c>
      <c r="H920" s="13" t="n">
        <v>0</v>
      </c>
      <c r="I920" s="13" t="n">
        <v>0</v>
      </c>
      <c r="J920" s="16"/>
      <c r="K920" s="13" t="n">
        <v>1</v>
      </c>
      <c r="L920" s="13" t="n">
        <v>1</v>
      </c>
      <c r="M920" s="13" t="n">
        <v>1</v>
      </c>
      <c r="N920" s="13" t="n">
        <f aca="false">K920+L920+M920</f>
        <v>3</v>
      </c>
      <c r="O920" s="13"/>
      <c r="P920" s="13" t="n">
        <v>1200</v>
      </c>
      <c r="Q920" s="13" t="n">
        <f aca="false">ROUND(P920/3*N920-O920,0)</f>
        <v>1200</v>
      </c>
      <c r="R920" s="16"/>
      <c r="S920" s="17"/>
      <c r="AM920" s="17"/>
      <c r="AN920" s="17"/>
      <c r="AO920" s="17"/>
      <c r="AP920" s="17"/>
      <c r="AQ920" s="17"/>
      <c r="BM920" s="17"/>
      <c r="BN920" s="17"/>
    </row>
    <row r="921" customFormat="false" ht="20.1" hidden="false" customHeight="true" outlineLevel="0" collapsed="false">
      <c r="A921" s="13" t="n">
        <v>919</v>
      </c>
      <c r="B921" s="14" t="s">
        <v>1855</v>
      </c>
      <c r="C921" s="15" t="s">
        <v>1856</v>
      </c>
      <c r="D921" s="15" t="s">
        <v>1663</v>
      </c>
      <c r="E921" s="13" t="n">
        <v>19</v>
      </c>
      <c r="F921" s="13" t="n">
        <v>21</v>
      </c>
      <c r="G921" s="16" t="n">
        <v>23</v>
      </c>
      <c r="H921" s="13" t="n">
        <v>0</v>
      </c>
      <c r="I921" s="13" t="n">
        <v>0</v>
      </c>
      <c r="J921" s="16"/>
      <c r="K921" s="13" t="n">
        <v>0</v>
      </c>
      <c r="L921" s="13" t="n">
        <v>1</v>
      </c>
      <c r="M921" s="13" t="n">
        <v>1</v>
      </c>
      <c r="N921" s="13" t="n">
        <f aca="false">K921+L921+M921</f>
        <v>2</v>
      </c>
      <c r="O921" s="13"/>
      <c r="P921" s="13" t="n">
        <v>1200</v>
      </c>
      <c r="Q921" s="13" t="n">
        <f aca="false">ROUND(P921/3*N921-O921,0)</f>
        <v>800</v>
      </c>
      <c r="R921" s="16"/>
      <c r="AI921" s="17"/>
      <c r="AJ921" s="17"/>
      <c r="AK921" s="17"/>
      <c r="AL921" s="17"/>
      <c r="AY921" s="17"/>
      <c r="AZ921" s="17"/>
      <c r="BA921" s="17"/>
      <c r="BB921" s="17"/>
      <c r="BC921" s="17"/>
      <c r="BD921" s="17"/>
      <c r="BE921" s="17"/>
      <c r="BF921" s="17"/>
      <c r="BG921" s="17"/>
      <c r="BH921" s="17"/>
      <c r="BI921" s="17"/>
      <c r="BJ921" s="17"/>
      <c r="BK921" s="17"/>
      <c r="BL921" s="17"/>
    </row>
    <row r="922" customFormat="false" ht="20.1" hidden="false" customHeight="true" outlineLevel="0" collapsed="false">
      <c r="A922" s="13" t="n">
        <v>920</v>
      </c>
      <c r="B922" s="14" t="s">
        <v>1857</v>
      </c>
      <c r="C922" s="20" t="s">
        <v>1858</v>
      </c>
      <c r="D922" s="15" t="s">
        <v>1663</v>
      </c>
      <c r="E922" s="13" t="n">
        <v>23</v>
      </c>
      <c r="F922" s="13" t="n">
        <v>21</v>
      </c>
      <c r="G922" s="16" t="n">
        <v>24</v>
      </c>
      <c r="H922" s="13" t="n">
        <v>0</v>
      </c>
      <c r="I922" s="13" t="n">
        <v>0</v>
      </c>
      <c r="J922" s="16"/>
      <c r="K922" s="13" t="n">
        <v>1</v>
      </c>
      <c r="L922" s="13" t="n">
        <v>1</v>
      </c>
      <c r="M922" s="13" t="n">
        <v>1</v>
      </c>
      <c r="N922" s="13" t="n">
        <f aca="false">K922+L922+M922</f>
        <v>3</v>
      </c>
      <c r="O922" s="20"/>
      <c r="P922" s="13" t="n">
        <v>1200</v>
      </c>
      <c r="Q922" s="13" t="n">
        <f aca="false">ROUND(P922/3*N922-O922,0)</f>
        <v>1200</v>
      </c>
      <c r="R922" s="16"/>
    </row>
    <row r="923" customFormat="false" ht="20.1" hidden="false" customHeight="true" outlineLevel="0" collapsed="false">
      <c r="A923" s="13" t="n">
        <v>921</v>
      </c>
      <c r="B923" s="14" t="s">
        <v>1859</v>
      </c>
      <c r="C923" s="15" t="s">
        <v>1860</v>
      </c>
      <c r="D923" s="15" t="s">
        <v>1663</v>
      </c>
      <c r="E923" s="13" t="n">
        <v>2</v>
      </c>
      <c r="F923" s="13" t="n">
        <v>23</v>
      </c>
      <c r="G923" s="16" t="n">
        <v>24</v>
      </c>
      <c r="H923" s="13" t="n">
        <v>0</v>
      </c>
      <c r="I923" s="13" t="n">
        <v>0</v>
      </c>
      <c r="J923" s="16"/>
      <c r="K923" s="13" t="n">
        <v>0</v>
      </c>
      <c r="L923" s="13" t="n">
        <v>1</v>
      </c>
      <c r="M923" s="13" t="n">
        <v>1</v>
      </c>
      <c r="N923" s="13" t="n">
        <f aca="false">K923+L923+M923</f>
        <v>2</v>
      </c>
      <c r="O923" s="13"/>
      <c r="P923" s="13" t="n">
        <v>1200</v>
      </c>
      <c r="Q923" s="13" t="n">
        <f aca="false">ROUND(P923/3*N923-O923,0)</f>
        <v>800</v>
      </c>
      <c r="R923" s="16"/>
      <c r="AT923" s="17"/>
    </row>
    <row r="924" customFormat="false" ht="20.1" hidden="false" customHeight="true" outlineLevel="0" collapsed="false">
      <c r="A924" s="13" t="n">
        <v>922</v>
      </c>
      <c r="B924" s="14" t="s">
        <v>1861</v>
      </c>
      <c r="C924" s="20" t="s">
        <v>1862</v>
      </c>
      <c r="D924" s="15" t="s">
        <v>1663</v>
      </c>
      <c r="E924" s="13" t="n">
        <v>23</v>
      </c>
      <c r="F924" s="13" t="n">
        <v>21</v>
      </c>
      <c r="G924" s="16" t="n">
        <v>23</v>
      </c>
      <c r="H924" s="13" t="n">
        <v>0</v>
      </c>
      <c r="I924" s="13" t="n">
        <v>0</v>
      </c>
      <c r="J924" s="16"/>
      <c r="K924" s="13" t="n">
        <v>1</v>
      </c>
      <c r="L924" s="13" t="n">
        <v>1</v>
      </c>
      <c r="M924" s="13" t="n">
        <v>1</v>
      </c>
      <c r="N924" s="13" t="n">
        <f aca="false">K924+L924+M924</f>
        <v>3</v>
      </c>
      <c r="O924" s="20"/>
      <c r="P924" s="13" t="n">
        <v>1200</v>
      </c>
      <c r="Q924" s="13" t="n">
        <f aca="false">ROUND(P924/3*N924-O924,0)</f>
        <v>1200</v>
      </c>
      <c r="R924" s="16"/>
      <c r="AE924" s="17"/>
      <c r="AF924" s="17"/>
      <c r="AG924" s="17"/>
    </row>
    <row r="925" customFormat="false" ht="20.1" hidden="false" customHeight="true" outlineLevel="0" collapsed="false">
      <c r="A925" s="13" t="n">
        <v>923</v>
      </c>
      <c r="B925" s="14" t="s">
        <v>1863</v>
      </c>
      <c r="C925" s="20" t="s">
        <v>1864</v>
      </c>
      <c r="D925" s="15" t="s">
        <v>1663</v>
      </c>
      <c r="E925" s="13" t="n">
        <v>0</v>
      </c>
      <c r="F925" s="13" t="n">
        <v>21</v>
      </c>
      <c r="G925" s="16" t="n">
        <v>23</v>
      </c>
      <c r="H925" s="13" t="n">
        <v>0</v>
      </c>
      <c r="I925" s="13" t="n">
        <v>0</v>
      </c>
      <c r="J925" s="16"/>
      <c r="K925" s="13" t="n">
        <v>0</v>
      </c>
      <c r="L925" s="13" t="n">
        <v>1</v>
      </c>
      <c r="M925" s="13" t="n">
        <v>1</v>
      </c>
      <c r="N925" s="13" t="n">
        <f aca="false">K925+L925+M925</f>
        <v>2</v>
      </c>
      <c r="O925" s="20"/>
      <c r="P925" s="13" t="n">
        <v>1200</v>
      </c>
      <c r="Q925" s="13" t="n">
        <f aca="false">ROUND(P925/3*N925-O925,0)</f>
        <v>800</v>
      </c>
      <c r="R925" s="16"/>
      <c r="AB925" s="17"/>
      <c r="AC925" s="17"/>
    </row>
    <row r="926" customFormat="false" ht="20.1" hidden="false" customHeight="true" outlineLevel="0" collapsed="false">
      <c r="A926" s="13" t="n">
        <v>924</v>
      </c>
      <c r="B926" s="18" t="s">
        <v>1865</v>
      </c>
      <c r="C926" s="19" t="s">
        <v>1866</v>
      </c>
      <c r="D926" s="15" t="s">
        <v>1663</v>
      </c>
      <c r="E926" s="13" t="n">
        <v>22</v>
      </c>
      <c r="F926" s="13" t="n">
        <v>21</v>
      </c>
      <c r="G926" s="21" t="n">
        <v>23</v>
      </c>
      <c r="H926" s="13" t="n">
        <v>0</v>
      </c>
      <c r="I926" s="13" t="n">
        <v>0</v>
      </c>
      <c r="J926" s="16"/>
      <c r="K926" s="13" t="n">
        <v>1</v>
      </c>
      <c r="L926" s="13" t="n">
        <v>1</v>
      </c>
      <c r="M926" s="13" t="n">
        <v>1</v>
      </c>
      <c r="N926" s="13" t="n">
        <f aca="false">K926+L926+M926</f>
        <v>3</v>
      </c>
      <c r="O926" s="19"/>
      <c r="P926" s="13" t="n">
        <v>1200</v>
      </c>
      <c r="Q926" s="13" t="n">
        <f aca="false">ROUND(P926/3*N926-O926,0)</f>
        <v>1200</v>
      </c>
      <c r="R926" s="16"/>
    </row>
    <row r="927" customFormat="false" ht="20.1" hidden="false" customHeight="true" outlineLevel="0" collapsed="false">
      <c r="A927" s="13" t="n">
        <v>925</v>
      </c>
      <c r="B927" s="14" t="s">
        <v>1867</v>
      </c>
      <c r="C927" s="15" t="s">
        <v>1868</v>
      </c>
      <c r="D927" s="15" t="s">
        <v>1663</v>
      </c>
      <c r="E927" s="13" t="n">
        <v>24</v>
      </c>
      <c r="F927" s="13" t="n">
        <v>21</v>
      </c>
      <c r="G927" s="16" t="n">
        <v>23</v>
      </c>
      <c r="H927" s="13" t="n">
        <v>0</v>
      </c>
      <c r="I927" s="13" t="n">
        <v>0</v>
      </c>
      <c r="J927" s="16"/>
      <c r="K927" s="13" t="n">
        <v>1</v>
      </c>
      <c r="L927" s="13" t="n">
        <v>1</v>
      </c>
      <c r="M927" s="13" t="n">
        <v>1</v>
      </c>
      <c r="N927" s="13" t="n">
        <f aca="false">K927+L927+M927</f>
        <v>3</v>
      </c>
      <c r="O927" s="13"/>
      <c r="P927" s="13" t="n">
        <v>1200</v>
      </c>
      <c r="Q927" s="13" t="n">
        <f aca="false">ROUND(P927/3*N927-O927,0)</f>
        <v>1200</v>
      </c>
      <c r="R927" s="16"/>
    </row>
    <row r="928" customFormat="false" ht="20.1" hidden="false" customHeight="true" outlineLevel="0" collapsed="false">
      <c r="A928" s="13" t="n">
        <v>926</v>
      </c>
      <c r="B928" s="14" t="s">
        <v>1869</v>
      </c>
      <c r="C928" s="15" t="s">
        <v>1870</v>
      </c>
      <c r="D928" s="15" t="s">
        <v>1663</v>
      </c>
      <c r="E928" s="13" t="n">
        <v>23</v>
      </c>
      <c r="F928" s="13" t="n">
        <v>21</v>
      </c>
      <c r="G928" s="16" t="n">
        <v>24</v>
      </c>
      <c r="H928" s="13" t="n">
        <v>0</v>
      </c>
      <c r="I928" s="13" t="n">
        <v>0</v>
      </c>
      <c r="J928" s="16"/>
      <c r="K928" s="13" t="n">
        <v>1</v>
      </c>
      <c r="L928" s="13" t="n">
        <v>1</v>
      </c>
      <c r="M928" s="13" t="n">
        <v>1</v>
      </c>
      <c r="N928" s="13" t="n">
        <f aca="false">K928+L928+M928</f>
        <v>3</v>
      </c>
      <c r="O928" s="13"/>
      <c r="P928" s="13" t="n">
        <v>1200</v>
      </c>
      <c r="Q928" s="13" t="n">
        <f aca="false">ROUND(P928/3*N928-O928,0)</f>
        <v>1200</v>
      </c>
      <c r="R928" s="16"/>
    </row>
    <row r="929" customFormat="false" ht="20.1" hidden="false" customHeight="true" outlineLevel="0" collapsed="false">
      <c r="A929" s="13" t="n">
        <v>927</v>
      </c>
      <c r="B929" s="14" t="s">
        <v>1871</v>
      </c>
      <c r="C929" s="20" t="s">
        <v>1872</v>
      </c>
      <c r="D929" s="15" t="s">
        <v>1663</v>
      </c>
      <c r="E929" s="13" t="n">
        <v>26</v>
      </c>
      <c r="F929" s="13" t="n">
        <v>21</v>
      </c>
      <c r="G929" s="16" t="n">
        <v>23</v>
      </c>
      <c r="H929" s="13" t="n">
        <v>0</v>
      </c>
      <c r="I929" s="13" t="n">
        <v>0</v>
      </c>
      <c r="J929" s="16"/>
      <c r="K929" s="13" t="n">
        <v>1</v>
      </c>
      <c r="L929" s="13" t="n">
        <v>1</v>
      </c>
      <c r="M929" s="13" t="n">
        <v>1</v>
      </c>
      <c r="N929" s="13" t="n">
        <f aca="false">K929+L929+M929</f>
        <v>3</v>
      </c>
      <c r="O929" s="20"/>
      <c r="P929" s="13" t="n">
        <v>1200</v>
      </c>
      <c r="Q929" s="13" t="n">
        <f aca="false">ROUND(P929/3*N929-O929,0)</f>
        <v>1200</v>
      </c>
      <c r="R929" s="16"/>
    </row>
    <row r="930" customFormat="false" ht="20.1" hidden="false" customHeight="true" outlineLevel="0" collapsed="false">
      <c r="A930" s="13" t="n">
        <v>928</v>
      </c>
      <c r="B930" s="14" t="s">
        <v>1873</v>
      </c>
      <c r="C930" s="20" t="s">
        <v>1874</v>
      </c>
      <c r="D930" s="15" t="s">
        <v>1663</v>
      </c>
      <c r="E930" s="13" t="n">
        <v>0</v>
      </c>
      <c r="F930" s="13" t="n">
        <v>21</v>
      </c>
      <c r="G930" s="16" t="n">
        <v>23</v>
      </c>
      <c r="H930" s="13" t="n">
        <v>0</v>
      </c>
      <c r="I930" s="13" t="n">
        <v>0</v>
      </c>
      <c r="J930" s="16"/>
      <c r="K930" s="13" t="n">
        <v>0</v>
      </c>
      <c r="L930" s="13" t="n">
        <v>1</v>
      </c>
      <c r="M930" s="13" t="n">
        <v>1</v>
      </c>
      <c r="N930" s="13" t="n">
        <f aca="false">K930+L930+M930</f>
        <v>2</v>
      </c>
      <c r="O930" s="20"/>
      <c r="P930" s="13" t="n">
        <v>1200</v>
      </c>
      <c r="Q930" s="13" t="n">
        <f aca="false">ROUND(P930/3*N930-O930,0)</f>
        <v>800</v>
      </c>
      <c r="R930" s="16"/>
      <c r="W930" s="17"/>
      <c r="X930" s="17"/>
      <c r="Y930" s="17"/>
    </row>
    <row r="931" customFormat="false" ht="20.1" hidden="false" customHeight="true" outlineLevel="0" collapsed="false">
      <c r="A931" s="13" t="n">
        <v>929</v>
      </c>
      <c r="B931" s="18" t="s">
        <v>1875</v>
      </c>
      <c r="C931" s="19" t="s">
        <v>1876</v>
      </c>
      <c r="D931" s="15" t="s">
        <v>1663</v>
      </c>
      <c r="E931" s="13" t="n">
        <v>22</v>
      </c>
      <c r="F931" s="13" t="n">
        <v>21</v>
      </c>
      <c r="G931" s="21" t="n">
        <v>23</v>
      </c>
      <c r="H931" s="13" t="n">
        <v>0</v>
      </c>
      <c r="I931" s="13" t="n">
        <v>0</v>
      </c>
      <c r="J931" s="16"/>
      <c r="K931" s="13" t="n">
        <v>1</v>
      </c>
      <c r="L931" s="13" t="n">
        <v>1</v>
      </c>
      <c r="M931" s="13" t="n">
        <v>1</v>
      </c>
      <c r="N931" s="13" t="n">
        <f aca="false">K931+L931+M931</f>
        <v>3</v>
      </c>
      <c r="O931" s="19"/>
      <c r="P931" s="13" t="n">
        <v>1200</v>
      </c>
      <c r="Q931" s="13" t="n">
        <f aca="false">ROUND(P931/3*N931-O931,0)</f>
        <v>1200</v>
      </c>
      <c r="R931" s="16"/>
      <c r="AH931" s="17"/>
      <c r="AI931" s="17"/>
      <c r="AJ931" s="17"/>
      <c r="AK931" s="17"/>
      <c r="AL931" s="17"/>
      <c r="AW931" s="17"/>
      <c r="AX931" s="17"/>
      <c r="BQ931" s="17"/>
      <c r="BR931" s="17"/>
      <c r="BS931" s="17"/>
      <c r="BT931" s="17"/>
      <c r="BU931" s="17"/>
      <c r="BV931" s="17"/>
      <c r="BW931" s="17"/>
    </row>
    <row r="932" customFormat="false" ht="20.1" hidden="false" customHeight="true" outlineLevel="0" collapsed="false">
      <c r="A932" s="13" t="n">
        <v>930</v>
      </c>
      <c r="B932" s="14" t="s">
        <v>1877</v>
      </c>
      <c r="C932" s="20" t="s">
        <v>1878</v>
      </c>
      <c r="D932" s="15" t="s">
        <v>1663</v>
      </c>
      <c r="E932" s="13" t="n">
        <v>11</v>
      </c>
      <c r="F932" s="13" t="n">
        <v>21</v>
      </c>
      <c r="G932" s="16" t="n">
        <v>23</v>
      </c>
      <c r="H932" s="13" t="n">
        <v>0</v>
      </c>
      <c r="I932" s="13" t="n">
        <v>0</v>
      </c>
      <c r="J932" s="16"/>
      <c r="K932" s="13" t="n">
        <v>0</v>
      </c>
      <c r="L932" s="13" t="n">
        <v>1</v>
      </c>
      <c r="M932" s="13" t="n">
        <v>1</v>
      </c>
      <c r="N932" s="13" t="n">
        <f aca="false">K932+L932+M932</f>
        <v>2</v>
      </c>
      <c r="O932" s="20"/>
      <c r="P932" s="13" t="n">
        <v>1200</v>
      </c>
      <c r="Q932" s="13" t="n">
        <f aca="false">ROUND(P932/3*N932-O932,0)</f>
        <v>800</v>
      </c>
      <c r="R932" s="16"/>
      <c r="AD932" s="17"/>
      <c r="AE932" s="17"/>
      <c r="AF932" s="17"/>
    </row>
    <row r="933" customFormat="false" ht="20.1" hidden="false" customHeight="true" outlineLevel="0" collapsed="false">
      <c r="A933" s="13" t="n">
        <v>931</v>
      </c>
      <c r="B933" s="14" t="s">
        <v>1879</v>
      </c>
      <c r="C933" s="15" t="s">
        <v>1880</v>
      </c>
      <c r="D933" s="15" t="s">
        <v>1663</v>
      </c>
      <c r="E933" s="13" t="n">
        <v>22</v>
      </c>
      <c r="F933" s="13" t="n">
        <v>21</v>
      </c>
      <c r="G933" s="16" t="n">
        <v>23</v>
      </c>
      <c r="H933" s="13" t="n">
        <v>0</v>
      </c>
      <c r="I933" s="13" t="n">
        <v>0</v>
      </c>
      <c r="J933" s="16"/>
      <c r="K933" s="13" t="n">
        <v>1</v>
      </c>
      <c r="L933" s="13" t="n">
        <v>1</v>
      </c>
      <c r="M933" s="13" t="n">
        <v>1</v>
      </c>
      <c r="N933" s="13" t="n">
        <f aca="false">K933+L933+M933</f>
        <v>3</v>
      </c>
      <c r="O933" s="13"/>
      <c r="P933" s="13" t="n">
        <v>1200</v>
      </c>
      <c r="Q933" s="13" t="n">
        <f aca="false">ROUND(P933/3*N933-O933,0)</f>
        <v>1200</v>
      </c>
      <c r="R933" s="16"/>
      <c r="CH933" s="17"/>
    </row>
    <row r="934" customFormat="false" ht="20.1" hidden="false" customHeight="true" outlineLevel="0" collapsed="false">
      <c r="A934" s="13" t="n">
        <v>932</v>
      </c>
      <c r="B934" s="14" t="s">
        <v>1881</v>
      </c>
      <c r="C934" s="15" t="s">
        <v>1882</v>
      </c>
      <c r="D934" s="15" t="s">
        <v>1663</v>
      </c>
      <c r="E934" s="13" t="n">
        <v>23</v>
      </c>
      <c r="F934" s="13" t="n">
        <v>21</v>
      </c>
      <c r="G934" s="16" t="n">
        <v>23</v>
      </c>
      <c r="H934" s="13" t="n">
        <v>0</v>
      </c>
      <c r="I934" s="13" t="n">
        <v>0</v>
      </c>
      <c r="J934" s="16"/>
      <c r="K934" s="13" t="n">
        <v>1</v>
      </c>
      <c r="L934" s="13" t="n">
        <v>1</v>
      </c>
      <c r="M934" s="13" t="n">
        <v>1</v>
      </c>
      <c r="N934" s="13" t="n">
        <f aca="false">K934+L934+M934</f>
        <v>3</v>
      </c>
      <c r="O934" s="13"/>
      <c r="P934" s="13" t="n">
        <v>1200</v>
      </c>
      <c r="Q934" s="13" t="n">
        <f aca="false">ROUND(P934/3*N934-O934,0)</f>
        <v>1200</v>
      </c>
      <c r="R934" s="16"/>
    </row>
    <row r="935" s="17" customFormat="true" ht="20.1" hidden="false" customHeight="true" outlineLevel="0" collapsed="false">
      <c r="A935" s="13" t="n">
        <v>933</v>
      </c>
      <c r="B935" s="14" t="s">
        <v>1883</v>
      </c>
      <c r="C935" s="20" t="s">
        <v>1884</v>
      </c>
      <c r="D935" s="15" t="s">
        <v>1663</v>
      </c>
      <c r="E935" s="13" t="n">
        <v>0</v>
      </c>
      <c r="F935" s="13" t="n">
        <v>24</v>
      </c>
      <c r="G935" s="16" t="n">
        <v>24</v>
      </c>
      <c r="H935" s="13" t="n">
        <v>0</v>
      </c>
      <c r="I935" s="13" t="n">
        <v>0</v>
      </c>
      <c r="J935" s="16"/>
      <c r="K935" s="13" t="n">
        <v>0</v>
      </c>
      <c r="L935" s="13" t="n">
        <v>1</v>
      </c>
      <c r="M935" s="13" t="n">
        <v>1</v>
      </c>
      <c r="N935" s="13" t="n">
        <f aca="false">K935+L935+M935</f>
        <v>2</v>
      </c>
      <c r="O935" s="20"/>
      <c r="P935" s="13" t="n">
        <v>1200</v>
      </c>
      <c r="Q935" s="13" t="n">
        <f aca="false">ROUND(P935/3*N935-O935,0)</f>
        <v>800</v>
      </c>
      <c r="R935" s="1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</row>
    <row r="936" customFormat="false" ht="20.1" hidden="false" customHeight="true" outlineLevel="0" collapsed="false">
      <c r="A936" s="13" t="n">
        <v>934</v>
      </c>
      <c r="B936" s="14" t="s">
        <v>1885</v>
      </c>
      <c r="C936" s="20" t="s">
        <v>1886</v>
      </c>
      <c r="D936" s="15" t="s">
        <v>1663</v>
      </c>
      <c r="E936" s="13" t="n">
        <v>23</v>
      </c>
      <c r="F936" s="13" t="n">
        <v>21</v>
      </c>
      <c r="G936" s="16" t="n">
        <v>7</v>
      </c>
      <c r="H936" s="13" t="n">
        <v>0</v>
      </c>
      <c r="I936" s="13" t="n">
        <v>0</v>
      </c>
      <c r="J936" s="16"/>
      <c r="K936" s="13" t="n">
        <v>1</v>
      </c>
      <c r="L936" s="13" t="n">
        <v>1</v>
      </c>
      <c r="M936" s="13" t="n">
        <v>0</v>
      </c>
      <c r="N936" s="13" t="n">
        <f aca="false">K936+L936+M936</f>
        <v>2</v>
      </c>
      <c r="O936" s="20"/>
      <c r="P936" s="13" t="n">
        <v>1200</v>
      </c>
      <c r="Q936" s="13" t="n">
        <f aca="false">ROUND(P936/3*N936-O936,0)</f>
        <v>800</v>
      </c>
      <c r="R936" s="16"/>
      <c r="AH936" s="17"/>
      <c r="AI936" s="17"/>
      <c r="AJ936" s="17"/>
      <c r="AK936" s="17"/>
      <c r="AL936" s="17"/>
    </row>
    <row r="937" customFormat="false" ht="20.1" hidden="false" customHeight="true" outlineLevel="0" collapsed="false">
      <c r="A937" s="13" t="n">
        <v>935</v>
      </c>
      <c r="B937" s="14" t="s">
        <v>1887</v>
      </c>
      <c r="C937" s="15" t="s">
        <v>1888</v>
      </c>
      <c r="D937" s="15" t="s">
        <v>1663</v>
      </c>
      <c r="E937" s="13" t="n">
        <v>20</v>
      </c>
      <c r="F937" s="13" t="n">
        <v>6</v>
      </c>
      <c r="G937" s="16" t="n">
        <v>23</v>
      </c>
      <c r="H937" s="13" t="n">
        <v>3</v>
      </c>
      <c r="I937" s="13" t="n">
        <v>15</v>
      </c>
      <c r="J937" s="16"/>
      <c r="K937" s="13" t="n">
        <v>0</v>
      </c>
      <c r="L937" s="13" t="n">
        <v>0</v>
      </c>
      <c r="M937" s="13" t="n">
        <v>1</v>
      </c>
      <c r="N937" s="13" t="n">
        <v>0</v>
      </c>
      <c r="O937" s="13"/>
      <c r="P937" s="13" t="n">
        <v>1200</v>
      </c>
      <c r="Q937" s="13" t="n">
        <f aca="false">ROUND(P937/3*N937-O937,0)</f>
        <v>0</v>
      </c>
      <c r="R937" s="16" t="s">
        <v>1760</v>
      </c>
    </row>
    <row r="938" customFormat="false" ht="20.1" hidden="false" customHeight="true" outlineLevel="0" collapsed="false">
      <c r="A938" s="13" t="n">
        <v>936</v>
      </c>
      <c r="B938" s="14" t="s">
        <v>1889</v>
      </c>
      <c r="C938" s="20" t="s">
        <v>1890</v>
      </c>
      <c r="D938" s="15" t="s">
        <v>1663</v>
      </c>
      <c r="E938" s="13" t="n">
        <v>23</v>
      </c>
      <c r="F938" s="13" t="n">
        <v>21</v>
      </c>
      <c r="G938" s="16" t="n">
        <v>22</v>
      </c>
      <c r="H938" s="13" t="n">
        <v>0</v>
      </c>
      <c r="I938" s="13" t="n">
        <v>0</v>
      </c>
      <c r="J938" s="16" t="n">
        <v>1</v>
      </c>
      <c r="K938" s="13" t="n">
        <v>1</v>
      </c>
      <c r="L938" s="13" t="n">
        <v>1</v>
      </c>
      <c r="M938" s="13" t="n">
        <v>1</v>
      </c>
      <c r="N938" s="13" t="n">
        <f aca="false">K938+L938+M938</f>
        <v>3</v>
      </c>
      <c r="O938" s="20"/>
      <c r="P938" s="13" t="n">
        <v>1200</v>
      </c>
      <c r="Q938" s="13" t="n">
        <f aca="false">ROUND(P938/3*N938-O938,0)</f>
        <v>1200</v>
      </c>
      <c r="R938" s="16"/>
      <c r="AT938" s="17"/>
    </row>
    <row r="939" customFormat="false" ht="20.1" hidden="false" customHeight="true" outlineLevel="0" collapsed="false">
      <c r="A939" s="13" t="n">
        <v>937</v>
      </c>
      <c r="B939" s="14" t="s">
        <v>1891</v>
      </c>
      <c r="C939" s="20" t="s">
        <v>1892</v>
      </c>
      <c r="D939" s="15" t="s">
        <v>1663</v>
      </c>
      <c r="E939" s="13" t="n">
        <v>23</v>
      </c>
      <c r="F939" s="13" t="n">
        <v>21</v>
      </c>
      <c r="G939" s="16" t="n">
        <v>24</v>
      </c>
      <c r="H939" s="13" t="n">
        <v>0</v>
      </c>
      <c r="I939" s="13" t="n">
        <v>0</v>
      </c>
      <c r="J939" s="16"/>
      <c r="K939" s="13" t="n">
        <v>1</v>
      </c>
      <c r="L939" s="13" t="n">
        <v>1</v>
      </c>
      <c r="M939" s="13" t="n">
        <v>1</v>
      </c>
      <c r="N939" s="13" t="n">
        <f aca="false">K939+L939+M939</f>
        <v>3</v>
      </c>
      <c r="O939" s="20"/>
      <c r="P939" s="13" t="n">
        <v>1200</v>
      </c>
      <c r="Q939" s="13" t="n">
        <f aca="false">ROUND(P939/3*N939-O939,0)</f>
        <v>1200</v>
      </c>
      <c r="R939" s="16"/>
      <c r="AP939" s="17"/>
    </row>
    <row r="940" customFormat="false" ht="20.1" hidden="false" customHeight="true" outlineLevel="0" collapsed="false">
      <c r="A940" s="13" t="n">
        <v>938</v>
      </c>
      <c r="B940" s="14" t="s">
        <v>1893</v>
      </c>
      <c r="C940" s="15" t="s">
        <v>1894</v>
      </c>
      <c r="D940" s="15" t="s">
        <v>1663</v>
      </c>
      <c r="E940" s="13" t="n">
        <v>23</v>
      </c>
      <c r="F940" s="13" t="n">
        <v>21</v>
      </c>
      <c r="G940" s="16" t="n">
        <v>23</v>
      </c>
      <c r="H940" s="13" t="n">
        <v>0</v>
      </c>
      <c r="I940" s="13" t="n">
        <v>0</v>
      </c>
      <c r="J940" s="16"/>
      <c r="K940" s="13" t="n">
        <v>1</v>
      </c>
      <c r="L940" s="13" t="n">
        <v>1</v>
      </c>
      <c r="M940" s="13" t="n">
        <v>1</v>
      </c>
      <c r="N940" s="13" t="n">
        <f aca="false">K940+L940+M940</f>
        <v>3</v>
      </c>
      <c r="O940" s="13"/>
      <c r="P940" s="13" t="n">
        <v>1200</v>
      </c>
      <c r="Q940" s="13" t="n">
        <f aca="false">ROUND(P940/3*N940-O940,0)</f>
        <v>1200</v>
      </c>
      <c r="R940" s="16"/>
      <c r="Z940" s="17"/>
      <c r="AA940" s="17"/>
    </row>
    <row r="941" customFormat="false" ht="20.1" hidden="false" customHeight="true" outlineLevel="0" collapsed="false">
      <c r="A941" s="13" t="n">
        <v>939</v>
      </c>
      <c r="B941" s="18" t="s">
        <v>1895</v>
      </c>
      <c r="C941" s="19" t="s">
        <v>1896</v>
      </c>
      <c r="D941" s="15" t="s">
        <v>1663</v>
      </c>
      <c r="E941" s="13" t="n">
        <v>5</v>
      </c>
      <c r="F941" s="13" t="n">
        <v>20</v>
      </c>
      <c r="G941" s="21" t="n">
        <v>23</v>
      </c>
      <c r="H941" s="13" t="n">
        <v>0</v>
      </c>
      <c r="I941" s="13" t="n">
        <v>1</v>
      </c>
      <c r="J941" s="16"/>
      <c r="K941" s="13" t="n">
        <v>0</v>
      </c>
      <c r="L941" s="13" t="n">
        <v>0</v>
      </c>
      <c r="M941" s="13" t="n">
        <v>1</v>
      </c>
      <c r="N941" s="13" t="n">
        <f aca="false">K941+L941+M941</f>
        <v>1</v>
      </c>
      <c r="O941" s="19"/>
      <c r="P941" s="13" t="n">
        <v>1200</v>
      </c>
      <c r="Q941" s="13" t="n">
        <f aca="false">ROUND(P941/3*N941-O941,0)</f>
        <v>400</v>
      </c>
      <c r="R941" s="16"/>
      <c r="AD941" s="17"/>
      <c r="BM941" s="17"/>
      <c r="BN941" s="17"/>
      <c r="BX941" s="17"/>
      <c r="BY941" s="17"/>
      <c r="BZ941" s="17"/>
      <c r="CA941" s="17"/>
      <c r="CB941" s="17"/>
    </row>
    <row r="942" customFormat="false" ht="20.1" hidden="false" customHeight="true" outlineLevel="0" collapsed="false">
      <c r="A942" s="13" t="n">
        <v>940</v>
      </c>
      <c r="B942" s="14" t="s">
        <v>1897</v>
      </c>
      <c r="C942" s="15" t="s">
        <v>1898</v>
      </c>
      <c r="D942" s="15" t="s">
        <v>1663</v>
      </c>
      <c r="E942" s="13" t="n">
        <v>25</v>
      </c>
      <c r="F942" s="13" t="n">
        <v>21</v>
      </c>
      <c r="G942" s="16" t="n">
        <v>23</v>
      </c>
      <c r="H942" s="13" t="n">
        <v>0</v>
      </c>
      <c r="I942" s="13" t="n">
        <v>0</v>
      </c>
      <c r="J942" s="16"/>
      <c r="K942" s="13" t="n">
        <v>1</v>
      </c>
      <c r="L942" s="13" t="n">
        <v>1</v>
      </c>
      <c r="M942" s="13" t="n">
        <v>1</v>
      </c>
      <c r="N942" s="13" t="n">
        <f aca="false">K942+L942+M942</f>
        <v>3</v>
      </c>
      <c r="O942" s="13"/>
      <c r="P942" s="13" t="n">
        <v>1200</v>
      </c>
      <c r="Q942" s="13" t="n">
        <f aca="false">ROUND(P942/3*N942-O942,0)</f>
        <v>1200</v>
      </c>
      <c r="R942" s="16"/>
      <c r="AB942" s="17"/>
      <c r="AC942" s="17"/>
      <c r="AD942" s="17"/>
      <c r="AR942" s="17"/>
      <c r="AS942" s="17"/>
      <c r="AT942" s="17"/>
    </row>
    <row r="943" customFormat="false" ht="20.1" hidden="false" customHeight="true" outlineLevel="0" collapsed="false">
      <c r="A943" s="13" t="n">
        <v>941</v>
      </c>
      <c r="B943" s="14" t="s">
        <v>1899</v>
      </c>
      <c r="C943" s="15" t="s">
        <v>1900</v>
      </c>
      <c r="D943" s="15" t="s">
        <v>1663</v>
      </c>
      <c r="E943" s="13" t="n">
        <v>23</v>
      </c>
      <c r="F943" s="13" t="n">
        <v>21</v>
      </c>
      <c r="G943" s="16" t="n">
        <v>23</v>
      </c>
      <c r="H943" s="13" t="n">
        <v>0</v>
      </c>
      <c r="I943" s="13" t="n">
        <v>0</v>
      </c>
      <c r="J943" s="16"/>
      <c r="K943" s="13" t="n">
        <v>1</v>
      </c>
      <c r="L943" s="13" t="n">
        <v>1</v>
      </c>
      <c r="M943" s="13" t="n">
        <v>1</v>
      </c>
      <c r="N943" s="13" t="n">
        <f aca="false">K943+L943+M943</f>
        <v>3</v>
      </c>
      <c r="O943" s="13"/>
      <c r="P943" s="13" t="n">
        <v>1200</v>
      </c>
      <c r="Q943" s="13" t="n">
        <f aca="false">ROUND(P943/3*N943-O943,0)</f>
        <v>1200</v>
      </c>
      <c r="R943" s="16"/>
      <c r="BQ943" s="17"/>
      <c r="BR943" s="17"/>
      <c r="BS943" s="17"/>
      <c r="BT943" s="17"/>
      <c r="BU943" s="17"/>
      <c r="BV943" s="17"/>
      <c r="BW943" s="17"/>
    </row>
    <row r="944" customFormat="false" ht="20.1" hidden="false" customHeight="true" outlineLevel="0" collapsed="false">
      <c r="A944" s="13" t="n">
        <v>942</v>
      </c>
      <c r="B944" s="18" t="s">
        <v>1901</v>
      </c>
      <c r="C944" s="19" t="s">
        <v>1902</v>
      </c>
      <c r="D944" s="15" t="s">
        <v>1663</v>
      </c>
      <c r="E944" s="13" t="n">
        <v>23</v>
      </c>
      <c r="F944" s="13" t="n">
        <v>21</v>
      </c>
      <c r="G944" s="21" t="n">
        <v>24</v>
      </c>
      <c r="H944" s="13" t="n">
        <v>0</v>
      </c>
      <c r="I944" s="13" t="n">
        <v>0</v>
      </c>
      <c r="J944" s="16"/>
      <c r="K944" s="13" t="n">
        <v>1</v>
      </c>
      <c r="L944" s="13" t="n">
        <v>1</v>
      </c>
      <c r="M944" s="13" t="n">
        <v>1</v>
      </c>
      <c r="N944" s="13" t="n">
        <f aca="false">K944+L944+M944</f>
        <v>3</v>
      </c>
      <c r="O944" s="19"/>
      <c r="P944" s="13" t="n">
        <v>1200</v>
      </c>
      <c r="Q944" s="13" t="n">
        <f aca="false">ROUND(P944/3*N944-O944,0)</f>
        <v>1200</v>
      </c>
      <c r="R944" s="16"/>
      <c r="BQ944" s="17"/>
      <c r="BR944" s="17"/>
      <c r="BS944" s="17"/>
      <c r="BT944" s="17"/>
      <c r="BU944" s="17"/>
      <c r="BV944" s="17"/>
      <c r="BW944" s="17"/>
    </row>
    <row r="945" customFormat="false" ht="20.1" hidden="false" customHeight="true" outlineLevel="0" collapsed="false">
      <c r="A945" s="13" t="n">
        <v>943</v>
      </c>
      <c r="B945" s="14" t="s">
        <v>1903</v>
      </c>
      <c r="C945" s="15" t="s">
        <v>1904</v>
      </c>
      <c r="D945" s="15" t="s">
        <v>1663</v>
      </c>
      <c r="E945" s="13" t="n">
        <v>8</v>
      </c>
      <c r="F945" s="13" t="n">
        <v>25</v>
      </c>
      <c r="G945" s="16" t="n">
        <v>23</v>
      </c>
      <c r="H945" s="13" t="n">
        <v>0</v>
      </c>
      <c r="I945" s="13" t="n">
        <v>0</v>
      </c>
      <c r="J945" s="16"/>
      <c r="K945" s="13" t="n">
        <v>0</v>
      </c>
      <c r="L945" s="13" t="n">
        <v>1</v>
      </c>
      <c r="M945" s="13" t="n">
        <v>1</v>
      </c>
      <c r="N945" s="13" t="n">
        <f aca="false">K945+L945+M945</f>
        <v>2</v>
      </c>
      <c r="O945" s="13"/>
      <c r="P945" s="13" t="n">
        <v>1200</v>
      </c>
      <c r="Q945" s="13" t="n">
        <f aca="false">ROUND(P945/3*N945-O945,0)</f>
        <v>800</v>
      </c>
      <c r="R945" s="16"/>
    </row>
    <row r="946" customFormat="false" ht="20.1" hidden="false" customHeight="true" outlineLevel="0" collapsed="false">
      <c r="A946" s="13" t="n">
        <v>944</v>
      </c>
      <c r="B946" s="14" t="s">
        <v>1905</v>
      </c>
      <c r="C946" s="15" t="s">
        <v>1906</v>
      </c>
      <c r="D946" s="15" t="s">
        <v>1663</v>
      </c>
      <c r="E946" s="13" t="n">
        <v>4</v>
      </c>
      <c r="F946" s="13" t="n">
        <v>21</v>
      </c>
      <c r="G946" s="16" t="n">
        <v>23</v>
      </c>
      <c r="H946" s="13" t="n">
        <v>0</v>
      </c>
      <c r="I946" s="13" t="n">
        <v>0</v>
      </c>
      <c r="J946" s="16"/>
      <c r="K946" s="13" t="n">
        <v>0</v>
      </c>
      <c r="L946" s="13" t="n">
        <v>1</v>
      </c>
      <c r="M946" s="13" t="n">
        <v>1</v>
      </c>
      <c r="N946" s="13" t="n">
        <f aca="false">K946+L946+M946</f>
        <v>2</v>
      </c>
      <c r="O946" s="13"/>
      <c r="P946" s="13" t="n">
        <v>1200</v>
      </c>
      <c r="Q946" s="13" t="n">
        <f aca="false">ROUND(P946/3*N946-O946,0)</f>
        <v>800</v>
      </c>
      <c r="R946" s="16"/>
    </row>
    <row r="947" customFormat="false" ht="20.1" hidden="false" customHeight="true" outlineLevel="0" collapsed="false">
      <c r="A947" s="13" t="n">
        <v>945</v>
      </c>
      <c r="B947" s="14" t="s">
        <v>1907</v>
      </c>
      <c r="C947" s="15" t="s">
        <v>1908</v>
      </c>
      <c r="D947" s="15" t="s">
        <v>1663</v>
      </c>
      <c r="E947" s="13" t="n">
        <v>24</v>
      </c>
      <c r="F947" s="13" t="n">
        <v>21</v>
      </c>
      <c r="G947" s="16" t="n">
        <v>23</v>
      </c>
      <c r="H947" s="13" t="n">
        <v>0</v>
      </c>
      <c r="I947" s="13" t="n">
        <v>0</v>
      </c>
      <c r="J947" s="16"/>
      <c r="K947" s="13" t="n">
        <v>1</v>
      </c>
      <c r="L947" s="13" t="n">
        <v>1</v>
      </c>
      <c r="M947" s="13" t="n">
        <v>1</v>
      </c>
      <c r="N947" s="13" t="n">
        <f aca="false">K947+L947+M947</f>
        <v>3</v>
      </c>
      <c r="O947" s="13"/>
      <c r="P947" s="13" t="n">
        <v>1200</v>
      </c>
      <c r="Q947" s="13" t="n">
        <f aca="false">ROUND(P947/3*N947-O947,0)</f>
        <v>1200</v>
      </c>
      <c r="R947" s="16"/>
    </row>
    <row r="948" customFormat="false" ht="20.1" hidden="false" customHeight="true" outlineLevel="0" collapsed="false">
      <c r="A948" s="13" t="n">
        <v>946</v>
      </c>
      <c r="B948" s="14" t="s">
        <v>1909</v>
      </c>
      <c r="C948" s="20" t="s">
        <v>1910</v>
      </c>
      <c r="D948" s="15" t="s">
        <v>1663</v>
      </c>
      <c r="E948" s="13" t="n">
        <v>5</v>
      </c>
      <c r="F948" s="13" t="n">
        <v>21</v>
      </c>
      <c r="G948" s="16" t="n">
        <v>24</v>
      </c>
      <c r="H948" s="13" t="n">
        <v>0</v>
      </c>
      <c r="I948" s="13" t="n">
        <v>0</v>
      </c>
      <c r="J948" s="16"/>
      <c r="K948" s="13" t="n">
        <v>0</v>
      </c>
      <c r="L948" s="13" t="n">
        <v>1</v>
      </c>
      <c r="M948" s="13" t="n">
        <v>1</v>
      </c>
      <c r="N948" s="13" t="n">
        <f aca="false">K948+L948+M948</f>
        <v>2</v>
      </c>
      <c r="O948" s="20"/>
      <c r="P948" s="13" t="n">
        <v>1200</v>
      </c>
      <c r="Q948" s="13" t="n">
        <f aca="false">ROUND(P948/3*N948-O948,0)</f>
        <v>800</v>
      </c>
      <c r="R948" s="16"/>
    </row>
    <row r="949" customFormat="false" ht="20.1" hidden="false" customHeight="true" outlineLevel="0" collapsed="false">
      <c r="A949" s="13" t="n">
        <v>947</v>
      </c>
      <c r="B949" s="14" t="s">
        <v>1911</v>
      </c>
      <c r="C949" s="20" t="s">
        <v>1912</v>
      </c>
      <c r="D949" s="15" t="s">
        <v>1663</v>
      </c>
      <c r="E949" s="13" t="n">
        <v>4</v>
      </c>
      <c r="F949" s="13" t="n">
        <v>21</v>
      </c>
      <c r="G949" s="16" t="n">
        <v>24</v>
      </c>
      <c r="H949" s="13" t="n">
        <v>0</v>
      </c>
      <c r="I949" s="13" t="n">
        <v>0</v>
      </c>
      <c r="J949" s="16"/>
      <c r="K949" s="13" t="n">
        <v>0</v>
      </c>
      <c r="L949" s="13" t="n">
        <v>1</v>
      </c>
      <c r="M949" s="13" t="n">
        <v>1</v>
      </c>
      <c r="N949" s="13" t="n">
        <f aca="false">K949+L949+M949</f>
        <v>2</v>
      </c>
      <c r="O949" s="20"/>
      <c r="P949" s="13" t="n">
        <v>1200</v>
      </c>
      <c r="Q949" s="13" t="n">
        <f aca="false">ROUND(P949/3*N949-O949,0)</f>
        <v>800</v>
      </c>
      <c r="R949" s="16"/>
    </row>
    <row r="950" customFormat="false" ht="20.1" hidden="false" customHeight="true" outlineLevel="0" collapsed="false">
      <c r="A950" s="13" t="n">
        <v>948</v>
      </c>
      <c r="B950" s="14" t="s">
        <v>1913</v>
      </c>
      <c r="C950" s="15" t="s">
        <v>1914</v>
      </c>
      <c r="D950" s="15" t="s">
        <v>1663</v>
      </c>
      <c r="E950" s="13" t="n">
        <v>3</v>
      </c>
      <c r="F950" s="13" t="n">
        <v>21</v>
      </c>
      <c r="G950" s="16" t="n">
        <v>23</v>
      </c>
      <c r="H950" s="13" t="n">
        <v>0</v>
      </c>
      <c r="I950" s="13" t="n">
        <v>0</v>
      </c>
      <c r="J950" s="16"/>
      <c r="K950" s="13" t="n">
        <v>0</v>
      </c>
      <c r="L950" s="13" t="n">
        <v>1</v>
      </c>
      <c r="M950" s="13" t="n">
        <v>1</v>
      </c>
      <c r="N950" s="13" t="n">
        <f aca="false">K950+L950+M950</f>
        <v>2</v>
      </c>
      <c r="O950" s="13"/>
      <c r="P950" s="13" t="n">
        <v>1200</v>
      </c>
      <c r="Q950" s="13" t="n">
        <f aca="false">ROUND(P950/3*N950-O950,0)</f>
        <v>800</v>
      </c>
      <c r="R950" s="16"/>
    </row>
    <row r="951" customFormat="false" ht="20.1" hidden="false" customHeight="true" outlineLevel="0" collapsed="false">
      <c r="A951" s="13" t="n">
        <v>949</v>
      </c>
      <c r="B951" s="14" t="s">
        <v>1915</v>
      </c>
      <c r="C951" s="15" t="s">
        <v>1916</v>
      </c>
      <c r="D951" s="15" t="s">
        <v>1663</v>
      </c>
      <c r="E951" s="13" t="n">
        <v>23</v>
      </c>
      <c r="F951" s="13" t="n">
        <v>21</v>
      </c>
      <c r="G951" s="16" t="n">
        <v>24</v>
      </c>
      <c r="H951" s="13" t="n">
        <v>0</v>
      </c>
      <c r="I951" s="13" t="n">
        <v>0</v>
      </c>
      <c r="J951" s="16"/>
      <c r="K951" s="13" t="n">
        <v>1</v>
      </c>
      <c r="L951" s="13" t="n">
        <v>1</v>
      </c>
      <c r="M951" s="13" t="n">
        <v>1</v>
      </c>
      <c r="N951" s="13" t="n">
        <f aca="false">K951+L951+M951</f>
        <v>3</v>
      </c>
      <c r="O951" s="13"/>
      <c r="P951" s="13" t="n">
        <v>1200</v>
      </c>
      <c r="Q951" s="13" t="n">
        <f aca="false">ROUND(P951/3*N951-O951,0)</f>
        <v>1200</v>
      </c>
      <c r="R951" s="16"/>
    </row>
    <row r="952" customFormat="false" ht="20.1" hidden="false" customHeight="true" outlineLevel="0" collapsed="false">
      <c r="A952" s="13" t="n">
        <v>950</v>
      </c>
      <c r="B952" s="14" t="s">
        <v>1917</v>
      </c>
      <c r="C952" s="20" t="s">
        <v>1918</v>
      </c>
      <c r="D952" s="15" t="s">
        <v>1663</v>
      </c>
      <c r="E952" s="13" t="n">
        <v>25</v>
      </c>
      <c r="F952" s="13" t="n">
        <v>21</v>
      </c>
      <c r="G952" s="16" t="n">
        <v>23</v>
      </c>
      <c r="H952" s="13" t="n">
        <v>0</v>
      </c>
      <c r="I952" s="13" t="n">
        <v>0</v>
      </c>
      <c r="J952" s="16"/>
      <c r="K952" s="13" t="n">
        <v>1</v>
      </c>
      <c r="L952" s="13" t="n">
        <v>1</v>
      </c>
      <c r="M952" s="13" t="n">
        <v>1</v>
      </c>
      <c r="N952" s="13" t="n">
        <f aca="false">K952+L952+M952</f>
        <v>3</v>
      </c>
      <c r="O952" s="20"/>
      <c r="P952" s="13" t="n">
        <v>1200</v>
      </c>
      <c r="Q952" s="13" t="n">
        <f aca="false">ROUND(P952/3*N952-O952,0)</f>
        <v>1200</v>
      </c>
      <c r="R952" s="16"/>
    </row>
    <row r="953" customFormat="false" ht="20.1" hidden="false" customHeight="true" outlineLevel="0" collapsed="false">
      <c r="A953" s="13" t="n">
        <v>951</v>
      </c>
      <c r="B953" s="18" t="s">
        <v>1919</v>
      </c>
      <c r="C953" s="19" t="s">
        <v>1920</v>
      </c>
      <c r="D953" s="15" t="s">
        <v>1663</v>
      </c>
      <c r="E953" s="13" t="n">
        <v>23</v>
      </c>
      <c r="F953" s="13" t="n">
        <v>21</v>
      </c>
      <c r="G953" s="21" t="n">
        <v>23</v>
      </c>
      <c r="H953" s="13" t="n">
        <v>0</v>
      </c>
      <c r="I953" s="13" t="n">
        <v>0</v>
      </c>
      <c r="J953" s="16"/>
      <c r="K953" s="13" t="n">
        <v>1</v>
      </c>
      <c r="L953" s="13" t="n">
        <v>1</v>
      </c>
      <c r="M953" s="13" t="n">
        <v>1</v>
      </c>
      <c r="N953" s="13" t="n">
        <f aca="false">K953+L953+M953</f>
        <v>3</v>
      </c>
      <c r="O953" s="19"/>
      <c r="P953" s="13" t="n">
        <v>1200</v>
      </c>
      <c r="Q953" s="13" t="n">
        <f aca="false">ROUND(P953/3*N953-O953,0)</f>
        <v>1200</v>
      </c>
      <c r="R953" s="16"/>
    </row>
    <row r="954" customFormat="false" ht="20.1" hidden="false" customHeight="true" outlineLevel="0" collapsed="false">
      <c r="A954" s="13" t="n">
        <v>952</v>
      </c>
      <c r="B954" s="18" t="s">
        <v>1921</v>
      </c>
      <c r="C954" s="19" t="s">
        <v>1922</v>
      </c>
      <c r="D954" s="15" t="s">
        <v>1663</v>
      </c>
      <c r="E954" s="13" t="n">
        <v>20</v>
      </c>
      <c r="F954" s="13" t="n">
        <v>21</v>
      </c>
      <c r="G954" s="21" t="n">
        <v>0</v>
      </c>
      <c r="H954" s="13" t="n">
        <v>3</v>
      </c>
      <c r="I954" s="13" t="n">
        <v>0</v>
      </c>
      <c r="J954" s="16"/>
      <c r="K954" s="13" t="n">
        <v>0</v>
      </c>
      <c r="L954" s="13" t="n">
        <v>1</v>
      </c>
      <c r="M954" s="13" t="n">
        <v>0</v>
      </c>
      <c r="N954" s="13" t="n">
        <v>0</v>
      </c>
      <c r="O954" s="19"/>
      <c r="P954" s="13" t="n">
        <v>1200</v>
      </c>
      <c r="Q954" s="13" t="n">
        <f aca="false">ROUND(P954/3*N954-O954,0)</f>
        <v>0</v>
      </c>
      <c r="R954" s="16" t="s">
        <v>1760</v>
      </c>
    </row>
    <row r="955" customFormat="false" ht="20.1" hidden="false" customHeight="true" outlineLevel="0" collapsed="false">
      <c r="A955" s="13" t="n">
        <v>953</v>
      </c>
      <c r="B955" s="18" t="s">
        <v>1923</v>
      </c>
      <c r="C955" s="19" t="s">
        <v>1924</v>
      </c>
      <c r="D955" s="15" t="s">
        <v>1663</v>
      </c>
      <c r="E955" s="13" t="n">
        <v>23</v>
      </c>
      <c r="F955" s="13" t="n">
        <v>21</v>
      </c>
      <c r="G955" s="21" t="n">
        <v>24</v>
      </c>
      <c r="H955" s="13" t="n">
        <v>0</v>
      </c>
      <c r="I955" s="13" t="n">
        <v>0</v>
      </c>
      <c r="J955" s="16"/>
      <c r="K955" s="13" t="n">
        <v>1</v>
      </c>
      <c r="L955" s="13" t="n">
        <v>1</v>
      </c>
      <c r="M955" s="13" t="n">
        <v>1</v>
      </c>
      <c r="N955" s="13" t="n">
        <f aca="false">K955+L955+M955</f>
        <v>3</v>
      </c>
      <c r="O955" s="19"/>
      <c r="P955" s="13" t="n">
        <v>1200</v>
      </c>
      <c r="Q955" s="13" t="n">
        <f aca="false">ROUND(P955/3*N955-O955,0)</f>
        <v>1200</v>
      </c>
      <c r="R955" s="16"/>
      <c r="AE955" s="17"/>
      <c r="AF955" s="17"/>
      <c r="AG955" s="17"/>
      <c r="AR955" s="17"/>
      <c r="AS955" s="17"/>
      <c r="BM955" s="17"/>
      <c r="BN955" s="17"/>
      <c r="BO955" s="17"/>
      <c r="BP955" s="17"/>
    </row>
    <row r="956" customFormat="false" ht="20.1" hidden="false" customHeight="true" outlineLevel="0" collapsed="false">
      <c r="A956" s="13" t="n">
        <v>954</v>
      </c>
      <c r="B956" s="14" t="s">
        <v>1925</v>
      </c>
      <c r="C956" s="20" t="s">
        <v>1926</v>
      </c>
      <c r="D956" s="15" t="s">
        <v>1663</v>
      </c>
      <c r="E956" s="13" t="n">
        <v>0</v>
      </c>
      <c r="F956" s="13" t="n">
        <v>22</v>
      </c>
      <c r="G956" s="16" t="n">
        <v>23</v>
      </c>
      <c r="H956" s="13" t="n">
        <v>0</v>
      </c>
      <c r="I956" s="13" t="n">
        <v>0</v>
      </c>
      <c r="J956" s="16"/>
      <c r="K956" s="13" t="n">
        <v>0</v>
      </c>
      <c r="L956" s="13" t="n">
        <v>1</v>
      </c>
      <c r="M956" s="13" t="n">
        <v>1</v>
      </c>
      <c r="N956" s="13" t="n">
        <f aca="false">K956+L956+M956</f>
        <v>2</v>
      </c>
      <c r="O956" s="20"/>
      <c r="P956" s="13" t="n">
        <v>1200</v>
      </c>
      <c r="Q956" s="13" t="n">
        <f aca="false">ROUND(P956/3*N956-O956,0)</f>
        <v>800</v>
      </c>
      <c r="R956" s="16"/>
    </row>
    <row r="957" customFormat="false" ht="20.1" hidden="false" customHeight="true" outlineLevel="0" collapsed="false">
      <c r="A957" s="13" t="n">
        <v>955</v>
      </c>
      <c r="B957" s="18" t="s">
        <v>1927</v>
      </c>
      <c r="C957" s="19" t="s">
        <v>1928</v>
      </c>
      <c r="D957" s="15" t="s">
        <v>1663</v>
      </c>
      <c r="E957" s="13" t="n">
        <v>19</v>
      </c>
      <c r="F957" s="13" t="n">
        <v>0</v>
      </c>
      <c r="G957" s="21" t="n">
        <v>0</v>
      </c>
      <c r="H957" s="13" t="n">
        <v>0</v>
      </c>
      <c r="I957" s="13" t="n">
        <v>0</v>
      </c>
      <c r="J957" s="16"/>
      <c r="K957" s="13" t="n">
        <v>0</v>
      </c>
      <c r="L957" s="13" t="n">
        <v>0</v>
      </c>
      <c r="M957" s="13" t="n">
        <v>0</v>
      </c>
      <c r="N957" s="13" t="n">
        <f aca="false">K957+L957+M957</f>
        <v>0</v>
      </c>
      <c r="O957" s="19"/>
      <c r="P957" s="13" t="n">
        <v>1200</v>
      </c>
      <c r="Q957" s="13" t="n">
        <f aca="false">ROUND(P957/3*N957-O957,0)</f>
        <v>0</v>
      </c>
      <c r="R957" s="16"/>
      <c r="AY957" s="17"/>
      <c r="AZ957" s="17"/>
      <c r="BA957" s="17"/>
      <c r="BB957" s="17"/>
      <c r="BC957" s="17"/>
      <c r="BD957" s="17"/>
      <c r="BE957" s="17"/>
      <c r="BF957" s="17"/>
      <c r="BG957" s="17"/>
      <c r="BH957" s="17"/>
      <c r="BI957" s="17"/>
      <c r="BJ957" s="17"/>
      <c r="BK957" s="17"/>
      <c r="BL957" s="17"/>
      <c r="BQ957" s="17"/>
      <c r="BR957" s="17"/>
      <c r="BS957" s="17"/>
      <c r="BT957" s="17"/>
      <c r="BU957" s="17"/>
      <c r="BV957" s="17"/>
      <c r="BW957" s="17"/>
    </row>
    <row r="958" customFormat="false" ht="20.1" hidden="false" customHeight="true" outlineLevel="0" collapsed="false">
      <c r="A958" s="13" t="n">
        <v>956</v>
      </c>
      <c r="B958" s="18" t="s">
        <v>1929</v>
      </c>
      <c r="C958" s="19" t="s">
        <v>1930</v>
      </c>
      <c r="D958" s="15" t="s">
        <v>1663</v>
      </c>
      <c r="E958" s="13" t="n">
        <v>24</v>
      </c>
      <c r="F958" s="13" t="n">
        <v>21</v>
      </c>
      <c r="G958" s="21" t="n">
        <v>24</v>
      </c>
      <c r="H958" s="13" t="n">
        <v>0</v>
      </c>
      <c r="I958" s="13" t="n">
        <v>0</v>
      </c>
      <c r="J958" s="16"/>
      <c r="K958" s="13" t="n">
        <v>1</v>
      </c>
      <c r="L958" s="13" t="n">
        <v>1</v>
      </c>
      <c r="M958" s="13" t="n">
        <v>1</v>
      </c>
      <c r="N958" s="13" t="n">
        <f aca="false">K958+L958+M958</f>
        <v>3</v>
      </c>
      <c r="O958" s="19"/>
      <c r="P958" s="13" t="n">
        <v>1200</v>
      </c>
      <c r="Q958" s="13" t="n">
        <f aca="false">ROUND(P958/3*N958-O958,0)</f>
        <v>1200</v>
      </c>
      <c r="R958" s="16"/>
    </row>
    <row r="959" customFormat="false" ht="20.1" hidden="false" customHeight="true" outlineLevel="0" collapsed="false">
      <c r="A959" s="13" t="n">
        <v>957</v>
      </c>
      <c r="B959" s="14" t="s">
        <v>1931</v>
      </c>
      <c r="C959" s="15" t="s">
        <v>591</v>
      </c>
      <c r="D959" s="15" t="s">
        <v>1663</v>
      </c>
      <c r="E959" s="13" t="n">
        <v>24</v>
      </c>
      <c r="F959" s="13" t="n">
        <v>25</v>
      </c>
      <c r="G959" s="16" t="n">
        <v>23</v>
      </c>
      <c r="H959" s="13" t="n">
        <v>0</v>
      </c>
      <c r="I959" s="13" t="n">
        <v>0</v>
      </c>
      <c r="J959" s="16"/>
      <c r="K959" s="13" t="n">
        <v>1</v>
      </c>
      <c r="L959" s="13" t="n">
        <v>1</v>
      </c>
      <c r="M959" s="13" t="n">
        <v>1</v>
      </c>
      <c r="N959" s="13" t="n">
        <f aca="false">K959+L959+M959</f>
        <v>3</v>
      </c>
      <c r="O959" s="13"/>
      <c r="P959" s="13" t="n">
        <v>1200</v>
      </c>
      <c r="Q959" s="13" t="n">
        <f aca="false">ROUND(P959/3*N959-O959,0)</f>
        <v>1200</v>
      </c>
      <c r="R959" s="16"/>
      <c r="AU959" s="17"/>
      <c r="AV959" s="17"/>
      <c r="AW959" s="17"/>
      <c r="AX959" s="17"/>
      <c r="AY959" s="17"/>
      <c r="AZ959" s="17"/>
      <c r="BA959" s="17"/>
      <c r="BB959" s="17"/>
      <c r="BC959" s="17"/>
      <c r="BD959" s="17"/>
      <c r="BE959" s="17"/>
      <c r="BF959" s="17"/>
      <c r="BG959" s="17"/>
      <c r="BH959" s="17"/>
    </row>
    <row r="960" customFormat="false" ht="20.1" hidden="false" customHeight="true" outlineLevel="0" collapsed="false">
      <c r="A960" s="13" t="n">
        <v>958</v>
      </c>
      <c r="B960" s="14" t="s">
        <v>1932</v>
      </c>
      <c r="C960" s="15" t="s">
        <v>480</v>
      </c>
      <c r="D960" s="15" t="s">
        <v>1663</v>
      </c>
      <c r="E960" s="13" t="n">
        <v>26</v>
      </c>
      <c r="F960" s="13" t="n">
        <v>21</v>
      </c>
      <c r="G960" s="16" t="n">
        <v>23</v>
      </c>
      <c r="H960" s="13" t="n">
        <v>0</v>
      </c>
      <c r="I960" s="13" t="n">
        <v>0</v>
      </c>
      <c r="J960" s="16"/>
      <c r="K960" s="13" t="n">
        <v>1</v>
      </c>
      <c r="L960" s="13" t="n">
        <v>1</v>
      </c>
      <c r="M960" s="13" t="n">
        <v>1</v>
      </c>
      <c r="N960" s="13" t="n">
        <f aca="false">K960+L960+M960</f>
        <v>3</v>
      </c>
      <c r="O960" s="13"/>
      <c r="P960" s="13" t="n">
        <v>1200</v>
      </c>
      <c r="Q960" s="13" t="n">
        <f aca="false">ROUND(P960/3*N960-O960,0)</f>
        <v>1200</v>
      </c>
      <c r="R960" s="16"/>
    </row>
    <row r="961" customFormat="false" ht="20.1" hidden="false" customHeight="true" outlineLevel="0" collapsed="false">
      <c r="A961" s="13" t="n">
        <v>959</v>
      </c>
      <c r="B961" s="14" t="s">
        <v>1933</v>
      </c>
      <c r="C961" s="15" t="s">
        <v>1934</v>
      </c>
      <c r="D961" s="15" t="s">
        <v>1663</v>
      </c>
      <c r="E961" s="13" t="n">
        <v>21</v>
      </c>
      <c r="F961" s="13" t="n">
        <v>21</v>
      </c>
      <c r="G961" s="16" t="n">
        <v>8</v>
      </c>
      <c r="H961" s="13" t="n">
        <v>2</v>
      </c>
      <c r="I961" s="13" t="n">
        <v>0</v>
      </c>
      <c r="J961" s="16" t="n">
        <v>15</v>
      </c>
      <c r="K961" s="13" t="n">
        <v>0</v>
      </c>
      <c r="L961" s="13" t="n">
        <v>1</v>
      </c>
      <c r="M961" s="13" t="n">
        <v>0</v>
      </c>
      <c r="N961" s="13" t="n">
        <v>0</v>
      </c>
      <c r="O961" s="13"/>
      <c r="P961" s="13" t="n">
        <v>1200</v>
      </c>
      <c r="Q961" s="13" t="n">
        <f aca="false">ROUND(P961/3*N961-O961,0)</f>
        <v>0</v>
      </c>
      <c r="R961" s="16" t="s">
        <v>1760</v>
      </c>
      <c r="BQ961" s="17"/>
      <c r="BR961" s="17"/>
      <c r="BS961" s="17"/>
      <c r="BT961" s="17"/>
      <c r="BU961" s="17"/>
      <c r="BV961" s="17"/>
      <c r="BW961" s="17"/>
      <c r="BX961" s="17"/>
      <c r="BY961" s="17"/>
      <c r="BZ961" s="17"/>
      <c r="CA961" s="17"/>
      <c r="CB961" s="17"/>
    </row>
    <row r="962" customFormat="false" ht="20.1" hidden="false" customHeight="true" outlineLevel="0" collapsed="false">
      <c r="A962" s="13" t="n">
        <v>960</v>
      </c>
      <c r="B962" s="14" t="s">
        <v>1935</v>
      </c>
      <c r="C962" s="15" t="s">
        <v>1936</v>
      </c>
      <c r="D962" s="15" t="s">
        <v>1663</v>
      </c>
      <c r="E962" s="13" t="n">
        <v>1</v>
      </c>
      <c r="F962" s="13" t="n">
        <v>10</v>
      </c>
      <c r="G962" s="16" t="n">
        <v>25</v>
      </c>
      <c r="H962" s="13" t="n">
        <v>0</v>
      </c>
      <c r="I962" s="13" t="n">
        <v>1</v>
      </c>
      <c r="J962" s="16"/>
      <c r="K962" s="13" t="n">
        <v>0</v>
      </c>
      <c r="L962" s="13" t="n">
        <v>0</v>
      </c>
      <c r="M962" s="13" t="n">
        <v>1</v>
      </c>
      <c r="N962" s="13" t="n">
        <f aca="false">K962+L962+M962</f>
        <v>1</v>
      </c>
      <c r="O962" s="13"/>
      <c r="P962" s="13" t="n">
        <v>1200</v>
      </c>
      <c r="Q962" s="13" t="n">
        <f aca="false">ROUND(P962/3*N962-O962,0)</f>
        <v>400</v>
      </c>
      <c r="R962" s="16"/>
    </row>
    <row r="963" customFormat="false" ht="20.1" hidden="false" customHeight="true" outlineLevel="0" collapsed="false">
      <c r="A963" s="13" t="n">
        <v>961</v>
      </c>
      <c r="B963" s="14" t="s">
        <v>1937</v>
      </c>
      <c r="C963" s="15" t="s">
        <v>1938</v>
      </c>
      <c r="D963" s="15" t="s">
        <v>1663</v>
      </c>
      <c r="E963" s="13" t="n">
        <v>4</v>
      </c>
      <c r="F963" s="13" t="n">
        <v>21</v>
      </c>
      <c r="G963" s="16" t="n">
        <v>23</v>
      </c>
      <c r="H963" s="13" t="n">
        <v>0</v>
      </c>
      <c r="I963" s="13" t="n">
        <v>0</v>
      </c>
      <c r="J963" s="16"/>
      <c r="K963" s="13" t="n">
        <v>0</v>
      </c>
      <c r="L963" s="13" t="n">
        <v>1</v>
      </c>
      <c r="M963" s="13" t="n">
        <v>1</v>
      </c>
      <c r="N963" s="13" t="n">
        <f aca="false">K963+L963+M963</f>
        <v>2</v>
      </c>
      <c r="O963" s="13"/>
      <c r="P963" s="13" t="n">
        <v>1200</v>
      </c>
      <c r="Q963" s="13" t="n">
        <f aca="false">ROUND(P963/3*N963-O963,0)</f>
        <v>800</v>
      </c>
      <c r="R963" s="16"/>
      <c r="BX963" s="17"/>
      <c r="BY963" s="17"/>
      <c r="BZ963" s="17"/>
      <c r="CA963" s="17"/>
      <c r="CB963" s="17"/>
    </row>
    <row r="964" customFormat="false" ht="20.1" hidden="false" customHeight="true" outlineLevel="0" collapsed="false">
      <c r="A964" s="13" t="n">
        <v>962</v>
      </c>
      <c r="B964" s="14" t="s">
        <v>1939</v>
      </c>
      <c r="C964" s="15" t="s">
        <v>1940</v>
      </c>
      <c r="D964" s="15" t="s">
        <v>1663</v>
      </c>
      <c r="E964" s="13" t="n">
        <v>7</v>
      </c>
      <c r="F964" s="13" t="n">
        <v>21</v>
      </c>
      <c r="G964" s="16" t="n">
        <v>23</v>
      </c>
      <c r="H964" s="13" t="n">
        <v>0</v>
      </c>
      <c r="I964" s="13" t="n">
        <v>0</v>
      </c>
      <c r="J964" s="16"/>
      <c r="K964" s="13" t="n">
        <v>0</v>
      </c>
      <c r="L964" s="13" t="n">
        <v>1</v>
      </c>
      <c r="M964" s="13" t="n">
        <v>1</v>
      </c>
      <c r="N964" s="13" t="n">
        <f aca="false">K964+L964+M964</f>
        <v>2</v>
      </c>
      <c r="O964" s="13"/>
      <c r="P964" s="13" t="n">
        <v>1200</v>
      </c>
      <c r="Q964" s="13" t="n">
        <f aca="false">ROUND(P964/3*N964-O964,0)</f>
        <v>800</v>
      </c>
      <c r="R964" s="16"/>
    </row>
    <row r="965" customFormat="false" ht="20.1" hidden="false" customHeight="true" outlineLevel="0" collapsed="false">
      <c r="A965" s="13" t="n">
        <v>963</v>
      </c>
      <c r="B965" s="14" t="s">
        <v>1941</v>
      </c>
      <c r="C965" s="15" t="s">
        <v>1942</v>
      </c>
      <c r="D965" s="15" t="s">
        <v>1663</v>
      </c>
      <c r="E965" s="13" t="n">
        <v>25</v>
      </c>
      <c r="F965" s="13" t="n">
        <v>21</v>
      </c>
      <c r="G965" s="16" t="n">
        <v>25</v>
      </c>
      <c r="H965" s="13" t="n">
        <v>0</v>
      </c>
      <c r="I965" s="13" t="n">
        <v>0</v>
      </c>
      <c r="J965" s="16"/>
      <c r="K965" s="13" t="n">
        <v>1</v>
      </c>
      <c r="L965" s="13" t="n">
        <v>1</v>
      </c>
      <c r="M965" s="13" t="n">
        <v>1</v>
      </c>
      <c r="N965" s="13" t="n">
        <f aca="false">K965+L965+M965</f>
        <v>3</v>
      </c>
      <c r="O965" s="13"/>
      <c r="P965" s="13" t="n">
        <v>1200</v>
      </c>
      <c r="Q965" s="13" t="n">
        <f aca="false">ROUND(P965/3*N965-O965,0)</f>
        <v>1200</v>
      </c>
      <c r="R965" s="16"/>
      <c r="AI965" s="17"/>
      <c r="AJ965" s="17"/>
      <c r="AK965" s="17"/>
      <c r="AL965" s="17"/>
      <c r="AM965" s="17"/>
    </row>
    <row r="966" customFormat="false" ht="20.1" hidden="false" customHeight="true" outlineLevel="0" collapsed="false">
      <c r="A966" s="13" t="n">
        <v>964</v>
      </c>
      <c r="B966" s="14" t="s">
        <v>1943</v>
      </c>
      <c r="C966" s="15" t="s">
        <v>1944</v>
      </c>
      <c r="D966" s="15" t="s">
        <v>1663</v>
      </c>
      <c r="E966" s="13" t="n">
        <v>23</v>
      </c>
      <c r="F966" s="13" t="n">
        <v>21</v>
      </c>
      <c r="G966" s="16" t="n">
        <v>23</v>
      </c>
      <c r="H966" s="13" t="n">
        <v>0</v>
      </c>
      <c r="I966" s="13" t="n">
        <v>0</v>
      </c>
      <c r="J966" s="16"/>
      <c r="K966" s="13" t="n">
        <v>1</v>
      </c>
      <c r="L966" s="13" t="n">
        <v>1</v>
      </c>
      <c r="M966" s="13" t="n">
        <v>1</v>
      </c>
      <c r="N966" s="13" t="n">
        <f aca="false">K966+L966+M966</f>
        <v>3</v>
      </c>
      <c r="O966" s="13"/>
      <c r="P966" s="13" t="n">
        <v>1200</v>
      </c>
      <c r="Q966" s="13" t="n">
        <f aca="false">ROUND(P966/3*N966-O966,0)</f>
        <v>1200</v>
      </c>
      <c r="R966" s="16"/>
    </row>
    <row r="967" customFormat="false" ht="20.1" hidden="false" customHeight="true" outlineLevel="0" collapsed="false">
      <c r="A967" s="13" t="n">
        <v>965</v>
      </c>
      <c r="B967" s="18" t="s">
        <v>1945</v>
      </c>
      <c r="C967" s="19" t="s">
        <v>1946</v>
      </c>
      <c r="D967" s="15" t="s">
        <v>1663</v>
      </c>
      <c r="E967" s="13" t="n">
        <v>23</v>
      </c>
      <c r="F967" s="13" t="n">
        <v>21</v>
      </c>
      <c r="G967" s="21" t="n">
        <v>24</v>
      </c>
      <c r="H967" s="13" t="n">
        <v>0</v>
      </c>
      <c r="I967" s="13" t="n">
        <v>0</v>
      </c>
      <c r="J967" s="16"/>
      <c r="K967" s="13" t="n">
        <v>1</v>
      </c>
      <c r="L967" s="13" t="n">
        <v>1</v>
      </c>
      <c r="M967" s="13" t="n">
        <v>1</v>
      </c>
      <c r="N967" s="13" t="n">
        <f aca="false">K967+L967+M967</f>
        <v>3</v>
      </c>
      <c r="O967" s="19"/>
      <c r="P967" s="13" t="n">
        <v>1200</v>
      </c>
      <c r="Q967" s="13" t="n">
        <f aca="false">ROUND(P967/3*N967-O967,0)</f>
        <v>1200</v>
      </c>
      <c r="R967" s="16"/>
      <c r="AW967" s="17"/>
      <c r="AX967" s="17"/>
    </row>
    <row r="968" customFormat="false" ht="20.1" hidden="false" customHeight="true" outlineLevel="0" collapsed="false">
      <c r="A968" s="13" t="n">
        <v>966</v>
      </c>
      <c r="B968" s="14" t="s">
        <v>1947</v>
      </c>
      <c r="C968" s="15" t="s">
        <v>1948</v>
      </c>
      <c r="D968" s="15" t="s">
        <v>1663</v>
      </c>
      <c r="E968" s="13" t="n">
        <v>23</v>
      </c>
      <c r="F968" s="13" t="n">
        <v>22</v>
      </c>
      <c r="G968" s="16" t="n">
        <v>25</v>
      </c>
      <c r="H968" s="13" t="n">
        <v>0</v>
      </c>
      <c r="I968" s="13" t="n">
        <v>0</v>
      </c>
      <c r="J968" s="16"/>
      <c r="K968" s="13" t="n">
        <v>1</v>
      </c>
      <c r="L968" s="13" t="n">
        <v>1</v>
      </c>
      <c r="M968" s="13" t="n">
        <v>1</v>
      </c>
      <c r="N968" s="13" t="n">
        <f aca="false">K968+L968+M968</f>
        <v>3</v>
      </c>
      <c r="O968" s="13"/>
      <c r="P968" s="13" t="n">
        <v>1200</v>
      </c>
      <c r="Q968" s="13" t="n">
        <f aca="false">ROUND(P968/3*N968-O968,0)</f>
        <v>1200</v>
      </c>
      <c r="R968" s="16"/>
      <c r="AH968" s="17"/>
      <c r="AU968" s="17"/>
      <c r="AV968" s="17"/>
      <c r="BQ968" s="17"/>
      <c r="BR968" s="17"/>
      <c r="BS968" s="17"/>
      <c r="BT968" s="17"/>
      <c r="BU968" s="17"/>
      <c r="BV968" s="17"/>
      <c r="BW968" s="17"/>
    </row>
    <row r="969" customFormat="false" ht="20.1" hidden="false" customHeight="true" outlineLevel="0" collapsed="false">
      <c r="A969" s="13" t="n">
        <v>967</v>
      </c>
      <c r="B969" s="18" t="s">
        <v>1949</v>
      </c>
      <c r="C969" s="19" t="s">
        <v>1950</v>
      </c>
      <c r="D969" s="15" t="s">
        <v>1663</v>
      </c>
      <c r="E969" s="13" t="n">
        <v>23</v>
      </c>
      <c r="F969" s="13" t="n">
        <v>21</v>
      </c>
      <c r="G969" s="21" t="n">
        <v>23</v>
      </c>
      <c r="H969" s="13" t="n">
        <v>0</v>
      </c>
      <c r="I969" s="13" t="n">
        <v>0</v>
      </c>
      <c r="J969" s="16"/>
      <c r="K969" s="13" t="n">
        <v>1</v>
      </c>
      <c r="L969" s="13" t="n">
        <v>1</v>
      </c>
      <c r="M969" s="13" t="n">
        <v>1</v>
      </c>
      <c r="N969" s="13" t="n">
        <f aca="false">K969+L969+M969</f>
        <v>3</v>
      </c>
      <c r="O969" s="19"/>
      <c r="P969" s="13" t="n">
        <v>1200</v>
      </c>
      <c r="Q969" s="13" t="n">
        <f aca="false">ROUND(P969/3*N969-O969,0)</f>
        <v>1200</v>
      </c>
      <c r="R969" s="16"/>
    </row>
    <row r="970" customFormat="false" ht="20.1" hidden="false" customHeight="true" outlineLevel="0" collapsed="false">
      <c r="A970" s="13" t="n">
        <v>968</v>
      </c>
      <c r="B970" s="14" t="s">
        <v>1951</v>
      </c>
      <c r="C970" s="15" t="s">
        <v>1952</v>
      </c>
      <c r="D970" s="15" t="s">
        <v>1663</v>
      </c>
      <c r="E970" s="13" t="n">
        <v>18</v>
      </c>
      <c r="F970" s="13" t="n">
        <v>21</v>
      </c>
      <c r="G970" s="16" t="n">
        <v>4</v>
      </c>
      <c r="H970" s="13" t="n">
        <v>0</v>
      </c>
      <c r="I970" s="13" t="n">
        <v>0</v>
      </c>
      <c r="J970" s="16"/>
      <c r="K970" s="13" t="n">
        <v>0</v>
      </c>
      <c r="L970" s="13" t="n">
        <v>1</v>
      </c>
      <c r="M970" s="13" t="n">
        <v>0</v>
      </c>
      <c r="N970" s="13" t="n">
        <f aca="false">K970+L970+M970</f>
        <v>1</v>
      </c>
      <c r="O970" s="13"/>
      <c r="P970" s="13" t="n">
        <v>1200</v>
      </c>
      <c r="Q970" s="13" t="n">
        <f aca="false">ROUND(P970/3*N970-O970,0)</f>
        <v>400</v>
      </c>
      <c r="R970" s="16"/>
    </row>
    <row r="971" customFormat="false" ht="20.1" hidden="false" customHeight="true" outlineLevel="0" collapsed="false">
      <c r="A971" s="13" t="n">
        <v>969</v>
      </c>
      <c r="B971" s="18" t="s">
        <v>1953</v>
      </c>
      <c r="C971" s="19" t="s">
        <v>1954</v>
      </c>
      <c r="D971" s="15" t="s">
        <v>1663</v>
      </c>
      <c r="E971" s="13" t="n">
        <v>23</v>
      </c>
      <c r="F971" s="13" t="n">
        <v>21</v>
      </c>
      <c r="G971" s="21" t="n">
        <v>25</v>
      </c>
      <c r="H971" s="13" t="n">
        <v>0</v>
      </c>
      <c r="I971" s="13" t="n">
        <v>0</v>
      </c>
      <c r="J971" s="16"/>
      <c r="K971" s="13" t="n">
        <v>1</v>
      </c>
      <c r="L971" s="13" t="n">
        <v>1</v>
      </c>
      <c r="M971" s="13" t="n">
        <v>1</v>
      </c>
      <c r="N971" s="13" t="n">
        <f aca="false">K971+L971+M971</f>
        <v>3</v>
      </c>
      <c r="O971" s="19"/>
      <c r="P971" s="13" t="n">
        <v>1200</v>
      </c>
      <c r="Q971" s="13" t="n">
        <f aca="false">ROUND(P971/3*N971-O971,0)</f>
        <v>1200</v>
      </c>
      <c r="R971" s="16"/>
      <c r="CC971" s="17"/>
      <c r="CD971" s="17"/>
      <c r="CE971" s="17"/>
      <c r="CF971" s="17"/>
      <c r="CG971" s="17"/>
    </row>
    <row r="972" customFormat="false" ht="20.1" hidden="false" customHeight="true" outlineLevel="0" collapsed="false">
      <c r="A972" s="13" t="n">
        <v>970</v>
      </c>
      <c r="B972" s="18" t="s">
        <v>1955</v>
      </c>
      <c r="C972" s="19" t="s">
        <v>1956</v>
      </c>
      <c r="D972" s="15" t="s">
        <v>1663</v>
      </c>
      <c r="E972" s="13" t="n">
        <v>17</v>
      </c>
      <c r="F972" s="13" t="n">
        <v>21</v>
      </c>
      <c r="G972" s="21" t="n">
        <v>23</v>
      </c>
      <c r="H972" s="13" t="n">
        <v>0</v>
      </c>
      <c r="I972" s="13" t="n">
        <v>0</v>
      </c>
      <c r="J972" s="16"/>
      <c r="K972" s="13" t="n">
        <v>0</v>
      </c>
      <c r="L972" s="13" t="n">
        <v>1</v>
      </c>
      <c r="M972" s="13" t="n">
        <v>1</v>
      </c>
      <c r="N972" s="13" t="n">
        <f aca="false">K972+L972+M972</f>
        <v>2</v>
      </c>
      <c r="O972" s="19"/>
      <c r="P972" s="13" t="n">
        <v>1200</v>
      </c>
      <c r="Q972" s="13" t="n">
        <f aca="false">ROUND(P972/3*N972-O972,0)</f>
        <v>800</v>
      </c>
      <c r="R972" s="16"/>
      <c r="T972" s="17"/>
      <c r="U972" s="17"/>
    </row>
    <row r="973" customFormat="false" ht="20.1" hidden="false" customHeight="true" outlineLevel="0" collapsed="false">
      <c r="A973" s="13" t="n">
        <v>971</v>
      </c>
      <c r="B973" s="18" t="s">
        <v>1957</v>
      </c>
      <c r="C973" s="19" t="s">
        <v>1958</v>
      </c>
      <c r="D973" s="15" t="s">
        <v>1663</v>
      </c>
      <c r="E973" s="13" t="n">
        <v>11</v>
      </c>
      <c r="F973" s="13" t="n">
        <v>12</v>
      </c>
      <c r="G973" s="21" t="n">
        <v>0</v>
      </c>
      <c r="H973" s="13" t="n">
        <v>0</v>
      </c>
      <c r="I973" s="13" t="n">
        <v>9</v>
      </c>
      <c r="J973" s="16" t="n">
        <v>23</v>
      </c>
      <c r="K973" s="13" t="n">
        <v>0</v>
      </c>
      <c r="L973" s="13" t="n">
        <v>0</v>
      </c>
      <c r="M973" s="13" t="n">
        <v>0</v>
      </c>
      <c r="N973" s="13" t="n">
        <v>0</v>
      </c>
      <c r="O973" s="19"/>
      <c r="P973" s="13" t="n">
        <v>1200</v>
      </c>
      <c r="Q973" s="13" t="n">
        <f aca="false">ROUND(P973/3*N973-O973,0)</f>
        <v>0</v>
      </c>
      <c r="R973" s="16" t="s">
        <v>1755</v>
      </c>
    </row>
    <row r="974" customFormat="false" ht="20.1" hidden="false" customHeight="true" outlineLevel="0" collapsed="false">
      <c r="A974" s="13" t="n">
        <v>972</v>
      </c>
      <c r="B974" s="14" t="s">
        <v>1959</v>
      </c>
      <c r="C974" s="19" t="s">
        <v>1960</v>
      </c>
      <c r="D974" s="15" t="s">
        <v>1663</v>
      </c>
      <c r="E974" s="13" t="n">
        <v>20</v>
      </c>
      <c r="F974" s="13" t="n">
        <v>20</v>
      </c>
      <c r="G974" s="21" t="n">
        <v>23</v>
      </c>
      <c r="H974" s="13" t="n">
        <v>3</v>
      </c>
      <c r="I974" s="13" t="n">
        <v>1</v>
      </c>
      <c r="J974" s="16"/>
      <c r="K974" s="13" t="n">
        <v>0</v>
      </c>
      <c r="L974" s="13" t="n">
        <v>0</v>
      </c>
      <c r="M974" s="13" t="n">
        <v>1</v>
      </c>
      <c r="N974" s="13" t="n">
        <v>0</v>
      </c>
      <c r="O974" s="19"/>
      <c r="P974" s="13" t="n">
        <v>1200</v>
      </c>
      <c r="Q974" s="13" t="n">
        <f aca="false">ROUND(P974/3*N974-O974,0)</f>
        <v>0</v>
      </c>
      <c r="R974" s="16" t="s">
        <v>1760</v>
      </c>
      <c r="S974" s="17"/>
    </row>
    <row r="975" customFormat="false" ht="20.1" hidden="false" customHeight="true" outlineLevel="0" collapsed="false">
      <c r="A975" s="13" t="n">
        <v>973</v>
      </c>
      <c r="B975" s="14" t="s">
        <v>1961</v>
      </c>
      <c r="C975" s="20" t="s">
        <v>1476</v>
      </c>
      <c r="D975" s="15" t="s">
        <v>1663</v>
      </c>
      <c r="E975" s="13" t="n">
        <v>23</v>
      </c>
      <c r="F975" s="13" t="n">
        <v>21</v>
      </c>
      <c r="G975" s="16" t="n">
        <v>23</v>
      </c>
      <c r="H975" s="13" t="n">
        <v>0</v>
      </c>
      <c r="I975" s="13" t="n">
        <v>0</v>
      </c>
      <c r="J975" s="16"/>
      <c r="K975" s="13" t="n">
        <v>1</v>
      </c>
      <c r="L975" s="13" t="n">
        <v>1</v>
      </c>
      <c r="M975" s="13" t="n">
        <v>1</v>
      </c>
      <c r="N975" s="13" t="n">
        <f aca="false">K975+L975+M975</f>
        <v>3</v>
      </c>
      <c r="O975" s="20"/>
      <c r="P975" s="13" t="n">
        <v>1200</v>
      </c>
      <c r="Q975" s="13" t="n">
        <f aca="false">ROUND(P975/3*N975-O975,0)</f>
        <v>1200</v>
      </c>
      <c r="R975" s="16"/>
      <c r="BX975" s="17"/>
      <c r="BY975" s="17"/>
      <c r="BZ975" s="17"/>
      <c r="CA975" s="17"/>
      <c r="CB975" s="17"/>
    </row>
    <row r="976" customFormat="false" ht="20.1" hidden="false" customHeight="true" outlineLevel="0" collapsed="false">
      <c r="A976" s="13" t="n">
        <v>974</v>
      </c>
      <c r="B976" s="18" t="s">
        <v>1962</v>
      </c>
      <c r="C976" s="19" t="s">
        <v>1963</v>
      </c>
      <c r="D976" s="15" t="s">
        <v>1663</v>
      </c>
      <c r="E976" s="13" t="n">
        <v>24</v>
      </c>
      <c r="F976" s="13" t="n">
        <v>21</v>
      </c>
      <c r="G976" s="21" t="n">
        <v>24</v>
      </c>
      <c r="H976" s="13" t="n">
        <v>0</v>
      </c>
      <c r="I976" s="13" t="n">
        <v>0</v>
      </c>
      <c r="J976" s="16"/>
      <c r="K976" s="13" t="n">
        <v>1</v>
      </c>
      <c r="L976" s="13" t="n">
        <v>1</v>
      </c>
      <c r="M976" s="13" t="n">
        <v>1</v>
      </c>
      <c r="N976" s="13" t="n">
        <f aca="false">K976+L976+M976</f>
        <v>3</v>
      </c>
      <c r="O976" s="19"/>
      <c r="P976" s="13" t="n">
        <v>1200</v>
      </c>
      <c r="Q976" s="13" t="n">
        <f aca="false">ROUND(P976/3*N976-O976,0)</f>
        <v>1200</v>
      </c>
      <c r="R976" s="16"/>
      <c r="AT976" s="17"/>
    </row>
    <row r="977" customFormat="false" ht="20.1" hidden="false" customHeight="true" outlineLevel="0" collapsed="false">
      <c r="A977" s="13" t="n">
        <v>975</v>
      </c>
      <c r="B977" s="14" t="s">
        <v>1964</v>
      </c>
      <c r="C977" s="15" t="s">
        <v>1965</v>
      </c>
      <c r="D977" s="15" t="s">
        <v>1663</v>
      </c>
      <c r="E977" s="13" t="n">
        <v>23</v>
      </c>
      <c r="F977" s="13" t="n">
        <v>21</v>
      </c>
      <c r="G977" s="16" t="n">
        <v>22</v>
      </c>
      <c r="H977" s="13" t="n">
        <v>0</v>
      </c>
      <c r="I977" s="13" t="n">
        <v>0</v>
      </c>
      <c r="J977" s="16" t="n">
        <v>1</v>
      </c>
      <c r="K977" s="13" t="n">
        <v>1</v>
      </c>
      <c r="L977" s="13" t="n">
        <v>1</v>
      </c>
      <c r="M977" s="13" t="n">
        <v>1</v>
      </c>
      <c r="N977" s="13" t="n">
        <f aca="false">K977+L977+M977</f>
        <v>3</v>
      </c>
      <c r="O977" s="13"/>
      <c r="P977" s="13" t="n">
        <v>1200</v>
      </c>
      <c r="Q977" s="13" t="n">
        <f aca="false">ROUND(P977/3*N977-O977,0)</f>
        <v>1200</v>
      </c>
      <c r="R977" s="16"/>
      <c r="AI977" s="17"/>
      <c r="AJ977" s="17"/>
      <c r="AK977" s="17"/>
      <c r="AL977" s="17"/>
      <c r="AM977" s="17"/>
      <c r="BK977" s="17"/>
      <c r="BL977" s="17"/>
    </row>
    <row r="978" customFormat="false" ht="20.1" hidden="false" customHeight="true" outlineLevel="0" collapsed="false">
      <c r="A978" s="13" t="n">
        <v>976</v>
      </c>
      <c r="B978" s="18" t="s">
        <v>1966</v>
      </c>
      <c r="C978" s="19" t="s">
        <v>691</v>
      </c>
      <c r="D978" s="15" t="s">
        <v>1663</v>
      </c>
      <c r="E978" s="13" t="n">
        <v>0</v>
      </c>
      <c r="F978" s="13" t="n">
        <v>21</v>
      </c>
      <c r="G978" s="21" t="n">
        <v>23</v>
      </c>
      <c r="H978" s="13" t="n">
        <v>0</v>
      </c>
      <c r="I978" s="13" t="n">
        <v>0</v>
      </c>
      <c r="J978" s="16"/>
      <c r="K978" s="13" t="n">
        <v>0</v>
      </c>
      <c r="L978" s="13" t="n">
        <v>1</v>
      </c>
      <c r="M978" s="13" t="n">
        <v>1</v>
      </c>
      <c r="N978" s="13" t="n">
        <f aca="false">K978+L978+M978</f>
        <v>2</v>
      </c>
      <c r="O978" s="19"/>
      <c r="P978" s="13" t="n">
        <v>1200</v>
      </c>
      <c r="Q978" s="13" t="n">
        <f aca="false">ROUND(P978/3*N978-O978,0)</f>
        <v>800</v>
      </c>
      <c r="R978" s="16"/>
      <c r="AU978" s="17"/>
      <c r="AV978" s="17"/>
      <c r="BO978" s="17"/>
      <c r="BP978" s="17"/>
    </row>
    <row r="979" customFormat="false" ht="20.1" hidden="false" customHeight="true" outlineLevel="0" collapsed="false">
      <c r="A979" s="13" t="n">
        <v>977</v>
      </c>
      <c r="B979" s="18" t="s">
        <v>1967</v>
      </c>
      <c r="C979" s="19" t="s">
        <v>1968</v>
      </c>
      <c r="D979" s="15" t="s">
        <v>1663</v>
      </c>
      <c r="E979" s="13" t="n">
        <v>23</v>
      </c>
      <c r="F979" s="13" t="n">
        <v>21</v>
      </c>
      <c r="G979" s="21" t="n">
        <v>23</v>
      </c>
      <c r="H979" s="13" t="n">
        <v>0</v>
      </c>
      <c r="I979" s="13" t="n">
        <v>0</v>
      </c>
      <c r="J979" s="16"/>
      <c r="K979" s="13" t="n">
        <v>1</v>
      </c>
      <c r="L979" s="13" t="n">
        <v>1</v>
      </c>
      <c r="M979" s="13" t="n">
        <v>1</v>
      </c>
      <c r="N979" s="13" t="n">
        <f aca="false">K979+L979+M979</f>
        <v>3</v>
      </c>
      <c r="O979" s="19"/>
      <c r="P979" s="13" t="n">
        <v>1200</v>
      </c>
      <c r="Q979" s="13" t="n">
        <f aca="false">ROUND(P979/3*N979-O979,0)</f>
        <v>1200</v>
      </c>
      <c r="R979" s="16"/>
      <c r="AM979" s="17"/>
      <c r="AN979" s="17"/>
      <c r="AO979" s="17"/>
      <c r="AP979" s="17"/>
      <c r="AQ979" s="17"/>
    </row>
    <row r="980" customFormat="false" ht="20.1" hidden="false" customHeight="true" outlineLevel="0" collapsed="false">
      <c r="A980" s="13" t="n">
        <v>978</v>
      </c>
      <c r="B980" s="14" t="s">
        <v>1969</v>
      </c>
      <c r="C980" s="15" t="s">
        <v>1970</v>
      </c>
      <c r="D980" s="15" t="s">
        <v>1663</v>
      </c>
      <c r="E980" s="13" t="n">
        <v>23</v>
      </c>
      <c r="F980" s="13" t="n">
        <v>21</v>
      </c>
      <c r="G980" s="16" t="n">
        <v>23</v>
      </c>
      <c r="H980" s="13" t="n">
        <v>0</v>
      </c>
      <c r="I980" s="13" t="n">
        <v>0</v>
      </c>
      <c r="J980" s="16"/>
      <c r="K980" s="13" t="n">
        <v>1</v>
      </c>
      <c r="L980" s="13" t="n">
        <v>1</v>
      </c>
      <c r="M980" s="13" t="n">
        <v>1</v>
      </c>
      <c r="N980" s="13" t="n">
        <f aca="false">K980+L980+M980</f>
        <v>3</v>
      </c>
      <c r="O980" s="13"/>
      <c r="P980" s="13" t="n">
        <v>1200</v>
      </c>
      <c r="Q980" s="13" t="n">
        <f aca="false">ROUND(P980/3*N980-O980,0)</f>
        <v>1200</v>
      </c>
      <c r="R980" s="16"/>
      <c r="BX980" s="17"/>
      <c r="BY980" s="17"/>
      <c r="BZ980" s="17"/>
      <c r="CA980" s="17"/>
      <c r="CB980" s="17"/>
      <c r="CP980" s="17"/>
      <c r="CQ980" s="17"/>
      <c r="CR980" s="17"/>
      <c r="CS980" s="17"/>
      <c r="CT980" s="17"/>
      <c r="CU980" s="17"/>
    </row>
    <row r="981" customFormat="false" ht="20.1" hidden="false" customHeight="true" outlineLevel="0" collapsed="false">
      <c r="A981" s="13" t="n">
        <v>979</v>
      </c>
      <c r="B981" s="18" t="s">
        <v>1971</v>
      </c>
      <c r="C981" s="19" t="s">
        <v>1972</v>
      </c>
      <c r="D981" s="15" t="s">
        <v>1663</v>
      </c>
      <c r="E981" s="13" t="n">
        <v>14</v>
      </c>
      <c r="F981" s="13" t="n">
        <v>21</v>
      </c>
      <c r="G981" s="21" t="n">
        <v>23</v>
      </c>
      <c r="H981" s="13" t="n">
        <v>0</v>
      </c>
      <c r="I981" s="13" t="n">
        <v>0</v>
      </c>
      <c r="J981" s="16"/>
      <c r="K981" s="13" t="n">
        <v>0</v>
      </c>
      <c r="L981" s="13" t="n">
        <v>1</v>
      </c>
      <c r="M981" s="13" t="n">
        <v>1</v>
      </c>
      <c r="N981" s="13" t="n">
        <f aca="false">K981+L981+M981</f>
        <v>2</v>
      </c>
      <c r="O981" s="19"/>
      <c r="P981" s="13" t="n">
        <v>1200</v>
      </c>
      <c r="Q981" s="13" t="n">
        <f aca="false">ROUND(P981/3*N981-O981,0)</f>
        <v>800</v>
      </c>
      <c r="R981" s="16"/>
      <c r="S981" s="17"/>
      <c r="T981" s="17"/>
      <c r="U981" s="17"/>
      <c r="CI981" s="17"/>
      <c r="CJ981" s="17"/>
      <c r="CK981" s="17"/>
      <c r="CL981" s="17"/>
      <c r="CM981" s="17"/>
      <c r="CN981" s="17"/>
      <c r="CO981" s="17"/>
    </row>
    <row r="982" customFormat="false" ht="20.1" hidden="false" customHeight="true" outlineLevel="0" collapsed="false">
      <c r="A982" s="13" t="n">
        <v>980</v>
      </c>
      <c r="B982" s="14" t="s">
        <v>1973</v>
      </c>
      <c r="C982" s="15" t="s">
        <v>1974</v>
      </c>
      <c r="D982" s="15" t="s">
        <v>1663</v>
      </c>
      <c r="E982" s="13" t="n">
        <v>23</v>
      </c>
      <c r="F982" s="13" t="n">
        <v>21</v>
      </c>
      <c r="G982" s="16" t="n">
        <v>23</v>
      </c>
      <c r="H982" s="13" t="n">
        <v>0</v>
      </c>
      <c r="I982" s="13" t="n">
        <v>0</v>
      </c>
      <c r="J982" s="16"/>
      <c r="K982" s="13" t="n">
        <v>1</v>
      </c>
      <c r="L982" s="13" t="n">
        <v>1</v>
      </c>
      <c r="M982" s="13" t="n">
        <v>1</v>
      </c>
      <c r="N982" s="13" t="n">
        <f aca="false">K982+L982+M982</f>
        <v>3</v>
      </c>
      <c r="O982" s="13"/>
      <c r="P982" s="13" t="n">
        <v>1200</v>
      </c>
      <c r="Q982" s="13" t="n">
        <f aca="false">ROUND(P982/3*N982-O982,0)</f>
        <v>1200</v>
      </c>
      <c r="R982" s="16"/>
      <c r="AR982" s="17"/>
      <c r="AS982" s="17"/>
      <c r="AT982" s="17"/>
      <c r="BM982" s="17"/>
      <c r="BN982" s="17"/>
      <c r="BO982" s="17"/>
      <c r="BP982" s="17"/>
      <c r="BQ982" s="17"/>
      <c r="BR982" s="17"/>
      <c r="BS982" s="17"/>
      <c r="BT982" s="17"/>
      <c r="BU982" s="17"/>
      <c r="BV982" s="17"/>
      <c r="BW982" s="17"/>
    </row>
    <row r="983" customFormat="false" ht="20.1" hidden="false" customHeight="true" outlineLevel="0" collapsed="false">
      <c r="A983" s="13" t="n">
        <v>981</v>
      </c>
      <c r="B983" s="14" t="s">
        <v>1975</v>
      </c>
      <c r="C983" s="15" t="s">
        <v>1976</v>
      </c>
      <c r="D983" s="15" t="s">
        <v>1663</v>
      </c>
      <c r="E983" s="13" t="n">
        <v>12</v>
      </c>
      <c r="F983" s="13" t="n">
        <v>21</v>
      </c>
      <c r="G983" s="16" t="n">
        <v>23</v>
      </c>
      <c r="H983" s="13" t="n">
        <v>0</v>
      </c>
      <c r="I983" s="13" t="n">
        <v>0</v>
      </c>
      <c r="J983" s="16"/>
      <c r="K983" s="13" t="n">
        <v>0</v>
      </c>
      <c r="L983" s="13" t="n">
        <v>1</v>
      </c>
      <c r="M983" s="13" t="n">
        <v>1</v>
      </c>
      <c r="N983" s="13" t="n">
        <f aca="false">K983+L983+M983</f>
        <v>2</v>
      </c>
      <c r="O983" s="13"/>
      <c r="P983" s="13" t="n">
        <v>1200</v>
      </c>
      <c r="Q983" s="13" t="n">
        <f aca="false">ROUND(P983/3*N983-O983,0)</f>
        <v>800</v>
      </c>
      <c r="R983" s="16"/>
      <c r="AM983" s="17"/>
      <c r="AN983" s="17"/>
      <c r="AO983" s="17"/>
      <c r="AP983" s="17"/>
      <c r="AQ983" s="17"/>
      <c r="BM983" s="17"/>
      <c r="BN983" s="17"/>
    </row>
    <row r="984" customFormat="false" ht="20.1" hidden="false" customHeight="true" outlineLevel="0" collapsed="false">
      <c r="A984" s="13" t="n">
        <v>982</v>
      </c>
      <c r="B984" s="18" t="s">
        <v>1977</v>
      </c>
      <c r="C984" s="19" t="s">
        <v>1978</v>
      </c>
      <c r="D984" s="15" t="s">
        <v>1663</v>
      </c>
      <c r="E984" s="13" t="n">
        <v>23</v>
      </c>
      <c r="F984" s="13" t="n">
        <v>21</v>
      </c>
      <c r="G984" s="21" t="n">
        <v>23</v>
      </c>
      <c r="H984" s="13" t="n">
        <v>0</v>
      </c>
      <c r="I984" s="13" t="n">
        <v>0</v>
      </c>
      <c r="J984" s="16"/>
      <c r="K984" s="13" t="n">
        <v>1</v>
      </c>
      <c r="L984" s="13" t="n">
        <v>1</v>
      </c>
      <c r="M984" s="13" t="n">
        <v>1</v>
      </c>
      <c r="N984" s="13" t="n">
        <f aca="false">K984+L984+M984</f>
        <v>3</v>
      </c>
      <c r="O984" s="19"/>
      <c r="P984" s="13" t="n">
        <v>1200</v>
      </c>
      <c r="Q984" s="13" t="n">
        <f aca="false">ROUND(P984/3*N984-O984,0)</f>
        <v>1200</v>
      </c>
      <c r="R984" s="16"/>
      <c r="BO984" s="17"/>
      <c r="BP984" s="17"/>
    </row>
    <row r="985" customFormat="false" ht="20.1" hidden="false" customHeight="true" outlineLevel="0" collapsed="false">
      <c r="A985" s="13" t="n">
        <v>983</v>
      </c>
      <c r="B985" s="18" t="s">
        <v>1979</v>
      </c>
      <c r="C985" s="19" t="s">
        <v>1980</v>
      </c>
      <c r="D985" s="15" t="s">
        <v>1663</v>
      </c>
      <c r="E985" s="13" t="n">
        <v>23</v>
      </c>
      <c r="F985" s="13" t="n">
        <v>21</v>
      </c>
      <c r="G985" s="21" t="n">
        <v>23</v>
      </c>
      <c r="H985" s="13" t="n">
        <v>0</v>
      </c>
      <c r="I985" s="13" t="n">
        <v>0</v>
      </c>
      <c r="J985" s="16"/>
      <c r="K985" s="13" t="n">
        <v>1</v>
      </c>
      <c r="L985" s="13" t="n">
        <v>1</v>
      </c>
      <c r="M985" s="13" t="n">
        <v>1</v>
      </c>
      <c r="N985" s="13" t="n">
        <f aca="false">K985+L985+M985</f>
        <v>3</v>
      </c>
      <c r="O985" s="19"/>
      <c r="P985" s="13" t="n">
        <v>1200</v>
      </c>
      <c r="Q985" s="13" t="n">
        <f aca="false">ROUND(P985/3*N985-O985,0)</f>
        <v>1200</v>
      </c>
      <c r="R985" s="16"/>
    </row>
    <row r="986" customFormat="false" ht="20.1" hidden="false" customHeight="true" outlineLevel="0" collapsed="false">
      <c r="A986" s="13" t="n">
        <v>984</v>
      </c>
      <c r="B986" s="18" t="s">
        <v>1981</v>
      </c>
      <c r="C986" s="19" t="s">
        <v>1982</v>
      </c>
      <c r="D986" s="15" t="s">
        <v>1663</v>
      </c>
      <c r="E986" s="13" t="n">
        <v>0</v>
      </c>
      <c r="F986" s="13" t="n">
        <v>21</v>
      </c>
      <c r="G986" s="21" t="n">
        <v>23</v>
      </c>
      <c r="H986" s="13" t="n">
        <v>0</v>
      </c>
      <c r="I986" s="13" t="n">
        <v>0</v>
      </c>
      <c r="J986" s="16"/>
      <c r="K986" s="13" t="n">
        <v>0</v>
      </c>
      <c r="L986" s="13" t="n">
        <v>1</v>
      </c>
      <c r="M986" s="13" t="n">
        <v>1</v>
      </c>
      <c r="N986" s="13" t="n">
        <f aca="false">K986+L986+M986</f>
        <v>2</v>
      </c>
      <c r="O986" s="19"/>
      <c r="P986" s="13" t="n">
        <v>1200</v>
      </c>
      <c r="Q986" s="13" t="n">
        <f aca="false">ROUND(P986/3*N986-O986,0)</f>
        <v>800</v>
      </c>
      <c r="R986" s="16"/>
    </row>
    <row r="987" customFormat="false" ht="20.1" hidden="false" customHeight="true" outlineLevel="0" collapsed="false">
      <c r="A987" s="13" t="n">
        <v>985</v>
      </c>
      <c r="B987" s="14" t="s">
        <v>1983</v>
      </c>
      <c r="C987" s="15" t="s">
        <v>1984</v>
      </c>
      <c r="D987" s="15" t="s">
        <v>1663</v>
      </c>
      <c r="E987" s="13" t="n">
        <v>9</v>
      </c>
      <c r="F987" s="13" t="n">
        <v>21</v>
      </c>
      <c r="G987" s="16" t="n">
        <v>21</v>
      </c>
      <c r="H987" s="13" t="n">
        <v>0</v>
      </c>
      <c r="I987" s="13" t="n">
        <v>0</v>
      </c>
      <c r="J987" s="16" t="n">
        <v>2</v>
      </c>
      <c r="K987" s="13" t="n">
        <v>0</v>
      </c>
      <c r="L987" s="13" t="n">
        <v>1</v>
      </c>
      <c r="M987" s="13" t="n">
        <v>1</v>
      </c>
      <c r="N987" s="13" t="n">
        <v>0</v>
      </c>
      <c r="O987" s="13"/>
      <c r="P987" s="13" t="n">
        <v>1200</v>
      </c>
      <c r="Q987" s="13" t="n">
        <f aca="false">ROUND(P987/3*N987-O987,0)</f>
        <v>0</v>
      </c>
      <c r="R987" s="16" t="s">
        <v>1755</v>
      </c>
      <c r="CC987" s="17"/>
      <c r="CD987" s="17"/>
      <c r="CE987" s="17"/>
      <c r="CF987" s="17"/>
      <c r="CG987" s="17"/>
    </row>
    <row r="988" customFormat="false" ht="20.1" hidden="false" customHeight="true" outlineLevel="0" collapsed="false">
      <c r="A988" s="13" t="n">
        <v>986</v>
      </c>
      <c r="B988" s="14" t="s">
        <v>1985</v>
      </c>
      <c r="C988" s="15" t="s">
        <v>1986</v>
      </c>
      <c r="D988" s="15" t="s">
        <v>1663</v>
      </c>
      <c r="E988" s="13" t="n">
        <v>23</v>
      </c>
      <c r="F988" s="13" t="n">
        <v>22</v>
      </c>
      <c r="G988" s="16" t="n">
        <v>23</v>
      </c>
      <c r="H988" s="13" t="n">
        <v>0</v>
      </c>
      <c r="I988" s="13" t="n">
        <v>0</v>
      </c>
      <c r="J988" s="16"/>
      <c r="K988" s="13" t="n">
        <v>1</v>
      </c>
      <c r="L988" s="13" t="n">
        <v>1</v>
      </c>
      <c r="M988" s="13" t="n">
        <v>1</v>
      </c>
      <c r="N988" s="13" t="n">
        <f aca="false">K988+L988+M988</f>
        <v>3</v>
      </c>
      <c r="O988" s="13"/>
      <c r="P988" s="13" t="n">
        <v>1200</v>
      </c>
      <c r="Q988" s="13" t="n">
        <f aca="false">ROUND(P988/3*N988-O988,0)</f>
        <v>1200</v>
      </c>
      <c r="R988" s="16"/>
      <c r="AU988" s="17"/>
      <c r="AV988" s="17"/>
      <c r="CC988" s="17"/>
      <c r="CD988" s="17"/>
      <c r="CE988" s="17"/>
      <c r="CF988" s="17"/>
      <c r="CG988" s="17"/>
    </row>
    <row r="989" customFormat="false" ht="20.1" hidden="false" customHeight="true" outlineLevel="0" collapsed="false">
      <c r="A989" s="13" t="n">
        <v>987</v>
      </c>
      <c r="B989" s="14" t="s">
        <v>1987</v>
      </c>
      <c r="C989" s="20" t="s">
        <v>679</v>
      </c>
      <c r="D989" s="15" t="s">
        <v>1663</v>
      </c>
      <c r="E989" s="13" t="n">
        <v>22</v>
      </c>
      <c r="F989" s="13" t="n">
        <v>21</v>
      </c>
      <c r="G989" s="16" t="n">
        <v>23</v>
      </c>
      <c r="H989" s="13" t="n">
        <v>0</v>
      </c>
      <c r="I989" s="13" t="n">
        <v>0</v>
      </c>
      <c r="J989" s="16"/>
      <c r="K989" s="13" t="n">
        <v>1</v>
      </c>
      <c r="L989" s="13" t="n">
        <v>1</v>
      </c>
      <c r="M989" s="13" t="n">
        <v>1</v>
      </c>
      <c r="N989" s="13" t="n">
        <f aca="false">K989+L989+M989</f>
        <v>3</v>
      </c>
      <c r="O989" s="20"/>
      <c r="P989" s="13" t="n">
        <v>1200</v>
      </c>
      <c r="Q989" s="13" t="n">
        <f aca="false">ROUND(P989/3*N989-O989,0)</f>
        <v>1200</v>
      </c>
      <c r="R989" s="16"/>
      <c r="CC989" s="17"/>
      <c r="CD989" s="17"/>
      <c r="CE989" s="17"/>
      <c r="CF989" s="17"/>
      <c r="CG989" s="17"/>
    </row>
    <row r="990" customFormat="false" ht="20.1" hidden="false" customHeight="true" outlineLevel="0" collapsed="false">
      <c r="A990" s="13" t="n">
        <v>988</v>
      </c>
      <c r="B990" s="18" t="s">
        <v>1988</v>
      </c>
      <c r="C990" s="19" t="s">
        <v>1989</v>
      </c>
      <c r="D990" s="15" t="s">
        <v>1663</v>
      </c>
      <c r="E990" s="13" t="n">
        <v>8</v>
      </c>
      <c r="F990" s="13" t="n">
        <v>19</v>
      </c>
      <c r="G990" s="21" t="n">
        <v>22</v>
      </c>
      <c r="H990" s="13" t="n">
        <v>0</v>
      </c>
      <c r="I990" s="13" t="n">
        <v>2</v>
      </c>
      <c r="J990" s="16" t="n">
        <v>1</v>
      </c>
      <c r="K990" s="13" t="n">
        <v>0</v>
      </c>
      <c r="L990" s="13" t="n">
        <v>0</v>
      </c>
      <c r="M990" s="13" t="n">
        <v>1</v>
      </c>
      <c r="N990" s="13" t="n">
        <v>0</v>
      </c>
      <c r="O990" s="19"/>
      <c r="P990" s="13" t="n">
        <v>1200</v>
      </c>
      <c r="Q990" s="13" t="n">
        <f aca="false">ROUND(P990/3*N990-O990,0)</f>
        <v>0</v>
      </c>
      <c r="R990" s="16" t="s">
        <v>1694</v>
      </c>
    </row>
    <row r="991" customFormat="false" ht="20.1" hidden="false" customHeight="true" outlineLevel="0" collapsed="false">
      <c r="A991" s="13" t="n">
        <v>989</v>
      </c>
      <c r="B991" s="18" t="s">
        <v>1990</v>
      </c>
      <c r="C991" s="19" t="s">
        <v>1991</v>
      </c>
      <c r="D991" s="15" t="s">
        <v>1663</v>
      </c>
      <c r="E991" s="13" t="n">
        <v>23</v>
      </c>
      <c r="F991" s="13" t="n">
        <v>21</v>
      </c>
      <c r="G991" s="21" t="n">
        <v>23</v>
      </c>
      <c r="H991" s="13" t="n">
        <v>0</v>
      </c>
      <c r="I991" s="13" t="n">
        <v>0</v>
      </c>
      <c r="J991" s="16"/>
      <c r="K991" s="13" t="n">
        <v>1</v>
      </c>
      <c r="L991" s="13" t="n">
        <v>1</v>
      </c>
      <c r="M991" s="13" t="n">
        <v>1</v>
      </c>
      <c r="N991" s="13" t="n">
        <f aca="false">K991+L991+M991</f>
        <v>3</v>
      </c>
      <c r="O991" s="19"/>
      <c r="P991" s="13" t="n">
        <v>1200</v>
      </c>
      <c r="Q991" s="13" t="n">
        <f aca="false">ROUND(P991/3*N991-O991,0)</f>
        <v>1200</v>
      </c>
      <c r="R991" s="16"/>
      <c r="AM991" s="17"/>
      <c r="AN991" s="17"/>
      <c r="AO991" s="17"/>
      <c r="AP991" s="17"/>
      <c r="AQ991" s="17"/>
      <c r="BM991" s="17"/>
      <c r="BN991" s="17"/>
    </row>
    <row r="992" customFormat="false" ht="20.1" hidden="false" customHeight="true" outlineLevel="0" collapsed="false">
      <c r="A992" s="13" t="n">
        <v>990</v>
      </c>
      <c r="B992" s="14" t="s">
        <v>1992</v>
      </c>
      <c r="C992" s="15" t="s">
        <v>1993</v>
      </c>
      <c r="D992" s="15" t="s">
        <v>1663</v>
      </c>
      <c r="E992" s="13" t="n">
        <v>1</v>
      </c>
      <c r="F992" s="13" t="n">
        <v>14</v>
      </c>
      <c r="G992" s="16" t="n">
        <v>20</v>
      </c>
      <c r="H992" s="13" t="n">
        <v>22</v>
      </c>
      <c r="I992" s="13" t="n">
        <v>7</v>
      </c>
      <c r="J992" s="16" t="n">
        <v>3</v>
      </c>
      <c r="K992" s="13" t="n">
        <v>0</v>
      </c>
      <c r="L992" s="13" t="n">
        <v>0</v>
      </c>
      <c r="M992" s="13" t="n">
        <v>0</v>
      </c>
      <c r="N992" s="13" t="n">
        <v>0</v>
      </c>
      <c r="O992" s="13"/>
      <c r="P992" s="13" t="n">
        <v>1200</v>
      </c>
      <c r="Q992" s="13" t="n">
        <f aca="false">ROUND(P992/3*N992-O992,0)</f>
        <v>0</v>
      </c>
      <c r="R992" s="16" t="s">
        <v>1760</v>
      </c>
    </row>
    <row r="993" customFormat="false" ht="20.1" hidden="false" customHeight="true" outlineLevel="0" collapsed="false">
      <c r="A993" s="13" t="n">
        <v>991</v>
      </c>
      <c r="B993" s="18" t="s">
        <v>1994</v>
      </c>
      <c r="C993" s="19" t="s">
        <v>1995</v>
      </c>
      <c r="D993" s="15" t="s">
        <v>1663</v>
      </c>
      <c r="E993" s="13" t="n">
        <v>23</v>
      </c>
      <c r="F993" s="13" t="n">
        <v>21</v>
      </c>
      <c r="G993" s="21" t="n">
        <v>24</v>
      </c>
      <c r="H993" s="13" t="n">
        <v>0</v>
      </c>
      <c r="I993" s="13" t="n">
        <v>0</v>
      </c>
      <c r="J993" s="16"/>
      <c r="K993" s="13" t="n">
        <v>1</v>
      </c>
      <c r="L993" s="13" t="n">
        <v>1</v>
      </c>
      <c r="M993" s="13" t="n">
        <v>1</v>
      </c>
      <c r="N993" s="13" t="n">
        <f aca="false">K993+L993+M993</f>
        <v>3</v>
      </c>
      <c r="O993" s="19"/>
      <c r="P993" s="13" t="n">
        <v>1200</v>
      </c>
      <c r="Q993" s="13" t="n">
        <f aca="false">ROUND(P993/3*N993-O993,0)</f>
        <v>1200</v>
      </c>
      <c r="R993" s="16"/>
    </row>
    <row r="994" customFormat="false" ht="20.1" hidden="false" customHeight="true" outlineLevel="0" collapsed="false">
      <c r="A994" s="13" t="n">
        <v>992</v>
      </c>
      <c r="B994" s="14" t="s">
        <v>1996</v>
      </c>
      <c r="C994" s="19" t="s">
        <v>1997</v>
      </c>
      <c r="D994" s="15" t="s">
        <v>1663</v>
      </c>
      <c r="E994" s="13" t="n">
        <v>22</v>
      </c>
      <c r="F994" s="13" t="n">
        <v>21</v>
      </c>
      <c r="G994" s="21" t="n">
        <v>23</v>
      </c>
      <c r="H994" s="13" t="n">
        <v>0</v>
      </c>
      <c r="I994" s="13" t="n">
        <v>0</v>
      </c>
      <c r="J994" s="16"/>
      <c r="K994" s="13" t="n">
        <v>1</v>
      </c>
      <c r="L994" s="13" t="n">
        <v>1</v>
      </c>
      <c r="M994" s="13" t="n">
        <v>1</v>
      </c>
      <c r="N994" s="13" t="n">
        <f aca="false">K994+L994+M994</f>
        <v>3</v>
      </c>
      <c r="O994" s="19"/>
      <c r="P994" s="13" t="n">
        <v>1200</v>
      </c>
      <c r="Q994" s="13" t="n">
        <f aca="false">ROUND(P994/3*N994-O994,0)</f>
        <v>1200</v>
      </c>
      <c r="R994" s="16"/>
      <c r="CC994" s="17"/>
      <c r="CD994" s="17"/>
      <c r="CE994" s="17"/>
      <c r="CF994" s="17"/>
      <c r="CG994" s="17"/>
    </row>
    <row r="995" customFormat="false" ht="20.1" hidden="false" customHeight="true" outlineLevel="0" collapsed="false">
      <c r="A995" s="13" t="n">
        <v>993</v>
      </c>
      <c r="B995" s="14" t="s">
        <v>1998</v>
      </c>
      <c r="C995" s="15" t="s">
        <v>1999</v>
      </c>
      <c r="D995" s="15" t="s">
        <v>1663</v>
      </c>
      <c r="E995" s="13" t="n">
        <v>24</v>
      </c>
      <c r="F995" s="13" t="n">
        <v>21</v>
      </c>
      <c r="G995" s="16" t="n">
        <v>23</v>
      </c>
      <c r="H995" s="13" t="n">
        <v>0</v>
      </c>
      <c r="I995" s="13" t="n">
        <v>0</v>
      </c>
      <c r="J995" s="16"/>
      <c r="K995" s="13" t="n">
        <v>1</v>
      </c>
      <c r="L995" s="13" t="n">
        <v>1</v>
      </c>
      <c r="M995" s="13" t="n">
        <v>1</v>
      </c>
      <c r="N995" s="13" t="n">
        <f aca="false">K995+L995+M995</f>
        <v>3</v>
      </c>
      <c r="O995" s="13"/>
      <c r="P995" s="13" t="n">
        <v>1200</v>
      </c>
      <c r="Q995" s="13" t="n">
        <f aca="false">ROUND(P995/3*N995-O995,0)</f>
        <v>1200</v>
      </c>
      <c r="R995" s="16"/>
      <c r="BX995" s="17"/>
      <c r="BY995" s="17"/>
      <c r="BZ995" s="17"/>
      <c r="CA995" s="17"/>
      <c r="CB995" s="17"/>
    </row>
    <row r="996" customFormat="false" ht="20.1" hidden="false" customHeight="true" outlineLevel="0" collapsed="false">
      <c r="A996" s="13" t="n">
        <v>994</v>
      </c>
      <c r="B996" s="18" t="s">
        <v>2000</v>
      </c>
      <c r="C996" s="19" t="s">
        <v>2001</v>
      </c>
      <c r="D996" s="15" t="s">
        <v>1663</v>
      </c>
      <c r="E996" s="13" t="n">
        <v>0</v>
      </c>
      <c r="F996" s="13" t="n">
        <v>21</v>
      </c>
      <c r="G996" s="21" t="n">
        <v>23</v>
      </c>
      <c r="H996" s="13" t="n">
        <v>0</v>
      </c>
      <c r="I996" s="13" t="n">
        <v>0</v>
      </c>
      <c r="J996" s="16"/>
      <c r="K996" s="13" t="n">
        <v>0</v>
      </c>
      <c r="L996" s="13" t="n">
        <v>1</v>
      </c>
      <c r="M996" s="13" t="n">
        <v>1</v>
      </c>
      <c r="N996" s="13" t="n">
        <f aca="false">K996+L996+M996</f>
        <v>2</v>
      </c>
      <c r="O996" s="19"/>
      <c r="P996" s="13" t="n">
        <v>1200</v>
      </c>
      <c r="Q996" s="13" t="n">
        <f aca="false">ROUND(P996/3*N996-O996,0)</f>
        <v>800</v>
      </c>
      <c r="R996" s="16"/>
      <c r="CC996" s="17"/>
      <c r="CD996" s="17"/>
      <c r="CE996" s="17"/>
      <c r="CF996" s="17"/>
      <c r="CG996" s="17"/>
    </row>
    <row r="997" customFormat="false" ht="20.1" hidden="false" customHeight="true" outlineLevel="0" collapsed="false">
      <c r="A997" s="13" t="n">
        <v>995</v>
      </c>
      <c r="B997" s="14" t="s">
        <v>2002</v>
      </c>
      <c r="C997" s="15" t="s">
        <v>1476</v>
      </c>
      <c r="D997" s="15" t="s">
        <v>1663</v>
      </c>
      <c r="E997" s="13" t="n">
        <v>0</v>
      </c>
      <c r="F997" s="13" t="n">
        <v>0</v>
      </c>
      <c r="G997" s="16" t="n">
        <v>0</v>
      </c>
      <c r="H997" s="13" t="n">
        <v>0</v>
      </c>
      <c r="I997" s="13" t="n">
        <v>0</v>
      </c>
      <c r="J997" s="16"/>
      <c r="K997" s="13" t="n">
        <v>0</v>
      </c>
      <c r="L997" s="13" t="n">
        <v>0</v>
      </c>
      <c r="M997" s="13" t="n">
        <v>0</v>
      </c>
      <c r="N997" s="13" t="n">
        <f aca="false">K997+L997+M997</f>
        <v>0</v>
      </c>
      <c r="O997" s="13"/>
      <c r="P997" s="13" t="n">
        <v>1200</v>
      </c>
      <c r="Q997" s="13" t="n">
        <f aca="false">ROUND(P997/3*N997-O997,0)</f>
        <v>0</v>
      </c>
      <c r="R997" s="16"/>
      <c r="CP997" s="17"/>
      <c r="CQ997" s="17"/>
      <c r="CR997" s="17"/>
      <c r="CS997" s="17"/>
      <c r="CT997" s="17"/>
      <c r="CU997" s="17"/>
    </row>
    <row r="998" customFormat="false" ht="20.1" hidden="false" customHeight="true" outlineLevel="0" collapsed="false">
      <c r="A998" s="13" t="n">
        <v>996</v>
      </c>
      <c r="B998" s="14" t="s">
        <v>2003</v>
      </c>
      <c r="C998" s="15" t="s">
        <v>2004</v>
      </c>
      <c r="D998" s="15" t="s">
        <v>1663</v>
      </c>
      <c r="E998" s="13" t="n">
        <v>23</v>
      </c>
      <c r="F998" s="13" t="n">
        <v>21</v>
      </c>
      <c r="G998" s="16" t="n">
        <v>24</v>
      </c>
      <c r="H998" s="13" t="n">
        <v>0</v>
      </c>
      <c r="I998" s="13" t="n">
        <v>0</v>
      </c>
      <c r="J998" s="16"/>
      <c r="K998" s="13" t="n">
        <v>1</v>
      </c>
      <c r="L998" s="13" t="n">
        <v>1</v>
      </c>
      <c r="M998" s="13" t="n">
        <v>1</v>
      </c>
      <c r="N998" s="13" t="n">
        <f aca="false">K998+L998+M998</f>
        <v>3</v>
      </c>
      <c r="O998" s="13"/>
      <c r="P998" s="13" t="n">
        <v>1200</v>
      </c>
      <c r="Q998" s="13" t="n">
        <f aca="false">ROUND(P998/3*N998-O998,0)</f>
        <v>1200</v>
      </c>
      <c r="R998" s="16"/>
      <c r="BM998" s="17"/>
      <c r="BN998" s="17"/>
      <c r="CC998" s="17"/>
      <c r="CD998" s="17"/>
      <c r="CE998" s="17"/>
      <c r="CF998" s="17"/>
      <c r="CG998" s="17"/>
      <c r="CH998" s="17"/>
      <c r="CI998" s="17"/>
      <c r="CJ998" s="17"/>
      <c r="CK998" s="17"/>
      <c r="CL998" s="17"/>
      <c r="CM998" s="17"/>
      <c r="CN998" s="17"/>
      <c r="CO998" s="17"/>
      <c r="CP998" s="17"/>
      <c r="CQ998" s="17"/>
      <c r="CR998" s="17"/>
      <c r="CS998" s="17"/>
      <c r="CT998" s="17"/>
      <c r="CU998" s="17"/>
    </row>
    <row r="999" customFormat="false" ht="20.1" hidden="false" customHeight="true" outlineLevel="0" collapsed="false">
      <c r="A999" s="13" t="n">
        <v>997</v>
      </c>
      <c r="B999" s="18" t="s">
        <v>2005</v>
      </c>
      <c r="C999" s="19" t="s">
        <v>2006</v>
      </c>
      <c r="D999" s="15" t="s">
        <v>1663</v>
      </c>
      <c r="E999" s="13" t="n">
        <v>23</v>
      </c>
      <c r="F999" s="13" t="n">
        <v>18</v>
      </c>
      <c r="G999" s="21" t="n">
        <v>23</v>
      </c>
      <c r="H999" s="13" t="n">
        <v>0</v>
      </c>
      <c r="I999" s="13" t="n">
        <v>3</v>
      </c>
      <c r="J999" s="16"/>
      <c r="K999" s="13" t="n">
        <v>1</v>
      </c>
      <c r="L999" s="13" t="n">
        <v>0</v>
      </c>
      <c r="M999" s="13" t="n">
        <v>1</v>
      </c>
      <c r="N999" s="13" t="n">
        <v>0</v>
      </c>
      <c r="O999" s="19"/>
      <c r="P999" s="13" t="n">
        <v>1200</v>
      </c>
      <c r="Q999" s="13" t="n">
        <f aca="false">ROUND(P999/3*N999-O999,0)</f>
        <v>0</v>
      </c>
      <c r="R999" s="16" t="s">
        <v>1694</v>
      </c>
      <c r="CI999" s="17"/>
      <c r="CJ999" s="17"/>
      <c r="CK999" s="17"/>
      <c r="CL999" s="17"/>
      <c r="CM999" s="17"/>
      <c r="CN999" s="17"/>
      <c r="CO999" s="17"/>
      <c r="CP999" s="17"/>
      <c r="CQ999" s="17"/>
      <c r="CR999" s="17"/>
      <c r="CS999" s="17"/>
      <c r="CT999" s="17"/>
      <c r="CU999" s="17"/>
    </row>
    <row r="1000" customFormat="false" ht="20.1" hidden="false" customHeight="true" outlineLevel="0" collapsed="false">
      <c r="A1000" s="13" t="n">
        <v>998</v>
      </c>
      <c r="B1000" s="14" t="s">
        <v>2007</v>
      </c>
      <c r="C1000" s="15" t="s">
        <v>2008</v>
      </c>
      <c r="D1000" s="15" t="s">
        <v>1663</v>
      </c>
      <c r="E1000" s="13" t="n">
        <v>7</v>
      </c>
      <c r="F1000" s="13" t="n">
        <v>22</v>
      </c>
      <c r="G1000" s="16" t="n">
        <v>22</v>
      </c>
      <c r="H1000" s="13" t="n">
        <v>0</v>
      </c>
      <c r="I1000" s="13" t="n">
        <v>0</v>
      </c>
      <c r="J1000" s="16"/>
      <c r="K1000" s="13" t="n">
        <v>0</v>
      </c>
      <c r="L1000" s="13" t="n">
        <v>1</v>
      </c>
      <c r="M1000" s="13" t="n">
        <v>1</v>
      </c>
      <c r="N1000" s="13" t="n">
        <f aca="false">K1000+L1000+M1000</f>
        <v>2</v>
      </c>
      <c r="O1000" s="13"/>
      <c r="P1000" s="13" t="n">
        <v>1200</v>
      </c>
      <c r="Q1000" s="13" t="n">
        <f aca="false">ROUND(P1000/3*N1000-O1000,0)</f>
        <v>800</v>
      </c>
      <c r="R1000" s="16"/>
      <c r="BQ1000" s="17"/>
      <c r="BR1000" s="17"/>
      <c r="BS1000" s="17"/>
      <c r="BT1000" s="17"/>
      <c r="BU1000" s="17"/>
      <c r="BV1000" s="17"/>
      <c r="BW1000" s="17"/>
      <c r="CC1000" s="17"/>
      <c r="CD1000" s="17"/>
      <c r="CE1000" s="17"/>
      <c r="CF1000" s="17"/>
      <c r="CG1000" s="17"/>
      <c r="CI1000" s="17"/>
      <c r="CJ1000" s="17"/>
      <c r="CK1000" s="17"/>
      <c r="CL1000" s="17"/>
      <c r="CM1000" s="17"/>
      <c r="CN1000" s="17"/>
      <c r="CO1000" s="17"/>
      <c r="CP1000" s="17"/>
      <c r="CQ1000" s="17"/>
      <c r="CR1000" s="17"/>
      <c r="CS1000" s="17"/>
      <c r="CT1000" s="17"/>
      <c r="CU1000" s="17"/>
    </row>
    <row r="1001" customFormat="false" ht="20.1" hidden="false" customHeight="true" outlineLevel="0" collapsed="false">
      <c r="A1001" s="13" t="n">
        <v>999</v>
      </c>
      <c r="B1001" s="18" t="s">
        <v>2009</v>
      </c>
      <c r="C1001" s="19" t="s">
        <v>2010</v>
      </c>
      <c r="D1001" s="15" t="s">
        <v>1663</v>
      </c>
      <c r="E1001" s="13" t="n">
        <v>23</v>
      </c>
      <c r="F1001" s="13" t="n">
        <v>11</v>
      </c>
      <c r="G1001" s="21" t="n">
        <v>23</v>
      </c>
      <c r="H1001" s="13" t="n">
        <v>0</v>
      </c>
      <c r="I1001" s="13" t="n">
        <v>1</v>
      </c>
      <c r="J1001" s="16"/>
      <c r="K1001" s="13" t="n">
        <v>1</v>
      </c>
      <c r="L1001" s="13" t="n">
        <v>0</v>
      </c>
      <c r="M1001" s="13" t="n">
        <v>1</v>
      </c>
      <c r="N1001" s="13" t="n">
        <f aca="false">K1001+L1001+M1001</f>
        <v>2</v>
      </c>
      <c r="O1001" s="19"/>
      <c r="P1001" s="13" t="n">
        <v>1200</v>
      </c>
      <c r="Q1001" s="13" t="n">
        <f aca="false">ROUND(P1001/3*N1001-O1001,0)</f>
        <v>800</v>
      </c>
      <c r="R1001" s="16"/>
      <c r="BX1001" s="17"/>
      <c r="BY1001" s="17"/>
      <c r="BZ1001" s="17"/>
      <c r="CA1001" s="17"/>
      <c r="CB1001" s="17"/>
      <c r="CI1001" s="17"/>
      <c r="CJ1001" s="17"/>
      <c r="CK1001" s="17"/>
      <c r="CL1001" s="17"/>
      <c r="CM1001" s="17"/>
      <c r="CN1001" s="17"/>
      <c r="CO1001" s="17"/>
      <c r="CP1001" s="17"/>
      <c r="CQ1001" s="17"/>
      <c r="CR1001" s="17"/>
      <c r="CS1001" s="17"/>
      <c r="CT1001" s="17"/>
      <c r="CU1001" s="17"/>
    </row>
    <row r="1002" customFormat="false" ht="20.1" hidden="false" customHeight="true" outlineLevel="0" collapsed="false">
      <c r="A1002" s="13" t="n">
        <v>1000</v>
      </c>
      <c r="B1002" s="18" t="s">
        <v>2011</v>
      </c>
      <c r="C1002" s="19" t="s">
        <v>2012</v>
      </c>
      <c r="D1002" s="15" t="s">
        <v>1663</v>
      </c>
      <c r="E1002" s="13" t="n">
        <v>6</v>
      </c>
      <c r="F1002" s="13" t="n">
        <v>21</v>
      </c>
      <c r="G1002" s="21" t="n">
        <v>23</v>
      </c>
      <c r="H1002" s="13" t="n">
        <v>0</v>
      </c>
      <c r="I1002" s="13" t="n">
        <v>0</v>
      </c>
      <c r="J1002" s="16"/>
      <c r="K1002" s="13" t="n">
        <v>0</v>
      </c>
      <c r="L1002" s="13" t="n">
        <v>1</v>
      </c>
      <c r="M1002" s="13" t="n">
        <v>1</v>
      </c>
      <c r="N1002" s="13" t="n">
        <f aca="false">K1002+L1002+M1002</f>
        <v>2</v>
      </c>
      <c r="O1002" s="19"/>
      <c r="P1002" s="13" t="n">
        <v>1200</v>
      </c>
      <c r="Q1002" s="13" t="n">
        <f aca="false">ROUND(P1002/3*N1002-O1002,0)</f>
        <v>800</v>
      </c>
      <c r="R1002" s="16"/>
      <c r="CI1002" s="17"/>
      <c r="CJ1002" s="17"/>
      <c r="CK1002" s="17"/>
      <c r="CL1002" s="17"/>
      <c r="CM1002" s="17"/>
      <c r="CN1002" s="17"/>
      <c r="CO1002" s="17"/>
      <c r="CP1002" s="17"/>
      <c r="CQ1002" s="17"/>
      <c r="CR1002" s="17"/>
      <c r="CS1002" s="17"/>
      <c r="CT1002" s="17"/>
      <c r="CU1002" s="17"/>
    </row>
    <row r="1003" s="17" customFormat="true" ht="20.1" hidden="false" customHeight="true" outlineLevel="0" collapsed="false">
      <c r="A1003" s="13" t="n">
        <v>1001</v>
      </c>
      <c r="B1003" s="14" t="s">
        <v>2013</v>
      </c>
      <c r="C1003" s="15" t="s">
        <v>2014</v>
      </c>
      <c r="D1003" s="15" t="s">
        <v>1663</v>
      </c>
      <c r="E1003" s="13" t="n">
        <v>24</v>
      </c>
      <c r="F1003" s="13" t="n">
        <v>21</v>
      </c>
      <c r="G1003" s="16" t="n">
        <v>23</v>
      </c>
      <c r="H1003" s="13" t="n">
        <v>0</v>
      </c>
      <c r="I1003" s="13" t="n">
        <v>0</v>
      </c>
      <c r="J1003" s="16"/>
      <c r="K1003" s="13" t="n">
        <v>1</v>
      </c>
      <c r="L1003" s="13" t="n">
        <v>1</v>
      </c>
      <c r="M1003" s="13" t="n">
        <v>1</v>
      </c>
      <c r="N1003" s="13" t="n">
        <f aca="false">K1003+L1003+M1003</f>
        <v>3</v>
      </c>
      <c r="O1003" s="13"/>
      <c r="P1003" s="13" t="n">
        <v>1200</v>
      </c>
      <c r="Q1003" s="13" t="n">
        <f aca="false">ROUND(P1003/3*N1003-O1003,0)</f>
        <v>1200</v>
      </c>
      <c r="R1003" s="1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CC1003" s="6"/>
      <c r="CD1003" s="6"/>
      <c r="CE1003" s="6"/>
      <c r="CF1003" s="6"/>
      <c r="CG1003" s="6"/>
      <c r="CH1003" s="6"/>
    </row>
    <row r="1004" customFormat="false" ht="20.1" hidden="false" customHeight="true" outlineLevel="0" collapsed="false">
      <c r="A1004" s="13" t="n">
        <v>1002</v>
      </c>
      <c r="B1004" s="14" t="s">
        <v>2015</v>
      </c>
      <c r="C1004" s="15" t="s">
        <v>2016</v>
      </c>
      <c r="D1004" s="15" t="s">
        <v>1663</v>
      </c>
      <c r="E1004" s="13" t="n">
        <v>23</v>
      </c>
      <c r="F1004" s="13" t="n">
        <v>21</v>
      </c>
      <c r="G1004" s="16" t="n">
        <v>24</v>
      </c>
      <c r="H1004" s="13" t="n">
        <v>0</v>
      </c>
      <c r="I1004" s="13" t="n">
        <v>0</v>
      </c>
      <c r="J1004" s="16"/>
      <c r="K1004" s="13" t="n">
        <v>1</v>
      </c>
      <c r="L1004" s="13" t="n">
        <v>1</v>
      </c>
      <c r="M1004" s="13" t="n">
        <v>1</v>
      </c>
      <c r="N1004" s="13" t="n">
        <f aca="false">K1004+L1004+M1004</f>
        <v>3</v>
      </c>
      <c r="O1004" s="13"/>
      <c r="P1004" s="13" t="n">
        <v>1200</v>
      </c>
      <c r="Q1004" s="13" t="n">
        <f aca="false">ROUND(P1004/3*N1004-O1004,0)</f>
        <v>1200</v>
      </c>
      <c r="R1004" s="16"/>
      <c r="AE1004" s="17"/>
      <c r="AF1004" s="17"/>
      <c r="AG1004" s="17"/>
      <c r="BX1004" s="17"/>
      <c r="BY1004" s="17"/>
      <c r="BZ1004" s="17"/>
      <c r="CA1004" s="17"/>
      <c r="CB1004" s="17"/>
      <c r="CI1004" s="17"/>
      <c r="CJ1004" s="17"/>
      <c r="CK1004" s="17"/>
      <c r="CL1004" s="17"/>
      <c r="CM1004" s="17"/>
      <c r="CN1004" s="17"/>
      <c r="CO1004" s="17"/>
    </row>
    <row r="1005" customFormat="false" ht="20.1" hidden="false" customHeight="true" outlineLevel="0" collapsed="false">
      <c r="A1005" s="13" t="n">
        <v>1003</v>
      </c>
      <c r="B1005" s="18" t="s">
        <v>2017</v>
      </c>
      <c r="C1005" s="19" t="s">
        <v>2018</v>
      </c>
      <c r="D1005" s="15" t="s">
        <v>1663</v>
      </c>
      <c r="E1005" s="13" t="n">
        <v>7</v>
      </c>
      <c r="F1005" s="13" t="n">
        <v>16</v>
      </c>
      <c r="G1005" s="21" t="n">
        <v>23</v>
      </c>
      <c r="H1005" s="13" t="n">
        <v>0</v>
      </c>
      <c r="I1005" s="13" t="n">
        <v>5</v>
      </c>
      <c r="J1005" s="16"/>
      <c r="K1005" s="13" t="n">
        <v>0</v>
      </c>
      <c r="L1005" s="13" t="n">
        <v>0</v>
      </c>
      <c r="M1005" s="13" t="n">
        <v>1</v>
      </c>
      <c r="N1005" s="13" t="n">
        <v>0</v>
      </c>
      <c r="O1005" s="19"/>
      <c r="P1005" s="13" t="n">
        <v>1200</v>
      </c>
      <c r="Q1005" s="13" t="n">
        <f aca="false">ROUND(P1005/3*N1005-O1005,0)</f>
        <v>0</v>
      </c>
      <c r="R1005" s="16" t="s">
        <v>1694</v>
      </c>
      <c r="BZ1005" s="17"/>
      <c r="CA1005" s="17"/>
      <c r="CP1005" s="17"/>
      <c r="CQ1005" s="17"/>
      <c r="CR1005" s="17"/>
      <c r="CS1005" s="17"/>
      <c r="CT1005" s="17"/>
      <c r="CU1005" s="17"/>
    </row>
    <row r="1006" customFormat="false" ht="20.1" hidden="false" customHeight="true" outlineLevel="0" collapsed="false">
      <c r="A1006" s="13" t="n">
        <v>1004</v>
      </c>
      <c r="B1006" s="14" t="s">
        <v>2019</v>
      </c>
      <c r="C1006" s="15" t="s">
        <v>2020</v>
      </c>
      <c r="D1006" s="15" t="s">
        <v>1663</v>
      </c>
      <c r="E1006" s="13" t="n">
        <v>23</v>
      </c>
      <c r="F1006" s="13" t="n">
        <v>21</v>
      </c>
      <c r="G1006" s="16" t="n">
        <v>25</v>
      </c>
      <c r="H1006" s="13" t="n">
        <v>0</v>
      </c>
      <c r="I1006" s="13" t="n">
        <v>0</v>
      </c>
      <c r="J1006" s="16"/>
      <c r="K1006" s="13" t="n">
        <v>1</v>
      </c>
      <c r="L1006" s="13" t="n">
        <v>1</v>
      </c>
      <c r="M1006" s="13" t="n">
        <v>1</v>
      </c>
      <c r="N1006" s="13" t="n">
        <f aca="false">K1006+L1006+M1006</f>
        <v>3</v>
      </c>
      <c r="O1006" s="13"/>
      <c r="P1006" s="13" t="n">
        <v>1200</v>
      </c>
      <c r="Q1006" s="13" t="n">
        <f aca="false">ROUND(P1006/3*N1006-O1006,0)</f>
        <v>1200</v>
      </c>
      <c r="R1006" s="16"/>
      <c r="AM1006" s="17"/>
      <c r="AN1006" s="17"/>
      <c r="AO1006" s="17"/>
      <c r="AP1006" s="17"/>
      <c r="AQ1006" s="17"/>
      <c r="BO1006" s="17"/>
      <c r="BP1006" s="17"/>
      <c r="CI1006" s="17"/>
      <c r="CJ1006" s="17"/>
      <c r="CK1006" s="17"/>
      <c r="CL1006" s="17"/>
      <c r="CM1006" s="17"/>
      <c r="CN1006" s="17"/>
      <c r="CO1006" s="17"/>
      <c r="CP1006" s="17"/>
      <c r="CQ1006" s="17"/>
      <c r="CR1006" s="17"/>
      <c r="CS1006" s="17"/>
      <c r="CT1006" s="17"/>
      <c r="CU1006" s="17"/>
    </row>
    <row r="1007" customFormat="false" ht="20.1" hidden="false" customHeight="true" outlineLevel="0" collapsed="false">
      <c r="A1007" s="13" t="n">
        <v>1005</v>
      </c>
      <c r="B1007" s="14" t="s">
        <v>2021</v>
      </c>
      <c r="C1007" s="15" t="s">
        <v>2022</v>
      </c>
      <c r="D1007" s="15" t="s">
        <v>1663</v>
      </c>
      <c r="E1007" s="13" t="n">
        <v>23</v>
      </c>
      <c r="F1007" s="13" t="n">
        <v>21</v>
      </c>
      <c r="G1007" s="16" t="n">
        <v>23</v>
      </c>
      <c r="H1007" s="13" t="n">
        <v>0</v>
      </c>
      <c r="I1007" s="13" t="n">
        <v>0</v>
      </c>
      <c r="J1007" s="16"/>
      <c r="K1007" s="13" t="n">
        <v>1</v>
      </c>
      <c r="L1007" s="13" t="n">
        <v>1</v>
      </c>
      <c r="M1007" s="13" t="n">
        <v>1</v>
      </c>
      <c r="N1007" s="13" t="n">
        <f aca="false">K1007+L1007+M1007</f>
        <v>3</v>
      </c>
      <c r="O1007" s="13"/>
      <c r="P1007" s="13" t="n">
        <v>1200</v>
      </c>
      <c r="Q1007" s="13" t="n">
        <f aca="false">ROUND(P1007/3*N1007-O1007,0)</f>
        <v>1200</v>
      </c>
      <c r="R1007" s="16"/>
      <c r="CI1007" s="17"/>
      <c r="CJ1007" s="17"/>
      <c r="CK1007" s="17"/>
      <c r="CL1007" s="17"/>
      <c r="CM1007" s="17"/>
      <c r="CN1007" s="17"/>
      <c r="CO1007" s="17"/>
      <c r="CP1007" s="17"/>
      <c r="CQ1007" s="17"/>
      <c r="CR1007" s="17"/>
      <c r="CS1007" s="17"/>
      <c r="CT1007" s="17"/>
      <c r="CU1007" s="17"/>
    </row>
    <row r="1008" customFormat="false" ht="20.1" hidden="false" customHeight="true" outlineLevel="0" collapsed="false">
      <c r="A1008" s="13" t="n">
        <v>1006</v>
      </c>
      <c r="B1008" s="14" t="s">
        <v>2023</v>
      </c>
      <c r="C1008" s="20" t="s">
        <v>2024</v>
      </c>
      <c r="D1008" s="15" t="s">
        <v>1663</v>
      </c>
      <c r="E1008" s="13" t="n">
        <v>23</v>
      </c>
      <c r="F1008" s="13" t="n">
        <v>21</v>
      </c>
      <c r="G1008" s="16" t="n">
        <v>23</v>
      </c>
      <c r="H1008" s="13" t="n">
        <v>0</v>
      </c>
      <c r="I1008" s="13" t="n">
        <v>0</v>
      </c>
      <c r="J1008" s="16"/>
      <c r="K1008" s="13" t="n">
        <v>1</v>
      </c>
      <c r="L1008" s="13" t="n">
        <v>1</v>
      </c>
      <c r="M1008" s="13" t="n">
        <v>1</v>
      </c>
      <c r="N1008" s="13" t="n">
        <f aca="false">K1008+L1008+M1008</f>
        <v>3</v>
      </c>
      <c r="O1008" s="20"/>
      <c r="P1008" s="13" t="n">
        <v>1200</v>
      </c>
      <c r="Q1008" s="13" t="n">
        <f aca="false">ROUND(P1008/3*N1008-O1008,0)</f>
        <v>1200</v>
      </c>
      <c r="R1008" s="16"/>
      <c r="AE1008" s="17"/>
      <c r="AF1008" s="17"/>
      <c r="CI1008" s="17"/>
      <c r="CJ1008" s="17"/>
      <c r="CK1008" s="17"/>
      <c r="CL1008" s="17"/>
      <c r="CM1008" s="17"/>
      <c r="CN1008" s="17"/>
      <c r="CO1008" s="17"/>
      <c r="CP1008" s="17"/>
      <c r="CQ1008" s="17"/>
      <c r="CR1008" s="17"/>
      <c r="CS1008" s="17"/>
      <c r="CT1008" s="17"/>
      <c r="CU1008" s="17"/>
    </row>
    <row r="1009" customFormat="false" ht="20.1" hidden="false" customHeight="true" outlineLevel="0" collapsed="false">
      <c r="A1009" s="13" t="n">
        <v>1007</v>
      </c>
      <c r="B1009" s="18" t="s">
        <v>2025</v>
      </c>
      <c r="C1009" s="19" t="s">
        <v>2026</v>
      </c>
      <c r="D1009" s="15" t="s">
        <v>1663</v>
      </c>
      <c r="E1009" s="13" t="n">
        <v>23</v>
      </c>
      <c r="F1009" s="13" t="n">
        <v>21</v>
      </c>
      <c r="G1009" s="21" t="n">
        <v>23</v>
      </c>
      <c r="H1009" s="13" t="n">
        <v>0</v>
      </c>
      <c r="I1009" s="13" t="n">
        <v>0</v>
      </c>
      <c r="J1009" s="16"/>
      <c r="K1009" s="13" t="n">
        <v>1</v>
      </c>
      <c r="L1009" s="13" t="n">
        <v>1</v>
      </c>
      <c r="M1009" s="13" t="n">
        <v>1</v>
      </c>
      <c r="N1009" s="13" t="n">
        <f aca="false">K1009+L1009+M1009</f>
        <v>3</v>
      </c>
      <c r="O1009" s="19"/>
      <c r="P1009" s="13" t="n">
        <v>1200</v>
      </c>
      <c r="Q1009" s="13" t="n">
        <f aca="false">ROUND(P1009/3*N1009-O1009,0)</f>
        <v>1200</v>
      </c>
      <c r="R1009" s="16"/>
      <c r="CI1009" s="17"/>
      <c r="CJ1009" s="17"/>
      <c r="CK1009" s="17"/>
      <c r="CL1009" s="17"/>
      <c r="CM1009" s="17"/>
      <c r="CN1009" s="17"/>
      <c r="CO1009" s="17"/>
      <c r="CP1009" s="17"/>
      <c r="CQ1009" s="17"/>
      <c r="CR1009" s="17"/>
      <c r="CS1009" s="17"/>
      <c r="CT1009" s="17"/>
      <c r="CU1009" s="17"/>
    </row>
    <row r="1010" customFormat="false" ht="20.1" hidden="false" customHeight="true" outlineLevel="0" collapsed="false">
      <c r="A1010" s="13" t="n">
        <v>1008</v>
      </c>
      <c r="B1010" s="14" t="s">
        <v>2027</v>
      </c>
      <c r="C1010" s="20" t="s">
        <v>2028</v>
      </c>
      <c r="D1010" s="15" t="s">
        <v>1663</v>
      </c>
      <c r="E1010" s="13" t="n">
        <v>23</v>
      </c>
      <c r="F1010" s="13" t="n">
        <v>23</v>
      </c>
      <c r="G1010" s="16" t="n">
        <v>23</v>
      </c>
      <c r="H1010" s="13" t="n">
        <v>0</v>
      </c>
      <c r="I1010" s="13" t="n">
        <v>0</v>
      </c>
      <c r="J1010" s="16"/>
      <c r="K1010" s="13" t="n">
        <v>1</v>
      </c>
      <c r="L1010" s="13" t="n">
        <v>1</v>
      </c>
      <c r="M1010" s="13" t="n">
        <v>1</v>
      </c>
      <c r="N1010" s="13" t="n">
        <f aca="false">K1010+L1010+M1010</f>
        <v>3</v>
      </c>
      <c r="O1010" s="20"/>
      <c r="P1010" s="13" t="n">
        <v>1200</v>
      </c>
      <c r="Q1010" s="13" t="n">
        <f aca="false">ROUND(P1010/3*N1010-O1010,0)</f>
        <v>1200</v>
      </c>
      <c r="R1010" s="16"/>
      <c r="CI1010" s="17"/>
      <c r="CJ1010" s="17"/>
      <c r="CK1010" s="17"/>
      <c r="CL1010" s="17"/>
      <c r="CM1010" s="17"/>
      <c r="CN1010" s="17"/>
      <c r="CO1010" s="17"/>
      <c r="CP1010" s="17"/>
      <c r="CQ1010" s="17"/>
      <c r="CR1010" s="17"/>
      <c r="CS1010" s="17"/>
      <c r="CT1010" s="17"/>
      <c r="CU1010" s="17"/>
    </row>
    <row r="1011" customFormat="false" ht="20.1" hidden="false" customHeight="true" outlineLevel="0" collapsed="false">
      <c r="A1011" s="13" t="n">
        <v>1009</v>
      </c>
      <c r="B1011" s="14" t="s">
        <v>2029</v>
      </c>
      <c r="C1011" s="15" t="s">
        <v>2030</v>
      </c>
      <c r="D1011" s="15" t="s">
        <v>1663</v>
      </c>
      <c r="E1011" s="13" t="n">
        <v>23</v>
      </c>
      <c r="F1011" s="13" t="n">
        <v>21</v>
      </c>
      <c r="G1011" s="16" t="n">
        <v>24</v>
      </c>
      <c r="H1011" s="13" t="n">
        <v>0</v>
      </c>
      <c r="I1011" s="13" t="n">
        <v>0</v>
      </c>
      <c r="J1011" s="16"/>
      <c r="K1011" s="13" t="n">
        <v>1</v>
      </c>
      <c r="L1011" s="13" t="n">
        <v>1</v>
      </c>
      <c r="M1011" s="13" t="n">
        <v>1</v>
      </c>
      <c r="N1011" s="13" t="n">
        <f aca="false">K1011+L1011+M1011</f>
        <v>3</v>
      </c>
      <c r="O1011" s="13"/>
      <c r="P1011" s="13" t="n">
        <v>1200</v>
      </c>
      <c r="Q1011" s="13" t="n">
        <f aca="false">ROUND(P1011/3*N1011-O1011,0)</f>
        <v>1200</v>
      </c>
      <c r="R1011" s="16"/>
      <c r="CI1011" s="17"/>
      <c r="CJ1011" s="17"/>
      <c r="CK1011" s="17"/>
      <c r="CL1011" s="17"/>
      <c r="CM1011" s="17"/>
      <c r="CN1011" s="17"/>
      <c r="CO1011" s="17"/>
      <c r="CP1011" s="17"/>
      <c r="CQ1011" s="17"/>
      <c r="CR1011" s="17"/>
      <c r="CS1011" s="17"/>
      <c r="CT1011" s="17"/>
      <c r="CU1011" s="17"/>
    </row>
    <row r="1012" customFormat="false" ht="20.1" hidden="false" customHeight="true" outlineLevel="0" collapsed="false">
      <c r="A1012" s="13" t="n">
        <v>1010</v>
      </c>
      <c r="B1012" s="14" t="s">
        <v>2031</v>
      </c>
      <c r="C1012" s="15" t="s">
        <v>2032</v>
      </c>
      <c r="D1012" s="15" t="s">
        <v>1663</v>
      </c>
      <c r="E1012" s="13" t="n">
        <v>24</v>
      </c>
      <c r="F1012" s="13" t="n">
        <v>22</v>
      </c>
      <c r="G1012" s="16" t="n">
        <v>24</v>
      </c>
      <c r="H1012" s="13" t="n">
        <v>0</v>
      </c>
      <c r="I1012" s="13" t="n">
        <v>0</v>
      </c>
      <c r="J1012" s="16"/>
      <c r="K1012" s="13" t="n">
        <v>1</v>
      </c>
      <c r="L1012" s="13" t="n">
        <v>1</v>
      </c>
      <c r="M1012" s="13" t="n">
        <v>1</v>
      </c>
      <c r="N1012" s="13" t="n">
        <f aca="false">K1012+L1012+M1012</f>
        <v>3</v>
      </c>
      <c r="O1012" s="13"/>
      <c r="P1012" s="13" t="n">
        <v>1200</v>
      </c>
      <c r="Q1012" s="13" t="n">
        <f aca="false">ROUND(P1012/3*N1012-O1012,0)</f>
        <v>1200</v>
      </c>
      <c r="R1012" s="16"/>
      <c r="CI1012" s="17"/>
      <c r="CJ1012" s="17"/>
      <c r="CK1012" s="17"/>
      <c r="CL1012" s="17"/>
      <c r="CM1012" s="17"/>
      <c r="CN1012" s="17"/>
      <c r="CO1012" s="17"/>
      <c r="CP1012" s="17"/>
      <c r="CQ1012" s="17"/>
      <c r="CR1012" s="17"/>
      <c r="CS1012" s="17"/>
      <c r="CT1012" s="17"/>
      <c r="CU1012" s="17"/>
    </row>
    <row r="1013" customFormat="false" ht="20.1" hidden="false" customHeight="true" outlineLevel="0" collapsed="false">
      <c r="A1013" s="13" t="n">
        <v>1011</v>
      </c>
      <c r="B1013" s="14" t="s">
        <v>2033</v>
      </c>
      <c r="C1013" s="15" t="s">
        <v>2034</v>
      </c>
      <c r="D1013" s="15" t="s">
        <v>1663</v>
      </c>
      <c r="E1013" s="13" t="n">
        <v>24</v>
      </c>
      <c r="F1013" s="13" t="n">
        <v>21</v>
      </c>
      <c r="G1013" s="16" t="n">
        <v>23</v>
      </c>
      <c r="H1013" s="13" t="n">
        <v>0</v>
      </c>
      <c r="I1013" s="13" t="n">
        <v>0</v>
      </c>
      <c r="J1013" s="16"/>
      <c r="K1013" s="13" t="n">
        <v>1</v>
      </c>
      <c r="L1013" s="13" t="n">
        <v>1</v>
      </c>
      <c r="M1013" s="13" t="n">
        <v>1</v>
      </c>
      <c r="N1013" s="13" t="n">
        <f aca="false">K1013+L1013+M1013</f>
        <v>3</v>
      </c>
      <c r="O1013" s="13"/>
      <c r="P1013" s="13" t="n">
        <v>1200</v>
      </c>
      <c r="Q1013" s="13" t="n">
        <f aca="false">ROUND(P1013/3*N1013-O1013,0)</f>
        <v>1200</v>
      </c>
      <c r="R1013" s="16"/>
      <c r="CI1013" s="17"/>
      <c r="CJ1013" s="17"/>
      <c r="CK1013" s="17"/>
      <c r="CL1013" s="17"/>
      <c r="CM1013" s="17"/>
      <c r="CN1013" s="17"/>
      <c r="CO1013" s="17"/>
    </row>
    <row r="1014" customFormat="false" ht="20.1" hidden="false" customHeight="true" outlineLevel="0" collapsed="false">
      <c r="A1014" s="13" t="n">
        <v>1012</v>
      </c>
      <c r="B1014" s="14" t="s">
        <v>2035</v>
      </c>
      <c r="C1014" s="15" t="s">
        <v>2036</v>
      </c>
      <c r="D1014" s="15" t="s">
        <v>1663</v>
      </c>
      <c r="E1014" s="13" t="n">
        <v>23</v>
      </c>
      <c r="F1014" s="13" t="n">
        <v>21</v>
      </c>
      <c r="G1014" s="16" t="n">
        <v>23</v>
      </c>
      <c r="H1014" s="13" t="n">
        <v>0</v>
      </c>
      <c r="I1014" s="13" t="n">
        <v>0</v>
      </c>
      <c r="J1014" s="16"/>
      <c r="K1014" s="13" t="n">
        <v>1</v>
      </c>
      <c r="L1014" s="13" t="n">
        <v>1</v>
      </c>
      <c r="M1014" s="13" t="n">
        <v>1</v>
      </c>
      <c r="N1014" s="13" t="n">
        <f aca="false">K1014+L1014+M1014</f>
        <v>3</v>
      </c>
      <c r="O1014" s="13"/>
      <c r="P1014" s="13" t="n">
        <v>1200</v>
      </c>
      <c r="Q1014" s="13" t="n">
        <f aca="false">ROUND(P1014/3*N1014-O1014,0)</f>
        <v>1200</v>
      </c>
      <c r="R1014" s="16"/>
    </row>
    <row r="1015" customFormat="false" ht="20.1" hidden="false" customHeight="true" outlineLevel="0" collapsed="false">
      <c r="A1015" s="13" t="n">
        <v>1013</v>
      </c>
      <c r="B1015" s="14" t="s">
        <v>2037</v>
      </c>
      <c r="C1015" s="15" t="s">
        <v>2038</v>
      </c>
      <c r="D1015" s="15" t="s">
        <v>1663</v>
      </c>
      <c r="E1015" s="13" t="n">
        <v>23</v>
      </c>
      <c r="F1015" s="13" t="n">
        <v>21</v>
      </c>
      <c r="G1015" s="16" t="n">
        <v>23</v>
      </c>
      <c r="H1015" s="13" t="n">
        <v>0</v>
      </c>
      <c r="I1015" s="13" t="n">
        <v>0</v>
      </c>
      <c r="J1015" s="16"/>
      <c r="K1015" s="13" t="n">
        <v>1</v>
      </c>
      <c r="L1015" s="13" t="n">
        <v>1</v>
      </c>
      <c r="M1015" s="13" t="n">
        <v>1</v>
      </c>
      <c r="N1015" s="13" t="n">
        <f aca="false">K1015+L1015+M1015</f>
        <v>3</v>
      </c>
      <c r="O1015" s="13"/>
      <c r="P1015" s="13" t="n">
        <v>1200</v>
      </c>
      <c r="Q1015" s="13" t="n">
        <f aca="false">ROUND(P1015/3*N1015-O1015,0)</f>
        <v>1200</v>
      </c>
      <c r="R1015" s="16"/>
      <c r="AI1015" s="17"/>
      <c r="AJ1015" s="17"/>
      <c r="AK1015" s="17"/>
      <c r="AL1015" s="17"/>
      <c r="AM1015" s="17"/>
      <c r="CP1015" s="17"/>
      <c r="CQ1015" s="17"/>
      <c r="CR1015" s="17"/>
      <c r="CS1015" s="17"/>
      <c r="CT1015" s="17"/>
      <c r="CU1015" s="17"/>
    </row>
    <row r="1016" customFormat="false" ht="20.1" hidden="false" customHeight="true" outlineLevel="0" collapsed="false">
      <c r="A1016" s="13" t="n">
        <v>1014</v>
      </c>
      <c r="B1016" s="14" t="s">
        <v>2039</v>
      </c>
      <c r="C1016" s="19" t="s">
        <v>2040</v>
      </c>
      <c r="D1016" s="15" t="s">
        <v>1663</v>
      </c>
      <c r="E1016" s="13" t="n">
        <v>19</v>
      </c>
      <c r="F1016" s="13" t="n">
        <v>21</v>
      </c>
      <c r="G1016" s="21" t="n">
        <v>23</v>
      </c>
      <c r="H1016" s="13" t="n">
        <v>0</v>
      </c>
      <c r="I1016" s="13" t="n">
        <v>0</v>
      </c>
      <c r="J1016" s="16"/>
      <c r="K1016" s="13" t="n">
        <v>0</v>
      </c>
      <c r="L1016" s="13" t="n">
        <v>1</v>
      </c>
      <c r="M1016" s="13" t="n">
        <v>1</v>
      </c>
      <c r="N1016" s="13" t="n">
        <f aca="false">K1016+L1016+M1016</f>
        <v>2</v>
      </c>
      <c r="O1016" s="19"/>
      <c r="P1016" s="13" t="n">
        <v>1200</v>
      </c>
      <c r="Q1016" s="13" t="n">
        <f aca="false">ROUND(P1016/3*N1016-O1016,0)</f>
        <v>800</v>
      </c>
      <c r="R1016" s="16"/>
      <c r="S1016" s="17"/>
      <c r="T1016" s="17"/>
      <c r="U1016" s="17"/>
      <c r="V1016" s="17"/>
      <c r="W1016" s="17"/>
      <c r="X1016" s="17"/>
      <c r="Y1016" s="17"/>
      <c r="Z1016" s="17"/>
      <c r="AA1016" s="17"/>
      <c r="AB1016" s="17"/>
      <c r="AC1016" s="17"/>
      <c r="AD1016" s="17"/>
      <c r="AE1016" s="17"/>
      <c r="AF1016" s="17"/>
      <c r="AG1016" s="17"/>
      <c r="AH1016" s="17"/>
      <c r="AI1016" s="17"/>
      <c r="AJ1016" s="17"/>
      <c r="AK1016" s="17"/>
      <c r="AL1016" s="17"/>
      <c r="AM1016" s="17"/>
      <c r="AN1016" s="17"/>
      <c r="AO1016" s="17"/>
      <c r="AP1016" s="17"/>
      <c r="AQ1016" s="17"/>
      <c r="AR1016" s="17"/>
      <c r="AS1016" s="17"/>
      <c r="CH1016" s="17"/>
      <c r="CI1016" s="17"/>
      <c r="CJ1016" s="17"/>
      <c r="CK1016" s="17"/>
      <c r="CL1016" s="17"/>
      <c r="CM1016" s="17"/>
      <c r="CN1016" s="17"/>
      <c r="CO1016" s="17"/>
    </row>
    <row r="1017" customFormat="false" ht="20.1" hidden="false" customHeight="true" outlineLevel="0" collapsed="false">
      <c r="A1017" s="13" t="n">
        <v>1015</v>
      </c>
      <c r="B1017" s="14" t="s">
        <v>2041</v>
      </c>
      <c r="C1017" s="20" t="s">
        <v>2042</v>
      </c>
      <c r="D1017" s="15" t="s">
        <v>1663</v>
      </c>
      <c r="E1017" s="13" t="n">
        <v>7</v>
      </c>
      <c r="F1017" s="13" t="n">
        <v>21</v>
      </c>
      <c r="G1017" s="16" t="n">
        <v>23</v>
      </c>
      <c r="H1017" s="13" t="n">
        <v>0</v>
      </c>
      <c r="I1017" s="13" t="n">
        <v>0</v>
      </c>
      <c r="J1017" s="16"/>
      <c r="K1017" s="13" t="n">
        <v>0</v>
      </c>
      <c r="L1017" s="13" t="n">
        <v>1</v>
      </c>
      <c r="M1017" s="13" t="n">
        <v>1</v>
      </c>
      <c r="N1017" s="13" t="n">
        <f aca="false">K1017+L1017+M1017</f>
        <v>2</v>
      </c>
      <c r="O1017" s="20"/>
      <c r="P1017" s="13" t="n">
        <v>1200</v>
      </c>
      <c r="Q1017" s="13" t="n">
        <f aca="false">ROUND(P1017/3*N1017-O1017,0)</f>
        <v>800</v>
      </c>
      <c r="R1017" s="16"/>
      <c r="X1017" s="17"/>
      <c r="Y1017" s="17"/>
      <c r="Z1017" s="17"/>
      <c r="AA1017" s="17"/>
      <c r="AB1017" s="17"/>
      <c r="AC1017" s="17"/>
      <c r="CH1017" s="17"/>
    </row>
    <row r="1018" customFormat="false" ht="20.1" hidden="false" customHeight="true" outlineLevel="0" collapsed="false">
      <c r="A1018" s="13" t="n">
        <v>1016</v>
      </c>
      <c r="B1018" s="14" t="s">
        <v>2043</v>
      </c>
      <c r="C1018" s="20" t="s">
        <v>2044</v>
      </c>
      <c r="D1018" s="15" t="s">
        <v>1663</v>
      </c>
      <c r="E1018" s="13" t="n">
        <v>23</v>
      </c>
      <c r="F1018" s="13" t="n">
        <v>21</v>
      </c>
      <c r="G1018" s="16" t="n">
        <v>23</v>
      </c>
      <c r="H1018" s="13" t="n">
        <v>0</v>
      </c>
      <c r="I1018" s="13" t="n">
        <v>0</v>
      </c>
      <c r="J1018" s="16"/>
      <c r="K1018" s="13" t="n">
        <v>1</v>
      </c>
      <c r="L1018" s="13" t="n">
        <v>1</v>
      </c>
      <c r="M1018" s="13" t="n">
        <v>1</v>
      </c>
      <c r="N1018" s="13" t="n">
        <f aca="false">K1018+L1018+M1018</f>
        <v>3</v>
      </c>
      <c r="O1018" s="20"/>
      <c r="P1018" s="13" t="n">
        <v>1200</v>
      </c>
      <c r="Q1018" s="13" t="n">
        <f aca="false">ROUND(P1018/3*N1018-O1018,0)</f>
        <v>1200</v>
      </c>
      <c r="R1018" s="16"/>
      <c r="AB1018" s="17"/>
      <c r="AC1018" s="17"/>
      <c r="AD1018" s="17"/>
      <c r="AE1018" s="17"/>
      <c r="AF1018" s="17"/>
      <c r="AG1018" s="17"/>
      <c r="CH1018" s="17"/>
    </row>
    <row r="1019" customFormat="false" ht="20.1" hidden="false" customHeight="true" outlineLevel="0" collapsed="false">
      <c r="A1019" s="13" t="n">
        <v>1017</v>
      </c>
      <c r="B1019" s="18" t="s">
        <v>2045</v>
      </c>
      <c r="C1019" s="19" t="s">
        <v>2046</v>
      </c>
      <c r="D1019" s="15" t="s">
        <v>1663</v>
      </c>
      <c r="E1019" s="13" t="n">
        <v>19</v>
      </c>
      <c r="F1019" s="13" t="n">
        <v>21</v>
      </c>
      <c r="G1019" s="21" t="n">
        <v>23</v>
      </c>
      <c r="H1019" s="13" t="n">
        <v>0</v>
      </c>
      <c r="I1019" s="13" t="n">
        <v>0</v>
      </c>
      <c r="J1019" s="16"/>
      <c r="K1019" s="13" t="n">
        <v>0</v>
      </c>
      <c r="L1019" s="13" t="n">
        <v>1</v>
      </c>
      <c r="M1019" s="13" t="n">
        <v>1</v>
      </c>
      <c r="N1019" s="13" t="n">
        <f aca="false">K1019+L1019+M1019</f>
        <v>2</v>
      </c>
      <c r="O1019" s="19"/>
      <c r="P1019" s="13" t="n">
        <v>1200</v>
      </c>
      <c r="Q1019" s="13" t="n">
        <f aca="false">ROUND(P1019/3*N1019-O1019,0)</f>
        <v>800</v>
      </c>
      <c r="R1019" s="16"/>
      <c r="T1019" s="17"/>
      <c r="U1019" s="17"/>
      <c r="V1019" s="17"/>
      <c r="W1019" s="17"/>
      <c r="AE1019" s="17"/>
      <c r="AF1019" s="17"/>
      <c r="AG1019" s="17"/>
      <c r="AY1019" s="17"/>
      <c r="AZ1019" s="17"/>
      <c r="BA1019" s="17"/>
      <c r="BB1019" s="17"/>
      <c r="BC1019" s="17"/>
      <c r="BD1019" s="17"/>
      <c r="BE1019" s="17"/>
      <c r="BF1019" s="17"/>
      <c r="BG1019" s="17"/>
      <c r="BH1019" s="17"/>
      <c r="BI1019" s="17"/>
      <c r="BJ1019" s="17"/>
      <c r="BK1019" s="17"/>
      <c r="BL1019" s="17"/>
      <c r="CH1019" s="17"/>
    </row>
    <row r="1020" s="17" customFormat="true" ht="20.1" hidden="false" customHeight="true" outlineLevel="0" collapsed="false">
      <c r="A1020" s="13" t="n">
        <v>1018</v>
      </c>
      <c r="B1020" s="18" t="s">
        <v>2047</v>
      </c>
      <c r="C1020" s="19" t="s">
        <v>2048</v>
      </c>
      <c r="D1020" s="15" t="s">
        <v>1663</v>
      </c>
      <c r="E1020" s="13" t="n">
        <v>23</v>
      </c>
      <c r="F1020" s="13" t="n">
        <v>21</v>
      </c>
      <c r="G1020" s="21" t="n">
        <v>23</v>
      </c>
      <c r="H1020" s="13" t="n">
        <v>0</v>
      </c>
      <c r="I1020" s="13" t="n">
        <v>0</v>
      </c>
      <c r="J1020" s="16"/>
      <c r="K1020" s="13" t="n">
        <v>1</v>
      </c>
      <c r="L1020" s="13" t="n">
        <v>1</v>
      </c>
      <c r="M1020" s="13" t="n">
        <v>1</v>
      </c>
      <c r="N1020" s="13" t="n">
        <f aca="false">K1020+L1020+M1020</f>
        <v>3</v>
      </c>
      <c r="O1020" s="19"/>
      <c r="P1020" s="13" t="n">
        <v>1200</v>
      </c>
      <c r="Q1020" s="13" t="n">
        <f aca="false">ROUND(P1020/3*N1020-O1020,0)</f>
        <v>1200</v>
      </c>
      <c r="R1020" s="16"/>
      <c r="S1020" s="6"/>
      <c r="T1020" s="6"/>
      <c r="U1020" s="6"/>
      <c r="V1020" s="6"/>
      <c r="W1020" s="6"/>
      <c r="X1020" s="6"/>
      <c r="Y1020" s="6"/>
      <c r="Z1020" s="6"/>
      <c r="AB1020" s="6"/>
      <c r="AC1020" s="6"/>
      <c r="AD1020" s="6"/>
      <c r="AE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</row>
    <row r="1021" s="17" customFormat="true" ht="20.1" hidden="false" customHeight="true" outlineLevel="0" collapsed="false">
      <c r="A1021" s="13" t="n">
        <v>1019</v>
      </c>
      <c r="B1021" s="14" t="s">
        <v>2049</v>
      </c>
      <c r="C1021" s="20" t="s">
        <v>2050</v>
      </c>
      <c r="D1021" s="15" t="s">
        <v>1663</v>
      </c>
      <c r="E1021" s="13" t="n">
        <v>22</v>
      </c>
      <c r="F1021" s="13" t="n">
        <v>21</v>
      </c>
      <c r="G1021" s="16" t="n">
        <v>23</v>
      </c>
      <c r="H1021" s="13" t="n">
        <v>0</v>
      </c>
      <c r="I1021" s="13" t="n">
        <v>0</v>
      </c>
      <c r="J1021" s="16"/>
      <c r="K1021" s="13" t="n">
        <v>1</v>
      </c>
      <c r="L1021" s="13" t="n">
        <v>1</v>
      </c>
      <c r="M1021" s="13" t="n">
        <v>1</v>
      </c>
      <c r="N1021" s="13" t="n">
        <f aca="false">K1021+L1021+M1021</f>
        <v>3</v>
      </c>
      <c r="O1021" s="20"/>
      <c r="P1021" s="13" t="n">
        <v>1200</v>
      </c>
      <c r="Q1021" s="13" t="n">
        <f aca="false">ROUND(P1021/3*N1021-O1021,0)</f>
        <v>1200</v>
      </c>
      <c r="R1021" s="1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X1021" s="6"/>
      <c r="BY1021" s="6"/>
      <c r="BZ1021" s="6"/>
      <c r="CA1021" s="6"/>
      <c r="CB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</row>
    <row r="1022" s="17" customFormat="true" ht="20.1" hidden="false" customHeight="true" outlineLevel="0" collapsed="false">
      <c r="A1022" s="13" t="n">
        <v>1020</v>
      </c>
      <c r="B1022" s="14" t="s">
        <v>2051</v>
      </c>
      <c r="C1022" s="15" t="s">
        <v>2052</v>
      </c>
      <c r="D1022" s="15" t="s">
        <v>1663</v>
      </c>
      <c r="E1022" s="13" t="n">
        <v>23</v>
      </c>
      <c r="F1022" s="13" t="n">
        <v>21</v>
      </c>
      <c r="G1022" s="16" t="n">
        <v>23</v>
      </c>
      <c r="H1022" s="13" t="n">
        <v>0</v>
      </c>
      <c r="I1022" s="13" t="n">
        <v>0</v>
      </c>
      <c r="J1022" s="16"/>
      <c r="K1022" s="13" t="n">
        <v>1</v>
      </c>
      <c r="L1022" s="13" t="n">
        <v>1</v>
      </c>
      <c r="M1022" s="13" t="n">
        <v>1</v>
      </c>
      <c r="N1022" s="13" t="n">
        <f aca="false">K1022+L1022+M1022</f>
        <v>3</v>
      </c>
      <c r="O1022" s="13"/>
      <c r="P1022" s="13" t="n">
        <v>1200</v>
      </c>
      <c r="Q1022" s="13" t="n">
        <f aca="false">ROUND(P1022/3*N1022-O1022,0)</f>
        <v>1200</v>
      </c>
      <c r="R1022" s="1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</row>
    <row r="1023" s="17" customFormat="true" ht="20.1" hidden="false" customHeight="true" outlineLevel="0" collapsed="false">
      <c r="A1023" s="13" t="n">
        <v>1021</v>
      </c>
      <c r="B1023" s="18" t="s">
        <v>2053</v>
      </c>
      <c r="C1023" s="19" t="s">
        <v>2054</v>
      </c>
      <c r="D1023" s="15" t="s">
        <v>1663</v>
      </c>
      <c r="E1023" s="13" t="n">
        <v>23</v>
      </c>
      <c r="F1023" s="13" t="n">
        <v>21</v>
      </c>
      <c r="G1023" s="21" t="n">
        <v>23</v>
      </c>
      <c r="H1023" s="13" t="n">
        <v>0</v>
      </c>
      <c r="I1023" s="13" t="n">
        <v>0</v>
      </c>
      <c r="J1023" s="16"/>
      <c r="K1023" s="13" t="n">
        <v>1</v>
      </c>
      <c r="L1023" s="13" t="n">
        <v>1</v>
      </c>
      <c r="M1023" s="13" t="n">
        <v>1</v>
      </c>
      <c r="N1023" s="13" t="n">
        <f aca="false">K1023+L1023+M1023</f>
        <v>3</v>
      </c>
      <c r="O1023" s="19"/>
      <c r="P1023" s="13" t="n">
        <v>1200</v>
      </c>
      <c r="Q1023" s="13" t="n">
        <f aca="false">ROUND(P1023/3*N1023-O1023,0)</f>
        <v>1200</v>
      </c>
      <c r="R1023" s="1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</row>
    <row r="1024" s="17" customFormat="true" ht="20.1" hidden="false" customHeight="true" outlineLevel="0" collapsed="false">
      <c r="A1024" s="13" t="n">
        <v>1022</v>
      </c>
      <c r="B1024" s="14" t="s">
        <v>2055</v>
      </c>
      <c r="C1024" s="15" t="s">
        <v>2056</v>
      </c>
      <c r="D1024" s="15" t="s">
        <v>1663</v>
      </c>
      <c r="E1024" s="13" t="n">
        <v>24</v>
      </c>
      <c r="F1024" s="13" t="n">
        <v>21</v>
      </c>
      <c r="G1024" s="16" t="n">
        <v>23</v>
      </c>
      <c r="H1024" s="13" t="n">
        <v>0</v>
      </c>
      <c r="I1024" s="13" t="n">
        <v>0</v>
      </c>
      <c r="J1024" s="16"/>
      <c r="K1024" s="13" t="n">
        <v>1</v>
      </c>
      <c r="L1024" s="13" t="n">
        <v>1</v>
      </c>
      <c r="M1024" s="13" t="n">
        <v>1</v>
      </c>
      <c r="N1024" s="13" t="n">
        <f aca="false">K1024+L1024+M1024</f>
        <v>3</v>
      </c>
      <c r="O1024" s="13"/>
      <c r="P1024" s="13" t="n">
        <v>1200</v>
      </c>
      <c r="Q1024" s="13" t="n">
        <f aca="false">ROUND(P1024/3*N1024-O1024,0)</f>
        <v>1200</v>
      </c>
      <c r="R1024" s="1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</row>
    <row r="1025" s="17" customFormat="true" ht="20.1" hidden="false" customHeight="true" outlineLevel="0" collapsed="false">
      <c r="A1025" s="13" t="n">
        <v>1023</v>
      </c>
      <c r="B1025" s="14" t="s">
        <v>2057</v>
      </c>
      <c r="C1025" s="15" t="s">
        <v>1476</v>
      </c>
      <c r="D1025" s="15" t="s">
        <v>1663</v>
      </c>
      <c r="E1025" s="13" t="n">
        <v>23</v>
      </c>
      <c r="F1025" s="13" t="n">
        <v>20</v>
      </c>
      <c r="G1025" s="16" t="n">
        <v>7</v>
      </c>
      <c r="H1025" s="13" t="n">
        <v>0</v>
      </c>
      <c r="I1025" s="13" t="n">
        <v>1</v>
      </c>
      <c r="J1025" s="16"/>
      <c r="K1025" s="13" t="n">
        <v>1</v>
      </c>
      <c r="L1025" s="13" t="n">
        <v>0</v>
      </c>
      <c r="M1025" s="13" t="n">
        <v>0</v>
      </c>
      <c r="N1025" s="13" t="n">
        <f aca="false">K1025+L1025+M1025</f>
        <v>1</v>
      </c>
      <c r="O1025" s="13"/>
      <c r="P1025" s="13" t="n">
        <v>1200</v>
      </c>
      <c r="Q1025" s="13" t="n">
        <f aca="false">ROUND(P1025/3*N1025-O1025,0)</f>
        <v>400</v>
      </c>
      <c r="R1025" s="1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</row>
    <row r="1026" s="17" customFormat="true" ht="20.1" hidden="false" customHeight="true" outlineLevel="0" collapsed="false">
      <c r="A1026" s="13" t="n">
        <v>1024</v>
      </c>
      <c r="B1026" s="14" t="s">
        <v>2058</v>
      </c>
      <c r="C1026" s="15" t="s">
        <v>2059</v>
      </c>
      <c r="D1026" s="15" t="s">
        <v>1663</v>
      </c>
      <c r="E1026" s="13" t="n">
        <v>23</v>
      </c>
      <c r="F1026" s="13" t="n">
        <v>14</v>
      </c>
      <c r="G1026" s="16" t="n">
        <v>23</v>
      </c>
      <c r="H1026" s="13" t="n">
        <v>0</v>
      </c>
      <c r="I1026" s="13" t="n">
        <v>0</v>
      </c>
      <c r="J1026" s="16"/>
      <c r="K1026" s="13" t="n">
        <v>1</v>
      </c>
      <c r="L1026" s="13" t="n">
        <v>0</v>
      </c>
      <c r="M1026" s="13" t="n">
        <v>1</v>
      </c>
      <c r="N1026" s="13" t="n">
        <f aca="false">K1026+L1026+M1026</f>
        <v>2</v>
      </c>
      <c r="O1026" s="13"/>
      <c r="P1026" s="13" t="n">
        <v>1200</v>
      </c>
      <c r="Q1026" s="13" t="n">
        <f aca="false">ROUND(P1026/3*N1026-O1026,0)</f>
        <v>800</v>
      </c>
      <c r="R1026" s="1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</row>
    <row r="1027" customFormat="false" ht="20.1" hidden="false" customHeight="true" outlineLevel="0" collapsed="false">
      <c r="A1027" s="13" t="n">
        <v>1025</v>
      </c>
      <c r="B1027" s="18" t="s">
        <v>2060</v>
      </c>
      <c r="C1027" s="19" t="s">
        <v>2061</v>
      </c>
      <c r="D1027" s="15" t="s">
        <v>1663</v>
      </c>
      <c r="E1027" s="13" t="n">
        <v>23</v>
      </c>
      <c r="F1027" s="13" t="n">
        <v>21</v>
      </c>
      <c r="G1027" s="21" t="n">
        <v>23</v>
      </c>
      <c r="H1027" s="13" t="n">
        <v>0</v>
      </c>
      <c r="I1027" s="13" t="n">
        <v>0</v>
      </c>
      <c r="J1027" s="16"/>
      <c r="K1027" s="13" t="n">
        <v>1</v>
      </c>
      <c r="L1027" s="13" t="n">
        <v>1</v>
      </c>
      <c r="M1027" s="13" t="n">
        <v>1</v>
      </c>
      <c r="N1027" s="13" t="n">
        <f aca="false">K1027+L1027+M1027</f>
        <v>3</v>
      </c>
      <c r="O1027" s="19"/>
      <c r="P1027" s="13" t="n">
        <v>1200</v>
      </c>
      <c r="Q1027" s="13" t="n">
        <f aca="false">ROUND(P1027/3*N1027-O1027,0)</f>
        <v>1200</v>
      </c>
      <c r="R1027" s="16"/>
      <c r="AT1027" s="17"/>
      <c r="CH1027" s="17"/>
    </row>
    <row r="1028" s="17" customFormat="true" ht="20.1" hidden="false" customHeight="true" outlineLevel="0" collapsed="false">
      <c r="A1028" s="13" t="n">
        <v>1026</v>
      </c>
      <c r="B1028" s="14" t="s">
        <v>2062</v>
      </c>
      <c r="C1028" s="15" t="s">
        <v>2063</v>
      </c>
      <c r="D1028" s="15" t="s">
        <v>1663</v>
      </c>
      <c r="E1028" s="13" t="n">
        <v>25</v>
      </c>
      <c r="F1028" s="13" t="n">
        <v>21</v>
      </c>
      <c r="G1028" s="16" t="n">
        <v>23</v>
      </c>
      <c r="H1028" s="13" t="n">
        <v>0</v>
      </c>
      <c r="I1028" s="13" t="n">
        <v>0</v>
      </c>
      <c r="J1028" s="16"/>
      <c r="K1028" s="13" t="n">
        <v>1</v>
      </c>
      <c r="L1028" s="13" t="n">
        <v>1</v>
      </c>
      <c r="M1028" s="13" t="n">
        <v>1</v>
      </c>
      <c r="N1028" s="13" t="n">
        <f aca="false">K1028+L1028+M1028</f>
        <v>3</v>
      </c>
      <c r="O1028" s="13"/>
      <c r="P1028" s="13" t="n">
        <v>1200</v>
      </c>
      <c r="Q1028" s="13" t="n">
        <f aca="false">ROUND(P1028/3*N1028-O1028,0)</f>
        <v>1200</v>
      </c>
      <c r="R1028" s="1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</row>
    <row r="1029" s="17" customFormat="true" ht="20.1" hidden="false" customHeight="true" outlineLevel="0" collapsed="false">
      <c r="A1029" s="13" t="n">
        <v>1027</v>
      </c>
      <c r="B1029" s="14" t="s">
        <v>2064</v>
      </c>
      <c r="C1029" s="15" t="s">
        <v>2065</v>
      </c>
      <c r="D1029" s="15" t="s">
        <v>1663</v>
      </c>
      <c r="E1029" s="13" t="n">
        <v>23</v>
      </c>
      <c r="F1029" s="13" t="n">
        <v>21</v>
      </c>
      <c r="G1029" s="16" t="n">
        <v>23</v>
      </c>
      <c r="H1029" s="13" t="n">
        <v>0</v>
      </c>
      <c r="I1029" s="13" t="n">
        <v>0</v>
      </c>
      <c r="J1029" s="16"/>
      <c r="K1029" s="13" t="n">
        <v>1</v>
      </c>
      <c r="L1029" s="13" t="n">
        <v>1</v>
      </c>
      <c r="M1029" s="13" t="n">
        <v>1</v>
      </c>
      <c r="N1029" s="13" t="n">
        <f aca="false">K1029+L1029+M1029</f>
        <v>3</v>
      </c>
      <c r="O1029" s="13"/>
      <c r="P1029" s="13" t="n">
        <v>1200</v>
      </c>
      <c r="Q1029" s="13" t="n">
        <f aca="false">ROUND(P1029/3*N1029-O1029,0)</f>
        <v>1200</v>
      </c>
      <c r="R1029" s="1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</row>
    <row r="1030" s="17" customFormat="true" ht="20.1" hidden="false" customHeight="true" outlineLevel="0" collapsed="false">
      <c r="A1030" s="13" t="n">
        <v>1028</v>
      </c>
      <c r="B1030" s="14" t="s">
        <v>2066</v>
      </c>
      <c r="C1030" s="15" t="s">
        <v>2067</v>
      </c>
      <c r="D1030" s="15" t="s">
        <v>1663</v>
      </c>
      <c r="E1030" s="13" t="n">
        <v>23</v>
      </c>
      <c r="F1030" s="13" t="n">
        <v>21</v>
      </c>
      <c r="G1030" s="16" t="n">
        <v>23</v>
      </c>
      <c r="H1030" s="13" t="n">
        <v>0</v>
      </c>
      <c r="I1030" s="13" t="n">
        <v>0</v>
      </c>
      <c r="J1030" s="16"/>
      <c r="K1030" s="13" t="n">
        <v>1</v>
      </c>
      <c r="L1030" s="13" t="n">
        <v>1</v>
      </c>
      <c r="M1030" s="13" t="n">
        <v>1</v>
      </c>
      <c r="N1030" s="13" t="n">
        <f aca="false">K1030+L1030+M1030</f>
        <v>3</v>
      </c>
      <c r="O1030" s="13"/>
      <c r="P1030" s="13" t="n">
        <v>1200</v>
      </c>
      <c r="Q1030" s="13" t="n">
        <f aca="false">ROUND(P1030/3*N1030-O1030,0)</f>
        <v>1200</v>
      </c>
      <c r="R1030" s="1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</row>
    <row r="1031" s="17" customFormat="true" ht="20.1" hidden="false" customHeight="true" outlineLevel="0" collapsed="false">
      <c r="A1031" s="13" t="n">
        <v>1029</v>
      </c>
      <c r="B1031" s="14" t="s">
        <v>2068</v>
      </c>
      <c r="C1031" s="15" t="s">
        <v>2069</v>
      </c>
      <c r="D1031" s="15" t="s">
        <v>1663</v>
      </c>
      <c r="E1031" s="13" t="n">
        <v>23</v>
      </c>
      <c r="F1031" s="13" t="n">
        <v>21</v>
      </c>
      <c r="G1031" s="16" t="n">
        <v>23</v>
      </c>
      <c r="H1031" s="13" t="n">
        <v>0</v>
      </c>
      <c r="I1031" s="13" t="n">
        <v>0</v>
      </c>
      <c r="J1031" s="16"/>
      <c r="K1031" s="13" t="n">
        <v>1</v>
      </c>
      <c r="L1031" s="13" t="n">
        <v>1</v>
      </c>
      <c r="M1031" s="13" t="n">
        <v>1</v>
      </c>
      <c r="N1031" s="13" t="n">
        <f aca="false">K1031+L1031+M1031</f>
        <v>3</v>
      </c>
      <c r="O1031" s="13"/>
      <c r="P1031" s="13" t="n">
        <v>1200</v>
      </c>
      <c r="Q1031" s="13" t="n">
        <f aca="false">ROUND(P1031/3*N1031-O1031,0)</f>
        <v>1200</v>
      </c>
      <c r="R1031" s="1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</row>
    <row r="1032" s="17" customFormat="true" ht="20.1" hidden="false" customHeight="true" outlineLevel="0" collapsed="false">
      <c r="A1032" s="13" t="n">
        <v>1030</v>
      </c>
      <c r="B1032" s="14" t="s">
        <v>2070</v>
      </c>
      <c r="C1032" s="15" t="s">
        <v>2071</v>
      </c>
      <c r="D1032" s="15" t="s">
        <v>1663</v>
      </c>
      <c r="E1032" s="13" t="n">
        <v>24</v>
      </c>
      <c r="F1032" s="13" t="n">
        <v>21</v>
      </c>
      <c r="G1032" s="16" t="n">
        <v>24</v>
      </c>
      <c r="H1032" s="13" t="n">
        <v>0</v>
      </c>
      <c r="I1032" s="13" t="n">
        <v>0</v>
      </c>
      <c r="J1032" s="16"/>
      <c r="K1032" s="13" t="n">
        <v>1</v>
      </c>
      <c r="L1032" s="13" t="n">
        <v>1</v>
      </c>
      <c r="M1032" s="13" t="n">
        <v>1</v>
      </c>
      <c r="N1032" s="13" t="n">
        <f aca="false">K1032+L1032+M1032</f>
        <v>3</v>
      </c>
      <c r="O1032" s="13"/>
      <c r="P1032" s="13" t="n">
        <v>1200</v>
      </c>
      <c r="Q1032" s="13" t="n">
        <f aca="false">ROUND(P1032/3*N1032-O1032,0)</f>
        <v>1200</v>
      </c>
      <c r="R1032" s="1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</row>
    <row r="1033" s="17" customFormat="true" ht="20.1" hidden="false" customHeight="true" outlineLevel="0" collapsed="false">
      <c r="A1033" s="13" t="n">
        <v>1031</v>
      </c>
      <c r="B1033" s="14" t="s">
        <v>2072</v>
      </c>
      <c r="C1033" s="19" t="s">
        <v>2073</v>
      </c>
      <c r="D1033" s="15" t="s">
        <v>1663</v>
      </c>
      <c r="E1033" s="13" t="n">
        <v>22</v>
      </c>
      <c r="F1033" s="13" t="n">
        <v>21</v>
      </c>
      <c r="G1033" s="21" t="n">
        <v>24</v>
      </c>
      <c r="H1033" s="13" t="n">
        <v>0</v>
      </c>
      <c r="I1033" s="13" t="n">
        <v>0</v>
      </c>
      <c r="J1033" s="16"/>
      <c r="K1033" s="13" t="n">
        <v>1</v>
      </c>
      <c r="L1033" s="13" t="n">
        <v>1</v>
      </c>
      <c r="M1033" s="13" t="n">
        <v>1</v>
      </c>
      <c r="N1033" s="13" t="n">
        <f aca="false">K1033+L1033+M1033</f>
        <v>3</v>
      </c>
      <c r="O1033" s="19"/>
      <c r="P1033" s="13" t="n">
        <v>1200</v>
      </c>
      <c r="Q1033" s="13" t="n">
        <f aca="false">ROUND(P1033/3*N1033-O1033,0)</f>
        <v>1200</v>
      </c>
      <c r="R1033" s="16"/>
      <c r="S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</row>
    <row r="1034" s="17" customFormat="true" ht="20.1" hidden="false" customHeight="true" outlineLevel="0" collapsed="false">
      <c r="A1034" s="13" t="n">
        <v>1032</v>
      </c>
      <c r="B1034" s="14" t="s">
        <v>2074</v>
      </c>
      <c r="C1034" s="19" t="s">
        <v>2075</v>
      </c>
      <c r="D1034" s="15" t="s">
        <v>1663</v>
      </c>
      <c r="E1034" s="13" t="n">
        <v>21</v>
      </c>
      <c r="F1034" s="13" t="n">
        <v>21</v>
      </c>
      <c r="G1034" s="21" t="n">
        <v>23</v>
      </c>
      <c r="H1034" s="13" t="n">
        <v>2</v>
      </c>
      <c r="I1034" s="13" t="n">
        <v>0</v>
      </c>
      <c r="J1034" s="16"/>
      <c r="K1034" s="13" t="n">
        <v>0</v>
      </c>
      <c r="L1034" s="13" t="n">
        <v>1</v>
      </c>
      <c r="M1034" s="13" t="n">
        <v>1</v>
      </c>
      <c r="N1034" s="13" t="n">
        <v>0</v>
      </c>
      <c r="O1034" s="19"/>
      <c r="P1034" s="13" t="n">
        <v>1200</v>
      </c>
      <c r="Q1034" s="13" t="n">
        <f aca="false">ROUND(P1034/3*N1034-O1034,0)</f>
        <v>0</v>
      </c>
      <c r="R1034" s="16" t="s">
        <v>1760</v>
      </c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</row>
    <row r="1035" s="17" customFormat="true" ht="20.1" hidden="false" customHeight="true" outlineLevel="0" collapsed="false">
      <c r="A1035" s="13" t="n">
        <v>1033</v>
      </c>
      <c r="B1035" s="18" t="s">
        <v>2076</v>
      </c>
      <c r="C1035" s="19" t="s">
        <v>2077</v>
      </c>
      <c r="D1035" s="15" t="s">
        <v>1663</v>
      </c>
      <c r="E1035" s="13" t="n">
        <v>23</v>
      </c>
      <c r="F1035" s="13" t="n">
        <v>24</v>
      </c>
      <c r="G1035" s="21" t="n">
        <v>23</v>
      </c>
      <c r="H1035" s="13" t="n">
        <v>0</v>
      </c>
      <c r="I1035" s="13" t="n">
        <v>0</v>
      </c>
      <c r="J1035" s="16"/>
      <c r="K1035" s="13" t="n">
        <v>1</v>
      </c>
      <c r="L1035" s="13" t="n">
        <v>1</v>
      </c>
      <c r="M1035" s="13" t="n">
        <v>1</v>
      </c>
      <c r="N1035" s="13" t="n">
        <f aca="false">K1035+L1035+M1035</f>
        <v>3</v>
      </c>
      <c r="O1035" s="19"/>
      <c r="P1035" s="13" t="n">
        <v>1200</v>
      </c>
      <c r="Q1035" s="13" t="n">
        <f aca="false">ROUND(P1035/3*N1035-O1035,0)</f>
        <v>1200</v>
      </c>
      <c r="R1035" s="1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</row>
    <row r="1036" customFormat="false" ht="20.1" hidden="false" customHeight="true" outlineLevel="0" collapsed="false">
      <c r="A1036" s="13" t="n">
        <v>1034</v>
      </c>
      <c r="B1036" s="14" t="s">
        <v>2078</v>
      </c>
      <c r="C1036" s="15" t="s">
        <v>2079</v>
      </c>
      <c r="D1036" s="15" t="s">
        <v>1663</v>
      </c>
      <c r="E1036" s="13" t="n">
        <v>24</v>
      </c>
      <c r="F1036" s="13" t="n">
        <v>21</v>
      </c>
      <c r="G1036" s="16" t="n">
        <v>23</v>
      </c>
      <c r="H1036" s="13" t="n">
        <v>0</v>
      </c>
      <c r="I1036" s="13" t="n">
        <v>0</v>
      </c>
      <c r="J1036" s="16"/>
      <c r="K1036" s="13" t="n">
        <v>1</v>
      </c>
      <c r="L1036" s="13" t="n">
        <v>1</v>
      </c>
      <c r="M1036" s="13" t="n">
        <v>1</v>
      </c>
      <c r="N1036" s="13" t="n">
        <f aca="false">K1036+L1036+M1036</f>
        <v>3</v>
      </c>
      <c r="O1036" s="13"/>
      <c r="P1036" s="13" t="n">
        <v>1200</v>
      </c>
      <c r="Q1036" s="13" t="n">
        <f aca="false">ROUND(P1036/3*N1036-O1036,0)</f>
        <v>1200</v>
      </c>
      <c r="R1036" s="16"/>
      <c r="AB1036" s="17"/>
      <c r="AC1036" s="17"/>
      <c r="AD1036" s="17"/>
    </row>
    <row r="1037" customFormat="false" ht="20.1" hidden="false" customHeight="true" outlineLevel="0" collapsed="false">
      <c r="A1037" s="13" t="n">
        <v>1035</v>
      </c>
      <c r="B1037" s="14" t="s">
        <v>2080</v>
      </c>
      <c r="C1037" s="15" t="s">
        <v>2081</v>
      </c>
      <c r="D1037" s="15" t="s">
        <v>1663</v>
      </c>
      <c r="E1037" s="13" t="n">
        <v>23</v>
      </c>
      <c r="F1037" s="13" t="n">
        <v>21</v>
      </c>
      <c r="G1037" s="16" t="n">
        <v>24</v>
      </c>
      <c r="H1037" s="13" t="n">
        <v>0</v>
      </c>
      <c r="I1037" s="13" t="n">
        <v>0</v>
      </c>
      <c r="J1037" s="16"/>
      <c r="K1037" s="13" t="n">
        <v>1</v>
      </c>
      <c r="L1037" s="13" t="n">
        <v>1</v>
      </c>
      <c r="M1037" s="13" t="n">
        <v>1</v>
      </c>
      <c r="N1037" s="13" t="n">
        <f aca="false">K1037+L1037+M1037</f>
        <v>3</v>
      </c>
      <c r="O1037" s="13"/>
      <c r="P1037" s="13" t="n">
        <v>1200</v>
      </c>
      <c r="Q1037" s="13" t="n">
        <f aca="false">ROUND(P1037/3*N1037-O1037,0)</f>
        <v>1200</v>
      </c>
      <c r="R1037" s="16"/>
      <c r="AT1037" s="17"/>
    </row>
    <row r="1038" s="17" customFormat="true" ht="20.1" hidden="false" customHeight="true" outlineLevel="0" collapsed="false">
      <c r="A1038" s="13" t="n">
        <v>1036</v>
      </c>
      <c r="B1038" s="14" t="s">
        <v>2082</v>
      </c>
      <c r="C1038" s="15" t="s">
        <v>2083</v>
      </c>
      <c r="D1038" s="15" t="s">
        <v>1663</v>
      </c>
      <c r="E1038" s="13" t="n">
        <v>24</v>
      </c>
      <c r="F1038" s="13" t="n">
        <v>21</v>
      </c>
      <c r="G1038" s="16" t="n">
        <v>23</v>
      </c>
      <c r="H1038" s="13" t="n">
        <v>0</v>
      </c>
      <c r="I1038" s="13" t="n">
        <v>0</v>
      </c>
      <c r="J1038" s="16"/>
      <c r="K1038" s="13" t="n">
        <v>1</v>
      </c>
      <c r="L1038" s="13" t="n">
        <v>1</v>
      </c>
      <c r="M1038" s="13" t="n">
        <v>1</v>
      </c>
      <c r="N1038" s="13" t="n">
        <f aca="false">K1038+L1038+M1038</f>
        <v>3</v>
      </c>
      <c r="O1038" s="13"/>
      <c r="P1038" s="13" t="n">
        <v>1200</v>
      </c>
      <c r="Q1038" s="13" t="n">
        <f aca="false">ROUND(P1038/3*N1038-O1038,0)</f>
        <v>1200</v>
      </c>
      <c r="R1038" s="1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</row>
    <row r="1039" customFormat="false" ht="20.1" hidden="false" customHeight="true" outlineLevel="0" collapsed="false">
      <c r="A1039" s="13" t="n">
        <v>1037</v>
      </c>
      <c r="B1039" s="14" t="s">
        <v>2084</v>
      </c>
      <c r="C1039" s="19" t="s">
        <v>2085</v>
      </c>
      <c r="D1039" s="15" t="s">
        <v>1663</v>
      </c>
      <c r="E1039" s="13" t="n">
        <v>24</v>
      </c>
      <c r="F1039" s="13" t="n">
        <v>21</v>
      </c>
      <c r="G1039" s="21" t="n">
        <v>23</v>
      </c>
      <c r="H1039" s="13" t="n">
        <v>0</v>
      </c>
      <c r="I1039" s="13" t="n">
        <v>0</v>
      </c>
      <c r="J1039" s="16"/>
      <c r="K1039" s="13" t="n">
        <v>1</v>
      </c>
      <c r="L1039" s="13" t="n">
        <v>1</v>
      </c>
      <c r="M1039" s="13" t="n">
        <v>1</v>
      </c>
      <c r="N1039" s="13" t="n">
        <f aca="false">K1039+L1039+M1039</f>
        <v>3</v>
      </c>
      <c r="O1039" s="19"/>
      <c r="P1039" s="13" t="n">
        <v>1200</v>
      </c>
      <c r="Q1039" s="13" t="n">
        <f aca="false">ROUND(P1039/3*N1039-O1039,0)</f>
        <v>1200</v>
      </c>
      <c r="R1039" s="16"/>
      <c r="AH1039" s="17"/>
    </row>
    <row r="1040" customFormat="false" ht="20.1" hidden="false" customHeight="true" outlineLevel="0" collapsed="false">
      <c r="A1040" s="13" t="n">
        <v>1038</v>
      </c>
      <c r="B1040" s="14" t="s">
        <v>2086</v>
      </c>
      <c r="C1040" s="15" t="s">
        <v>2087</v>
      </c>
      <c r="D1040" s="15" t="s">
        <v>1663</v>
      </c>
      <c r="E1040" s="13" t="n">
        <v>23</v>
      </c>
      <c r="F1040" s="13" t="n">
        <v>21</v>
      </c>
      <c r="G1040" s="16" t="n">
        <v>0</v>
      </c>
      <c r="H1040" s="13" t="n">
        <v>0</v>
      </c>
      <c r="I1040" s="13" t="n">
        <v>0</v>
      </c>
      <c r="J1040" s="16"/>
      <c r="K1040" s="13" t="n">
        <v>1</v>
      </c>
      <c r="L1040" s="13" t="n">
        <v>1</v>
      </c>
      <c r="M1040" s="13" t="n">
        <v>0</v>
      </c>
      <c r="N1040" s="13" t="n">
        <f aca="false">K1040+L1040+M1040</f>
        <v>2</v>
      </c>
      <c r="O1040" s="13"/>
      <c r="P1040" s="13" t="n">
        <v>1200</v>
      </c>
      <c r="Q1040" s="13" t="n">
        <f aca="false">ROUND(P1040/3*N1040-O1040,0)</f>
        <v>800</v>
      </c>
      <c r="R1040" s="16"/>
      <c r="S1040" s="17"/>
      <c r="T1040" s="17"/>
      <c r="U1040" s="17"/>
      <c r="AB1040" s="17"/>
      <c r="AC1040" s="17"/>
      <c r="AD1040" s="17"/>
      <c r="BM1040" s="17"/>
      <c r="BN1040" s="17"/>
    </row>
    <row r="1041" customFormat="false" ht="20.1" hidden="false" customHeight="true" outlineLevel="0" collapsed="false">
      <c r="A1041" s="13" t="n">
        <v>1039</v>
      </c>
      <c r="B1041" s="14" t="s">
        <v>2088</v>
      </c>
      <c r="C1041" s="15" t="s">
        <v>2089</v>
      </c>
      <c r="D1041" s="15" t="s">
        <v>1663</v>
      </c>
      <c r="E1041" s="13" t="n">
        <v>23</v>
      </c>
      <c r="F1041" s="13" t="n">
        <v>22</v>
      </c>
      <c r="G1041" s="16" t="n">
        <v>23</v>
      </c>
      <c r="H1041" s="13" t="n">
        <v>0</v>
      </c>
      <c r="I1041" s="13" t="n">
        <v>0</v>
      </c>
      <c r="J1041" s="16"/>
      <c r="K1041" s="13" t="n">
        <v>1</v>
      </c>
      <c r="L1041" s="13" t="n">
        <v>1</v>
      </c>
      <c r="M1041" s="13" t="n">
        <v>1</v>
      </c>
      <c r="N1041" s="13" t="n">
        <f aca="false">K1041+L1041+M1041</f>
        <v>3</v>
      </c>
      <c r="O1041" s="13"/>
      <c r="P1041" s="13" t="n">
        <v>1200</v>
      </c>
      <c r="Q1041" s="13" t="n">
        <f aca="false">ROUND(P1041/3*N1041-O1041,0)</f>
        <v>1200</v>
      </c>
      <c r="R1041" s="16"/>
      <c r="AI1041" s="17"/>
      <c r="AJ1041" s="17"/>
      <c r="AK1041" s="17"/>
      <c r="AL1041" s="17"/>
    </row>
    <row r="1042" customFormat="false" ht="20.1" hidden="false" customHeight="true" outlineLevel="0" collapsed="false">
      <c r="A1042" s="13" t="n">
        <v>1040</v>
      </c>
      <c r="B1042" s="14" t="s">
        <v>2090</v>
      </c>
      <c r="C1042" s="15" t="s">
        <v>2091</v>
      </c>
      <c r="D1042" s="15" t="s">
        <v>1663</v>
      </c>
      <c r="E1042" s="13" t="n">
        <v>23</v>
      </c>
      <c r="F1042" s="13" t="n">
        <v>21</v>
      </c>
      <c r="G1042" s="16" t="n">
        <v>23</v>
      </c>
      <c r="H1042" s="13" t="n">
        <v>0</v>
      </c>
      <c r="I1042" s="13" t="n">
        <v>0</v>
      </c>
      <c r="J1042" s="16"/>
      <c r="K1042" s="13" t="n">
        <v>1</v>
      </c>
      <c r="L1042" s="13" t="n">
        <v>1</v>
      </c>
      <c r="M1042" s="13" t="n">
        <v>1</v>
      </c>
      <c r="N1042" s="13" t="n">
        <f aca="false">K1042+L1042+M1042</f>
        <v>3</v>
      </c>
      <c r="O1042" s="13"/>
      <c r="P1042" s="13" t="n">
        <v>1200</v>
      </c>
      <c r="Q1042" s="13" t="n">
        <f aca="false">ROUND(P1042/3*N1042-O1042,0)</f>
        <v>1200</v>
      </c>
      <c r="R1042" s="16"/>
      <c r="X1042" s="17"/>
      <c r="Y1042" s="17"/>
      <c r="Z1042" s="17"/>
      <c r="AA1042" s="17"/>
      <c r="AB1042" s="17"/>
      <c r="AC1042" s="17"/>
      <c r="AD1042" s="17"/>
      <c r="AI1042" s="17"/>
      <c r="AJ1042" s="17"/>
      <c r="AK1042" s="17"/>
      <c r="AL1042" s="17"/>
    </row>
    <row r="1043" customFormat="false" ht="20.1" hidden="false" customHeight="true" outlineLevel="0" collapsed="false">
      <c r="A1043" s="13" t="n">
        <v>1041</v>
      </c>
      <c r="B1043" s="14" t="s">
        <v>2092</v>
      </c>
      <c r="C1043" s="20" t="s">
        <v>2093</v>
      </c>
      <c r="D1043" s="15" t="s">
        <v>1663</v>
      </c>
      <c r="E1043" s="13" t="n">
        <v>23</v>
      </c>
      <c r="F1043" s="13" t="n">
        <v>21</v>
      </c>
      <c r="G1043" s="16" t="n">
        <v>24</v>
      </c>
      <c r="H1043" s="13" t="n">
        <v>0</v>
      </c>
      <c r="I1043" s="13" t="n">
        <v>0</v>
      </c>
      <c r="J1043" s="16"/>
      <c r="K1043" s="13" t="n">
        <v>1</v>
      </c>
      <c r="L1043" s="13" t="n">
        <v>1</v>
      </c>
      <c r="M1043" s="13" t="n">
        <v>1</v>
      </c>
      <c r="N1043" s="13" t="n">
        <f aca="false">K1043+L1043+M1043</f>
        <v>3</v>
      </c>
      <c r="O1043" s="20"/>
      <c r="P1043" s="13" t="n">
        <v>1200</v>
      </c>
      <c r="Q1043" s="13" t="n">
        <f aca="false">ROUND(P1043/3*N1043-O1043,0)</f>
        <v>1200</v>
      </c>
      <c r="R1043" s="16"/>
      <c r="BA1043" s="17"/>
      <c r="BB1043" s="17"/>
      <c r="BC1043" s="17"/>
      <c r="BD1043" s="17"/>
      <c r="BE1043" s="17"/>
      <c r="BF1043" s="17"/>
      <c r="BG1043" s="17"/>
      <c r="BH1043" s="17"/>
      <c r="BI1043" s="17"/>
      <c r="BJ1043" s="17"/>
      <c r="BK1043" s="17"/>
      <c r="BL1043" s="17"/>
    </row>
    <row r="1044" customFormat="false" ht="20.1" hidden="false" customHeight="true" outlineLevel="0" collapsed="false">
      <c r="A1044" s="13" t="n">
        <v>1042</v>
      </c>
      <c r="B1044" s="14" t="s">
        <v>2094</v>
      </c>
      <c r="C1044" s="15" t="s">
        <v>2095</v>
      </c>
      <c r="D1044" s="15" t="s">
        <v>1663</v>
      </c>
      <c r="E1044" s="13" t="n">
        <v>23</v>
      </c>
      <c r="F1044" s="13" t="n">
        <v>21</v>
      </c>
      <c r="G1044" s="16" t="n">
        <v>23</v>
      </c>
      <c r="H1044" s="13" t="n">
        <v>0</v>
      </c>
      <c r="I1044" s="13" t="n">
        <v>0</v>
      </c>
      <c r="J1044" s="16"/>
      <c r="K1044" s="13" t="n">
        <v>1</v>
      </c>
      <c r="L1044" s="13" t="n">
        <v>1</v>
      </c>
      <c r="M1044" s="13" t="n">
        <v>1</v>
      </c>
      <c r="N1044" s="13" t="n">
        <f aca="false">K1044+L1044+M1044</f>
        <v>3</v>
      </c>
      <c r="O1044" s="13"/>
      <c r="P1044" s="13" t="n">
        <v>1200</v>
      </c>
      <c r="Q1044" s="13" t="n">
        <f aca="false">ROUND(P1044/3*N1044-O1044,0)</f>
        <v>1200</v>
      </c>
      <c r="R1044" s="16"/>
    </row>
    <row r="1045" customFormat="false" ht="20.1" hidden="false" customHeight="true" outlineLevel="0" collapsed="false">
      <c r="A1045" s="13" t="n">
        <v>1043</v>
      </c>
      <c r="B1045" s="14" t="s">
        <v>2096</v>
      </c>
      <c r="C1045" s="19" t="s">
        <v>2097</v>
      </c>
      <c r="D1045" s="15" t="s">
        <v>1663</v>
      </c>
      <c r="E1045" s="13" t="n">
        <v>23</v>
      </c>
      <c r="F1045" s="13" t="n">
        <v>21</v>
      </c>
      <c r="G1045" s="21" t="n">
        <v>24</v>
      </c>
      <c r="H1045" s="13" t="n">
        <v>0</v>
      </c>
      <c r="I1045" s="13" t="n">
        <v>0</v>
      </c>
      <c r="J1045" s="16"/>
      <c r="K1045" s="13" t="n">
        <v>1</v>
      </c>
      <c r="L1045" s="13" t="n">
        <v>1</v>
      </c>
      <c r="M1045" s="13" t="n">
        <v>1</v>
      </c>
      <c r="N1045" s="13" t="n">
        <f aca="false">K1045+L1045+M1045</f>
        <v>3</v>
      </c>
      <c r="O1045" s="19"/>
      <c r="P1045" s="13" t="n">
        <v>1200</v>
      </c>
      <c r="Q1045" s="13" t="n">
        <f aca="false">ROUND(P1045/3*N1045-O1045,0)</f>
        <v>1200</v>
      </c>
      <c r="R1045" s="16"/>
      <c r="T1045" s="17"/>
      <c r="U1045" s="17"/>
      <c r="AD1045" s="17"/>
      <c r="BX1045" s="17"/>
      <c r="BY1045" s="17"/>
      <c r="BZ1045" s="17"/>
      <c r="CA1045" s="17"/>
      <c r="CB1045" s="17"/>
    </row>
    <row r="1046" customFormat="false" ht="20.1" hidden="false" customHeight="true" outlineLevel="0" collapsed="false">
      <c r="A1046" s="13" t="n">
        <v>1044</v>
      </c>
      <c r="B1046" s="14" t="s">
        <v>2098</v>
      </c>
      <c r="C1046" s="15" t="s">
        <v>2099</v>
      </c>
      <c r="D1046" s="15" t="s">
        <v>1663</v>
      </c>
      <c r="E1046" s="13" t="n">
        <v>23</v>
      </c>
      <c r="F1046" s="13" t="n">
        <v>21</v>
      </c>
      <c r="G1046" s="16" t="n">
        <v>23</v>
      </c>
      <c r="H1046" s="13" t="n">
        <v>0</v>
      </c>
      <c r="I1046" s="13" t="n">
        <v>0</v>
      </c>
      <c r="J1046" s="16"/>
      <c r="K1046" s="13" t="n">
        <v>1</v>
      </c>
      <c r="L1046" s="13" t="n">
        <v>1</v>
      </c>
      <c r="M1046" s="13" t="n">
        <v>1</v>
      </c>
      <c r="N1046" s="13" t="n">
        <f aca="false">K1046+L1046+M1046</f>
        <v>3</v>
      </c>
      <c r="O1046" s="13"/>
      <c r="P1046" s="13" t="n">
        <v>1200</v>
      </c>
      <c r="Q1046" s="13" t="n">
        <f aca="false">ROUND(P1046/3*N1046-O1046,0)</f>
        <v>1200</v>
      </c>
      <c r="R1046" s="16"/>
      <c r="AO1046" s="17"/>
      <c r="AP1046" s="17"/>
      <c r="AQ1046" s="17"/>
      <c r="AR1046" s="17"/>
      <c r="AS1046" s="17"/>
      <c r="AT1046" s="17"/>
      <c r="AU1046" s="17"/>
      <c r="AV1046" s="17"/>
      <c r="AW1046" s="17"/>
      <c r="AX1046" s="17"/>
      <c r="AY1046" s="17"/>
      <c r="AZ1046" s="17"/>
      <c r="BA1046" s="17"/>
      <c r="BB1046" s="17"/>
      <c r="BC1046" s="17"/>
      <c r="BD1046" s="17"/>
      <c r="BE1046" s="17"/>
    </row>
    <row r="1047" customFormat="false" ht="20.1" hidden="false" customHeight="true" outlineLevel="0" collapsed="false">
      <c r="A1047" s="13" t="n">
        <v>1045</v>
      </c>
      <c r="B1047" s="14" t="s">
        <v>2100</v>
      </c>
      <c r="C1047" s="15" t="s">
        <v>2101</v>
      </c>
      <c r="D1047" s="15" t="s">
        <v>1663</v>
      </c>
      <c r="E1047" s="13" t="n">
        <v>23</v>
      </c>
      <c r="F1047" s="13" t="n">
        <v>21</v>
      </c>
      <c r="G1047" s="16" t="n">
        <v>24</v>
      </c>
      <c r="H1047" s="13" t="n">
        <v>0</v>
      </c>
      <c r="I1047" s="13" t="n">
        <v>0</v>
      </c>
      <c r="J1047" s="16"/>
      <c r="K1047" s="13" t="n">
        <v>1</v>
      </c>
      <c r="L1047" s="13" t="n">
        <v>1</v>
      </c>
      <c r="M1047" s="13" t="n">
        <v>1</v>
      </c>
      <c r="N1047" s="13" t="n">
        <f aca="false">K1047+L1047+M1047</f>
        <v>3</v>
      </c>
      <c r="O1047" s="13"/>
      <c r="P1047" s="13" t="n">
        <v>1200</v>
      </c>
      <c r="Q1047" s="13" t="n">
        <f aca="false">ROUND(P1047/3*N1047-O1047,0)</f>
        <v>1200</v>
      </c>
      <c r="R1047" s="16"/>
      <c r="V1047" s="17"/>
      <c r="W1047" s="17"/>
    </row>
    <row r="1048" customFormat="false" ht="20.1" hidden="false" customHeight="true" outlineLevel="0" collapsed="false">
      <c r="A1048" s="13" t="n">
        <v>1046</v>
      </c>
      <c r="B1048" s="14" t="s">
        <v>2102</v>
      </c>
      <c r="C1048" s="15" t="s">
        <v>2103</v>
      </c>
      <c r="D1048" s="15" t="s">
        <v>1663</v>
      </c>
      <c r="E1048" s="13" t="n">
        <v>25</v>
      </c>
      <c r="F1048" s="13" t="n">
        <v>21</v>
      </c>
      <c r="G1048" s="16" t="n">
        <v>24</v>
      </c>
      <c r="H1048" s="13" t="n">
        <v>0</v>
      </c>
      <c r="I1048" s="13" t="n">
        <v>0</v>
      </c>
      <c r="J1048" s="16"/>
      <c r="K1048" s="13" t="n">
        <v>1</v>
      </c>
      <c r="L1048" s="13" t="n">
        <v>1</v>
      </c>
      <c r="M1048" s="13" t="n">
        <v>1</v>
      </c>
      <c r="N1048" s="13" t="n">
        <f aca="false">K1048+L1048+M1048</f>
        <v>3</v>
      </c>
      <c r="O1048" s="13"/>
      <c r="P1048" s="13" t="n">
        <v>1200</v>
      </c>
      <c r="Q1048" s="13" t="n">
        <f aca="false">ROUND(P1048/3*N1048-O1048,0)</f>
        <v>1200</v>
      </c>
      <c r="R1048" s="16"/>
    </row>
    <row r="1049" customFormat="false" ht="20.1" hidden="false" customHeight="true" outlineLevel="0" collapsed="false">
      <c r="A1049" s="13" t="n">
        <v>1047</v>
      </c>
      <c r="B1049" s="18" t="s">
        <v>2104</v>
      </c>
      <c r="C1049" s="19" t="s">
        <v>2105</v>
      </c>
      <c r="D1049" s="15" t="s">
        <v>1663</v>
      </c>
      <c r="E1049" s="13" t="n">
        <v>19</v>
      </c>
      <c r="F1049" s="13" t="n">
        <v>27</v>
      </c>
      <c r="G1049" s="21" t="n">
        <v>24</v>
      </c>
      <c r="H1049" s="13" t="n">
        <v>0</v>
      </c>
      <c r="I1049" s="13" t="n">
        <v>0</v>
      </c>
      <c r="J1049" s="16"/>
      <c r="K1049" s="13" t="n">
        <v>0</v>
      </c>
      <c r="L1049" s="13" t="n">
        <v>1</v>
      </c>
      <c r="M1049" s="13" t="n">
        <v>1</v>
      </c>
      <c r="N1049" s="13" t="n">
        <f aca="false">K1049+L1049+M1049</f>
        <v>2</v>
      </c>
      <c r="O1049" s="19"/>
      <c r="P1049" s="13" t="n">
        <v>1200</v>
      </c>
      <c r="Q1049" s="13" t="n">
        <f aca="false">ROUND(P1049/3*N1049-O1049,0)</f>
        <v>800</v>
      </c>
      <c r="R1049" s="16"/>
    </row>
    <row r="1050" customFormat="false" ht="20.1" hidden="false" customHeight="true" outlineLevel="0" collapsed="false">
      <c r="A1050" s="13" t="n">
        <v>1048</v>
      </c>
      <c r="B1050" s="14" t="s">
        <v>2106</v>
      </c>
      <c r="C1050" s="15" t="s">
        <v>2107</v>
      </c>
      <c r="D1050" s="15" t="s">
        <v>1663</v>
      </c>
      <c r="E1050" s="13" t="n">
        <v>8</v>
      </c>
      <c r="F1050" s="13" t="n">
        <v>21</v>
      </c>
      <c r="G1050" s="16" t="n">
        <v>23</v>
      </c>
      <c r="H1050" s="13" t="n">
        <v>0</v>
      </c>
      <c r="I1050" s="13" t="n">
        <v>0</v>
      </c>
      <c r="J1050" s="16"/>
      <c r="K1050" s="13" t="n">
        <v>0</v>
      </c>
      <c r="L1050" s="13" t="n">
        <v>1</v>
      </c>
      <c r="M1050" s="13" t="n">
        <v>1</v>
      </c>
      <c r="N1050" s="13" t="n">
        <f aca="false">K1050+L1050+M1050</f>
        <v>2</v>
      </c>
      <c r="O1050" s="13"/>
      <c r="P1050" s="13" t="n">
        <v>1200</v>
      </c>
      <c r="Q1050" s="13" t="n">
        <f aca="false">ROUND(P1050/3*N1050-O1050,0)</f>
        <v>800</v>
      </c>
      <c r="R1050" s="16"/>
    </row>
    <row r="1051" customFormat="false" ht="20.1" hidden="false" customHeight="true" outlineLevel="0" collapsed="false">
      <c r="A1051" s="13" t="n">
        <v>1049</v>
      </c>
      <c r="B1051" s="14" t="s">
        <v>2108</v>
      </c>
      <c r="C1051" s="20" t="s">
        <v>2109</v>
      </c>
      <c r="D1051" s="15" t="s">
        <v>1663</v>
      </c>
      <c r="E1051" s="13" t="n">
        <v>23</v>
      </c>
      <c r="F1051" s="13" t="n">
        <v>21</v>
      </c>
      <c r="G1051" s="16" t="n">
        <v>24</v>
      </c>
      <c r="H1051" s="13" t="n">
        <v>0</v>
      </c>
      <c r="I1051" s="13" t="n">
        <v>0</v>
      </c>
      <c r="J1051" s="16"/>
      <c r="K1051" s="13" t="n">
        <v>1</v>
      </c>
      <c r="L1051" s="13" t="n">
        <v>1</v>
      </c>
      <c r="M1051" s="13" t="n">
        <v>1</v>
      </c>
      <c r="N1051" s="13" t="n">
        <f aca="false">K1051+L1051+M1051</f>
        <v>3</v>
      </c>
      <c r="O1051" s="20"/>
      <c r="P1051" s="13" t="n">
        <v>1200</v>
      </c>
      <c r="Q1051" s="13" t="n">
        <f aca="false">ROUND(P1051/3*N1051-O1051,0)</f>
        <v>1200</v>
      </c>
      <c r="R1051" s="16"/>
      <c r="S1051" s="17"/>
      <c r="T1051" s="17"/>
      <c r="U1051" s="17"/>
      <c r="V1051" s="17"/>
      <c r="W1051" s="17"/>
      <c r="X1051" s="17"/>
      <c r="Y1051" s="17"/>
      <c r="Z1051" s="17"/>
      <c r="AA1051" s="17"/>
      <c r="AI1051" s="17"/>
      <c r="AJ1051" s="17"/>
      <c r="AK1051" s="17"/>
      <c r="AL1051" s="17"/>
    </row>
    <row r="1052" customFormat="false" ht="20.1" hidden="false" customHeight="true" outlineLevel="0" collapsed="false">
      <c r="A1052" s="13" t="n">
        <v>1050</v>
      </c>
      <c r="B1052" s="14" t="s">
        <v>2110</v>
      </c>
      <c r="C1052" s="20" t="s">
        <v>2111</v>
      </c>
      <c r="D1052" s="15" t="s">
        <v>1663</v>
      </c>
      <c r="E1052" s="13" t="n">
        <v>24</v>
      </c>
      <c r="F1052" s="13" t="n">
        <v>21</v>
      </c>
      <c r="G1052" s="16" t="n">
        <v>23</v>
      </c>
      <c r="H1052" s="13" t="n">
        <v>0</v>
      </c>
      <c r="I1052" s="13" t="n">
        <v>0</v>
      </c>
      <c r="J1052" s="16"/>
      <c r="K1052" s="13" t="n">
        <v>1</v>
      </c>
      <c r="L1052" s="13" t="n">
        <v>1</v>
      </c>
      <c r="M1052" s="13" t="n">
        <v>1</v>
      </c>
      <c r="N1052" s="13" t="n">
        <f aca="false">K1052+L1052+M1052</f>
        <v>3</v>
      </c>
      <c r="O1052" s="20"/>
      <c r="P1052" s="13" t="n">
        <v>1200</v>
      </c>
      <c r="Q1052" s="13" t="n">
        <f aca="false">ROUND(P1052/3*N1052-O1052,0)</f>
        <v>1200</v>
      </c>
      <c r="R1052" s="16"/>
    </row>
    <row r="1053" customFormat="false" ht="20.1" hidden="false" customHeight="true" outlineLevel="0" collapsed="false">
      <c r="A1053" s="13" t="n">
        <v>1051</v>
      </c>
      <c r="B1053" s="18" t="s">
        <v>2112</v>
      </c>
      <c r="C1053" s="19" t="s">
        <v>2113</v>
      </c>
      <c r="D1053" s="15" t="s">
        <v>1663</v>
      </c>
      <c r="E1053" s="13" t="n">
        <v>23</v>
      </c>
      <c r="F1053" s="13" t="n">
        <v>21</v>
      </c>
      <c r="G1053" s="21" t="n">
        <v>16</v>
      </c>
      <c r="H1053" s="13" t="n">
        <v>0</v>
      </c>
      <c r="I1053" s="13" t="n">
        <v>0</v>
      </c>
      <c r="J1053" s="16"/>
      <c r="K1053" s="13" t="n">
        <v>1</v>
      </c>
      <c r="L1053" s="13" t="n">
        <v>1</v>
      </c>
      <c r="M1053" s="13" t="n">
        <v>0</v>
      </c>
      <c r="N1053" s="13" t="n">
        <f aca="false">K1053+L1053+M1053</f>
        <v>2</v>
      </c>
      <c r="O1053" s="19"/>
      <c r="P1053" s="13" t="n">
        <v>1200</v>
      </c>
      <c r="Q1053" s="13" t="n">
        <f aca="false">ROUND(P1053/3*N1053-O1053,0)</f>
        <v>800</v>
      </c>
      <c r="R1053" s="16"/>
    </row>
    <row r="1054" customFormat="false" ht="20.1" hidden="false" customHeight="true" outlineLevel="0" collapsed="false">
      <c r="A1054" s="13" t="n">
        <v>1052</v>
      </c>
      <c r="B1054" s="14" t="s">
        <v>2114</v>
      </c>
      <c r="C1054" s="19" t="s">
        <v>2115</v>
      </c>
      <c r="D1054" s="15" t="s">
        <v>1663</v>
      </c>
      <c r="E1054" s="13" t="n">
        <v>23</v>
      </c>
      <c r="F1054" s="13" t="n">
        <v>21</v>
      </c>
      <c r="G1054" s="21" t="n">
        <v>23</v>
      </c>
      <c r="H1054" s="13" t="n">
        <v>0</v>
      </c>
      <c r="I1054" s="13" t="n">
        <v>0</v>
      </c>
      <c r="J1054" s="16"/>
      <c r="K1054" s="13" t="n">
        <v>1</v>
      </c>
      <c r="L1054" s="13" t="n">
        <v>1</v>
      </c>
      <c r="M1054" s="13" t="n">
        <v>1</v>
      </c>
      <c r="N1054" s="13" t="n">
        <f aca="false">K1054+L1054+M1054</f>
        <v>3</v>
      </c>
      <c r="O1054" s="19"/>
      <c r="P1054" s="13" t="n">
        <v>1200</v>
      </c>
      <c r="Q1054" s="13" t="n">
        <f aca="false">ROUND(P1054/3*N1054-O1054,0)</f>
        <v>1200</v>
      </c>
      <c r="R1054" s="16"/>
    </row>
    <row r="1055" customFormat="false" ht="20.1" hidden="false" customHeight="true" outlineLevel="0" collapsed="false">
      <c r="A1055" s="13" t="n">
        <v>1053</v>
      </c>
      <c r="B1055" s="14" t="s">
        <v>2116</v>
      </c>
      <c r="C1055" s="20" t="s">
        <v>2117</v>
      </c>
      <c r="D1055" s="15" t="s">
        <v>1663</v>
      </c>
      <c r="E1055" s="13" t="n">
        <v>23</v>
      </c>
      <c r="F1055" s="13" t="n">
        <v>21</v>
      </c>
      <c r="G1055" s="16" t="n">
        <v>23</v>
      </c>
      <c r="H1055" s="13" t="n">
        <v>0</v>
      </c>
      <c r="I1055" s="13" t="n">
        <v>0</v>
      </c>
      <c r="J1055" s="16"/>
      <c r="K1055" s="13" t="n">
        <v>1</v>
      </c>
      <c r="L1055" s="13" t="n">
        <v>1</v>
      </c>
      <c r="M1055" s="13" t="n">
        <v>1</v>
      </c>
      <c r="N1055" s="13" t="n">
        <f aca="false">K1055+L1055+M1055</f>
        <v>3</v>
      </c>
      <c r="O1055" s="20"/>
      <c r="P1055" s="13" t="n">
        <v>1200</v>
      </c>
      <c r="Q1055" s="13" t="n">
        <f aca="false">ROUND(P1055/3*N1055-O1055,0)</f>
        <v>1200</v>
      </c>
      <c r="R1055" s="16"/>
      <c r="S1055" s="17"/>
    </row>
    <row r="1056" customFormat="false" ht="20.1" hidden="false" customHeight="true" outlineLevel="0" collapsed="false">
      <c r="A1056" s="13" t="n">
        <v>1054</v>
      </c>
      <c r="B1056" s="14" t="s">
        <v>2118</v>
      </c>
      <c r="C1056" s="15" t="s">
        <v>2119</v>
      </c>
      <c r="D1056" s="15" t="s">
        <v>1663</v>
      </c>
      <c r="E1056" s="13" t="n">
        <v>23</v>
      </c>
      <c r="F1056" s="13" t="n">
        <v>22</v>
      </c>
      <c r="G1056" s="16" t="n">
        <v>9</v>
      </c>
      <c r="H1056" s="13" t="n">
        <v>0</v>
      </c>
      <c r="I1056" s="13" t="n">
        <v>0</v>
      </c>
      <c r="J1056" s="16" t="n">
        <v>14</v>
      </c>
      <c r="K1056" s="13" t="n">
        <v>1</v>
      </c>
      <c r="L1056" s="13" t="n">
        <v>1</v>
      </c>
      <c r="M1056" s="13" t="n">
        <v>0</v>
      </c>
      <c r="N1056" s="13" t="n">
        <v>0</v>
      </c>
      <c r="O1056" s="13"/>
      <c r="P1056" s="13" t="n">
        <v>1200</v>
      </c>
      <c r="Q1056" s="13" t="n">
        <f aca="false">ROUND(P1056/3*N1056-O1056,0)</f>
        <v>0</v>
      </c>
      <c r="R1056" s="16" t="s">
        <v>1755</v>
      </c>
      <c r="V1056" s="17"/>
      <c r="W1056" s="17"/>
      <c r="AM1056" s="17"/>
      <c r="AN1056" s="17"/>
      <c r="AO1056" s="17"/>
      <c r="AP1056" s="17"/>
      <c r="AQ1056" s="17"/>
      <c r="AW1056" s="17"/>
      <c r="AX1056" s="17"/>
    </row>
    <row r="1057" customFormat="false" ht="20.1" hidden="false" customHeight="true" outlineLevel="0" collapsed="false">
      <c r="A1057" s="13" t="n">
        <v>1055</v>
      </c>
      <c r="B1057" s="14" t="s">
        <v>2120</v>
      </c>
      <c r="C1057" s="15" t="s">
        <v>2121</v>
      </c>
      <c r="D1057" s="15" t="s">
        <v>1663</v>
      </c>
      <c r="E1057" s="13" t="n">
        <v>23</v>
      </c>
      <c r="F1057" s="13" t="n">
        <v>21</v>
      </c>
      <c r="G1057" s="16" t="n">
        <v>23</v>
      </c>
      <c r="H1057" s="13" t="n">
        <v>0</v>
      </c>
      <c r="I1057" s="13" t="n">
        <v>0</v>
      </c>
      <c r="J1057" s="16"/>
      <c r="K1057" s="13" t="n">
        <v>1</v>
      </c>
      <c r="L1057" s="13" t="n">
        <v>1</v>
      </c>
      <c r="M1057" s="13" t="n">
        <v>1</v>
      </c>
      <c r="N1057" s="13" t="n">
        <f aca="false">K1057+L1057+M1057</f>
        <v>3</v>
      </c>
      <c r="O1057" s="13"/>
      <c r="P1057" s="13" t="n">
        <v>1200</v>
      </c>
      <c r="Q1057" s="13" t="n">
        <f aca="false">ROUND(P1057/3*N1057-O1057,0)</f>
        <v>1200</v>
      </c>
      <c r="R1057" s="16"/>
      <c r="V1057" s="17"/>
      <c r="W1057" s="17"/>
      <c r="X1057" s="17"/>
      <c r="Y1057" s="17"/>
      <c r="Z1057" s="17"/>
      <c r="AA1057" s="17"/>
      <c r="AE1057" s="17"/>
      <c r="AF1057" s="17"/>
      <c r="AG1057" s="17"/>
      <c r="BA1057" s="17"/>
      <c r="BB1057" s="17"/>
      <c r="BC1057" s="17"/>
      <c r="BD1057" s="17"/>
      <c r="BE1057" s="17"/>
      <c r="BF1057" s="17"/>
      <c r="BG1057" s="17"/>
      <c r="BH1057" s="17"/>
      <c r="BI1057" s="17"/>
      <c r="BJ1057" s="17"/>
      <c r="BK1057" s="17"/>
      <c r="BL1057" s="17"/>
    </row>
    <row r="1058" customFormat="false" ht="20.1" hidden="false" customHeight="true" outlineLevel="0" collapsed="false">
      <c r="A1058" s="13" t="n">
        <v>1056</v>
      </c>
      <c r="B1058" s="14" t="s">
        <v>2122</v>
      </c>
      <c r="C1058" s="15" t="s">
        <v>2123</v>
      </c>
      <c r="D1058" s="15" t="s">
        <v>1663</v>
      </c>
      <c r="E1058" s="13" t="n">
        <v>23</v>
      </c>
      <c r="F1058" s="13" t="n">
        <v>21</v>
      </c>
      <c r="G1058" s="16" t="n">
        <v>23</v>
      </c>
      <c r="H1058" s="13" t="n">
        <v>0</v>
      </c>
      <c r="I1058" s="13" t="n">
        <v>0</v>
      </c>
      <c r="J1058" s="16"/>
      <c r="K1058" s="13" t="n">
        <v>1</v>
      </c>
      <c r="L1058" s="13" t="n">
        <v>1</v>
      </c>
      <c r="M1058" s="13" t="n">
        <v>1</v>
      </c>
      <c r="N1058" s="13" t="n">
        <f aca="false">K1058+L1058+M1058</f>
        <v>3</v>
      </c>
      <c r="O1058" s="13"/>
      <c r="P1058" s="13" t="n">
        <v>1200</v>
      </c>
      <c r="Q1058" s="13" t="n">
        <f aca="false">ROUND(P1058/3*N1058-O1058,0)</f>
        <v>1200</v>
      </c>
      <c r="R1058" s="16"/>
    </row>
    <row r="1059" customFormat="false" ht="20.1" hidden="false" customHeight="true" outlineLevel="0" collapsed="false">
      <c r="A1059" s="13" t="n">
        <v>1057</v>
      </c>
      <c r="B1059" s="18" t="s">
        <v>2124</v>
      </c>
      <c r="C1059" s="19" t="s">
        <v>2125</v>
      </c>
      <c r="D1059" s="15" t="s">
        <v>1663</v>
      </c>
      <c r="E1059" s="13" t="n">
        <v>24</v>
      </c>
      <c r="F1059" s="13" t="n">
        <v>23</v>
      </c>
      <c r="G1059" s="21" t="n">
        <v>23</v>
      </c>
      <c r="H1059" s="13" t="n">
        <v>0</v>
      </c>
      <c r="I1059" s="13" t="n">
        <v>0</v>
      </c>
      <c r="J1059" s="16"/>
      <c r="K1059" s="13" t="n">
        <v>1</v>
      </c>
      <c r="L1059" s="13" t="n">
        <v>1</v>
      </c>
      <c r="M1059" s="13" t="n">
        <v>1</v>
      </c>
      <c r="N1059" s="13" t="n">
        <f aca="false">K1059+L1059+M1059</f>
        <v>3</v>
      </c>
      <c r="O1059" s="19"/>
      <c r="P1059" s="13" t="n">
        <v>1200</v>
      </c>
      <c r="Q1059" s="13" t="n">
        <f aca="false">ROUND(P1059/3*N1059-O1059,0)</f>
        <v>1200</v>
      </c>
      <c r="R1059" s="16"/>
      <c r="X1059" s="17"/>
      <c r="Y1059" s="17"/>
    </row>
    <row r="1060" customFormat="false" ht="20.1" hidden="false" customHeight="true" outlineLevel="0" collapsed="false">
      <c r="A1060" s="13" t="n">
        <v>1058</v>
      </c>
      <c r="B1060" s="18" t="s">
        <v>2126</v>
      </c>
      <c r="C1060" s="19" t="s">
        <v>2127</v>
      </c>
      <c r="D1060" s="15" t="s">
        <v>1663</v>
      </c>
      <c r="E1060" s="13" t="n">
        <v>24</v>
      </c>
      <c r="F1060" s="13" t="n">
        <v>21</v>
      </c>
      <c r="G1060" s="21" t="n">
        <v>24</v>
      </c>
      <c r="H1060" s="13" t="n">
        <v>0</v>
      </c>
      <c r="I1060" s="13" t="n">
        <v>0</v>
      </c>
      <c r="J1060" s="16"/>
      <c r="K1060" s="13" t="n">
        <v>1</v>
      </c>
      <c r="L1060" s="13" t="n">
        <v>1</v>
      </c>
      <c r="M1060" s="13" t="n">
        <v>1</v>
      </c>
      <c r="N1060" s="13" t="n">
        <f aca="false">K1060+L1060+M1060</f>
        <v>3</v>
      </c>
      <c r="O1060" s="19"/>
      <c r="P1060" s="13" t="n">
        <v>1200</v>
      </c>
      <c r="Q1060" s="13" t="n">
        <f aca="false">ROUND(P1060/3*N1060-O1060,0)</f>
        <v>1200</v>
      </c>
      <c r="R1060" s="16"/>
      <c r="U1060" s="17"/>
      <c r="V1060" s="17"/>
      <c r="W1060" s="17"/>
      <c r="X1060" s="17"/>
      <c r="AF1060" s="17"/>
      <c r="AG1060" s="17"/>
      <c r="AH1060" s="17"/>
      <c r="AI1060" s="17"/>
      <c r="CC1060" s="17"/>
      <c r="CD1060" s="17"/>
      <c r="CE1060" s="17"/>
      <c r="CF1060" s="17"/>
      <c r="CG1060" s="17"/>
    </row>
    <row r="1061" customFormat="false" ht="20.1" hidden="false" customHeight="true" outlineLevel="0" collapsed="false">
      <c r="A1061" s="13" t="n">
        <v>1059</v>
      </c>
      <c r="B1061" s="14" t="s">
        <v>2128</v>
      </c>
      <c r="C1061" s="15" t="s">
        <v>2129</v>
      </c>
      <c r="D1061" s="15" t="s">
        <v>1663</v>
      </c>
      <c r="E1061" s="13" t="n">
        <v>16</v>
      </c>
      <c r="F1061" s="13" t="n">
        <v>21</v>
      </c>
      <c r="G1061" s="16" t="n">
        <v>25</v>
      </c>
      <c r="H1061" s="13" t="n">
        <v>0</v>
      </c>
      <c r="I1061" s="13" t="n">
        <v>0</v>
      </c>
      <c r="J1061" s="16"/>
      <c r="K1061" s="13" t="n">
        <v>0</v>
      </c>
      <c r="L1061" s="13" t="n">
        <v>1</v>
      </c>
      <c r="M1061" s="13" t="n">
        <v>1</v>
      </c>
      <c r="N1061" s="13" t="n">
        <f aca="false">K1061+L1061+M1061</f>
        <v>2</v>
      </c>
      <c r="O1061" s="13"/>
      <c r="P1061" s="13" t="n">
        <v>1200</v>
      </c>
      <c r="Q1061" s="13" t="n">
        <f aca="false">ROUND(P1061/3*N1061-O1061,0)</f>
        <v>800</v>
      </c>
      <c r="R1061" s="16"/>
    </row>
    <row r="1062" customFormat="false" ht="20.1" hidden="false" customHeight="true" outlineLevel="0" collapsed="false">
      <c r="A1062" s="13" t="n">
        <v>1060</v>
      </c>
      <c r="B1062" s="14" t="s">
        <v>2130</v>
      </c>
      <c r="C1062" s="20" t="s">
        <v>2131</v>
      </c>
      <c r="D1062" s="15" t="s">
        <v>1663</v>
      </c>
      <c r="E1062" s="13" t="n">
        <v>24</v>
      </c>
      <c r="F1062" s="13" t="n">
        <v>10</v>
      </c>
      <c r="G1062" s="16" t="n">
        <v>0</v>
      </c>
      <c r="H1062" s="13" t="n">
        <v>0</v>
      </c>
      <c r="I1062" s="13" t="n">
        <v>11</v>
      </c>
      <c r="J1062" s="16" t="n">
        <v>23</v>
      </c>
      <c r="K1062" s="13" t="n">
        <v>1</v>
      </c>
      <c r="L1062" s="13" t="n">
        <v>0</v>
      </c>
      <c r="M1062" s="13" t="n">
        <v>0</v>
      </c>
      <c r="N1062" s="13" t="n">
        <v>0</v>
      </c>
      <c r="O1062" s="20"/>
      <c r="P1062" s="13" t="n">
        <v>1200</v>
      </c>
      <c r="Q1062" s="13" t="n">
        <f aca="false">ROUND(P1062/3*N1062-O1062,0)</f>
        <v>0</v>
      </c>
      <c r="R1062" s="16" t="s">
        <v>1755</v>
      </c>
      <c r="AQ1062" s="17"/>
      <c r="AR1062" s="17"/>
      <c r="AS1062" s="17"/>
      <c r="AT1062" s="17"/>
      <c r="AU1062" s="17"/>
      <c r="AV1062" s="17"/>
      <c r="AW1062" s="17"/>
      <c r="AX1062" s="17"/>
      <c r="AY1062" s="17"/>
      <c r="AZ1062" s="17"/>
      <c r="BA1062" s="17"/>
      <c r="BB1062" s="17"/>
      <c r="BC1062" s="17"/>
      <c r="BD1062" s="17"/>
    </row>
    <row r="1063" customFormat="false" ht="19.5" hidden="false" customHeight="true" outlineLevel="0" collapsed="false">
      <c r="A1063" s="13" t="n">
        <v>1061</v>
      </c>
      <c r="B1063" s="14" t="s">
        <v>2132</v>
      </c>
      <c r="C1063" s="15" t="s">
        <v>2133</v>
      </c>
      <c r="D1063" s="15" t="s">
        <v>1663</v>
      </c>
      <c r="E1063" s="13" t="n">
        <v>23</v>
      </c>
      <c r="F1063" s="13" t="n">
        <v>21</v>
      </c>
      <c r="G1063" s="16" t="n">
        <v>23</v>
      </c>
      <c r="H1063" s="13" t="n">
        <v>0</v>
      </c>
      <c r="I1063" s="13" t="n">
        <v>0</v>
      </c>
      <c r="J1063" s="16"/>
      <c r="K1063" s="13" t="n">
        <v>1</v>
      </c>
      <c r="L1063" s="13" t="n">
        <v>1</v>
      </c>
      <c r="M1063" s="13" t="n">
        <v>1</v>
      </c>
      <c r="N1063" s="13" t="n">
        <f aca="false">K1063+L1063+M1063</f>
        <v>3</v>
      </c>
      <c r="O1063" s="13"/>
      <c r="P1063" s="13" t="n">
        <v>1200</v>
      </c>
      <c r="Q1063" s="13" t="n">
        <f aca="false">ROUND(P1063/3*N1063-O1063,0)</f>
        <v>1200</v>
      </c>
      <c r="R1063" s="16"/>
      <c r="S1063" s="17"/>
      <c r="T1063" s="17"/>
      <c r="U1063" s="17"/>
      <c r="V1063" s="17"/>
      <c r="W1063" s="17"/>
      <c r="X1063" s="17"/>
      <c r="Y1063" s="17"/>
      <c r="Z1063" s="17"/>
      <c r="AA1063" s="17"/>
      <c r="AB1063" s="17"/>
      <c r="AC1063" s="17"/>
      <c r="AD1063" s="17"/>
      <c r="AE1063" s="17"/>
      <c r="AF1063" s="17"/>
      <c r="AG1063" s="17"/>
      <c r="AH1063" s="17"/>
      <c r="AI1063" s="17"/>
      <c r="AJ1063" s="17"/>
      <c r="AK1063" s="17"/>
      <c r="AL1063" s="17"/>
      <c r="AM1063" s="17"/>
      <c r="AN1063" s="17"/>
      <c r="AO1063" s="17"/>
      <c r="AP1063" s="17"/>
      <c r="AQ1063" s="17"/>
      <c r="AR1063" s="17"/>
      <c r="AS1063" s="17"/>
      <c r="CC1063" s="17"/>
      <c r="CD1063" s="17"/>
      <c r="CE1063" s="17"/>
      <c r="CF1063" s="17"/>
      <c r="CG1063" s="17"/>
    </row>
    <row r="1064" customFormat="false" ht="20.1" hidden="false" customHeight="true" outlineLevel="0" collapsed="false">
      <c r="A1064" s="13" t="n">
        <v>1062</v>
      </c>
      <c r="B1064" s="14" t="s">
        <v>2134</v>
      </c>
      <c r="C1064" s="15" t="s">
        <v>2135</v>
      </c>
      <c r="D1064" s="15" t="s">
        <v>1663</v>
      </c>
      <c r="E1064" s="13" t="n">
        <v>23</v>
      </c>
      <c r="F1064" s="13" t="n">
        <v>21</v>
      </c>
      <c r="G1064" s="16" t="n">
        <v>23</v>
      </c>
      <c r="H1064" s="13" t="n">
        <v>0</v>
      </c>
      <c r="I1064" s="13" t="n">
        <v>0</v>
      </c>
      <c r="J1064" s="16"/>
      <c r="K1064" s="13" t="n">
        <v>1</v>
      </c>
      <c r="L1064" s="13" t="n">
        <v>1</v>
      </c>
      <c r="M1064" s="13" t="n">
        <v>1</v>
      </c>
      <c r="N1064" s="13" t="n">
        <f aca="false">K1064+L1064+M1064</f>
        <v>3</v>
      </c>
      <c r="O1064" s="13"/>
      <c r="P1064" s="13" t="n">
        <v>1200</v>
      </c>
      <c r="Q1064" s="13" t="n">
        <f aca="false">ROUND(P1064/3*N1064-O1064,0)</f>
        <v>1200</v>
      </c>
      <c r="R1064" s="16"/>
    </row>
    <row r="1065" customFormat="false" ht="20.1" hidden="false" customHeight="true" outlineLevel="0" collapsed="false">
      <c r="A1065" s="13" t="n">
        <v>1063</v>
      </c>
      <c r="B1065" s="14" t="s">
        <v>2136</v>
      </c>
      <c r="C1065" s="15" t="s">
        <v>2137</v>
      </c>
      <c r="D1065" s="15" t="s">
        <v>1663</v>
      </c>
      <c r="E1065" s="13" t="n">
        <v>24</v>
      </c>
      <c r="F1065" s="13" t="n">
        <v>21</v>
      </c>
      <c r="G1065" s="16" t="n">
        <v>24</v>
      </c>
      <c r="H1065" s="13" t="n">
        <v>0</v>
      </c>
      <c r="I1065" s="13" t="n">
        <v>0</v>
      </c>
      <c r="J1065" s="16"/>
      <c r="K1065" s="13" t="n">
        <v>1</v>
      </c>
      <c r="L1065" s="13" t="n">
        <v>1</v>
      </c>
      <c r="M1065" s="13" t="n">
        <v>1</v>
      </c>
      <c r="N1065" s="13" t="n">
        <f aca="false">K1065+L1065+M1065</f>
        <v>3</v>
      </c>
      <c r="O1065" s="13"/>
      <c r="P1065" s="13" t="n">
        <v>1200</v>
      </c>
      <c r="Q1065" s="13" t="n">
        <f aca="false">ROUND(P1065/3*N1065-O1065,0)</f>
        <v>1200</v>
      </c>
      <c r="R1065" s="16"/>
      <c r="AA1065" s="17"/>
      <c r="AB1065" s="17"/>
      <c r="AC1065" s="17"/>
      <c r="AD1065" s="17"/>
    </row>
    <row r="1066" customFormat="false" ht="20.1" hidden="false" customHeight="true" outlineLevel="0" collapsed="false">
      <c r="A1066" s="13" t="n">
        <v>1064</v>
      </c>
      <c r="B1066" s="14" t="s">
        <v>2138</v>
      </c>
      <c r="C1066" s="19" t="s">
        <v>2139</v>
      </c>
      <c r="D1066" s="15" t="s">
        <v>1663</v>
      </c>
      <c r="E1066" s="13" t="n">
        <v>23</v>
      </c>
      <c r="F1066" s="13" t="n">
        <v>21</v>
      </c>
      <c r="G1066" s="21" t="n">
        <v>23</v>
      </c>
      <c r="H1066" s="13" t="n">
        <v>0</v>
      </c>
      <c r="I1066" s="13" t="n">
        <v>0</v>
      </c>
      <c r="J1066" s="16"/>
      <c r="K1066" s="13" t="n">
        <v>1</v>
      </c>
      <c r="L1066" s="13" t="n">
        <v>1</v>
      </c>
      <c r="M1066" s="13" t="n">
        <v>1</v>
      </c>
      <c r="N1066" s="13" t="n">
        <f aca="false">K1066+L1066+M1066</f>
        <v>3</v>
      </c>
      <c r="O1066" s="19"/>
      <c r="P1066" s="13" t="n">
        <v>1200</v>
      </c>
      <c r="Q1066" s="13" t="n">
        <f aca="false">ROUND(P1066/3*N1066-O1066,0)</f>
        <v>1200</v>
      </c>
      <c r="R1066" s="16"/>
    </row>
    <row r="1067" customFormat="false" ht="20.1" hidden="false" customHeight="true" outlineLevel="0" collapsed="false">
      <c r="A1067" s="13" t="n">
        <v>1065</v>
      </c>
      <c r="B1067" s="14" t="s">
        <v>2140</v>
      </c>
      <c r="C1067" s="19" t="s">
        <v>2141</v>
      </c>
      <c r="D1067" s="15" t="s">
        <v>1663</v>
      </c>
      <c r="E1067" s="13" t="n">
        <v>18</v>
      </c>
      <c r="F1067" s="13" t="n">
        <v>21</v>
      </c>
      <c r="G1067" s="21" t="n">
        <v>23</v>
      </c>
      <c r="H1067" s="13" t="n">
        <v>0</v>
      </c>
      <c r="I1067" s="13" t="n">
        <v>0</v>
      </c>
      <c r="J1067" s="16"/>
      <c r="K1067" s="13" t="n">
        <v>0</v>
      </c>
      <c r="L1067" s="13" t="n">
        <v>1</v>
      </c>
      <c r="M1067" s="13" t="n">
        <v>1</v>
      </c>
      <c r="N1067" s="13" t="n">
        <f aca="false">K1067+L1067+M1067</f>
        <v>2</v>
      </c>
      <c r="O1067" s="19"/>
      <c r="P1067" s="13" t="n">
        <v>1200</v>
      </c>
      <c r="Q1067" s="13" t="n">
        <f aca="false">ROUND(P1067/3*N1067-O1067,0)</f>
        <v>800</v>
      </c>
      <c r="R1067" s="16"/>
    </row>
    <row r="1068" customFormat="false" ht="20.1" hidden="false" customHeight="true" outlineLevel="0" collapsed="false">
      <c r="A1068" s="13" t="n">
        <v>1066</v>
      </c>
      <c r="B1068" s="18" t="s">
        <v>2142</v>
      </c>
      <c r="C1068" s="19" t="s">
        <v>2143</v>
      </c>
      <c r="D1068" s="15" t="s">
        <v>1663</v>
      </c>
      <c r="E1068" s="13" t="n">
        <v>22</v>
      </c>
      <c r="F1068" s="13" t="n">
        <v>21</v>
      </c>
      <c r="G1068" s="21" t="n">
        <v>23</v>
      </c>
      <c r="H1068" s="13" t="n">
        <v>0</v>
      </c>
      <c r="I1068" s="13" t="n">
        <v>0</v>
      </c>
      <c r="J1068" s="16"/>
      <c r="K1068" s="13" t="n">
        <v>1</v>
      </c>
      <c r="L1068" s="13" t="n">
        <v>1</v>
      </c>
      <c r="M1068" s="13" t="n">
        <v>1</v>
      </c>
      <c r="N1068" s="13" t="n">
        <f aca="false">K1068+L1068+M1068</f>
        <v>3</v>
      </c>
      <c r="O1068" s="19"/>
      <c r="P1068" s="13" t="n">
        <v>1200</v>
      </c>
      <c r="Q1068" s="13" t="n">
        <f aca="false">ROUND(P1068/3*N1068-O1068,0)</f>
        <v>1200</v>
      </c>
      <c r="R1068" s="16"/>
      <c r="AU1068" s="17"/>
      <c r="AV1068" s="17"/>
    </row>
    <row r="1069" customFormat="false" ht="20.1" hidden="false" customHeight="true" outlineLevel="0" collapsed="false">
      <c r="A1069" s="13" t="n">
        <v>1067</v>
      </c>
      <c r="B1069" s="14" t="s">
        <v>2144</v>
      </c>
      <c r="C1069" s="15" t="s">
        <v>2145</v>
      </c>
      <c r="D1069" s="15" t="s">
        <v>1663</v>
      </c>
      <c r="E1069" s="13" t="n">
        <v>23</v>
      </c>
      <c r="F1069" s="13" t="n">
        <v>21</v>
      </c>
      <c r="G1069" s="16" t="n">
        <v>23</v>
      </c>
      <c r="H1069" s="13" t="n">
        <v>0</v>
      </c>
      <c r="I1069" s="13" t="n">
        <v>0</v>
      </c>
      <c r="J1069" s="16"/>
      <c r="K1069" s="13" t="n">
        <v>1</v>
      </c>
      <c r="L1069" s="13" t="n">
        <v>1</v>
      </c>
      <c r="M1069" s="13" t="n">
        <v>1</v>
      </c>
      <c r="N1069" s="13" t="n">
        <f aca="false">K1069+L1069+M1069</f>
        <v>3</v>
      </c>
      <c r="O1069" s="13"/>
      <c r="P1069" s="13" t="n">
        <v>1200</v>
      </c>
      <c r="Q1069" s="13" t="n">
        <f aca="false">ROUND(P1069/3*N1069-O1069,0)</f>
        <v>1200</v>
      </c>
      <c r="R1069" s="16"/>
      <c r="S1069" s="17"/>
      <c r="T1069" s="17"/>
      <c r="U1069" s="17"/>
      <c r="BM1069" s="17"/>
      <c r="BN1069" s="17"/>
    </row>
    <row r="1070" customFormat="false" ht="20.1" hidden="false" customHeight="true" outlineLevel="0" collapsed="false">
      <c r="A1070" s="13" t="n">
        <v>1068</v>
      </c>
      <c r="B1070" s="14" t="s">
        <v>2146</v>
      </c>
      <c r="C1070" s="15" t="s">
        <v>2147</v>
      </c>
      <c r="D1070" s="15" t="s">
        <v>1663</v>
      </c>
      <c r="E1070" s="13" t="n">
        <v>0</v>
      </c>
      <c r="F1070" s="13" t="n">
        <v>21</v>
      </c>
      <c r="G1070" s="16" t="n">
        <v>23</v>
      </c>
      <c r="H1070" s="13" t="n">
        <v>0</v>
      </c>
      <c r="I1070" s="13" t="n">
        <v>0</v>
      </c>
      <c r="J1070" s="16"/>
      <c r="K1070" s="13" t="n">
        <v>0</v>
      </c>
      <c r="L1070" s="13" t="n">
        <v>1</v>
      </c>
      <c r="M1070" s="13" t="n">
        <v>1</v>
      </c>
      <c r="N1070" s="13" t="n">
        <f aca="false">K1070+L1070+M1070</f>
        <v>2</v>
      </c>
      <c r="O1070" s="13"/>
      <c r="P1070" s="13" t="n">
        <v>1200</v>
      </c>
      <c r="Q1070" s="13" t="n">
        <f aca="false">ROUND(P1070/3*N1070-O1070,0)</f>
        <v>800</v>
      </c>
      <c r="R1070" s="16"/>
      <c r="AI1070" s="17"/>
      <c r="BO1070" s="17"/>
      <c r="BP1070" s="17"/>
      <c r="BX1070" s="17"/>
      <c r="BY1070" s="17"/>
      <c r="BZ1070" s="17"/>
      <c r="CA1070" s="17"/>
      <c r="CB1070" s="17"/>
    </row>
    <row r="1071" customFormat="false" ht="20.1" hidden="false" customHeight="true" outlineLevel="0" collapsed="false">
      <c r="A1071" s="13" t="n">
        <v>1069</v>
      </c>
      <c r="B1071" s="14" t="s">
        <v>2148</v>
      </c>
      <c r="C1071" s="15" t="s">
        <v>2149</v>
      </c>
      <c r="D1071" s="15" t="s">
        <v>1663</v>
      </c>
      <c r="E1071" s="13" t="n">
        <v>23</v>
      </c>
      <c r="F1071" s="13" t="n">
        <v>18</v>
      </c>
      <c r="G1071" s="16" t="n">
        <v>23</v>
      </c>
      <c r="H1071" s="13" t="n">
        <v>0</v>
      </c>
      <c r="I1071" s="13" t="n">
        <v>3</v>
      </c>
      <c r="J1071" s="16"/>
      <c r="K1071" s="13" t="n">
        <v>1</v>
      </c>
      <c r="L1071" s="13" t="n">
        <v>0</v>
      </c>
      <c r="M1071" s="13" t="n">
        <v>1</v>
      </c>
      <c r="N1071" s="13" t="n">
        <v>0</v>
      </c>
      <c r="O1071" s="13"/>
      <c r="P1071" s="13" t="n">
        <v>1200</v>
      </c>
      <c r="Q1071" s="13" t="n">
        <f aca="false">ROUND(P1071/3*N1071-O1071,0)</f>
        <v>0</v>
      </c>
      <c r="R1071" s="16" t="s">
        <v>1694</v>
      </c>
      <c r="AT1071" s="17"/>
    </row>
    <row r="1072" customFormat="false" ht="20.1" hidden="false" customHeight="true" outlineLevel="0" collapsed="false">
      <c r="A1072" s="13" t="n">
        <v>1070</v>
      </c>
      <c r="B1072" s="14" t="s">
        <v>2150</v>
      </c>
      <c r="C1072" s="15" t="s">
        <v>2151</v>
      </c>
      <c r="D1072" s="15" t="s">
        <v>1663</v>
      </c>
      <c r="E1072" s="13" t="n">
        <v>0</v>
      </c>
      <c r="F1072" s="13" t="n">
        <v>21</v>
      </c>
      <c r="G1072" s="16" t="n">
        <v>23</v>
      </c>
      <c r="H1072" s="13" t="n">
        <v>0</v>
      </c>
      <c r="I1072" s="13" t="n">
        <v>0</v>
      </c>
      <c r="J1072" s="16"/>
      <c r="K1072" s="13" t="n">
        <v>0</v>
      </c>
      <c r="L1072" s="13" t="n">
        <v>1</v>
      </c>
      <c r="M1072" s="13" t="n">
        <v>1</v>
      </c>
      <c r="N1072" s="13" t="n">
        <f aca="false">K1072+L1072+M1072</f>
        <v>2</v>
      </c>
      <c r="O1072" s="13"/>
      <c r="P1072" s="13" t="n">
        <v>1200</v>
      </c>
      <c r="Q1072" s="13" t="n">
        <f aca="false">ROUND(P1072/3*N1072-O1072,0)</f>
        <v>800</v>
      </c>
      <c r="R1072" s="16"/>
      <c r="AE1072" s="17"/>
      <c r="AF1072" s="17"/>
      <c r="AG1072" s="17"/>
      <c r="CC1072" s="17"/>
      <c r="CD1072" s="17"/>
      <c r="CE1072" s="17"/>
      <c r="CF1072" s="17"/>
      <c r="CG1072" s="17"/>
    </row>
    <row r="1073" customFormat="false" ht="20.1" hidden="false" customHeight="true" outlineLevel="0" collapsed="false">
      <c r="A1073" s="13" t="n">
        <v>1071</v>
      </c>
      <c r="B1073" s="18" t="s">
        <v>2152</v>
      </c>
      <c r="C1073" s="19" t="s">
        <v>2153</v>
      </c>
      <c r="D1073" s="15" t="s">
        <v>1663</v>
      </c>
      <c r="E1073" s="13" t="n">
        <v>16</v>
      </c>
      <c r="F1073" s="13" t="n">
        <v>21</v>
      </c>
      <c r="G1073" s="21" t="n">
        <v>23</v>
      </c>
      <c r="H1073" s="13" t="n">
        <v>0</v>
      </c>
      <c r="I1073" s="13" t="n">
        <v>0</v>
      </c>
      <c r="J1073" s="16"/>
      <c r="K1073" s="13" t="n">
        <v>0</v>
      </c>
      <c r="L1073" s="13" t="n">
        <v>1</v>
      </c>
      <c r="M1073" s="13" t="n">
        <v>1</v>
      </c>
      <c r="N1073" s="13" t="n">
        <f aca="false">K1073+L1073+M1073</f>
        <v>2</v>
      </c>
      <c r="O1073" s="19"/>
      <c r="P1073" s="13" t="n">
        <v>1200</v>
      </c>
      <c r="Q1073" s="13" t="n">
        <f aca="false">ROUND(P1073/3*N1073-O1073,0)</f>
        <v>800</v>
      </c>
      <c r="R1073" s="16"/>
      <c r="AT1073" s="17"/>
    </row>
    <row r="1074" customFormat="false" ht="20.1" hidden="false" customHeight="true" outlineLevel="0" collapsed="false">
      <c r="A1074" s="13" t="n">
        <v>1072</v>
      </c>
      <c r="B1074" s="14" t="s">
        <v>2154</v>
      </c>
      <c r="C1074" s="20" t="s">
        <v>2155</v>
      </c>
      <c r="D1074" s="15" t="s">
        <v>1663</v>
      </c>
      <c r="E1074" s="13" t="n">
        <v>23</v>
      </c>
      <c r="F1074" s="13" t="n">
        <v>21</v>
      </c>
      <c r="G1074" s="16" t="n">
        <v>23</v>
      </c>
      <c r="H1074" s="13" t="n">
        <v>0</v>
      </c>
      <c r="I1074" s="13" t="n">
        <v>0</v>
      </c>
      <c r="J1074" s="16"/>
      <c r="K1074" s="13" t="n">
        <v>1</v>
      </c>
      <c r="L1074" s="13" t="n">
        <v>1</v>
      </c>
      <c r="M1074" s="13" t="n">
        <v>1</v>
      </c>
      <c r="N1074" s="13" t="n">
        <f aca="false">K1074+L1074+M1074</f>
        <v>3</v>
      </c>
      <c r="O1074" s="20"/>
      <c r="P1074" s="13" t="n">
        <v>1200</v>
      </c>
      <c r="Q1074" s="13" t="n">
        <f aca="false">ROUND(P1074/3*N1074-O1074,0)</f>
        <v>1200</v>
      </c>
      <c r="R1074" s="16"/>
    </row>
    <row r="1075" customFormat="false" ht="20.1" hidden="false" customHeight="true" outlineLevel="0" collapsed="false">
      <c r="A1075" s="13" t="n">
        <v>1073</v>
      </c>
      <c r="B1075" s="18" t="s">
        <v>2156</v>
      </c>
      <c r="C1075" s="19" t="s">
        <v>2157</v>
      </c>
      <c r="D1075" s="15" t="s">
        <v>1663</v>
      </c>
      <c r="E1075" s="13" t="n">
        <v>23</v>
      </c>
      <c r="F1075" s="13" t="n">
        <v>21</v>
      </c>
      <c r="G1075" s="21" t="n">
        <v>23</v>
      </c>
      <c r="H1075" s="13" t="n">
        <v>0</v>
      </c>
      <c r="I1075" s="13" t="n">
        <v>0</v>
      </c>
      <c r="J1075" s="16"/>
      <c r="K1075" s="13" t="n">
        <v>1</v>
      </c>
      <c r="L1075" s="13" t="n">
        <v>1</v>
      </c>
      <c r="M1075" s="13" t="n">
        <v>1</v>
      </c>
      <c r="N1075" s="13" t="n">
        <f aca="false">K1075+L1075+M1075</f>
        <v>3</v>
      </c>
      <c r="O1075" s="19"/>
      <c r="P1075" s="13" t="n">
        <v>1200</v>
      </c>
      <c r="Q1075" s="13" t="n">
        <f aca="false">ROUND(P1075/3*N1075-O1075,0)</f>
        <v>1200</v>
      </c>
      <c r="R1075" s="16"/>
      <c r="AB1075" s="17"/>
      <c r="AC1075" s="17"/>
      <c r="AH1075" s="17"/>
    </row>
    <row r="1076" customFormat="false" ht="20.1" hidden="false" customHeight="true" outlineLevel="0" collapsed="false">
      <c r="A1076" s="13" t="n">
        <v>1074</v>
      </c>
      <c r="B1076" s="14" t="s">
        <v>2158</v>
      </c>
      <c r="C1076" s="15" t="s">
        <v>2159</v>
      </c>
      <c r="D1076" s="15" t="s">
        <v>1663</v>
      </c>
      <c r="E1076" s="13" t="n">
        <v>23</v>
      </c>
      <c r="F1076" s="13" t="n">
        <v>22</v>
      </c>
      <c r="G1076" s="16" t="n">
        <v>23</v>
      </c>
      <c r="H1076" s="13" t="n">
        <v>0</v>
      </c>
      <c r="I1076" s="13" t="n">
        <v>0</v>
      </c>
      <c r="J1076" s="16"/>
      <c r="K1076" s="13" t="n">
        <v>1</v>
      </c>
      <c r="L1076" s="13" t="n">
        <v>1</v>
      </c>
      <c r="M1076" s="13" t="n">
        <v>1</v>
      </c>
      <c r="N1076" s="13" t="n">
        <f aca="false">K1076+L1076+M1076</f>
        <v>3</v>
      </c>
      <c r="O1076" s="13"/>
      <c r="P1076" s="13" t="n">
        <v>1200</v>
      </c>
      <c r="Q1076" s="13" t="n">
        <f aca="false">ROUND(P1076/3*N1076-O1076,0)</f>
        <v>1200</v>
      </c>
      <c r="R1076" s="16"/>
      <c r="AM1076" s="17"/>
      <c r="AN1076" s="17"/>
      <c r="AO1076" s="17"/>
      <c r="AP1076" s="17"/>
      <c r="AQ1076" s="17"/>
    </row>
    <row r="1077" customFormat="false" ht="20.1" hidden="false" customHeight="true" outlineLevel="0" collapsed="false">
      <c r="A1077" s="13" t="n">
        <v>1075</v>
      </c>
      <c r="B1077" s="14" t="s">
        <v>2160</v>
      </c>
      <c r="C1077" s="15" t="s">
        <v>2161</v>
      </c>
      <c r="D1077" s="15" t="s">
        <v>1663</v>
      </c>
      <c r="E1077" s="13" t="n">
        <v>23</v>
      </c>
      <c r="F1077" s="13" t="n">
        <v>21</v>
      </c>
      <c r="G1077" s="16" t="n">
        <v>23</v>
      </c>
      <c r="H1077" s="13" t="n">
        <v>0</v>
      </c>
      <c r="I1077" s="13" t="n">
        <v>0</v>
      </c>
      <c r="J1077" s="16"/>
      <c r="K1077" s="13" t="n">
        <v>1</v>
      </c>
      <c r="L1077" s="13" t="n">
        <v>1</v>
      </c>
      <c r="M1077" s="13" t="n">
        <v>1</v>
      </c>
      <c r="N1077" s="13" t="n">
        <f aca="false">K1077+L1077+M1077</f>
        <v>3</v>
      </c>
      <c r="O1077" s="13"/>
      <c r="P1077" s="13" t="n">
        <v>1200</v>
      </c>
      <c r="Q1077" s="13" t="n">
        <f aca="false">ROUND(P1077/3*N1077-O1077,0)</f>
        <v>1200</v>
      </c>
      <c r="R1077" s="16"/>
      <c r="BQ1077" s="17"/>
      <c r="BR1077" s="17"/>
      <c r="BS1077" s="17"/>
      <c r="BT1077" s="17"/>
      <c r="BU1077" s="17"/>
      <c r="BV1077" s="17"/>
      <c r="BW1077" s="17"/>
      <c r="BX1077" s="17"/>
      <c r="BY1077" s="17"/>
      <c r="BZ1077" s="17"/>
      <c r="CA1077" s="17"/>
      <c r="CB1077" s="17"/>
    </row>
    <row r="1078" customFormat="false" ht="20.1" hidden="false" customHeight="true" outlineLevel="0" collapsed="false">
      <c r="A1078" s="13" t="n">
        <v>1076</v>
      </c>
      <c r="B1078" s="14" t="s">
        <v>2162</v>
      </c>
      <c r="C1078" s="15" t="s">
        <v>2163</v>
      </c>
      <c r="D1078" s="15" t="s">
        <v>1663</v>
      </c>
      <c r="E1078" s="13" t="n">
        <v>23</v>
      </c>
      <c r="F1078" s="13" t="n">
        <v>21</v>
      </c>
      <c r="G1078" s="16" t="n">
        <v>23</v>
      </c>
      <c r="H1078" s="13" t="n">
        <v>0</v>
      </c>
      <c r="I1078" s="13" t="n">
        <v>0</v>
      </c>
      <c r="J1078" s="16"/>
      <c r="K1078" s="13" t="n">
        <v>1</v>
      </c>
      <c r="L1078" s="13" t="n">
        <v>1</v>
      </c>
      <c r="M1078" s="13" t="n">
        <v>1</v>
      </c>
      <c r="N1078" s="13" t="n">
        <f aca="false">K1078+L1078+M1078</f>
        <v>3</v>
      </c>
      <c r="O1078" s="13"/>
      <c r="P1078" s="13" t="n">
        <v>1200</v>
      </c>
      <c r="Q1078" s="13" t="n">
        <f aca="false">ROUND(P1078/3*N1078-O1078,0)</f>
        <v>1200</v>
      </c>
      <c r="R1078" s="16"/>
      <c r="AM1078" s="17"/>
      <c r="AN1078" s="17"/>
      <c r="AO1078" s="17"/>
      <c r="AP1078" s="17"/>
      <c r="AQ1078" s="17"/>
    </row>
    <row r="1079" customFormat="false" ht="20.1" hidden="false" customHeight="true" outlineLevel="0" collapsed="false">
      <c r="A1079" s="13" t="n">
        <v>1077</v>
      </c>
      <c r="B1079" s="14" t="s">
        <v>2164</v>
      </c>
      <c r="C1079" s="15" t="s">
        <v>2165</v>
      </c>
      <c r="D1079" s="15" t="s">
        <v>1663</v>
      </c>
      <c r="E1079" s="13" t="n">
        <v>7</v>
      </c>
      <c r="F1079" s="13" t="n">
        <v>3</v>
      </c>
      <c r="G1079" s="16" t="n">
        <v>0</v>
      </c>
      <c r="H1079" s="13" t="n">
        <v>0</v>
      </c>
      <c r="I1079" s="13" t="n">
        <v>0</v>
      </c>
      <c r="J1079" s="16"/>
      <c r="K1079" s="13" t="n">
        <v>0</v>
      </c>
      <c r="L1079" s="13" t="n">
        <v>0</v>
      </c>
      <c r="M1079" s="13" t="n">
        <v>0</v>
      </c>
      <c r="N1079" s="13" t="n">
        <f aca="false">K1079+L1079+M1079</f>
        <v>0</v>
      </c>
      <c r="O1079" s="13"/>
      <c r="P1079" s="13" t="n">
        <v>1200</v>
      </c>
      <c r="Q1079" s="13" t="n">
        <f aca="false">ROUND(P1079/3*N1079-O1079,0)</f>
        <v>0</v>
      </c>
      <c r="R1079" s="16"/>
    </row>
    <row r="1080" customFormat="false" ht="20.1" hidden="false" customHeight="true" outlineLevel="0" collapsed="false">
      <c r="A1080" s="13" t="n">
        <v>1078</v>
      </c>
      <c r="B1080" s="18" t="s">
        <v>2166</v>
      </c>
      <c r="C1080" s="19" t="s">
        <v>2167</v>
      </c>
      <c r="D1080" s="15" t="s">
        <v>1663</v>
      </c>
      <c r="E1080" s="13" t="n">
        <v>9</v>
      </c>
      <c r="F1080" s="13" t="n">
        <v>21</v>
      </c>
      <c r="G1080" s="16" t="n">
        <v>23</v>
      </c>
      <c r="H1080" s="13" t="n">
        <v>0</v>
      </c>
      <c r="I1080" s="13" t="n">
        <v>0</v>
      </c>
      <c r="J1080" s="16"/>
      <c r="K1080" s="13" t="n">
        <v>0</v>
      </c>
      <c r="L1080" s="13" t="n">
        <v>1</v>
      </c>
      <c r="M1080" s="13" t="n">
        <v>1</v>
      </c>
      <c r="N1080" s="13" t="n">
        <f aca="false">K1080+L1080+M1080</f>
        <v>2</v>
      </c>
      <c r="O1080" s="19"/>
      <c r="P1080" s="13" t="n">
        <v>1200</v>
      </c>
      <c r="Q1080" s="13" t="n">
        <f aca="false">ROUND(P1080/3*N1080-O1080,0)</f>
        <v>800</v>
      </c>
      <c r="R1080" s="16"/>
      <c r="Z1080" s="17"/>
      <c r="AA1080" s="17"/>
      <c r="BO1080" s="17"/>
      <c r="BP1080" s="17"/>
    </row>
    <row r="1081" customFormat="false" ht="20.1" hidden="false" customHeight="true" outlineLevel="0" collapsed="false">
      <c r="A1081" s="13" t="n">
        <v>1079</v>
      </c>
      <c r="B1081" s="18" t="s">
        <v>2168</v>
      </c>
      <c r="C1081" s="19" t="s">
        <v>2169</v>
      </c>
      <c r="D1081" s="15" t="s">
        <v>1663</v>
      </c>
      <c r="E1081" s="13" t="n">
        <v>23</v>
      </c>
      <c r="F1081" s="13" t="n">
        <v>21</v>
      </c>
      <c r="G1081" s="21" t="n">
        <v>13</v>
      </c>
      <c r="H1081" s="13" t="n">
        <v>0</v>
      </c>
      <c r="I1081" s="13" t="n">
        <v>0</v>
      </c>
      <c r="J1081" s="16"/>
      <c r="K1081" s="13" t="n">
        <v>1</v>
      </c>
      <c r="L1081" s="13" t="n">
        <v>1</v>
      </c>
      <c r="M1081" s="13" t="n">
        <v>0</v>
      </c>
      <c r="N1081" s="13" t="n">
        <f aca="false">K1081+L1081+M1081</f>
        <v>2</v>
      </c>
      <c r="O1081" s="19"/>
      <c r="P1081" s="13" t="n">
        <v>1200</v>
      </c>
      <c r="Q1081" s="13" t="n">
        <f aca="false">ROUND(P1081/3*N1081-O1081,0)</f>
        <v>800</v>
      </c>
      <c r="R1081" s="16"/>
    </row>
    <row r="1082" customFormat="false" ht="20.1" hidden="false" customHeight="true" outlineLevel="0" collapsed="false">
      <c r="A1082" s="13" t="n">
        <v>1080</v>
      </c>
      <c r="B1082" s="18" t="s">
        <v>2170</v>
      </c>
      <c r="C1082" s="19" t="s">
        <v>2171</v>
      </c>
      <c r="D1082" s="15" t="s">
        <v>1663</v>
      </c>
      <c r="E1082" s="13" t="n">
        <v>23</v>
      </c>
      <c r="F1082" s="13" t="n">
        <v>5</v>
      </c>
      <c r="G1082" s="21" t="n">
        <v>23</v>
      </c>
      <c r="H1082" s="13" t="n">
        <v>0</v>
      </c>
      <c r="I1082" s="13" t="n">
        <v>16</v>
      </c>
      <c r="J1082" s="16"/>
      <c r="K1082" s="13" t="n">
        <v>1</v>
      </c>
      <c r="L1082" s="13" t="n">
        <v>0</v>
      </c>
      <c r="M1082" s="13" t="n">
        <v>1</v>
      </c>
      <c r="N1082" s="13" t="n">
        <v>0</v>
      </c>
      <c r="O1082" s="19"/>
      <c r="P1082" s="13" t="n">
        <v>1200</v>
      </c>
      <c r="Q1082" s="13" t="n">
        <f aca="false">ROUND(P1082/3*N1082-O1082,0)</f>
        <v>0</v>
      </c>
      <c r="R1082" s="16" t="s">
        <v>1694</v>
      </c>
      <c r="Y1082" s="17"/>
    </row>
    <row r="1083" customFormat="false" ht="20.1" hidden="false" customHeight="true" outlineLevel="0" collapsed="false">
      <c r="A1083" s="13" t="n">
        <v>1081</v>
      </c>
      <c r="B1083" s="18" t="s">
        <v>2172</v>
      </c>
      <c r="C1083" s="19" t="s">
        <v>2173</v>
      </c>
      <c r="D1083" s="15" t="s">
        <v>1663</v>
      </c>
      <c r="E1083" s="13" t="n">
        <v>23</v>
      </c>
      <c r="F1083" s="13" t="n">
        <v>21</v>
      </c>
      <c r="G1083" s="21" t="n">
        <v>23</v>
      </c>
      <c r="H1083" s="13" t="n">
        <v>0</v>
      </c>
      <c r="I1083" s="13" t="n">
        <v>0</v>
      </c>
      <c r="J1083" s="16"/>
      <c r="K1083" s="13" t="n">
        <v>1</v>
      </c>
      <c r="L1083" s="13" t="n">
        <v>1</v>
      </c>
      <c r="M1083" s="13" t="n">
        <v>1</v>
      </c>
      <c r="N1083" s="13" t="n">
        <f aca="false">K1083+L1083+M1083</f>
        <v>3</v>
      </c>
      <c r="O1083" s="19"/>
      <c r="P1083" s="13" t="n">
        <v>1200</v>
      </c>
      <c r="Q1083" s="13" t="n">
        <f aca="false">ROUND(P1083/3*N1083-O1083,0)</f>
        <v>1200</v>
      </c>
      <c r="R1083" s="16"/>
    </row>
    <row r="1084" customFormat="false" ht="20.1" hidden="false" customHeight="true" outlineLevel="0" collapsed="false">
      <c r="A1084" s="13" t="n">
        <v>1082</v>
      </c>
      <c r="B1084" s="18" t="s">
        <v>2174</v>
      </c>
      <c r="C1084" s="19" t="s">
        <v>2175</v>
      </c>
      <c r="D1084" s="15" t="s">
        <v>1663</v>
      </c>
      <c r="E1084" s="13" t="n">
        <v>23</v>
      </c>
      <c r="F1084" s="13" t="n">
        <v>21</v>
      </c>
      <c r="G1084" s="21" t="n">
        <v>23</v>
      </c>
      <c r="H1084" s="13" t="n">
        <v>0</v>
      </c>
      <c r="I1084" s="13" t="n">
        <v>0</v>
      </c>
      <c r="J1084" s="16"/>
      <c r="K1084" s="13" t="n">
        <v>1</v>
      </c>
      <c r="L1084" s="13" t="n">
        <v>1</v>
      </c>
      <c r="M1084" s="13" t="n">
        <v>1</v>
      </c>
      <c r="N1084" s="13" t="n">
        <f aca="false">K1084+L1084+M1084</f>
        <v>3</v>
      </c>
      <c r="O1084" s="19"/>
      <c r="P1084" s="13" t="n">
        <v>1200</v>
      </c>
      <c r="Q1084" s="13" t="n">
        <f aca="false">ROUND(P1084/3*N1084-O1084,0)</f>
        <v>1200</v>
      </c>
      <c r="R1084" s="16"/>
    </row>
    <row r="1085" customFormat="false" ht="20.1" hidden="false" customHeight="true" outlineLevel="0" collapsed="false">
      <c r="A1085" s="13" t="n">
        <v>1083</v>
      </c>
      <c r="B1085" s="18" t="s">
        <v>2176</v>
      </c>
      <c r="C1085" s="19" t="s">
        <v>2177</v>
      </c>
      <c r="D1085" s="15" t="s">
        <v>1663</v>
      </c>
      <c r="E1085" s="13" t="n">
        <v>23</v>
      </c>
      <c r="F1085" s="13" t="n">
        <v>21</v>
      </c>
      <c r="G1085" s="21" t="n">
        <v>23</v>
      </c>
      <c r="H1085" s="13" t="n">
        <v>0</v>
      </c>
      <c r="I1085" s="13" t="n">
        <v>0</v>
      </c>
      <c r="J1085" s="16"/>
      <c r="K1085" s="13" t="n">
        <v>1</v>
      </c>
      <c r="L1085" s="13" t="n">
        <v>1</v>
      </c>
      <c r="M1085" s="13" t="n">
        <v>1</v>
      </c>
      <c r="N1085" s="13" t="n">
        <f aca="false">K1085+L1085+M1085</f>
        <v>3</v>
      </c>
      <c r="O1085" s="19"/>
      <c r="P1085" s="13" t="n">
        <v>1200</v>
      </c>
      <c r="Q1085" s="13" t="n">
        <f aca="false">ROUND(P1085/3*N1085-O1085,0)</f>
        <v>1200</v>
      </c>
      <c r="R1085" s="16"/>
    </row>
    <row r="1086" customFormat="false" ht="20.1" hidden="false" customHeight="true" outlineLevel="0" collapsed="false">
      <c r="A1086" s="13" t="n">
        <v>1084</v>
      </c>
      <c r="B1086" s="18" t="s">
        <v>2178</v>
      </c>
      <c r="C1086" s="19" t="s">
        <v>2179</v>
      </c>
      <c r="D1086" s="15" t="s">
        <v>1663</v>
      </c>
      <c r="E1086" s="13" t="n">
        <v>22</v>
      </c>
      <c r="F1086" s="13" t="n">
        <v>21</v>
      </c>
      <c r="G1086" s="21" t="n">
        <v>23</v>
      </c>
      <c r="H1086" s="13" t="n">
        <v>0</v>
      </c>
      <c r="I1086" s="13" t="n">
        <v>0</v>
      </c>
      <c r="J1086" s="16"/>
      <c r="K1086" s="13" t="n">
        <v>1</v>
      </c>
      <c r="L1086" s="13" t="n">
        <v>1</v>
      </c>
      <c r="M1086" s="13" t="n">
        <v>1</v>
      </c>
      <c r="N1086" s="13" t="n">
        <f aca="false">K1086+L1086+M1086</f>
        <v>3</v>
      </c>
      <c r="O1086" s="19"/>
      <c r="P1086" s="13" t="n">
        <v>1200</v>
      </c>
      <c r="Q1086" s="13" t="n">
        <f aca="false">ROUND(P1086/3*N1086-O1086,0)</f>
        <v>1200</v>
      </c>
      <c r="R1086" s="16"/>
      <c r="T1086" s="17"/>
      <c r="U1086" s="17"/>
    </row>
    <row r="1087" customFormat="false" ht="20.1" hidden="false" customHeight="true" outlineLevel="0" collapsed="false">
      <c r="A1087" s="13" t="n">
        <v>1085</v>
      </c>
      <c r="B1087" s="14" t="s">
        <v>2180</v>
      </c>
      <c r="C1087" s="15" t="s">
        <v>2181</v>
      </c>
      <c r="D1087" s="15" t="s">
        <v>1663</v>
      </c>
      <c r="E1087" s="13" t="n">
        <v>23</v>
      </c>
      <c r="F1087" s="13" t="n">
        <v>21</v>
      </c>
      <c r="G1087" s="16" t="n">
        <v>23</v>
      </c>
      <c r="H1087" s="13" t="n">
        <v>0</v>
      </c>
      <c r="I1087" s="13" t="n">
        <v>0</v>
      </c>
      <c r="J1087" s="16"/>
      <c r="K1087" s="13" t="n">
        <v>1</v>
      </c>
      <c r="L1087" s="13" t="n">
        <v>1</v>
      </c>
      <c r="M1087" s="13" t="n">
        <v>1</v>
      </c>
      <c r="N1087" s="13" t="n">
        <f aca="false">K1087+L1087+M1087</f>
        <v>3</v>
      </c>
      <c r="O1087" s="13"/>
      <c r="P1087" s="13" t="n">
        <v>1200</v>
      </c>
      <c r="Q1087" s="13" t="n">
        <f aca="false">ROUND(P1087/3*N1087-O1087,0)</f>
        <v>1200</v>
      </c>
      <c r="R1087" s="16"/>
      <c r="BB1087" s="17"/>
      <c r="BC1087" s="17"/>
      <c r="BD1087" s="17"/>
      <c r="BE1087" s="17"/>
      <c r="BF1087" s="17"/>
      <c r="BG1087" s="17"/>
      <c r="BH1087" s="17"/>
      <c r="BI1087" s="17"/>
      <c r="BJ1087" s="17"/>
      <c r="BK1087" s="17"/>
      <c r="BL1087" s="17"/>
      <c r="BM1087" s="17"/>
      <c r="BN1087" s="17"/>
      <c r="CI1087" s="17"/>
      <c r="CJ1087" s="17"/>
      <c r="CK1087" s="17"/>
      <c r="CL1087" s="17"/>
      <c r="CM1087" s="17"/>
      <c r="CN1087" s="17"/>
      <c r="CO1087" s="17"/>
      <c r="CP1087" s="17"/>
      <c r="CQ1087" s="17"/>
      <c r="CR1087" s="17"/>
      <c r="CS1087" s="17"/>
      <c r="CT1087" s="17"/>
      <c r="CU1087" s="17"/>
    </row>
    <row r="1088" customFormat="false" ht="20.1" hidden="false" customHeight="true" outlineLevel="0" collapsed="false">
      <c r="A1088" s="13" t="n">
        <v>1086</v>
      </c>
      <c r="B1088" s="14" t="s">
        <v>2182</v>
      </c>
      <c r="C1088" s="15" t="s">
        <v>2183</v>
      </c>
      <c r="D1088" s="15" t="s">
        <v>1663</v>
      </c>
      <c r="E1088" s="13" t="n">
        <v>23</v>
      </c>
      <c r="F1088" s="13" t="n">
        <v>21</v>
      </c>
      <c r="G1088" s="16" t="n">
        <v>23</v>
      </c>
      <c r="H1088" s="13" t="n">
        <v>0</v>
      </c>
      <c r="I1088" s="13" t="n">
        <v>0</v>
      </c>
      <c r="J1088" s="16"/>
      <c r="K1088" s="13" t="n">
        <v>1</v>
      </c>
      <c r="L1088" s="13" t="n">
        <v>1</v>
      </c>
      <c r="M1088" s="13" t="n">
        <v>1</v>
      </c>
      <c r="N1088" s="13" t="n">
        <f aca="false">K1088+L1088+M1088</f>
        <v>3</v>
      </c>
      <c r="O1088" s="13"/>
      <c r="P1088" s="13" t="n">
        <v>1200</v>
      </c>
      <c r="Q1088" s="13" t="n">
        <f aca="false">ROUND(P1088/3*N1088-O1088,0)</f>
        <v>1200</v>
      </c>
      <c r="R1088" s="16"/>
    </row>
    <row r="1089" customFormat="false" ht="20.1" hidden="false" customHeight="true" outlineLevel="0" collapsed="false">
      <c r="A1089" s="13" t="n">
        <v>1087</v>
      </c>
      <c r="B1089" s="18" t="s">
        <v>2184</v>
      </c>
      <c r="C1089" s="19" t="s">
        <v>2185</v>
      </c>
      <c r="D1089" s="15" t="s">
        <v>1663</v>
      </c>
      <c r="E1089" s="13" t="n">
        <v>0</v>
      </c>
      <c r="F1089" s="13" t="n">
        <v>17</v>
      </c>
      <c r="G1089" s="21" t="n">
        <v>23</v>
      </c>
      <c r="H1089" s="13" t="n">
        <v>0</v>
      </c>
      <c r="I1089" s="13" t="n">
        <v>4</v>
      </c>
      <c r="J1089" s="16"/>
      <c r="K1089" s="13" t="n">
        <v>0</v>
      </c>
      <c r="L1089" s="13" t="n">
        <v>0</v>
      </c>
      <c r="M1089" s="13" t="n">
        <v>1</v>
      </c>
      <c r="N1089" s="13" t="n">
        <v>0</v>
      </c>
      <c r="O1089" s="19"/>
      <c r="P1089" s="13" t="n">
        <v>1200</v>
      </c>
      <c r="Q1089" s="13" t="n">
        <f aca="false">ROUND(P1089/3*N1089-O1089,0)</f>
        <v>0</v>
      </c>
      <c r="R1089" s="16" t="s">
        <v>1694</v>
      </c>
    </row>
    <row r="1090" customFormat="false" ht="20.1" hidden="false" customHeight="true" outlineLevel="0" collapsed="false">
      <c r="A1090" s="13" t="n">
        <v>1088</v>
      </c>
      <c r="B1090" s="18" t="s">
        <v>2186</v>
      </c>
      <c r="C1090" s="19" t="s">
        <v>2187</v>
      </c>
      <c r="D1090" s="15" t="s">
        <v>1663</v>
      </c>
      <c r="E1090" s="13" t="n">
        <v>23</v>
      </c>
      <c r="F1090" s="13" t="n">
        <v>14</v>
      </c>
      <c r="G1090" s="21" t="n">
        <v>23</v>
      </c>
      <c r="H1090" s="13" t="n">
        <v>0</v>
      </c>
      <c r="I1090" s="13" t="n">
        <v>7</v>
      </c>
      <c r="J1090" s="16"/>
      <c r="K1090" s="13" t="n">
        <v>1</v>
      </c>
      <c r="L1090" s="13" t="n">
        <v>0</v>
      </c>
      <c r="M1090" s="13" t="n">
        <v>1</v>
      </c>
      <c r="N1090" s="13" t="n">
        <v>0</v>
      </c>
      <c r="O1090" s="19"/>
      <c r="P1090" s="13" t="n">
        <v>1200</v>
      </c>
      <c r="Q1090" s="13" t="n">
        <f aca="false">ROUND(P1090/3*N1090-O1090,0)</f>
        <v>0</v>
      </c>
      <c r="R1090" s="16" t="s">
        <v>1694</v>
      </c>
    </row>
    <row r="1091" customFormat="false" ht="20.1" hidden="false" customHeight="true" outlineLevel="0" collapsed="false">
      <c r="A1091" s="13" t="n">
        <v>1089</v>
      </c>
      <c r="B1091" s="14" t="s">
        <v>2188</v>
      </c>
      <c r="C1091" s="15" t="s">
        <v>2189</v>
      </c>
      <c r="D1091" s="15" t="s">
        <v>1663</v>
      </c>
      <c r="E1091" s="13" t="n">
        <v>23</v>
      </c>
      <c r="F1091" s="13" t="n">
        <v>21</v>
      </c>
      <c r="G1091" s="16" t="n">
        <v>23</v>
      </c>
      <c r="H1091" s="13" t="n">
        <v>0</v>
      </c>
      <c r="I1091" s="13" t="n">
        <v>0</v>
      </c>
      <c r="J1091" s="16"/>
      <c r="K1091" s="13" t="n">
        <v>1</v>
      </c>
      <c r="L1091" s="13" t="n">
        <v>1</v>
      </c>
      <c r="M1091" s="13" t="n">
        <v>1</v>
      </c>
      <c r="N1091" s="13" t="n">
        <f aca="false">K1091+L1091+M1091</f>
        <v>3</v>
      </c>
      <c r="O1091" s="13"/>
      <c r="P1091" s="13" t="n">
        <v>1200</v>
      </c>
      <c r="Q1091" s="13" t="n">
        <f aca="false">ROUND(P1091/3*N1091-O1091,0)</f>
        <v>1200</v>
      </c>
      <c r="R1091" s="16"/>
      <c r="BM1091" s="17"/>
      <c r="BN1091" s="17"/>
    </row>
    <row r="1092" customFormat="false" ht="20.1" hidden="false" customHeight="true" outlineLevel="0" collapsed="false">
      <c r="A1092" s="13" t="n">
        <v>1090</v>
      </c>
      <c r="B1092" s="14" t="s">
        <v>2190</v>
      </c>
      <c r="C1092" s="15" t="s">
        <v>2191</v>
      </c>
      <c r="D1092" s="15" t="s">
        <v>1663</v>
      </c>
      <c r="E1092" s="13" t="n">
        <v>23</v>
      </c>
      <c r="F1092" s="13" t="n">
        <v>21</v>
      </c>
      <c r="G1092" s="16" t="n">
        <v>23</v>
      </c>
      <c r="H1092" s="13" t="n">
        <v>0</v>
      </c>
      <c r="I1092" s="13" t="n">
        <v>0</v>
      </c>
      <c r="J1092" s="16"/>
      <c r="K1092" s="13" t="n">
        <v>1</v>
      </c>
      <c r="L1092" s="13" t="n">
        <v>1</v>
      </c>
      <c r="M1092" s="13" t="n">
        <v>1</v>
      </c>
      <c r="N1092" s="13" t="n">
        <f aca="false">K1092+L1092+M1092</f>
        <v>3</v>
      </c>
      <c r="O1092" s="13"/>
      <c r="P1092" s="13" t="n">
        <v>1200</v>
      </c>
      <c r="Q1092" s="13" t="n">
        <f aca="false">ROUND(P1092/3*N1092-O1092,0)</f>
        <v>1200</v>
      </c>
      <c r="R1092" s="16"/>
      <c r="AT1092" s="17"/>
    </row>
    <row r="1093" customFormat="false" ht="20.1" hidden="false" customHeight="true" outlineLevel="0" collapsed="false">
      <c r="A1093" s="13" t="n">
        <v>1091</v>
      </c>
      <c r="B1093" s="14" t="s">
        <v>2192</v>
      </c>
      <c r="C1093" s="15" t="s">
        <v>2193</v>
      </c>
      <c r="D1093" s="15" t="s">
        <v>1663</v>
      </c>
      <c r="E1093" s="13" t="n">
        <v>23</v>
      </c>
      <c r="F1093" s="13" t="n">
        <v>21</v>
      </c>
      <c r="G1093" s="16" t="n">
        <v>24</v>
      </c>
      <c r="H1093" s="13" t="n">
        <v>0</v>
      </c>
      <c r="I1093" s="13" t="n">
        <v>0</v>
      </c>
      <c r="J1093" s="16"/>
      <c r="K1093" s="13" t="n">
        <v>1</v>
      </c>
      <c r="L1093" s="13" t="n">
        <v>1</v>
      </c>
      <c r="M1093" s="13" t="n">
        <v>1</v>
      </c>
      <c r="N1093" s="13" t="n">
        <f aca="false">K1093+L1093+M1093</f>
        <v>3</v>
      </c>
      <c r="O1093" s="13"/>
      <c r="P1093" s="13" t="n">
        <v>1200</v>
      </c>
      <c r="Q1093" s="13" t="n">
        <f aca="false">ROUND(P1093/3*N1093-O1093,0)</f>
        <v>1200</v>
      </c>
      <c r="R1093" s="16"/>
      <c r="CI1093" s="17"/>
      <c r="CJ1093" s="17"/>
      <c r="CK1093" s="17"/>
      <c r="CL1093" s="17"/>
      <c r="CM1093" s="17"/>
      <c r="CN1093" s="17"/>
      <c r="CO1093" s="17"/>
      <c r="CP1093" s="17"/>
      <c r="CQ1093" s="17"/>
      <c r="CR1093" s="17"/>
      <c r="CS1093" s="17"/>
      <c r="CT1093" s="17"/>
      <c r="CU1093" s="17"/>
    </row>
    <row r="1094" customFormat="false" ht="20.1" hidden="false" customHeight="true" outlineLevel="0" collapsed="false">
      <c r="A1094" s="13" t="n">
        <v>1092</v>
      </c>
      <c r="B1094" s="14" t="s">
        <v>2194</v>
      </c>
      <c r="C1094" s="15" t="s">
        <v>2195</v>
      </c>
      <c r="D1094" s="15" t="s">
        <v>1663</v>
      </c>
      <c r="E1094" s="13" t="n">
        <v>23</v>
      </c>
      <c r="F1094" s="13" t="n">
        <v>21</v>
      </c>
      <c r="G1094" s="16" t="n">
        <v>23</v>
      </c>
      <c r="H1094" s="13" t="n">
        <v>0</v>
      </c>
      <c r="I1094" s="13" t="n">
        <v>0</v>
      </c>
      <c r="J1094" s="16"/>
      <c r="K1094" s="13" t="n">
        <v>1</v>
      </c>
      <c r="L1094" s="13" t="n">
        <v>1</v>
      </c>
      <c r="M1094" s="13" t="n">
        <v>1</v>
      </c>
      <c r="N1094" s="13" t="n">
        <f aca="false">K1094+L1094+M1094</f>
        <v>3</v>
      </c>
      <c r="O1094" s="13"/>
      <c r="P1094" s="13" t="n">
        <v>1200</v>
      </c>
      <c r="Q1094" s="13" t="n">
        <f aca="false">ROUND(P1094/3*N1094-O1094,0)</f>
        <v>1200</v>
      </c>
      <c r="R1094" s="16"/>
      <c r="AY1094" s="17"/>
      <c r="AZ1094" s="17"/>
    </row>
    <row r="1095" customFormat="false" ht="20.1" hidden="false" customHeight="true" outlineLevel="0" collapsed="false">
      <c r="A1095" s="13" t="n">
        <v>1093</v>
      </c>
      <c r="B1095" s="14" t="s">
        <v>2196</v>
      </c>
      <c r="C1095" s="15" t="s">
        <v>2197</v>
      </c>
      <c r="D1095" s="15" t="s">
        <v>1663</v>
      </c>
      <c r="E1095" s="13" t="n">
        <v>2</v>
      </c>
      <c r="F1095" s="13" t="n">
        <v>21</v>
      </c>
      <c r="G1095" s="16" t="n">
        <v>23</v>
      </c>
      <c r="H1095" s="13" t="n">
        <v>0</v>
      </c>
      <c r="I1095" s="13" t="n">
        <v>0</v>
      </c>
      <c r="J1095" s="16"/>
      <c r="K1095" s="13" t="n">
        <v>0</v>
      </c>
      <c r="L1095" s="13" t="n">
        <v>1</v>
      </c>
      <c r="M1095" s="13" t="n">
        <v>1</v>
      </c>
      <c r="N1095" s="13" t="n">
        <f aca="false">K1095+L1095+M1095</f>
        <v>2</v>
      </c>
      <c r="O1095" s="13"/>
      <c r="P1095" s="13" t="n">
        <v>1200</v>
      </c>
      <c r="Q1095" s="13" t="n">
        <f aca="false">ROUND(P1095/3*N1095-O1095,0)</f>
        <v>800</v>
      </c>
      <c r="R1095" s="16"/>
      <c r="AH1095" s="17"/>
    </row>
    <row r="1096" customFormat="false" ht="20.1" hidden="false" customHeight="true" outlineLevel="0" collapsed="false">
      <c r="A1096" s="13" t="n">
        <v>1094</v>
      </c>
      <c r="B1096" s="14" t="s">
        <v>2198</v>
      </c>
      <c r="C1096" s="15" t="s">
        <v>2199</v>
      </c>
      <c r="D1096" s="15" t="s">
        <v>1663</v>
      </c>
      <c r="E1096" s="13" t="n">
        <v>23</v>
      </c>
      <c r="F1096" s="13" t="n">
        <v>21</v>
      </c>
      <c r="G1096" s="16" t="n">
        <v>23</v>
      </c>
      <c r="H1096" s="13" t="n">
        <v>0</v>
      </c>
      <c r="I1096" s="13" t="n">
        <v>0</v>
      </c>
      <c r="J1096" s="16"/>
      <c r="K1096" s="13" t="n">
        <v>1</v>
      </c>
      <c r="L1096" s="13" t="n">
        <v>1</v>
      </c>
      <c r="M1096" s="13" t="n">
        <v>1</v>
      </c>
      <c r="N1096" s="13" t="n">
        <f aca="false">K1096+L1096+M1096</f>
        <v>3</v>
      </c>
      <c r="O1096" s="13"/>
      <c r="P1096" s="13" t="n">
        <v>1200</v>
      </c>
      <c r="Q1096" s="13" t="n">
        <f aca="false">ROUND(P1096/3*N1096-O1096,0)</f>
        <v>1200</v>
      </c>
      <c r="R1096" s="16"/>
      <c r="AR1096" s="17"/>
      <c r="AS1096" s="17"/>
      <c r="AT1096" s="17"/>
      <c r="AU1096" s="17"/>
      <c r="AV1096" s="17"/>
      <c r="AW1096" s="17"/>
      <c r="AX1096" s="17"/>
    </row>
    <row r="1097" customFormat="false" ht="20.1" hidden="false" customHeight="true" outlineLevel="0" collapsed="false">
      <c r="A1097" s="13" t="n">
        <v>1095</v>
      </c>
      <c r="B1097" s="18" t="s">
        <v>2200</v>
      </c>
      <c r="C1097" s="19" t="s">
        <v>2201</v>
      </c>
      <c r="D1097" s="15" t="s">
        <v>1663</v>
      </c>
      <c r="E1097" s="13" t="n">
        <v>23</v>
      </c>
      <c r="F1097" s="13" t="n">
        <v>20</v>
      </c>
      <c r="G1097" s="21" t="n">
        <v>23</v>
      </c>
      <c r="H1097" s="13" t="n">
        <v>0</v>
      </c>
      <c r="I1097" s="13" t="n">
        <v>1</v>
      </c>
      <c r="J1097" s="16"/>
      <c r="K1097" s="13" t="n">
        <v>1</v>
      </c>
      <c r="L1097" s="13" t="n">
        <v>0</v>
      </c>
      <c r="M1097" s="13" t="n">
        <v>1</v>
      </c>
      <c r="N1097" s="13" t="n">
        <f aca="false">K1097+L1097+M1097</f>
        <v>2</v>
      </c>
      <c r="O1097" s="19"/>
      <c r="P1097" s="13" t="n">
        <v>1200</v>
      </c>
      <c r="Q1097" s="13" t="n">
        <f aca="false">ROUND(P1097/3*N1097-O1097,0)</f>
        <v>800</v>
      </c>
      <c r="R1097" s="16"/>
      <c r="AR1097" s="17"/>
      <c r="AS1097" s="17"/>
    </row>
    <row r="1098" customFormat="false" ht="20.1" hidden="false" customHeight="true" outlineLevel="0" collapsed="false">
      <c r="A1098" s="13" t="n">
        <v>1096</v>
      </c>
      <c r="B1098" s="18" t="s">
        <v>2202</v>
      </c>
      <c r="C1098" s="19" t="s">
        <v>2203</v>
      </c>
      <c r="D1098" s="15" t="s">
        <v>1663</v>
      </c>
      <c r="E1098" s="13" t="n">
        <v>23</v>
      </c>
      <c r="F1098" s="13" t="n">
        <v>21</v>
      </c>
      <c r="G1098" s="21" t="n">
        <v>24</v>
      </c>
      <c r="H1098" s="13" t="n">
        <v>0</v>
      </c>
      <c r="I1098" s="13" t="n">
        <v>0</v>
      </c>
      <c r="J1098" s="16"/>
      <c r="K1098" s="13" t="n">
        <v>1</v>
      </c>
      <c r="L1098" s="13" t="n">
        <v>1</v>
      </c>
      <c r="M1098" s="13" t="n">
        <v>1</v>
      </c>
      <c r="N1098" s="13" t="n">
        <f aca="false">K1098+L1098+M1098</f>
        <v>3</v>
      </c>
      <c r="O1098" s="19"/>
      <c r="P1098" s="13" t="n">
        <v>1200</v>
      </c>
      <c r="Q1098" s="13" t="n">
        <f aca="false">ROUND(P1098/3*N1098-O1098,0)</f>
        <v>1200</v>
      </c>
      <c r="R1098" s="16"/>
    </row>
    <row r="1099" customFormat="false" ht="20.1" hidden="false" customHeight="true" outlineLevel="0" collapsed="false">
      <c r="A1099" s="13" t="n">
        <v>1097</v>
      </c>
      <c r="B1099" s="18" t="s">
        <v>2204</v>
      </c>
      <c r="C1099" s="19" t="s">
        <v>2205</v>
      </c>
      <c r="D1099" s="15" t="s">
        <v>1663</v>
      </c>
      <c r="E1099" s="13" t="n">
        <v>0</v>
      </c>
      <c r="F1099" s="13" t="n">
        <v>21</v>
      </c>
      <c r="G1099" s="21" t="n">
        <v>23</v>
      </c>
      <c r="H1099" s="13" t="n">
        <v>0</v>
      </c>
      <c r="I1099" s="13" t="n">
        <v>0</v>
      </c>
      <c r="J1099" s="16"/>
      <c r="K1099" s="13" t="n">
        <v>0</v>
      </c>
      <c r="L1099" s="13" t="n">
        <v>1</v>
      </c>
      <c r="M1099" s="13" t="n">
        <v>1</v>
      </c>
      <c r="N1099" s="13" t="n">
        <f aca="false">K1099+L1099+M1099</f>
        <v>2</v>
      </c>
      <c r="O1099" s="19"/>
      <c r="P1099" s="13" t="n">
        <v>1200</v>
      </c>
      <c r="Q1099" s="13" t="n">
        <f aca="false">ROUND(P1099/3*N1099-O1099,0)</f>
        <v>800</v>
      </c>
      <c r="R1099" s="16"/>
      <c r="CH1099" s="17"/>
    </row>
    <row r="1100" customFormat="false" ht="20.1" hidden="false" customHeight="true" outlineLevel="0" collapsed="false">
      <c r="A1100" s="13" t="n">
        <v>1098</v>
      </c>
      <c r="B1100" s="14" t="s">
        <v>2206</v>
      </c>
      <c r="C1100" s="20" t="s">
        <v>2207</v>
      </c>
      <c r="D1100" s="15" t="s">
        <v>1663</v>
      </c>
      <c r="E1100" s="13" t="n">
        <v>22</v>
      </c>
      <c r="F1100" s="13" t="n">
        <v>21</v>
      </c>
      <c r="G1100" s="16" t="n">
        <v>23</v>
      </c>
      <c r="H1100" s="13" t="n">
        <v>0</v>
      </c>
      <c r="I1100" s="13" t="n">
        <v>0</v>
      </c>
      <c r="J1100" s="16"/>
      <c r="K1100" s="13" t="n">
        <v>1</v>
      </c>
      <c r="L1100" s="13" t="n">
        <v>1</v>
      </c>
      <c r="M1100" s="13" t="n">
        <v>1</v>
      </c>
      <c r="N1100" s="13" t="n">
        <f aca="false">K1100+L1100+M1100</f>
        <v>3</v>
      </c>
      <c r="O1100" s="20"/>
      <c r="P1100" s="13" t="n">
        <v>1200</v>
      </c>
      <c r="Q1100" s="13" t="n">
        <f aca="false">ROUND(P1100/3*N1100-O1100,0)</f>
        <v>1200</v>
      </c>
      <c r="R1100" s="16"/>
    </row>
    <row r="1101" customFormat="false" ht="20.1" hidden="false" customHeight="true" outlineLevel="0" collapsed="false">
      <c r="A1101" s="13" t="n">
        <v>1099</v>
      </c>
      <c r="B1101" s="14" t="s">
        <v>2208</v>
      </c>
      <c r="C1101" s="20" t="s">
        <v>2209</v>
      </c>
      <c r="D1101" s="15" t="s">
        <v>1663</v>
      </c>
      <c r="E1101" s="13" t="n">
        <v>0</v>
      </c>
      <c r="F1101" s="13" t="n">
        <v>21</v>
      </c>
      <c r="G1101" s="16" t="n">
        <v>23</v>
      </c>
      <c r="H1101" s="13" t="n">
        <v>0</v>
      </c>
      <c r="I1101" s="13" t="n">
        <v>0</v>
      </c>
      <c r="J1101" s="16"/>
      <c r="K1101" s="13" t="n">
        <v>0</v>
      </c>
      <c r="L1101" s="13" t="n">
        <v>1</v>
      </c>
      <c r="M1101" s="13" t="n">
        <v>1</v>
      </c>
      <c r="N1101" s="13" t="n">
        <f aca="false">K1101+L1101+M1101</f>
        <v>2</v>
      </c>
      <c r="O1101" s="20"/>
      <c r="P1101" s="13" t="n">
        <v>1200</v>
      </c>
      <c r="Q1101" s="13" t="n">
        <f aca="false">ROUND(P1101/3*N1101-O1101,0)</f>
        <v>800</v>
      </c>
      <c r="R1101" s="16"/>
    </row>
    <row r="1102" customFormat="false" ht="20.1" hidden="false" customHeight="true" outlineLevel="0" collapsed="false">
      <c r="A1102" s="13" t="n">
        <v>1100</v>
      </c>
      <c r="B1102" s="14" t="s">
        <v>2210</v>
      </c>
      <c r="C1102" s="20" t="s">
        <v>2211</v>
      </c>
      <c r="D1102" s="15" t="s">
        <v>1663</v>
      </c>
      <c r="E1102" s="13" t="n">
        <v>23</v>
      </c>
      <c r="F1102" s="13" t="n">
        <v>21</v>
      </c>
      <c r="G1102" s="16" t="n">
        <v>23</v>
      </c>
      <c r="H1102" s="13" t="n">
        <v>0</v>
      </c>
      <c r="I1102" s="13" t="n">
        <v>0</v>
      </c>
      <c r="J1102" s="16"/>
      <c r="K1102" s="13" t="n">
        <v>1</v>
      </c>
      <c r="L1102" s="13" t="n">
        <v>1</v>
      </c>
      <c r="M1102" s="13" t="n">
        <v>1</v>
      </c>
      <c r="N1102" s="13" t="n">
        <f aca="false">K1102+L1102+M1102</f>
        <v>3</v>
      </c>
      <c r="O1102" s="20"/>
      <c r="P1102" s="13" t="n">
        <v>1200</v>
      </c>
      <c r="Q1102" s="13" t="n">
        <f aca="false">ROUND(P1102/3*N1102-O1102,0)</f>
        <v>1200</v>
      </c>
      <c r="R1102" s="16"/>
    </row>
    <row r="1103" customFormat="false" ht="20.1" hidden="false" customHeight="true" outlineLevel="0" collapsed="false">
      <c r="A1103" s="13" t="n">
        <v>1101</v>
      </c>
      <c r="B1103" s="14" t="s">
        <v>2212</v>
      </c>
      <c r="C1103" s="15" t="s">
        <v>2213</v>
      </c>
      <c r="D1103" s="15" t="s">
        <v>1663</v>
      </c>
      <c r="E1103" s="13" t="n">
        <v>23</v>
      </c>
      <c r="F1103" s="13" t="n">
        <v>21</v>
      </c>
      <c r="G1103" s="16" t="n">
        <v>23</v>
      </c>
      <c r="H1103" s="13" t="n">
        <v>0</v>
      </c>
      <c r="I1103" s="13" t="n">
        <v>0</v>
      </c>
      <c r="J1103" s="16"/>
      <c r="K1103" s="13" t="n">
        <v>1</v>
      </c>
      <c r="L1103" s="13" t="n">
        <v>1</v>
      </c>
      <c r="M1103" s="13" t="n">
        <v>1</v>
      </c>
      <c r="N1103" s="13" t="n">
        <f aca="false">K1103+L1103+M1103</f>
        <v>3</v>
      </c>
      <c r="O1103" s="13"/>
      <c r="P1103" s="13" t="n">
        <v>1200</v>
      </c>
      <c r="Q1103" s="13" t="n">
        <f aca="false">ROUND(P1103/3*N1103-O1103,0)</f>
        <v>1200</v>
      </c>
      <c r="R1103" s="16"/>
    </row>
    <row r="1104" customFormat="false" ht="20.1" hidden="false" customHeight="true" outlineLevel="0" collapsed="false">
      <c r="A1104" s="13" t="n">
        <v>1102</v>
      </c>
      <c r="B1104" s="14" t="s">
        <v>2214</v>
      </c>
      <c r="C1104" s="19" t="s">
        <v>2215</v>
      </c>
      <c r="D1104" s="15" t="s">
        <v>1663</v>
      </c>
      <c r="E1104" s="13" t="n">
        <v>23</v>
      </c>
      <c r="F1104" s="13" t="n">
        <v>21</v>
      </c>
      <c r="G1104" s="21" t="n">
        <v>23</v>
      </c>
      <c r="H1104" s="13" t="n">
        <v>0</v>
      </c>
      <c r="I1104" s="13" t="n">
        <v>0</v>
      </c>
      <c r="J1104" s="16"/>
      <c r="K1104" s="13" t="n">
        <v>1</v>
      </c>
      <c r="L1104" s="13" t="n">
        <v>1</v>
      </c>
      <c r="M1104" s="13" t="n">
        <v>1</v>
      </c>
      <c r="N1104" s="13" t="n">
        <f aca="false">K1104+L1104+M1104</f>
        <v>3</v>
      </c>
      <c r="O1104" s="19"/>
      <c r="P1104" s="13" t="n">
        <v>1200</v>
      </c>
      <c r="Q1104" s="13" t="n">
        <f aca="false">ROUND(P1104/3*N1104-O1104,0)</f>
        <v>1200</v>
      </c>
      <c r="R1104" s="16"/>
      <c r="BA1104" s="17"/>
      <c r="BB1104" s="17"/>
      <c r="BC1104" s="17"/>
      <c r="BD1104" s="17"/>
      <c r="BE1104" s="17"/>
      <c r="BF1104" s="17"/>
      <c r="BG1104" s="17"/>
      <c r="BH1104" s="17"/>
      <c r="BI1104" s="17"/>
      <c r="BJ1104" s="17"/>
      <c r="BK1104" s="17"/>
      <c r="BL1104" s="17"/>
    </row>
    <row r="1105" customFormat="false" ht="20.1" hidden="false" customHeight="true" outlineLevel="0" collapsed="false">
      <c r="A1105" s="13" t="n">
        <v>1103</v>
      </c>
      <c r="B1105" s="18" t="s">
        <v>2216</v>
      </c>
      <c r="C1105" s="19" t="s">
        <v>2217</v>
      </c>
      <c r="D1105" s="15" t="s">
        <v>1663</v>
      </c>
      <c r="E1105" s="13" t="n">
        <v>23</v>
      </c>
      <c r="F1105" s="13" t="n">
        <v>21</v>
      </c>
      <c r="G1105" s="21" t="n">
        <v>23</v>
      </c>
      <c r="H1105" s="13" t="n">
        <v>0</v>
      </c>
      <c r="I1105" s="13" t="n">
        <v>0</v>
      </c>
      <c r="J1105" s="16"/>
      <c r="K1105" s="13" t="n">
        <v>1</v>
      </c>
      <c r="L1105" s="13" t="n">
        <v>1</v>
      </c>
      <c r="M1105" s="13" t="n">
        <v>1</v>
      </c>
      <c r="N1105" s="13" t="n">
        <f aca="false">K1105+L1105+M1105</f>
        <v>3</v>
      </c>
      <c r="O1105" s="19"/>
      <c r="P1105" s="13" t="n">
        <v>1200</v>
      </c>
      <c r="Q1105" s="13" t="n">
        <f aca="false">ROUND(P1105/3*N1105-O1105,0)</f>
        <v>1200</v>
      </c>
      <c r="R1105" s="16"/>
      <c r="AH1105" s="17"/>
    </row>
    <row r="1106" customFormat="false" ht="20.1" hidden="false" customHeight="true" outlineLevel="0" collapsed="false">
      <c r="A1106" s="13" t="n">
        <v>1104</v>
      </c>
      <c r="B1106" s="18" t="s">
        <v>2218</v>
      </c>
      <c r="C1106" s="19" t="s">
        <v>1495</v>
      </c>
      <c r="D1106" s="15" t="s">
        <v>1663</v>
      </c>
      <c r="E1106" s="13" t="n">
        <v>23</v>
      </c>
      <c r="F1106" s="13" t="n">
        <v>21</v>
      </c>
      <c r="G1106" s="21" t="n">
        <v>23</v>
      </c>
      <c r="H1106" s="13" t="n">
        <v>0</v>
      </c>
      <c r="I1106" s="13" t="n">
        <v>0</v>
      </c>
      <c r="J1106" s="16"/>
      <c r="K1106" s="13" t="n">
        <v>1</v>
      </c>
      <c r="L1106" s="13" t="n">
        <v>1</v>
      </c>
      <c r="M1106" s="13" t="n">
        <v>1</v>
      </c>
      <c r="N1106" s="13" t="n">
        <f aca="false">K1106+L1106+M1106</f>
        <v>3</v>
      </c>
      <c r="O1106" s="19"/>
      <c r="P1106" s="13" t="n">
        <v>1200</v>
      </c>
      <c r="Q1106" s="13" t="n">
        <f aca="false">ROUND(P1106/3*N1106-O1106,0)</f>
        <v>1200</v>
      </c>
      <c r="R1106" s="16"/>
      <c r="AN1106" s="17"/>
      <c r="AO1106" s="17"/>
      <c r="AP1106" s="17"/>
      <c r="AQ1106" s="17"/>
      <c r="AR1106" s="17"/>
      <c r="AS1106" s="17"/>
      <c r="AT1106" s="17"/>
      <c r="AU1106" s="17"/>
      <c r="AV1106" s="17"/>
      <c r="AW1106" s="17"/>
      <c r="AX1106" s="17"/>
      <c r="BI1106" s="17"/>
      <c r="BJ1106" s="17"/>
      <c r="CC1106" s="17"/>
      <c r="CD1106" s="17"/>
      <c r="CE1106" s="17"/>
      <c r="CF1106" s="17"/>
      <c r="CG1106" s="17"/>
      <c r="CH1106" s="17"/>
    </row>
    <row r="1107" customFormat="false" ht="20.1" hidden="false" customHeight="true" outlineLevel="0" collapsed="false">
      <c r="A1107" s="13" t="n">
        <v>1105</v>
      </c>
      <c r="B1107" s="18" t="s">
        <v>2219</v>
      </c>
      <c r="C1107" s="19" t="s">
        <v>2220</v>
      </c>
      <c r="D1107" s="15" t="s">
        <v>1663</v>
      </c>
      <c r="E1107" s="13" t="n">
        <v>23</v>
      </c>
      <c r="F1107" s="13" t="n">
        <v>21</v>
      </c>
      <c r="G1107" s="21" t="n">
        <v>23</v>
      </c>
      <c r="H1107" s="13" t="n">
        <v>0</v>
      </c>
      <c r="I1107" s="13" t="n">
        <v>0</v>
      </c>
      <c r="J1107" s="16"/>
      <c r="K1107" s="13" t="n">
        <v>1</v>
      </c>
      <c r="L1107" s="13" t="n">
        <v>1</v>
      </c>
      <c r="M1107" s="13" t="n">
        <v>1</v>
      </c>
      <c r="N1107" s="13" t="n">
        <f aca="false">K1107+L1107+M1107</f>
        <v>3</v>
      </c>
      <c r="O1107" s="19"/>
      <c r="P1107" s="13" t="n">
        <v>1200</v>
      </c>
      <c r="Q1107" s="13" t="n">
        <f aca="false">ROUND(P1107/3*N1107-O1107,0)</f>
        <v>1200</v>
      </c>
      <c r="R1107" s="16"/>
      <c r="AO1107" s="17"/>
      <c r="AP1107" s="17"/>
      <c r="AQ1107" s="17"/>
      <c r="AR1107" s="17"/>
      <c r="AS1107" s="17"/>
      <c r="AT1107" s="17"/>
      <c r="AU1107" s="17"/>
    </row>
    <row r="1108" customFormat="false" ht="20.1" hidden="false" customHeight="true" outlineLevel="0" collapsed="false">
      <c r="A1108" s="13" t="n">
        <v>1106</v>
      </c>
      <c r="B1108" s="18" t="s">
        <v>2221</v>
      </c>
      <c r="C1108" s="19" t="s">
        <v>2222</v>
      </c>
      <c r="D1108" s="15" t="s">
        <v>1663</v>
      </c>
      <c r="E1108" s="13" t="n">
        <v>23</v>
      </c>
      <c r="F1108" s="13" t="n">
        <v>21</v>
      </c>
      <c r="G1108" s="21" t="n">
        <v>24</v>
      </c>
      <c r="H1108" s="13" t="n">
        <v>0</v>
      </c>
      <c r="I1108" s="13" t="n">
        <v>0</v>
      </c>
      <c r="J1108" s="16"/>
      <c r="K1108" s="13" t="n">
        <v>1</v>
      </c>
      <c r="L1108" s="13" t="n">
        <v>1</v>
      </c>
      <c r="M1108" s="13" t="n">
        <v>1</v>
      </c>
      <c r="N1108" s="13" t="n">
        <f aca="false">K1108+L1108+M1108</f>
        <v>3</v>
      </c>
      <c r="O1108" s="19"/>
      <c r="P1108" s="13" t="n">
        <v>1200</v>
      </c>
      <c r="Q1108" s="13" t="n">
        <f aca="false">ROUND(P1108/3*N1108-O1108,0)</f>
        <v>1200</v>
      </c>
      <c r="R1108" s="16"/>
    </row>
    <row r="1109" customFormat="false" ht="20.1" hidden="false" customHeight="true" outlineLevel="0" collapsed="false">
      <c r="A1109" s="13" t="n">
        <v>1107</v>
      </c>
      <c r="B1109" s="14" t="s">
        <v>2223</v>
      </c>
      <c r="C1109" s="15" t="s">
        <v>2224</v>
      </c>
      <c r="D1109" s="15" t="s">
        <v>1663</v>
      </c>
      <c r="E1109" s="13" t="n">
        <v>7</v>
      </c>
      <c r="F1109" s="13" t="n">
        <v>21</v>
      </c>
      <c r="G1109" s="16" t="n">
        <v>23</v>
      </c>
      <c r="H1109" s="13" t="n">
        <v>0</v>
      </c>
      <c r="I1109" s="13" t="n">
        <v>0</v>
      </c>
      <c r="J1109" s="16"/>
      <c r="K1109" s="13" t="n">
        <v>0</v>
      </c>
      <c r="L1109" s="13" t="n">
        <v>1</v>
      </c>
      <c r="M1109" s="13" t="n">
        <v>1</v>
      </c>
      <c r="N1109" s="13" t="n">
        <f aca="false">K1109+L1109+M1109</f>
        <v>2</v>
      </c>
      <c r="O1109" s="13"/>
      <c r="P1109" s="13" t="n">
        <v>1200</v>
      </c>
      <c r="Q1109" s="13" t="n">
        <f aca="false">ROUND(P1109/3*N1109-O1109,0)</f>
        <v>800</v>
      </c>
      <c r="R1109" s="16"/>
    </row>
    <row r="1110" s="17" customFormat="true" ht="20.1" hidden="false" customHeight="true" outlineLevel="0" collapsed="false">
      <c r="A1110" s="13" t="n">
        <v>1108</v>
      </c>
      <c r="B1110" s="14" t="s">
        <v>2225</v>
      </c>
      <c r="C1110" s="15" t="s">
        <v>2226</v>
      </c>
      <c r="D1110" s="15" t="s">
        <v>1663</v>
      </c>
      <c r="E1110" s="13" t="n">
        <v>24</v>
      </c>
      <c r="F1110" s="13" t="n">
        <v>21</v>
      </c>
      <c r="G1110" s="16" t="n">
        <v>23</v>
      </c>
      <c r="H1110" s="13" t="n">
        <v>0</v>
      </c>
      <c r="I1110" s="13" t="n">
        <v>0</v>
      </c>
      <c r="J1110" s="16"/>
      <c r="K1110" s="13" t="n">
        <v>1</v>
      </c>
      <c r="L1110" s="13" t="n">
        <v>1</v>
      </c>
      <c r="M1110" s="13" t="n">
        <v>1</v>
      </c>
      <c r="N1110" s="13" t="n">
        <f aca="false">K1110+L1110+M1110</f>
        <v>3</v>
      </c>
      <c r="O1110" s="13"/>
      <c r="P1110" s="13" t="n">
        <v>1200</v>
      </c>
      <c r="Q1110" s="13" t="n">
        <f aca="false">ROUND(P1110/3*N1110-O1110,0)</f>
        <v>1200</v>
      </c>
      <c r="R1110" s="16"/>
      <c r="S1110" s="6"/>
      <c r="T1110" s="6"/>
      <c r="U1110" s="6"/>
      <c r="V1110" s="6"/>
      <c r="W1110" s="6"/>
      <c r="X1110" s="6"/>
      <c r="Y1110" s="6"/>
      <c r="Z1110" s="6"/>
      <c r="AA1110" s="6"/>
      <c r="AB1110" s="6"/>
      <c r="AC1110" s="6"/>
      <c r="AD1110" s="6"/>
      <c r="AE1110" s="6"/>
      <c r="AF1110" s="6"/>
      <c r="AG1110" s="6"/>
      <c r="AH1110" s="6"/>
      <c r="AI1110" s="6"/>
      <c r="AJ1110" s="6"/>
      <c r="AK1110" s="6"/>
      <c r="AL1110" s="6"/>
      <c r="AM1110" s="6"/>
      <c r="AN1110" s="6"/>
      <c r="AO1110" s="6"/>
      <c r="AP1110" s="6"/>
      <c r="AQ1110" s="6"/>
      <c r="AR1110" s="6"/>
      <c r="AS1110" s="6"/>
      <c r="AT1110" s="6"/>
      <c r="AU1110" s="6"/>
      <c r="AV1110" s="6"/>
      <c r="AW1110" s="6"/>
      <c r="AX1110" s="6"/>
      <c r="AY1110" s="6"/>
      <c r="AZ1110" s="6"/>
      <c r="BA1110" s="6"/>
      <c r="BB1110" s="6"/>
      <c r="BC1110" s="6"/>
      <c r="BD1110" s="6"/>
      <c r="BE1110" s="6"/>
      <c r="BF1110" s="6"/>
      <c r="BG1110" s="6"/>
      <c r="BH1110" s="6"/>
      <c r="BI1110" s="6"/>
      <c r="BJ1110" s="6"/>
      <c r="BK1110" s="6"/>
      <c r="BL1110" s="6"/>
      <c r="BM1110" s="6"/>
      <c r="BN1110" s="6"/>
      <c r="BO1110" s="6"/>
      <c r="BP1110" s="6"/>
      <c r="BQ1110" s="6"/>
      <c r="BR1110" s="6"/>
      <c r="BS1110" s="6"/>
      <c r="BT1110" s="6"/>
      <c r="BU1110" s="6"/>
      <c r="BV1110" s="6"/>
      <c r="BW1110" s="6"/>
      <c r="BX1110" s="6"/>
      <c r="BY1110" s="6"/>
      <c r="BZ1110" s="6"/>
      <c r="CA1110" s="6"/>
      <c r="CB1110" s="6"/>
      <c r="CC1110" s="6"/>
      <c r="CD1110" s="6"/>
      <c r="CE1110" s="6"/>
      <c r="CF1110" s="6"/>
      <c r="CG1110" s="6"/>
      <c r="CI1110" s="6"/>
      <c r="CJ1110" s="6"/>
      <c r="CK1110" s="6"/>
      <c r="CL1110" s="6"/>
      <c r="CM1110" s="6"/>
      <c r="CN1110" s="6"/>
      <c r="CO1110" s="6"/>
      <c r="CP1110" s="6"/>
      <c r="CQ1110" s="6"/>
      <c r="CR1110" s="6"/>
      <c r="CS1110" s="6"/>
      <c r="CT1110" s="6"/>
      <c r="CU1110" s="6"/>
    </row>
    <row r="1111" customFormat="false" ht="20.1" hidden="false" customHeight="true" outlineLevel="0" collapsed="false">
      <c r="A1111" s="13" t="n">
        <v>1109</v>
      </c>
      <c r="B1111" s="14" t="s">
        <v>2227</v>
      </c>
      <c r="C1111" s="15" t="s">
        <v>2228</v>
      </c>
      <c r="D1111" s="15" t="s">
        <v>2229</v>
      </c>
      <c r="E1111" s="13" t="n">
        <v>25</v>
      </c>
      <c r="F1111" s="13" t="n">
        <v>25</v>
      </c>
      <c r="G1111" s="16" t="n">
        <v>23</v>
      </c>
      <c r="H1111" s="13" t="n">
        <v>0</v>
      </c>
      <c r="I1111" s="13" t="n">
        <v>0</v>
      </c>
      <c r="J1111" s="16"/>
      <c r="K1111" s="13" t="n">
        <v>1</v>
      </c>
      <c r="L1111" s="13" t="n">
        <v>1</v>
      </c>
      <c r="M1111" s="13" t="n">
        <v>1</v>
      </c>
      <c r="N1111" s="13" t="n">
        <f aca="false">K1111+L1111+M1111</f>
        <v>3</v>
      </c>
      <c r="O1111" s="13"/>
      <c r="P1111" s="13" t="n">
        <v>1200</v>
      </c>
      <c r="Q1111" s="13" t="n">
        <f aca="false">ROUND(P1111/3*N1111-O1111,0)</f>
        <v>1200</v>
      </c>
      <c r="R1111" s="16"/>
      <c r="CI1111" s="17"/>
      <c r="CJ1111" s="17"/>
      <c r="CK1111" s="17"/>
      <c r="CL1111" s="17"/>
      <c r="CM1111" s="17"/>
      <c r="CN1111" s="17"/>
      <c r="CO1111" s="17"/>
    </row>
    <row r="1112" customFormat="false" ht="20.1" hidden="false" customHeight="true" outlineLevel="0" collapsed="false">
      <c r="A1112" s="13" t="n">
        <v>1110</v>
      </c>
      <c r="B1112" s="14" t="s">
        <v>2230</v>
      </c>
      <c r="C1112" s="15" t="s">
        <v>2231</v>
      </c>
      <c r="D1112" s="15" t="s">
        <v>2229</v>
      </c>
      <c r="E1112" s="13" t="n">
        <v>24</v>
      </c>
      <c r="F1112" s="13" t="n">
        <v>25</v>
      </c>
      <c r="G1112" s="16" t="n">
        <v>26</v>
      </c>
      <c r="H1112" s="13" t="n">
        <v>0</v>
      </c>
      <c r="I1112" s="13" t="n">
        <v>0</v>
      </c>
      <c r="J1112" s="16"/>
      <c r="K1112" s="13" t="n">
        <v>1</v>
      </c>
      <c r="L1112" s="13" t="n">
        <v>1</v>
      </c>
      <c r="M1112" s="13" t="n">
        <v>1</v>
      </c>
      <c r="N1112" s="13" t="n">
        <f aca="false">K1112+L1112+M1112</f>
        <v>3</v>
      </c>
      <c r="O1112" s="13"/>
      <c r="P1112" s="13" t="n">
        <v>1200</v>
      </c>
      <c r="Q1112" s="13" t="n">
        <f aca="false">ROUND(P1112/3*N1112-O1112,0)</f>
        <v>1200</v>
      </c>
      <c r="R1112" s="16"/>
      <c r="BA1112" s="17"/>
    </row>
    <row r="1113" s="17" customFormat="true" ht="20.1" hidden="false" customHeight="true" outlineLevel="0" collapsed="false">
      <c r="A1113" s="13" t="n">
        <v>1111</v>
      </c>
      <c r="B1113" s="14" t="s">
        <v>2232</v>
      </c>
      <c r="C1113" s="15" t="s">
        <v>2233</v>
      </c>
      <c r="D1113" s="15" t="s">
        <v>2229</v>
      </c>
      <c r="E1113" s="13" t="n">
        <v>25</v>
      </c>
      <c r="F1113" s="13" t="n">
        <v>21</v>
      </c>
      <c r="G1113" s="16" t="n">
        <v>26</v>
      </c>
      <c r="H1113" s="13" t="n">
        <v>0</v>
      </c>
      <c r="I1113" s="13" t="n">
        <v>0</v>
      </c>
      <c r="J1113" s="16"/>
      <c r="K1113" s="13" t="n">
        <v>1</v>
      </c>
      <c r="L1113" s="13" t="n">
        <v>1</v>
      </c>
      <c r="M1113" s="13" t="n">
        <v>1</v>
      </c>
      <c r="N1113" s="13" t="n">
        <f aca="false">K1113+L1113+M1113</f>
        <v>3</v>
      </c>
      <c r="O1113" s="13"/>
      <c r="P1113" s="13" t="n">
        <v>1200</v>
      </c>
      <c r="Q1113" s="13" t="n">
        <f aca="false">ROUND(P1113/3*N1113-O1113,0)</f>
        <v>1200</v>
      </c>
      <c r="R1113" s="16"/>
      <c r="T1113" s="6"/>
      <c r="U1113" s="6"/>
      <c r="V1113" s="6"/>
      <c r="W1113" s="6"/>
      <c r="X1113" s="6"/>
      <c r="Y1113" s="6"/>
      <c r="Z1113" s="6"/>
      <c r="AA1113" s="6"/>
      <c r="AB1113" s="6"/>
      <c r="AC1113" s="6"/>
      <c r="AD1113" s="6"/>
      <c r="AE1113" s="6"/>
      <c r="AF1113" s="6"/>
      <c r="AG1113" s="6"/>
      <c r="AH1113" s="6"/>
      <c r="AI1113" s="6"/>
      <c r="AJ1113" s="6"/>
      <c r="AK1113" s="6"/>
      <c r="AL1113" s="6"/>
      <c r="AM1113" s="6"/>
      <c r="AN1113" s="6"/>
      <c r="AO1113" s="6"/>
      <c r="AP1113" s="6"/>
      <c r="AQ1113" s="6"/>
      <c r="AR1113" s="6"/>
      <c r="AS1113" s="6"/>
      <c r="AT1113" s="6"/>
      <c r="AU1113" s="6"/>
      <c r="AV1113" s="6"/>
      <c r="AW1113" s="6"/>
      <c r="AX1113" s="6"/>
      <c r="AY1113" s="6"/>
      <c r="AZ1113" s="6"/>
      <c r="BA1113" s="6"/>
      <c r="BB1113" s="6"/>
      <c r="BC1113" s="6"/>
      <c r="BD1113" s="6"/>
      <c r="BE1113" s="6"/>
      <c r="BF1113" s="6"/>
      <c r="BG1113" s="6"/>
      <c r="BH1113" s="6"/>
      <c r="BI1113" s="6"/>
      <c r="BJ1113" s="6"/>
      <c r="BK1113" s="6"/>
      <c r="BL1113" s="6"/>
      <c r="BM1113" s="6"/>
      <c r="BN1113" s="6"/>
      <c r="BO1113" s="6"/>
      <c r="BP1113" s="6"/>
      <c r="BX1113" s="6"/>
      <c r="BY1113" s="6"/>
      <c r="BZ1113" s="6"/>
      <c r="CA1113" s="6"/>
      <c r="CB1113" s="6"/>
      <c r="CC1113" s="6"/>
      <c r="CD1113" s="6"/>
      <c r="CE1113" s="6"/>
      <c r="CF1113" s="6"/>
      <c r="CG1113" s="6"/>
      <c r="CH1113" s="6"/>
      <c r="CI1113" s="6"/>
      <c r="CJ1113" s="6"/>
      <c r="CK1113" s="6"/>
      <c r="CL1113" s="6"/>
      <c r="CM1113" s="6"/>
      <c r="CN1113" s="6"/>
      <c r="CO1113" s="6"/>
      <c r="CP1113" s="6"/>
      <c r="CQ1113" s="6"/>
      <c r="CR1113" s="6"/>
      <c r="CS1113" s="6"/>
      <c r="CT1113" s="6"/>
      <c r="CU1113" s="6"/>
    </row>
    <row r="1114" customFormat="false" ht="20.1" hidden="false" customHeight="true" outlineLevel="0" collapsed="false">
      <c r="A1114" s="13" t="n">
        <v>1112</v>
      </c>
      <c r="B1114" s="14" t="s">
        <v>2234</v>
      </c>
      <c r="C1114" s="15" t="s">
        <v>2235</v>
      </c>
      <c r="D1114" s="15" t="s">
        <v>2229</v>
      </c>
      <c r="E1114" s="13" t="n">
        <v>23</v>
      </c>
      <c r="F1114" s="13" t="n">
        <v>21</v>
      </c>
      <c r="G1114" s="16" t="n">
        <v>23</v>
      </c>
      <c r="H1114" s="13" t="n">
        <v>0</v>
      </c>
      <c r="I1114" s="13" t="n">
        <v>0</v>
      </c>
      <c r="J1114" s="16"/>
      <c r="K1114" s="13" t="n">
        <v>1</v>
      </c>
      <c r="L1114" s="13" t="n">
        <v>1</v>
      </c>
      <c r="M1114" s="13" t="n">
        <v>1</v>
      </c>
      <c r="N1114" s="13" t="n">
        <f aca="false">K1114+L1114+M1114</f>
        <v>3</v>
      </c>
      <c r="O1114" s="13"/>
      <c r="P1114" s="13" t="n">
        <v>1200</v>
      </c>
      <c r="Q1114" s="13" t="n">
        <f aca="false">ROUND(P1114/3*N1114-O1114,0)</f>
        <v>1200</v>
      </c>
      <c r="R1114" s="16"/>
    </row>
    <row r="1115" customFormat="false" ht="20.1" hidden="false" customHeight="true" outlineLevel="0" collapsed="false">
      <c r="A1115" s="13" t="n">
        <v>1113</v>
      </c>
      <c r="B1115" s="14" t="s">
        <v>2236</v>
      </c>
      <c r="C1115" s="15" t="s">
        <v>2237</v>
      </c>
      <c r="D1115" s="15" t="s">
        <v>2229</v>
      </c>
      <c r="E1115" s="13" t="n">
        <v>24</v>
      </c>
      <c r="F1115" s="13" t="n">
        <v>21</v>
      </c>
      <c r="G1115" s="16" t="n">
        <v>23</v>
      </c>
      <c r="H1115" s="13" t="n">
        <v>0</v>
      </c>
      <c r="I1115" s="13" t="n">
        <v>0</v>
      </c>
      <c r="J1115" s="16"/>
      <c r="K1115" s="13" t="n">
        <v>1</v>
      </c>
      <c r="L1115" s="13" t="n">
        <v>1</v>
      </c>
      <c r="M1115" s="13" t="n">
        <v>1</v>
      </c>
      <c r="N1115" s="13" t="n">
        <f aca="false">K1115+L1115+M1115</f>
        <v>3</v>
      </c>
      <c r="O1115" s="13"/>
      <c r="P1115" s="13" t="n">
        <v>1200</v>
      </c>
      <c r="Q1115" s="13" t="n">
        <f aca="false">ROUND(P1115/3*N1115-O1115,0)</f>
        <v>1200</v>
      </c>
      <c r="R1115" s="16"/>
    </row>
    <row r="1116" customFormat="false" ht="20.1" hidden="false" customHeight="true" outlineLevel="0" collapsed="false">
      <c r="A1116" s="13" t="n">
        <v>1114</v>
      </c>
      <c r="B1116" s="14" t="s">
        <v>2238</v>
      </c>
      <c r="C1116" s="19" t="s">
        <v>2239</v>
      </c>
      <c r="D1116" s="15" t="s">
        <v>2229</v>
      </c>
      <c r="E1116" s="13" t="n">
        <v>23</v>
      </c>
      <c r="F1116" s="13" t="n">
        <v>21</v>
      </c>
      <c r="G1116" s="21" t="n">
        <v>23</v>
      </c>
      <c r="H1116" s="13" t="n">
        <v>0</v>
      </c>
      <c r="I1116" s="13" t="n">
        <v>0</v>
      </c>
      <c r="J1116" s="16"/>
      <c r="K1116" s="13" t="n">
        <v>1</v>
      </c>
      <c r="L1116" s="13" t="n">
        <v>1</v>
      </c>
      <c r="M1116" s="13" t="n">
        <v>1</v>
      </c>
      <c r="N1116" s="13" t="n">
        <f aca="false">K1116+L1116+M1116</f>
        <v>3</v>
      </c>
      <c r="O1116" s="19"/>
      <c r="P1116" s="13" t="n">
        <v>1200</v>
      </c>
      <c r="Q1116" s="13" t="n">
        <f aca="false">ROUND(P1116/3*N1116-O1116,0)</f>
        <v>1200</v>
      </c>
      <c r="R1116" s="16"/>
      <c r="AJ1116" s="17"/>
      <c r="AK1116" s="17"/>
      <c r="AL1116" s="17"/>
      <c r="AM1116" s="17"/>
      <c r="AN1116" s="17"/>
      <c r="BF1116" s="17"/>
      <c r="BG1116" s="17"/>
      <c r="BH1116" s="17"/>
      <c r="BI1116" s="17"/>
      <c r="BJ1116" s="17"/>
      <c r="BK1116" s="17"/>
      <c r="BL1116" s="17"/>
      <c r="BM1116" s="17"/>
      <c r="BN1116" s="17"/>
      <c r="BO1116" s="17"/>
      <c r="BP1116" s="17"/>
      <c r="CP1116" s="17"/>
      <c r="CQ1116" s="17"/>
      <c r="CR1116" s="17"/>
      <c r="CS1116" s="17"/>
      <c r="CT1116" s="17"/>
      <c r="CU1116" s="17"/>
    </row>
    <row r="1117" customFormat="false" ht="20.1" hidden="false" customHeight="true" outlineLevel="0" collapsed="false">
      <c r="A1117" s="13" t="n">
        <v>1115</v>
      </c>
      <c r="B1117" s="22" t="s">
        <v>2240</v>
      </c>
      <c r="C1117" s="26" t="s">
        <v>2241</v>
      </c>
      <c r="D1117" s="15" t="s">
        <v>2229</v>
      </c>
      <c r="E1117" s="13" t="n">
        <v>0</v>
      </c>
      <c r="F1117" s="13" t="n">
        <v>0</v>
      </c>
      <c r="G1117" s="16" t="n">
        <v>23</v>
      </c>
      <c r="H1117" s="13" t="n">
        <v>0</v>
      </c>
      <c r="I1117" s="13" t="n">
        <v>0</v>
      </c>
      <c r="J1117" s="16"/>
      <c r="K1117" s="13" t="n">
        <v>0</v>
      </c>
      <c r="L1117" s="13" t="n">
        <v>0</v>
      </c>
      <c r="M1117" s="13" t="n">
        <v>1</v>
      </c>
      <c r="N1117" s="13" t="n">
        <f aca="false">K1117+L1117+M1117</f>
        <v>1</v>
      </c>
      <c r="O1117" s="16"/>
      <c r="P1117" s="13" t="n">
        <v>1200</v>
      </c>
      <c r="Q1117" s="13" t="n">
        <f aca="false">ROUND(P1117/3*N1117-O1117,0)</f>
        <v>400</v>
      </c>
      <c r="R1117" s="16"/>
    </row>
    <row r="1118" customFormat="false" ht="20.1" hidden="false" customHeight="true" outlineLevel="0" collapsed="false">
      <c r="A1118" s="13" t="n">
        <v>1116</v>
      </c>
      <c r="B1118" s="18" t="s">
        <v>2242</v>
      </c>
      <c r="C1118" s="19" t="s">
        <v>2243</v>
      </c>
      <c r="D1118" s="15" t="s">
        <v>2229</v>
      </c>
      <c r="E1118" s="13" t="n">
        <v>23</v>
      </c>
      <c r="F1118" s="13" t="n">
        <v>22</v>
      </c>
      <c r="G1118" s="21" t="n">
        <v>23</v>
      </c>
      <c r="H1118" s="13" t="n">
        <v>0</v>
      </c>
      <c r="I1118" s="13" t="n">
        <v>0</v>
      </c>
      <c r="J1118" s="16"/>
      <c r="K1118" s="13" t="n">
        <v>1</v>
      </c>
      <c r="L1118" s="13" t="n">
        <v>1</v>
      </c>
      <c r="M1118" s="13" t="n">
        <v>1</v>
      </c>
      <c r="N1118" s="13" t="n">
        <f aca="false">K1118+L1118+M1118</f>
        <v>3</v>
      </c>
      <c r="O1118" s="19"/>
      <c r="P1118" s="13" t="n">
        <v>1200</v>
      </c>
      <c r="Q1118" s="13" t="n">
        <f aca="false">ROUND(P1118/3*N1118-O1118,0)</f>
        <v>1200</v>
      </c>
      <c r="R1118" s="16"/>
      <c r="BO1118" s="17"/>
      <c r="BP1118" s="17"/>
    </row>
    <row r="1119" customFormat="false" ht="20.1" hidden="false" customHeight="true" outlineLevel="0" collapsed="false">
      <c r="A1119" s="13" t="n">
        <v>1117</v>
      </c>
      <c r="B1119" s="18" t="s">
        <v>2244</v>
      </c>
      <c r="C1119" s="19" t="s">
        <v>2245</v>
      </c>
      <c r="D1119" s="15" t="s">
        <v>2229</v>
      </c>
      <c r="E1119" s="13" t="n">
        <v>23</v>
      </c>
      <c r="F1119" s="13" t="n">
        <v>21</v>
      </c>
      <c r="G1119" s="21" t="n">
        <v>23</v>
      </c>
      <c r="H1119" s="13" t="n">
        <v>0</v>
      </c>
      <c r="I1119" s="13" t="n">
        <v>0</v>
      </c>
      <c r="J1119" s="16"/>
      <c r="K1119" s="13" t="n">
        <v>1</v>
      </c>
      <c r="L1119" s="13" t="n">
        <v>1</v>
      </c>
      <c r="M1119" s="13" t="n">
        <v>1</v>
      </c>
      <c r="N1119" s="13" t="n">
        <f aca="false">K1119+L1119+M1119</f>
        <v>3</v>
      </c>
      <c r="O1119" s="19"/>
      <c r="P1119" s="13" t="n">
        <v>1200</v>
      </c>
      <c r="Q1119" s="13" t="n">
        <f aca="false">ROUND(P1119/3*N1119-O1119,0)</f>
        <v>1200</v>
      </c>
      <c r="R1119" s="16"/>
      <c r="AE1119" s="17"/>
      <c r="AF1119" s="17"/>
      <c r="AG1119" s="17"/>
    </row>
    <row r="1120" customFormat="false" ht="20.1" hidden="false" customHeight="true" outlineLevel="0" collapsed="false">
      <c r="A1120" s="13" t="n">
        <v>1118</v>
      </c>
      <c r="B1120" s="18" t="s">
        <v>2246</v>
      </c>
      <c r="C1120" s="19" t="s">
        <v>2247</v>
      </c>
      <c r="D1120" s="15" t="s">
        <v>2229</v>
      </c>
      <c r="E1120" s="13" t="n">
        <v>23</v>
      </c>
      <c r="F1120" s="13" t="n">
        <v>22</v>
      </c>
      <c r="G1120" s="21" t="n">
        <v>23</v>
      </c>
      <c r="H1120" s="13" t="n">
        <v>0</v>
      </c>
      <c r="I1120" s="13" t="n">
        <v>0</v>
      </c>
      <c r="J1120" s="16"/>
      <c r="K1120" s="13" t="n">
        <v>1</v>
      </c>
      <c r="L1120" s="13" t="n">
        <v>1</v>
      </c>
      <c r="M1120" s="13" t="n">
        <v>1</v>
      </c>
      <c r="N1120" s="13" t="n">
        <f aca="false">K1120+L1120+M1120</f>
        <v>3</v>
      </c>
      <c r="O1120" s="19"/>
      <c r="P1120" s="13" t="n">
        <v>1200</v>
      </c>
      <c r="Q1120" s="13" t="n">
        <f aca="false">ROUND(P1120/3*N1120-O1120,0)</f>
        <v>1200</v>
      </c>
      <c r="R1120" s="16"/>
      <c r="CH1120" s="17"/>
    </row>
    <row r="1121" customFormat="false" ht="20.1" hidden="false" customHeight="true" outlineLevel="0" collapsed="false">
      <c r="A1121" s="13" t="n">
        <v>1119</v>
      </c>
      <c r="B1121" s="14" t="s">
        <v>2248</v>
      </c>
      <c r="C1121" s="15" t="s">
        <v>2249</v>
      </c>
      <c r="D1121" s="15" t="s">
        <v>2229</v>
      </c>
      <c r="E1121" s="13" t="n">
        <v>25</v>
      </c>
      <c r="F1121" s="13" t="n">
        <v>23</v>
      </c>
      <c r="G1121" s="16" t="n">
        <v>23</v>
      </c>
      <c r="H1121" s="13" t="n">
        <v>0</v>
      </c>
      <c r="I1121" s="13" t="n">
        <v>0</v>
      </c>
      <c r="J1121" s="16"/>
      <c r="K1121" s="13" t="n">
        <v>1</v>
      </c>
      <c r="L1121" s="13" t="n">
        <v>1</v>
      </c>
      <c r="M1121" s="13" t="n">
        <v>1</v>
      </c>
      <c r="N1121" s="13" t="n">
        <f aca="false">K1121+L1121+M1121</f>
        <v>3</v>
      </c>
      <c r="O1121" s="13"/>
      <c r="P1121" s="13" t="n">
        <v>1200</v>
      </c>
      <c r="Q1121" s="13" t="n">
        <f aca="false">ROUND(P1121/3*N1121-O1121,0)</f>
        <v>1200</v>
      </c>
      <c r="R1121" s="16"/>
    </row>
    <row r="1122" customFormat="false" ht="20.1" hidden="false" customHeight="true" outlineLevel="0" collapsed="false">
      <c r="A1122" s="13" t="n">
        <v>1120</v>
      </c>
      <c r="B1122" s="18" t="s">
        <v>2250</v>
      </c>
      <c r="C1122" s="19" t="s">
        <v>2251</v>
      </c>
      <c r="D1122" s="15" t="s">
        <v>2229</v>
      </c>
      <c r="E1122" s="13" t="n">
        <v>24</v>
      </c>
      <c r="F1122" s="13" t="n">
        <v>21</v>
      </c>
      <c r="G1122" s="21" t="n">
        <v>23</v>
      </c>
      <c r="H1122" s="13" t="n">
        <v>0</v>
      </c>
      <c r="I1122" s="13" t="n">
        <v>0</v>
      </c>
      <c r="J1122" s="16"/>
      <c r="K1122" s="13" t="n">
        <v>1</v>
      </c>
      <c r="L1122" s="13" t="n">
        <v>1</v>
      </c>
      <c r="M1122" s="13" t="n">
        <v>1</v>
      </c>
      <c r="N1122" s="13" t="n">
        <f aca="false">K1122+L1122+M1122</f>
        <v>3</v>
      </c>
      <c r="O1122" s="19"/>
      <c r="P1122" s="13" t="n">
        <v>1200</v>
      </c>
      <c r="Q1122" s="13" t="n">
        <f aca="false">ROUND(P1122/3*N1122-O1122,0)</f>
        <v>1200</v>
      </c>
      <c r="R1122" s="16"/>
      <c r="CC1122" s="17"/>
      <c r="CD1122" s="17"/>
      <c r="CE1122" s="17"/>
      <c r="CF1122" s="17"/>
      <c r="CG1122" s="17"/>
      <c r="CH1122" s="17"/>
    </row>
    <row r="1123" customFormat="false" ht="20.1" hidden="false" customHeight="true" outlineLevel="0" collapsed="false">
      <c r="A1123" s="13" t="n">
        <v>1121</v>
      </c>
      <c r="B1123" s="18" t="s">
        <v>2252</v>
      </c>
      <c r="C1123" s="19" t="s">
        <v>2253</v>
      </c>
      <c r="D1123" s="15" t="s">
        <v>2229</v>
      </c>
      <c r="E1123" s="13" t="n">
        <v>23</v>
      </c>
      <c r="F1123" s="13" t="n">
        <v>21</v>
      </c>
      <c r="G1123" s="21" t="n">
        <v>23</v>
      </c>
      <c r="H1123" s="13" t="n">
        <v>0</v>
      </c>
      <c r="I1123" s="13" t="n">
        <v>0</v>
      </c>
      <c r="J1123" s="16"/>
      <c r="K1123" s="13" t="n">
        <v>1</v>
      </c>
      <c r="L1123" s="13" t="n">
        <v>1</v>
      </c>
      <c r="M1123" s="13" t="n">
        <v>1</v>
      </c>
      <c r="N1123" s="13" t="n">
        <f aca="false">K1123+L1123+M1123</f>
        <v>3</v>
      </c>
      <c r="O1123" s="19"/>
      <c r="P1123" s="13" t="n">
        <v>1200</v>
      </c>
      <c r="Q1123" s="13" t="n">
        <f aca="false">ROUND(P1123/3*N1123-O1123,0)</f>
        <v>1200</v>
      </c>
      <c r="R1123" s="16"/>
      <c r="AG1123" s="17"/>
      <c r="AH1123" s="17"/>
      <c r="AI1123" s="17"/>
      <c r="AJ1123" s="17"/>
      <c r="AK1123" s="17"/>
      <c r="AL1123" s="17"/>
    </row>
    <row r="1124" customFormat="false" ht="20.1" hidden="false" customHeight="true" outlineLevel="0" collapsed="false">
      <c r="A1124" s="13" t="n">
        <v>1122</v>
      </c>
      <c r="B1124" s="18" t="s">
        <v>2254</v>
      </c>
      <c r="C1124" s="20" t="s">
        <v>2255</v>
      </c>
      <c r="D1124" s="15" t="s">
        <v>2229</v>
      </c>
      <c r="E1124" s="13" t="n">
        <v>23</v>
      </c>
      <c r="F1124" s="13" t="n">
        <v>25</v>
      </c>
      <c r="G1124" s="21" t="n">
        <v>23</v>
      </c>
      <c r="H1124" s="13" t="n">
        <v>0</v>
      </c>
      <c r="I1124" s="13" t="n">
        <v>0</v>
      </c>
      <c r="J1124" s="16"/>
      <c r="K1124" s="13" t="n">
        <v>1</v>
      </c>
      <c r="L1124" s="13" t="n">
        <v>1</v>
      </c>
      <c r="M1124" s="13" t="n">
        <v>1</v>
      </c>
      <c r="N1124" s="13" t="n">
        <f aca="false">K1124+L1124+M1124</f>
        <v>3</v>
      </c>
      <c r="O1124" s="20"/>
      <c r="P1124" s="13" t="n">
        <v>1200</v>
      </c>
      <c r="Q1124" s="13" t="n">
        <f aca="false">ROUND(P1124/3*N1124-O1124,0)</f>
        <v>1200</v>
      </c>
      <c r="R1124" s="16"/>
      <c r="AT1124" s="17"/>
    </row>
    <row r="1125" customFormat="false" ht="20.1" hidden="false" customHeight="true" outlineLevel="0" collapsed="false">
      <c r="A1125" s="13" t="n">
        <v>1123</v>
      </c>
      <c r="B1125" s="18" t="s">
        <v>2256</v>
      </c>
      <c r="C1125" s="19" t="s">
        <v>2257</v>
      </c>
      <c r="D1125" s="15" t="s">
        <v>2229</v>
      </c>
      <c r="E1125" s="13" t="n">
        <v>24</v>
      </c>
      <c r="F1125" s="13" t="n">
        <v>22</v>
      </c>
      <c r="G1125" s="21" t="n">
        <v>25</v>
      </c>
      <c r="H1125" s="13" t="n">
        <v>0</v>
      </c>
      <c r="I1125" s="13" t="n">
        <v>0</v>
      </c>
      <c r="J1125" s="16"/>
      <c r="K1125" s="13" t="n">
        <v>1</v>
      </c>
      <c r="L1125" s="13" t="n">
        <v>1</v>
      </c>
      <c r="M1125" s="13" t="n">
        <v>1</v>
      </c>
      <c r="N1125" s="13" t="n">
        <f aca="false">K1125+L1125+M1125</f>
        <v>3</v>
      </c>
      <c r="O1125" s="19"/>
      <c r="P1125" s="13" t="n">
        <v>1200</v>
      </c>
      <c r="Q1125" s="13" t="n">
        <f aca="false">ROUND(P1125/3*N1125-O1125,0)</f>
        <v>1200</v>
      </c>
      <c r="R1125" s="16"/>
      <c r="BX1125" s="17"/>
      <c r="BY1125" s="17"/>
      <c r="BZ1125" s="17"/>
      <c r="CA1125" s="17"/>
      <c r="CB1125" s="17"/>
      <c r="CC1125" s="17"/>
      <c r="CD1125" s="17"/>
      <c r="CE1125" s="17"/>
      <c r="CF1125" s="17"/>
      <c r="CG1125" s="17"/>
      <c r="CH1125" s="17"/>
    </row>
    <row r="1126" customFormat="false" ht="20.1" hidden="false" customHeight="true" outlineLevel="0" collapsed="false">
      <c r="A1126" s="13" t="n">
        <v>1124</v>
      </c>
      <c r="B1126" s="18" t="s">
        <v>2258</v>
      </c>
      <c r="C1126" s="19" t="s">
        <v>2259</v>
      </c>
      <c r="D1126" s="15" t="s">
        <v>2229</v>
      </c>
      <c r="E1126" s="13" t="n">
        <v>26</v>
      </c>
      <c r="F1126" s="13" t="n">
        <v>24</v>
      </c>
      <c r="G1126" s="21" t="n">
        <v>25</v>
      </c>
      <c r="H1126" s="13" t="n">
        <v>0</v>
      </c>
      <c r="I1126" s="13" t="n">
        <v>0</v>
      </c>
      <c r="J1126" s="16"/>
      <c r="K1126" s="13" t="n">
        <v>1</v>
      </c>
      <c r="L1126" s="13" t="n">
        <v>1</v>
      </c>
      <c r="M1126" s="13" t="n">
        <v>1</v>
      </c>
      <c r="N1126" s="13" t="n">
        <f aca="false">K1126+L1126+M1126</f>
        <v>3</v>
      </c>
      <c r="O1126" s="19"/>
      <c r="P1126" s="13" t="n">
        <v>1200</v>
      </c>
      <c r="Q1126" s="13" t="n">
        <f aca="false">ROUND(P1126/3*N1126-O1126,0)</f>
        <v>1200</v>
      </c>
      <c r="R1126" s="16"/>
      <c r="BQ1126" s="17"/>
      <c r="BR1126" s="17"/>
      <c r="BS1126" s="17"/>
      <c r="BT1126" s="17"/>
      <c r="BU1126" s="17"/>
      <c r="BV1126" s="17"/>
      <c r="BW1126" s="17"/>
    </row>
    <row r="1127" customFormat="false" ht="20.1" hidden="false" customHeight="true" outlineLevel="0" collapsed="false">
      <c r="A1127" s="13" t="n">
        <v>1125</v>
      </c>
      <c r="B1127" s="18" t="s">
        <v>2260</v>
      </c>
      <c r="C1127" s="19" t="s">
        <v>2261</v>
      </c>
      <c r="D1127" s="15" t="s">
        <v>2229</v>
      </c>
      <c r="E1127" s="13" t="n">
        <v>23</v>
      </c>
      <c r="F1127" s="13" t="n">
        <v>21</v>
      </c>
      <c r="G1127" s="21" t="n">
        <v>24</v>
      </c>
      <c r="H1127" s="13" t="n">
        <v>0</v>
      </c>
      <c r="I1127" s="13" t="n">
        <v>0</v>
      </c>
      <c r="J1127" s="16"/>
      <c r="K1127" s="13" t="n">
        <v>1</v>
      </c>
      <c r="L1127" s="13" t="n">
        <v>1</v>
      </c>
      <c r="M1127" s="13" t="n">
        <v>1</v>
      </c>
      <c r="N1127" s="13" t="n">
        <f aca="false">K1127+L1127+M1127</f>
        <v>3</v>
      </c>
      <c r="O1127" s="19"/>
      <c r="P1127" s="13" t="n">
        <v>1200</v>
      </c>
      <c r="Q1127" s="13" t="n">
        <f aca="false">ROUND(P1127/3*N1127-O1127,0)</f>
        <v>1200</v>
      </c>
      <c r="R1127" s="16"/>
      <c r="S1127" s="17"/>
      <c r="T1127" s="17"/>
      <c r="BQ1127" s="17"/>
      <c r="BR1127" s="17"/>
      <c r="BS1127" s="17"/>
      <c r="BT1127" s="17"/>
      <c r="BU1127" s="17"/>
      <c r="BV1127" s="17"/>
      <c r="BW1127" s="17"/>
    </row>
    <row r="1128" customFormat="false" ht="20.1" hidden="false" customHeight="true" outlineLevel="0" collapsed="false">
      <c r="A1128" s="13" t="n">
        <v>1126</v>
      </c>
      <c r="B1128" s="18" t="s">
        <v>2262</v>
      </c>
      <c r="C1128" s="19" t="s">
        <v>2263</v>
      </c>
      <c r="D1128" s="15" t="s">
        <v>2229</v>
      </c>
      <c r="E1128" s="13" t="n">
        <v>23</v>
      </c>
      <c r="F1128" s="13" t="n">
        <v>20</v>
      </c>
      <c r="G1128" s="21" t="n">
        <v>22</v>
      </c>
      <c r="H1128" s="13" t="n">
        <v>0</v>
      </c>
      <c r="I1128" s="13" t="n">
        <v>0</v>
      </c>
      <c r="J1128" s="16"/>
      <c r="K1128" s="13" t="n">
        <v>1</v>
      </c>
      <c r="L1128" s="13" t="n">
        <v>0</v>
      </c>
      <c r="M1128" s="13" t="n">
        <v>1</v>
      </c>
      <c r="N1128" s="13" t="n">
        <f aca="false">K1128+L1128+M1128</f>
        <v>2</v>
      </c>
      <c r="O1128" s="19"/>
      <c r="P1128" s="13" t="n">
        <v>1200</v>
      </c>
      <c r="Q1128" s="13" t="n">
        <f aca="false">ROUND(P1128/3*N1128-O1128,0)</f>
        <v>800</v>
      </c>
      <c r="R1128" s="16"/>
      <c r="BO1128" s="17"/>
      <c r="BP1128" s="17"/>
      <c r="CI1128" s="17"/>
      <c r="CJ1128" s="17"/>
      <c r="CK1128" s="17"/>
      <c r="CL1128" s="17"/>
      <c r="CM1128" s="17"/>
      <c r="CN1128" s="17"/>
      <c r="CO1128" s="17"/>
    </row>
    <row r="1129" customFormat="false" ht="20.1" hidden="false" customHeight="true" outlineLevel="0" collapsed="false">
      <c r="A1129" s="13" t="n">
        <v>1127</v>
      </c>
      <c r="B1129" s="18" t="s">
        <v>2264</v>
      </c>
      <c r="C1129" s="19" t="s">
        <v>2265</v>
      </c>
      <c r="D1129" s="15" t="s">
        <v>2229</v>
      </c>
      <c r="E1129" s="13" t="n">
        <v>1</v>
      </c>
      <c r="F1129" s="13" t="n">
        <v>22</v>
      </c>
      <c r="G1129" s="21" t="n">
        <v>23</v>
      </c>
      <c r="H1129" s="13" t="n">
        <v>0</v>
      </c>
      <c r="I1129" s="13" t="n">
        <v>0</v>
      </c>
      <c r="J1129" s="16"/>
      <c r="K1129" s="13" t="n">
        <v>0</v>
      </c>
      <c r="L1129" s="13" t="n">
        <v>1</v>
      </c>
      <c r="M1129" s="13" t="n">
        <v>1</v>
      </c>
      <c r="N1129" s="13" t="n">
        <f aca="false">K1129+L1129+M1129</f>
        <v>2</v>
      </c>
      <c r="O1129" s="19"/>
      <c r="P1129" s="13" t="n">
        <v>1200</v>
      </c>
      <c r="Q1129" s="13" t="n">
        <f aca="false">ROUND(P1129/3*N1129-O1129,0)</f>
        <v>800</v>
      </c>
      <c r="R1129" s="16"/>
      <c r="CP1129" s="17"/>
      <c r="CQ1129" s="17"/>
      <c r="CR1129" s="17"/>
      <c r="CS1129" s="17"/>
      <c r="CT1129" s="17"/>
      <c r="CU1129" s="17"/>
    </row>
    <row r="1130" customFormat="false" ht="20.1" hidden="false" customHeight="true" outlineLevel="0" collapsed="false">
      <c r="A1130" s="13" t="n">
        <v>1128</v>
      </c>
      <c r="B1130" s="18" t="s">
        <v>2266</v>
      </c>
      <c r="C1130" s="19" t="s">
        <v>2267</v>
      </c>
      <c r="D1130" s="15" t="s">
        <v>2229</v>
      </c>
      <c r="E1130" s="13" t="n">
        <v>23</v>
      </c>
      <c r="F1130" s="13" t="n">
        <v>21</v>
      </c>
      <c r="G1130" s="21" t="n">
        <v>24</v>
      </c>
      <c r="H1130" s="13" t="n">
        <v>0</v>
      </c>
      <c r="I1130" s="13" t="n">
        <v>0</v>
      </c>
      <c r="J1130" s="16"/>
      <c r="K1130" s="13" t="n">
        <v>1</v>
      </c>
      <c r="L1130" s="13" t="n">
        <v>1</v>
      </c>
      <c r="M1130" s="13" t="n">
        <v>1</v>
      </c>
      <c r="N1130" s="13" t="n">
        <f aca="false">K1130+L1130+M1130</f>
        <v>3</v>
      </c>
      <c r="O1130" s="19"/>
      <c r="P1130" s="13" t="n">
        <v>1200</v>
      </c>
      <c r="Q1130" s="13" t="n">
        <f aca="false">ROUND(P1130/3*N1130-O1130,0)</f>
        <v>1200</v>
      </c>
      <c r="R1130" s="16"/>
      <c r="BZ1130" s="17"/>
      <c r="CA1130" s="17"/>
    </row>
    <row r="1131" customFormat="false" ht="20.1" hidden="false" customHeight="true" outlineLevel="0" collapsed="false">
      <c r="A1131" s="13" t="n">
        <v>1129</v>
      </c>
      <c r="B1131" s="18" t="s">
        <v>2268</v>
      </c>
      <c r="C1131" s="19" t="s">
        <v>2269</v>
      </c>
      <c r="D1131" s="15" t="s">
        <v>2229</v>
      </c>
      <c r="E1131" s="13" t="n">
        <v>23</v>
      </c>
      <c r="F1131" s="13" t="n">
        <v>22</v>
      </c>
      <c r="G1131" s="21" t="n">
        <v>23</v>
      </c>
      <c r="H1131" s="13" t="n">
        <v>0</v>
      </c>
      <c r="I1131" s="13" t="n">
        <v>0</v>
      </c>
      <c r="J1131" s="16"/>
      <c r="K1131" s="13" t="n">
        <v>1</v>
      </c>
      <c r="L1131" s="13" t="n">
        <v>1</v>
      </c>
      <c r="M1131" s="13" t="n">
        <v>1</v>
      </c>
      <c r="N1131" s="13" t="n">
        <f aca="false">K1131+L1131+M1131</f>
        <v>3</v>
      </c>
      <c r="O1131" s="19"/>
      <c r="P1131" s="13" t="n">
        <v>1200</v>
      </c>
      <c r="Q1131" s="13" t="n">
        <f aca="false">ROUND(P1131/3*N1131-O1131,0)</f>
        <v>1200</v>
      </c>
      <c r="R1131" s="16"/>
    </row>
    <row r="1132" customFormat="false" ht="20.1" hidden="false" customHeight="true" outlineLevel="0" collapsed="false">
      <c r="A1132" s="13" t="n">
        <v>1130</v>
      </c>
      <c r="B1132" s="14" t="s">
        <v>2270</v>
      </c>
      <c r="C1132" s="19" t="s">
        <v>2271</v>
      </c>
      <c r="D1132" s="15" t="s">
        <v>2229</v>
      </c>
      <c r="E1132" s="13" t="n">
        <v>23</v>
      </c>
      <c r="F1132" s="13" t="n">
        <v>22</v>
      </c>
      <c r="G1132" s="21" t="n">
        <v>23</v>
      </c>
      <c r="H1132" s="13" t="n">
        <v>0</v>
      </c>
      <c r="I1132" s="13" t="n">
        <v>0</v>
      </c>
      <c r="J1132" s="16"/>
      <c r="K1132" s="13" t="n">
        <v>1</v>
      </c>
      <c r="L1132" s="13" t="n">
        <v>1</v>
      </c>
      <c r="M1132" s="13" t="n">
        <v>1</v>
      </c>
      <c r="N1132" s="13" t="n">
        <f aca="false">K1132+L1132+M1132</f>
        <v>3</v>
      </c>
      <c r="O1132" s="19"/>
      <c r="P1132" s="13" t="n">
        <v>1200</v>
      </c>
      <c r="Q1132" s="13" t="n">
        <f aca="false">ROUND(P1132/3*N1132-O1132,0)</f>
        <v>1200</v>
      </c>
      <c r="R1132" s="16"/>
    </row>
    <row r="1133" customFormat="false" ht="20.1" hidden="false" customHeight="true" outlineLevel="0" collapsed="false">
      <c r="A1133" s="13" t="n">
        <v>1131</v>
      </c>
      <c r="B1133" s="14" t="s">
        <v>2272</v>
      </c>
      <c r="C1133" s="19" t="s">
        <v>2273</v>
      </c>
      <c r="D1133" s="15" t="s">
        <v>2229</v>
      </c>
      <c r="E1133" s="13" t="n">
        <v>7</v>
      </c>
      <c r="F1133" s="13" t="n">
        <v>21</v>
      </c>
      <c r="G1133" s="21" t="n">
        <v>23</v>
      </c>
      <c r="H1133" s="13" t="n">
        <v>0</v>
      </c>
      <c r="I1133" s="13" t="n">
        <v>0</v>
      </c>
      <c r="J1133" s="16"/>
      <c r="K1133" s="13" t="n">
        <v>0</v>
      </c>
      <c r="L1133" s="13" t="n">
        <v>1</v>
      </c>
      <c r="M1133" s="13" t="n">
        <v>1</v>
      </c>
      <c r="N1133" s="13" t="n">
        <f aca="false">K1133+L1133+M1133</f>
        <v>2</v>
      </c>
      <c r="O1133" s="19"/>
      <c r="P1133" s="13" t="n">
        <v>1200</v>
      </c>
      <c r="Q1133" s="13" t="n">
        <f aca="false">ROUND(P1133/3*N1133-O1133,0)</f>
        <v>800</v>
      </c>
      <c r="R1133" s="16"/>
    </row>
    <row r="1134" customFormat="false" ht="20.1" hidden="false" customHeight="true" outlineLevel="0" collapsed="false">
      <c r="A1134" s="13" t="n">
        <v>1132</v>
      </c>
      <c r="B1134" s="18" t="s">
        <v>2274</v>
      </c>
      <c r="C1134" s="19" t="s">
        <v>2275</v>
      </c>
      <c r="D1134" s="15" t="s">
        <v>2229</v>
      </c>
      <c r="E1134" s="13" t="n">
        <v>1</v>
      </c>
      <c r="F1134" s="13" t="n">
        <v>8</v>
      </c>
      <c r="G1134" s="21" t="n">
        <v>15</v>
      </c>
      <c r="H1134" s="13" t="n">
        <v>0</v>
      </c>
      <c r="I1134" s="13" t="n">
        <v>0</v>
      </c>
      <c r="J1134" s="16" t="n">
        <v>8</v>
      </c>
      <c r="K1134" s="13" t="n">
        <v>0</v>
      </c>
      <c r="L1134" s="13" t="n">
        <v>0</v>
      </c>
      <c r="M1134" s="13" t="n">
        <v>0</v>
      </c>
      <c r="N1134" s="13" t="n">
        <v>0</v>
      </c>
      <c r="O1134" s="19"/>
      <c r="P1134" s="13" t="n">
        <v>1200</v>
      </c>
      <c r="Q1134" s="13" t="n">
        <f aca="false">ROUND(P1134/3*N1134-O1134,0)</f>
        <v>0</v>
      </c>
      <c r="R1134" s="16" t="s">
        <v>1755</v>
      </c>
      <c r="BZ1134" s="17"/>
      <c r="CA1134" s="17"/>
      <c r="CB1134" s="17"/>
    </row>
    <row r="1135" customFormat="false" ht="20.1" hidden="false" customHeight="true" outlineLevel="0" collapsed="false">
      <c r="A1135" s="13" t="n">
        <v>1133</v>
      </c>
      <c r="B1135" s="14" t="s">
        <v>2276</v>
      </c>
      <c r="C1135" s="15" t="s">
        <v>2277</v>
      </c>
      <c r="D1135" s="15" t="s">
        <v>2229</v>
      </c>
      <c r="E1135" s="13" t="n">
        <v>23</v>
      </c>
      <c r="F1135" s="13" t="n">
        <v>0</v>
      </c>
      <c r="G1135" s="16" t="n">
        <v>22</v>
      </c>
      <c r="H1135" s="13" t="n">
        <v>0</v>
      </c>
      <c r="I1135" s="13" t="n">
        <v>0</v>
      </c>
      <c r="J1135" s="16"/>
      <c r="K1135" s="13" t="n">
        <v>1</v>
      </c>
      <c r="L1135" s="13" t="n">
        <v>0</v>
      </c>
      <c r="M1135" s="13" t="n">
        <v>1</v>
      </c>
      <c r="N1135" s="13" t="n">
        <f aca="false">K1135+L1135+M1135</f>
        <v>2</v>
      </c>
      <c r="O1135" s="13"/>
      <c r="P1135" s="13" t="n">
        <v>1200</v>
      </c>
      <c r="Q1135" s="13" t="n">
        <f aca="false">ROUND(P1135/3*N1135-O1135,0)</f>
        <v>800</v>
      </c>
      <c r="R1135" s="16"/>
      <c r="AT1135" s="17"/>
      <c r="CI1135" s="17"/>
      <c r="CJ1135" s="17"/>
      <c r="CK1135" s="17"/>
      <c r="CL1135" s="17"/>
      <c r="CM1135" s="17"/>
      <c r="CN1135" s="17"/>
      <c r="CO1135" s="17"/>
    </row>
    <row r="1136" customFormat="false" ht="20.1" hidden="false" customHeight="true" outlineLevel="0" collapsed="false">
      <c r="A1136" s="13" t="n">
        <v>1134</v>
      </c>
      <c r="B1136" s="18" t="s">
        <v>2278</v>
      </c>
      <c r="C1136" s="19" t="s">
        <v>2279</v>
      </c>
      <c r="D1136" s="15" t="s">
        <v>2229</v>
      </c>
      <c r="E1136" s="13" t="n">
        <v>20</v>
      </c>
      <c r="F1136" s="13" t="n">
        <v>17</v>
      </c>
      <c r="G1136" s="21" t="n">
        <v>20</v>
      </c>
      <c r="H1136" s="13" t="n">
        <v>0</v>
      </c>
      <c r="I1136" s="13" t="n">
        <v>0</v>
      </c>
      <c r="J1136" s="16" t="n">
        <v>5</v>
      </c>
      <c r="K1136" s="13" t="n">
        <v>0</v>
      </c>
      <c r="L1136" s="13" t="n">
        <v>0</v>
      </c>
      <c r="M1136" s="13" t="n">
        <v>0</v>
      </c>
      <c r="N1136" s="13" t="n">
        <v>0</v>
      </c>
      <c r="O1136" s="19"/>
      <c r="P1136" s="13" t="n">
        <v>1200</v>
      </c>
      <c r="Q1136" s="13" t="n">
        <f aca="false">ROUND(P1136/3*N1136-O1136,0)</f>
        <v>0</v>
      </c>
      <c r="R1136" s="16" t="s">
        <v>1755</v>
      </c>
      <c r="Y1136" s="17"/>
      <c r="Z1136" s="17"/>
      <c r="AA1136" s="17"/>
      <c r="AB1136" s="17"/>
      <c r="AC1136" s="17"/>
      <c r="AD1136" s="17"/>
      <c r="AE1136" s="17"/>
      <c r="BC1136" s="17"/>
      <c r="BD1136" s="17"/>
      <c r="BE1136" s="17"/>
      <c r="BF1136" s="17"/>
      <c r="BG1136" s="17"/>
      <c r="BH1136" s="17"/>
      <c r="BI1136" s="17"/>
      <c r="BJ1136" s="17"/>
      <c r="CI1136" s="17"/>
      <c r="CJ1136" s="17"/>
      <c r="CK1136" s="17"/>
      <c r="CL1136" s="17"/>
      <c r="CM1136" s="17"/>
      <c r="CN1136" s="17"/>
      <c r="CO1136" s="17"/>
      <c r="CP1136" s="17"/>
      <c r="CQ1136" s="17"/>
      <c r="CR1136" s="17"/>
      <c r="CS1136" s="17"/>
      <c r="CT1136" s="17"/>
      <c r="CU1136" s="17"/>
    </row>
    <row r="1137" customFormat="false" ht="20.1" hidden="false" customHeight="true" outlineLevel="0" collapsed="false">
      <c r="A1137" s="13" t="n">
        <v>1135</v>
      </c>
      <c r="B1137" s="18" t="s">
        <v>2280</v>
      </c>
      <c r="C1137" s="19" t="s">
        <v>208</v>
      </c>
      <c r="D1137" s="15" t="s">
        <v>2229</v>
      </c>
      <c r="E1137" s="13" t="n">
        <v>2</v>
      </c>
      <c r="F1137" s="13" t="n">
        <v>21</v>
      </c>
      <c r="G1137" s="21" t="n">
        <v>10</v>
      </c>
      <c r="H1137" s="13" t="n">
        <v>0</v>
      </c>
      <c r="I1137" s="13" t="n">
        <v>0</v>
      </c>
      <c r="J1137" s="16"/>
      <c r="K1137" s="13" t="n">
        <v>0</v>
      </c>
      <c r="L1137" s="13" t="n">
        <v>1</v>
      </c>
      <c r="M1137" s="13" t="n">
        <v>0</v>
      </c>
      <c r="N1137" s="13" t="n">
        <f aca="false">K1137+L1137+M1137</f>
        <v>1</v>
      </c>
      <c r="O1137" s="19"/>
      <c r="P1137" s="13" t="n">
        <v>1200</v>
      </c>
      <c r="Q1137" s="13" t="n">
        <f aca="false">ROUND(P1137/3*N1137-O1137,0)</f>
        <v>400</v>
      </c>
      <c r="R1137" s="16"/>
      <c r="AW1137" s="17"/>
      <c r="AX1137" s="17"/>
      <c r="CP1137" s="17"/>
      <c r="CQ1137" s="17"/>
      <c r="CR1137" s="17"/>
      <c r="CS1137" s="17"/>
      <c r="CT1137" s="17"/>
      <c r="CU1137" s="17"/>
    </row>
    <row r="1138" customFormat="false" ht="20.1" hidden="false" customHeight="true" outlineLevel="0" collapsed="false">
      <c r="A1138" s="13" t="n">
        <v>1136</v>
      </c>
      <c r="B1138" s="18" t="s">
        <v>2281</v>
      </c>
      <c r="C1138" s="19" t="s">
        <v>2282</v>
      </c>
      <c r="D1138" s="15" t="s">
        <v>2229</v>
      </c>
      <c r="E1138" s="13" t="n">
        <v>0</v>
      </c>
      <c r="F1138" s="13" t="n">
        <v>21</v>
      </c>
      <c r="G1138" s="21" t="n">
        <v>23</v>
      </c>
      <c r="H1138" s="13" t="n">
        <v>0</v>
      </c>
      <c r="I1138" s="13" t="n">
        <v>0</v>
      </c>
      <c r="J1138" s="16"/>
      <c r="K1138" s="13" t="n">
        <v>0</v>
      </c>
      <c r="L1138" s="13" t="n">
        <v>1</v>
      </c>
      <c r="M1138" s="13" t="n">
        <v>1</v>
      </c>
      <c r="N1138" s="13" t="n">
        <f aca="false">K1138+L1138+M1138</f>
        <v>2</v>
      </c>
      <c r="O1138" s="19"/>
      <c r="P1138" s="13" t="n">
        <v>1200</v>
      </c>
      <c r="Q1138" s="13" t="n">
        <f aca="false">ROUND(P1138/3*N1138-O1138,0)</f>
        <v>800</v>
      </c>
      <c r="R1138" s="16"/>
      <c r="BQ1138" s="17"/>
      <c r="BR1138" s="17"/>
      <c r="BS1138" s="17"/>
      <c r="BT1138" s="17"/>
      <c r="BU1138" s="17"/>
      <c r="BV1138" s="17"/>
      <c r="BW1138" s="17"/>
    </row>
    <row r="1139" s="17" customFormat="true" ht="20.1" hidden="false" customHeight="true" outlineLevel="0" collapsed="false">
      <c r="A1139" s="13" t="n">
        <v>1137</v>
      </c>
      <c r="B1139" s="22" t="s">
        <v>2283</v>
      </c>
      <c r="C1139" s="26" t="s">
        <v>815</v>
      </c>
      <c r="D1139" s="15" t="s">
        <v>2229</v>
      </c>
      <c r="E1139" s="13" t="n">
        <v>0</v>
      </c>
      <c r="F1139" s="13" t="n">
        <v>0</v>
      </c>
      <c r="G1139" s="16" t="n">
        <v>23</v>
      </c>
      <c r="H1139" s="13" t="n">
        <v>0</v>
      </c>
      <c r="I1139" s="13" t="n">
        <v>0</v>
      </c>
      <c r="J1139" s="16"/>
      <c r="K1139" s="13" t="n">
        <v>0</v>
      </c>
      <c r="L1139" s="13" t="n">
        <v>0</v>
      </c>
      <c r="M1139" s="13" t="n">
        <v>1</v>
      </c>
      <c r="N1139" s="13" t="n">
        <f aca="false">K1139+L1139+M1139</f>
        <v>1</v>
      </c>
      <c r="O1139" s="16"/>
      <c r="P1139" s="13" t="n">
        <v>1200</v>
      </c>
      <c r="Q1139" s="13" t="n">
        <f aca="false">ROUND(P1139/3*N1139-O1139,0)</f>
        <v>400</v>
      </c>
      <c r="R1139" s="16"/>
      <c r="S1139" s="6"/>
      <c r="T1139" s="6"/>
      <c r="U1139" s="6"/>
      <c r="V1139" s="6"/>
      <c r="W1139" s="6"/>
      <c r="X1139" s="6"/>
      <c r="Y1139" s="6"/>
      <c r="Z1139" s="6"/>
      <c r="AA1139" s="6"/>
      <c r="AB1139" s="6"/>
      <c r="AC1139" s="6"/>
      <c r="AD1139" s="6"/>
      <c r="AE1139" s="6"/>
      <c r="AF1139" s="6"/>
      <c r="AG1139" s="6"/>
      <c r="AH1139" s="6"/>
      <c r="AI1139" s="6"/>
      <c r="AJ1139" s="6"/>
      <c r="AK1139" s="6"/>
      <c r="AL1139" s="6"/>
      <c r="AM1139" s="6"/>
      <c r="AN1139" s="6"/>
      <c r="AO1139" s="6"/>
      <c r="AP1139" s="6"/>
      <c r="AQ1139" s="6"/>
      <c r="AR1139" s="6"/>
      <c r="AS1139" s="6"/>
      <c r="AT1139" s="6"/>
      <c r="AU1139" s="6"/>
      <c r="AV1139" s="6"/>
      <c r="AW1139" s="6"/>
      <c r="AX1139" s="6"/>
      <c r="AY1139" s="6"/>
      <c r="AZ1139" s="6"/>
      <c r="BA1139" s="6"/>
      <c r="BB1139" s="6"/>
      <c r="BC1139" s="6"/>
      <c r="BD1139" s="6"/>
      <c r="BE1139" s="6"/>
      <c r="BF1139" s="6"/>
      <c r="BG1139" s="6"/>
      <c r="BH1139" s="6"/>
      <c r="BI1139" s="6"/>
      <c r="BJ1139" s="6"/>
      <c r="BK1139" s="6"/>
      <c r="BL1139" s="6"/>
      <c r="BM1139" s="6"/>
      <c r="BN1139" s="6"/>
      <c r="BO1139" s="6"/>
      <c r="BP1139" s="6"/>
      <c r="BX1139" s="6"/>
      <c r="BY1139" s="6"/>
      <c r="BZ1139" s="6"/>
      <c r="CA1139" s="6"/>
      <c r="CB1139" s="6"/>
      <c r="CC1139" s="6"/>
      <c r="CD1139" s="6"/>
      <c r="CE1139" s="6"/>
      <c r="CF1139" s="6"/>
      <c r="CG1139" s="6"/>
      <c r="CH1139" s="6"/>
      <c r="CI1139" s="6"/>
      <c r="CJ1139" s="6"/>
      <c r="CK1139" s="6"/>
      <c r="CL1139" s="6"/>
      <c r="CM1139" s="6"/>
      <c r="CN1139" s="6"/>
      <c r="CO1139" s="6"/>
      <c r="CP1139" s="6"/>
      <c r="CQ1139" s="6"/>
      <c r="CR1139" s="6"/>
      <c r="CS1139" s="6"/>
      <c r="CT1139" s="6"/>
      <c r="CU1139" s="6"/>
    </row>
    <row r="1140" customFormat="false" ht="20.1" hidden="false" customHeight="true" outlineLevel="0" collapsed="false">
      <c r="A1140" s="13" t="n">
        <v>1138</v>
      </c>
      <c r="B1140" s="18" t="s">
        <v>2284</v>
      </c>
      <c r="C1140" s="19" t="s">
        <v>2285</v>
      </c>
      <c r="D1140" s="15" t="s">
        <v>2229</v>
      </c>
      <c r="E1140" s="13" t="n">
        <v>25</v>
      </c>
      <c r="F1140" s="13" t="n">
        <v>21</v>
      </c>
      <c r="G1140" s="21" t="n">
        <v>24</v>
      </c>
      <c r="H1140" s="13" t="n">
        <v>0</v>
      </c>
      <c r="I1140" s="13" t="n">
        <v>0</v>
      </c>
      <c r="J1140" s="16"/>
      <c r="K1140" s="13" t="n">
        <v>1</v>
      </c>
      <c r="L1140" s="13" t="n">
        <v>1</v>
      </c>
      <c r="M1140" s="13" t="n">
        <v>1</v>
      </c>
      <c r="N1140" s="13" t="n">
        <f aca="false">K1140+L1140+M1140</f>
        <v>3</v>
      </c>
      <c r="O1140" s="19"/>
      <c r="P1140" s="13" t="n">
        <v>1200</v>
      </c>
      <c r="Q1140" s="13" t="n">
        <f aca="false">ROUND(P1140/3*N1140-O1140,0)</f>
        <v>1200</v>
      </c>
      <c r="R1140" s="16"/>
    </row>
    <row r="1141" customFormat="false" ht="20.1" hidden="false" customHeight="true" outlineLevel="0" collapsed="false">
      <c r="A1141" s="13" t="n">
        <v>1139</v>
      </c>
      <c r="B1141" s="14" t="s">
        <v>2286</v>
      </c>
      <c r="C1141" s="15" t="s">
        <v>2287</v>
      </c>
      <c r="D1141" s="15" t="s">
        <v>2229</v>
      </c>
      <c r="E1141" s="13" t="n">
        <v>23</v>
      </c>
      <c r="F1141" s="13" t="n">
        <v>21</v>
      </c>
      <c r="G1141" s="16" t="n">
        <v>24</v>
      </c>
      <c r="H1141" s="13" t="n">
        <v>0</v>
      </c>
      <c r="I1141" s="13" t="n">
        <v>0</v>
      </c>
      <c r="J1141" s="16"/>
      <c r="K1141" s="13" t="n">
        <v>1</v>
      </c>
      <c r="L1141" s="13" t="n">
        <v>1</v>
      </c>
      <c r="M1141" s="13" t="n">
        <v>1</v>
      </c>
      <c r="N1141" s="13" t="n">
        <f aca="false">K1141+L1141+M1141</f>
        <v>3</v>
      </c>
      <c r="O1141" s="13"/>
      <c r="P1141" s="13" t="n">
        <v>1200</v>
      </c>
      <c r="Q1141" s="13" t="n">
        <f aca="false">ROUND(P1141/3*N1141-O1141,0)</f>
        <v>1200</v>
      </c>
      <c r="R1141" s="16"/>
      <c r="BC1141" s="17"/>
      <c r="BD1141" s="17"/>
      <c r="BE1141" s="17"/>
      <c r="BF1141" s="17"/>
      <c r="BG1141" s="17"/>
      <c r="BH1141" s="17"/>
    </row>
    <row r="1142" customFormat="false" ht="20.1" hidden="false" customHeight="true" outlineLevel="0" collapsed="false">
      <c r="A1142" s="13" t="n">
        <v>1140</v>
      </c>
      <c r="B1142" s="18" t="s">
        <v>2288</v>
      </c>
      <c r="C1142" s="19" t="s">
        <v>2289</v>
      </c>
      <c r="D1142" s="15" t="s">
        <v>2229</v>
      </c>
      <c r="E1142" s="13" t="n">
        <v>26</v>
      </c>
      <c r="F1142" s="13" t="n">
        <v>21</v>
      </c>
      <c r="G1142" s="21" t="n">
        <v>23</v>
      </c>
      <c r="H1142" s="13" t="n">
        <v>0</v>
      </c>
      <c r="I1142" s="13" t="n">
        <v>0</v>
      </c>
      <c r="J1142" s="16"/>
      <c r="K1142" s="13" t="n">
        <v>1</v>
      </c>
      <c r="L1142" s="13" t="n">
        <v>1</v>
      </c>
      <c r="M1142" s="13" t="n">
        <v>1</v>
      </c>
      <c r="N1142" s="13" t="n">
        <f aca="false">K1142+L1142+M1142</f>
        <v>3</v>
      </c>
      <c r="O1142" s="19"/>
      <c r="P1142" s="13" t="n">
        <v>1200</v>
      </c>
      <c r="Q1142" s="13" t="n">
        <f aca="false">ROUND(P1142/3*N1142-O1142,0)</f>
        <v>1200</v>
      </c>
      <c r="R1142" s="16"/>
    </row>
    <row r="1143" customFormat="false" ht="20.1" hidden="false" customHeight="true" outlineLevel="0" collapsed="false">
      <c r="A1143" s="13" t="n">
        <v>1141</v>
      </c>
      <c r="B1143" s="18" t="s">
        <v>2290</v>
      </c>
      <c r="C1143" s="19" t="s">
        <v>2291</v>
      </c>
      <c r="D1143" s="15" t="s">
        <v>2229</v>
      </c>
      <c r="E1143" s="13" t="n">
        <v>29</v>
      </c>
      <c r="F1143" s="13" t="n">
        <v>24</v>
      </c>
      <c r="G1143" s="21" t="n">
        <v>24</v>
      </c>
      <c r="H1143" s="13" t="n">
        <v>0</v>
      </c>
      <c r="I1143" s="13" t="n">
        <v>0</v>
      </c>
      <c r="J1143" s="16"/>
      <c r="K1143" s="13" t="n">
        <v>1</v>
      </c>
      <c r="L1143" s="13" t="n">
        <v>1</v>
      </c>
      <c r="M1143" s="13" t="n">
        <v>1</v>
      </c>
      <c r="N1143" s="13" t="n">
        <f aca="false">K1143+L1143+M1143</f>
        <v>3</v>
      </c>
      <c r="O1143" s="19"/>
      <c r="P1143" s="13" t="n">
        <v>1200</v>
      </c>
      <c r="Q1143" s="13" t="n">
        <f aca="false">ROUND(P1143/3*N1143-O1143,0)</f>
        <v>1200</v>
      </c>
      <c r="R1143" s="16"/>
      <c r="CP1143" s="17"/>
      <c r="CQ1143" s="17"/>
      <c r="CR1143" s="17"/>
      <c r="CS1143" s="17"/>
      <c r="CT1143" s="17"/>
      <c r="CU1143" s="17"/>
    </row>
    <row r="1144" customFormat="false" ht="20.1" hidden="false" customHeight="true" outlineLevel="0" collapsed="false">
      <c r="A1144" s="13" t="n">
        <v>1142</v>
      </c>
      <c r="B1144" s="18" t="s">
        <v>2292</v>
      </c>
      <c r="C1144" s="19" t="s">
        <v>2293</v>
      </c>
      <c r="D1144" s="15" t="s">
        <v>2229</v>
      </c>
      <c r="E1144" s="13" t="n">
        <v>27</v>
      </c>
      <c r="F1144" s="13" t="n">
        <v>21</v>
      </c>
      <c r="G1144" s="21" t="n">
        <v>24</v>
      </c>
      <c r="H1144" s="13" t="n">
        <v>0</v>
      </c>
      <c r="I1144" s="13" t="n">
        <v>0</v>
      </c>
      <c r="J1144" s="16"/>
      <c r="K1144" s="13" t="n">
        <v>1</v>
      </c>
      <c r="L1144" s="13" t="n">
        <v>1</v>
      </c>
      <c r="M1144" s="13" t="n">
        <v>1</v>
      </c>
      <c r="N1144" s="13" t="n">
        <f aca="false">K1144+L1144+M1144</f>
        <v>3</v>
      </c>
      <c r="O1144" s="19"/>
      <c r="P1144" s="13" t="n">
        <v>1200</v>
      </c>
      <c r="Q1144" s="13" t="n">
        <f aca="false">ROUND(P1144/3*N1144-O1144,0)</f>
        <v>1200</v>
      </c>
      <c r="R1144" s="16"/>
    </row>
    <row r="1145" customFormat="false" ht="20.1" hidden="false" customHeight="true" outlineLevel="0" collapsed="false">
      <c r="A1145" s="13" t="n">
        <v>1143</v>
      </c>
      <c r="B1145" s="18" t="s">
        <v>2294</v>
      </c>
      <c r="C1145" s="19" t="s">
        <v>2295</v>
      </c>
      <c r="D1145" s="15" t="s">
        <v>2229</v>
      </c>
      <c r="E1145" s="13" t="n">
        <v>23</v>
      </c>
      <c r="F1145" s="13" t="n">
        <v>21</v>
      </c>
      <c r="G1145" s="21" t="n">
        <v>23</v>
      </c>
      <c r="H1145" s="13" t="n">
        <v>0</v>
      </c>
      <c r="I1145" s="13" t="n">
        <v>0</v>
      </c>
      <c r="J1145" s="16"/>
      <c r="K1145" s="13" t="n">
        <v>1</v>
      </c>
      <c r="L1145" s="13" t="n">
        <v>1</v>
      </c>
      <c r="M1145" s="13" t="n">
        <v>1</v>
      </c>
      <c r="N1145" s="13" t="n">
        <f aca="false">K1145+L1145+M1145</f>
        <v>3</v>
      </c>
      <c r="O1145" s="19"/>
      <c r="P1145" s="13" t="n">
        <v>1200</v>
      </c>
      <c r="Q1145" s="13" t="n">
        <f aca="false">ROUND(P1145/3*N1145-O1145,0)</f>
        <v>1200</v>
      </c>
      <c r="R1145" s="16"/>
    </row>
    <row r="1146" customFormat="false" ht="20.1" hidden="false" customHeight="true" outlineLevel="0" collapsed="false">
      <c r="A1146" s="13" t="n">
        <v>1144</v>
      </c>
      <c r="B1146" s="18" t="s">
        <v>2296</v>
      </c>
      <c r="C1146" s="19" t="s">
        <v>2297</v>
      </c>
      <c r="D1146" s="15" t="s">
        <v>2229</v>
      </c>
      <c r="E1146" s="13" t="n">
        <v>0</v>
      </c>
      <c r="F1146" s="13" t="n">
        <v>25</v>
      </c>
      <c r="G1146" s="16" t="n">
        <v>23</v>
      </c>
      <c r="H1146" s="13" t="n">
        <v>0</v>
      </c>
      <c r="I1146" s="13" t="n">
        <v>0</v>
      </c>
      <c r="J1146" s="16"/>
      <c r="K1146" s="13" t="n">
        <v>0</v>
      </c>
      <c r="L1146" s="13" t="n">
        <v>1</v>
      </c>
      <c r="M1146" s="13" t="n">
        <v>1</v>
      </c>
      <c r="N1146" s="13" t="n">
        <f aca="false">K1146+L1146+M1146</f>
        <v>2</v>
      </c>
      <c r="O1146" s="19"/>
      <c r="P1146" s="13" t="n">
        <v>1200</v>
      </c>
      <c r="Q1146" s="13" t="n">
        <f aca="false">ROUND(P1146/3*N1146-O1146,0)</f>
        <v>800</v>
      </c>
      <c r="R1146" s="16"/>
      <c r="AR1146" s="17"/>
      <c r="AS1146" s="17"/>
      <c r="AT1146" s="17"/>
      <c r="AU1146" s="17"/>
      <c r="AV1146" s="17"/>
      <c r="AW1146" s="17"/>
      <c r="AX1146" s="17"/>
    </row>
    <row r="1147" customFormat="false" ht="20.1" hidden="false" customHeight="true" outlineLevel="0" collapsed="false">
      <c r="A1147" s="13" t="n">
        <v>1145</v>
      </c>
      <c r="B1147" s="18" t="s">
        <v>2298</v>
      </c>
      <c r="C1147" s="19" t="s">
        <v>2299</v>
      </c>
      <c r="D1147" s="15" t="s">
        <v>2229</v>
      </c>
      <c r="E1147" s="13" t="n">
        <v>22</v>
      </c>
      <c r="F1147" s="13" t="n">
        <v>22</v>
      </c>
      <c r="G1147" s="21" t="n">
        <v>23</v>
      </c>
      <c r="H1147" s="13" t="n">
        <v>0</v>
      </c>
      <c r="I1147" s="13" t="n">
        <v>0</v>
      </c>
      <c r="J1147" s="16"/>
      <c r="K1147" s="13" t="n">
        <v>1</v>
      </c>
      <c r="L1147" s="13" t="n">
        <v>1</v>
      </c>
      <c r="M1147" s="13" t="n">
        <v>1</v>
      </c>
      <c r="N1147" s="13" t="n">
        <f aca="false">K1147+L1147+M1147</f>
        <v>3</v>
      </c>
      <c r="O1147" s="19"/>
      <c r="P1147" s="13" t="n">
        <v>1200</v>
      </c>
      <c r="Q1147" s="13" t="n">
        <f aca="false">ROUND(P1147/3*N1147-O1147,0)</f>
        <v>1200</v>
      </c>
      <c r="R1147" s="16"/>
      <c r="AN1147" s="17"/>
      <c r="AO1147" s="17"/>
      <c r="AP1147" s="17"/>
      <c r="AQ1147" s="17"/>
      <c r="AR1147" s="17"/>
      <c r="AS1147" s="17"/>
      <c r="AT1147" s="17"/>
      <c r="AU1147" s="17"/>
      <c r="AV1147" s="17"/>
      <c r="CI1147" s="17"/>
      <c r="CJ1147" s="17"/>
      <c r="CK1147" s="17"/>
      <c r="CL1147" s="17"/>
      <c r="CM1147" s="17"/>
      <c r="CN1147" s="17"/>
      <c r="CO1147" s="17"/>
    </row>
    <row r="1148" customFormat="false" ht="20.1" hidden="false" customHeight="true" outlineLevel="0" collapsed="false">
      <c r="A1148" s="13" t="n">
        <v>1146</v>
      </c>
      <c r="B1148" s="18" t="s">
        <v>2300</v>
      </c>
      <c r="C1148" s="19" t="s">
        <v>2301</v>
      </c>
      <c r="D1148" s="15" t="s">
        <v>2229</v>
      </c>
      <c r="E1148" s="13" t="n">
        <v>23</v>
      </c>
      <c r="F1148" s="13" t="n">
        <v>22</v>
      </c>
      <c r="G1148" s="21" t="n">
        <v>23</v>
      </c>
      <c r="H1148" s="13" t="n">
        <v>0</v>
      </c>
      <c r="I1148" s="13" t="n">
        <v>0</v>
      </c>
      <c r="J1148" s="16"/>
      <c r="K1148" s="13" t="n">
        <v>1</v>
      </c>
      <c r="L1148" s="13" t="n">
        <v>1</v>
      </c>
      <c r="M1148" s="13" t="n">
        <v>1</v>
      </c>
      <c r="N1148" s="13" t="n">
        <f aca="false">K1148+L1148+M1148</f>
        <v>3</v>
      </c>
      <c r="O1148" s="19"/>
      <c r="P1148" s="13" t="n">
        <v>1200</v>
      </c>
      <c r="Q1148" s="13" t="n">
        <f aca="false">ROUND(P1148/3*N1148-O1148,0)</f>
        <v>1200</v>
      </c>
      <c r="R1148" s="16"/>
      <c r="BQ1148" s="17"/>
      <c r="BR1148" s="17"/>
      <c r="BS1148" s="17"/>
      <c r="BT1148" s="17"/>
      <c r="BU1148" s="17"/>
      <c r="BV1148" s="17"/>
      <c r="BW1148" s="17"/>
    </row>
    <row r="1149" customFormat="false" ht="20.1" hidden="false" customHeight="true" outlineLevel="0" collapsed="false">
      <c r="A1149" s="13" t="n">
        <v>1147</v>
      </c>
      <c r="B1149" s="18" t="s">
        <v>2302</v>
      </c>
      <c r="C1149" s="19" t="s">
        <v>2303</v>
      </c>
      <c r="D1149" s="15" t="s">
        <v>2229</v>
      </c>
      <c r="E1149" s="13" t="n">
        <v>23</v>
      </c>
      <c r="F1149" s="13" t="n">
        <v>22</v>
      </c>
      <c r="G1149" s="21" t="n">
        <v>0</v>
      </c>
      <c r="H1149" s="13" t="n">
        <v>0</v>
      </c>
      <c r="I1149" s="13" t="n">
        <v>0</v>
      </c>
      <c r="J1149" s="16"/>
      <c r="K1149" s="13" t="n">
        <v>1</v>
      </c>
      <c r="L1149" s="13" t="n">
        <v>1</v>
      </c>
      <c r="M1149" s="13" t="n">
        <v>0</v>
      </c>
      <c r="N1149" s="13" t="n">
        <f aca="false">K1149+L1149+M1149</f>
        <v>2</v>
      </c>
      <c r="O1149" s="19"/>
      <c r="P1149" s="13" t="n">
        <v>1200</v>
      </c>
      <c r="Q1149" s="13" t="n">
        <f aca="false">ROUND(P1149/3*N1149-O1149,0)</f>
        <v>800</v>
      </c>
      <c r="R1149" s="16"/>
      <c r="AT1149" s="17"/>
      <c r="CB1149" s="17"/>
    </row>
    <row r="1150" customFormat="false" ht="20.1" hidden="false" customHeight="true" outlineLevel="0" collapsed="false">
      <c r="A1150" s="13" t="n">
        <v>1148</v>
      </c>
      <c r="B1150" s="18" t="s">
        <v>2304</v>
      </c>
      <c r="C1150" s="19" t="s">
        <v>2305</v>
      </c>
      <c r="D1150" s="15" t="s">
        <v>2229</v>
      </c>
      <c r="E1150" s="13" t="n">
        <v>4</v>
      </c>
      <c r="F1150" s="13" t="n">
        <v>21</v>
      </c>
      <c r="G1150" s="21" t="n">
        <v>23</v>
      </c>
      <c r="H1150" s="13" t="n">
        <v>0</v>
      </c>
      <c r="I1150" s="13" t="n">
        <v>0</v>
      </c>
      <c r="J1150" s="16"/>
      <c r="K1150" s="13" t="n">
        <v>0</v>
      </c>
      <c r="L1150" s="13" t="n">
        <v>1</v>
      </c>
      <c r="M1150" s="13" t="n">
        <v>1</v>
      </c>
      <c r="N1150" s="13" t="n">
        <f aca="false">K1150+L1150+M1150</f>
        <v>2</v>
      </c>
      <c r="O1150" s="19"/>
      <c r="P1150" s="13" t="n">
        <v>1200</v>
      </c>
      <c r="Q1150" s="13" t="n">
        <f aca="false">ROUND(P1150/3*N1150-O1150,0)</f>
        <v>800</v>
      </c>
      <c r="R1150" s="16"/>
      <c r="AY1150" s="17"/>
      <c r="AZ1150" s="17"/>
      <c r="BA1150" s="17"/>
      <c r="BF1150" s="17"/>
      <c r="BG1150" s="17"/>
      <c r="BH1150" s="17"/>
      <c r="BI1150" s="17"/>
      <c r="BJ1150" s="17"/>
      <c r="BK1150" s="17"/>
    </row>
    <row r="1151" customFormat="false" ht="20.1" hidden="false" customHeight="true" outlineLevel="0" collapsed="false">
      <c r="A1151" s="13" t="n">
        <v>1149</v>
      </c>
      <c r="B1151" s="18" t="s">
        <v>2306</v>
      </c>
      <c r="C1151" s="19" t="s">
        <v>2307</v>
      </c>
      <c r="D1151" s="15" t="s">
        <v>2229</v>
      </c>
      <c r="E1151" s="13" t="n">
        <v>24</v>
      </c>
      <c r="F1151" s="13" t="n">
        <v>21</v>
      </c>
      <c r="G1151" s="21" t="n">
        <v>23</v>
      </c>
      <c r="H1151" s="13" t="n">
        <v>0</v>
      </c>
      <c r="I1151" s="13" t="n">
        <v>0</v>
      </c>
      <c r="J1151" s="16"/>
      <c r="K1151" s="13" t="n">
        <v>1</v>
      </c>
      <c r="L1151" s="13" t="n">
        <v>1</v>
      </c>
      <c r="M1151" s="13" t="n">
        <v>1</v>
      </c>
      <c r="N1151" s="13" t="n">
        <f aca="false">K1151+L1151+M1151</f>
        <v>3</v>
      </c>
      <c r="O1151" s="19"/>
      <c r="P1151" s="13" t="n">
        <v>1200</v>
      </c>
      <c r="Q1151" s="13" t="n">
        <f aca="false">ROUND(P1151/3*N1151-O1151,0)</f>
        <v>1200</v>
      </c>
      <c r="R1151" s="16"/>
      <c r="AJ1151" s="17"/>
      <c r="AK1151" s="17"/>
      <c r="AL1151" s="17"/>
      <c r="AM1151" s="17"/>
      <c r="AN1151" s="17"/>
      <c r="AO1151" s="17"/>
      <c r="AP1151" s="17"/>
      <c r="AQ1151" s="17"/>
      <c r="AR1151" s="17"/>
      <c r="AS1151" s="17"/>
      <c r="AT1151" s="17"/>
    </row>
    <row r="1152" s="17" customFormat="true" ht="20.1" hidden="false" customHeight="true" outlineLevel="0" collapsed="false">
      <c r="A1152" s="13" t="n">
        <v>1150</v>
      </c>
      <c r="B1152" s="14" t="s">
        <v>2308</v>
      </c>
      <c r="C1152" s="19" t="s">
        <v>2309</v>
      </c>
      <c r="D1152" s="15" t="s">
        <v>2229</v>
      </c>
      <c r="E1152" s="13" t="n">
        <v>23</v>
      </c>
      <c r="F1152" s="13" t="n">
        <v>21</v>
      </c>
      <c r="G1152" s="21" t="n">
        <v>23</v>
      </c>
      <c r="H1152" s="13" t="n">
        <v>0</v>
      </c>
      <c r="I1152" s="13" t="n">
        <v>0</v>
      </c>
      <c r="J1152" s="16"/>
      <c r="K1152" s="13" t="n">
        <v>1</v>
      </c>
      <c r="L1152" s="13" t="n">
        <v>1</v>
      </c>
      <c r="M1152" s="13" t="n">
        <v>1</v>
      </c>
      <c r="N1152" s="13" t="n">
        <f aca="false">K1152+L1152+M1152</f>
        <v>3</v>
      </c>
      <c r="O1152" s="19"/>
      <c r="P1152" s="13" t="n">
        <v>1200</v>
      </c>
      <c r="Q1152" s="13" t="n">
        <f aca="false">ROUND(P1152/3*N1152-O1152,0)</f>
        <v>1200</v>
      </c>
      <c r="R1152" s="16"/>
      <c r="S1152" s="6"/>
      <c r="T1152" s="6"/>
      <c r="U1152" s="6"/>
      <c r="V1152" s="6"/>
      <c r="W1152" s="6"/>
      <c r="X1152" s="6"/>
      <c r="Y1152" s="6"/>
      <c r="Z1152" s="6"/>
      <c r="AA1152" s="6"/>
      <c r="AB1152" s="6"/>
      <c r="AC1152" s="6"/>
      <c r="AD1152" s="6"/>
      <c r="AE1152" s="6"/>
      <c r="AF1152" s="6"/>
      <c r="AG1152" s="6"/>
      <c r="AH1152" s="6"/>
      <c r="AI1152" s="6"/>
      <c r="AJ1152" s="6"/>
      <c r="AK1152" s="6"/>
      <c r="AL1152" s="6"/>
      <c r="AM1152" s="6"/>
      <c r="AN1152" s="6"/>
      <c r="AO1152" s="6"/>
      <c r="AP1152" s="6"/>
      <c r="AQ1152" s="6"/>
      <c r="AR1152" s="6"/>
      <c r="AS1152" s="6"/>
      <c r="AT1152" s="6"/>
      <c r="AU1152" s="6"/>
      <c r="AV1152" s="6"/>
      <c r="AW1152" s="6"/>
      <c r="AX1152" s="6"/>
      <c r="AY1152" s="6"/>
      <c r="AZ1152" s="6"/>
      <c r="BA1152" s="6"/>
      <c r="BB1152" s="6"/>
      <c r="BC1152" s="6"/>
      <c r="BD1152" s="6"/>
      <c r="BE1152" s="6"/>
      <c r="BF1152" s="6"/>
      <c r="BG1152" s="6"/>
      <c r="BH1152" s="6"/>
      <c r="BI1152" s="6"/>
      <c r="BJ1152" s="6"/>
      <c r="BK1152" s="6"/>
      <c r="BL1152" s="6"/>
      <c r="BM1152" s="6"/>
      <c r="BN1152" s="6"/>
      <c r="BO1152" s="6"/>
      <c r="BP1152" s="6"/>
      <c r="BQ1152" s="6"/>
      <c r="BR1152" s="6"/>
      <c r="BS1152" s="6"/>
      <c r="BT1152" s="6"/>
      <c r="BU1152" s="6"/>
      <c r="BV1152" s="6"/>
      <c r="BW1152" s="6"/>
      <c r="BX1152" s="6"/>
      <c r="BY1152" s="6"/>
      <c r="BZ1152" s="6"/>
      <c r="CA1152" s="6"/>
      <c r="CB1152" s="6"/>
      <c r="CC1152" s="6"/>
      <c r="CD1152" s="6"/>
      <c r="CE1152" s="6"/>
      <c r="CF1152" s="6"/>
      <c r="CG1152" s="6"/>
      <c r="CH1152" s="6"/>
      <c r="CI1152" s="6"/>
      <c r="CJ1152" s="6"/>
      <c r="CK1152" s="6"/>
      <c r="CL1152" s="6"/>
      <c r="CM1152" s="6"/>
      <c r="CN1152" s="6"/>
      <c r="CO1152" s="6"/>
      <c r="CP1152" s="6"/>
      <c r="CQ1152" s="6"/>
      <c r="CR1152" s="6"/>
      <c r="CS1152" s="6"/>
      <c r="CT1152" s="6"/>
      <c r="CU1152" s="6"/>
    </row>
    <row r="1153" customFormat="false" ht="20.1" hidden="false" customHeight="true" outlineLevel="0" collapsed="false">
      <c r="A1153" s="13" t="n">
        <v>1151</v>
      </c>
      <c r="B1153" s="18" t="s">
        <v>2310</v>
      </c>
      <c r="C1153" s="19" t="s">
        <v>2311</v>
      </c>
      <c r="D1153" s="15" t="s">
        <v>2229</v>
      </c>
      <c r="E1153" s="13" t="n">
        <v>23</v>
      </c>
      <c r="F1153" s="13" t="n">
        <v>21</v>
      </c>
      <c r="G1153" s="21" t="n">
        <v>23</v>
      </c>
      <c r="H1153" s="13" t="n">
        <v>0</v>
      </c>
      <c r="I1153" s="13" t="n">
        <v>0</v>
      </c>
      <c r="J1153" s="16"/>
      <c r="K1153" s="13" t="n">
        <v>1</v>
      </c>
      <c r="L1153" s="13" t="n">
        <v>1</v>
      </c>
      <c r="M1153" s="13" t="n">
        <v>1</v>
      </c>
      <c r="N1153" s="13" t="n">
        <f aca="false">K1153+L1153+M1153</f>
        <v>3</v>
      </c>
      <c r="O1153" s="19"/>
      <c r="P1153" s="13" t="n">
        <v>1200</v>
      </c>
      <c r="Q1153" s="13" t="n">
        <f aca="false">ROUND(P1153/3*N1153-O1153,0)</f>
        <v>1200</v>
      </c>
      <c r="R1153" s="16"/>
    </row>
    <row r="1154" customFormat="false" ht="20.1" hidden="false" customHeight="true" outlineLevel="0" collapsed="false">
      <c r="A1154" s="13" t="n">
        <v>1152</v>
      </c>
      <c r="B1154" s="14" t="s">
        <v>2312</v>
      </c>
      <c r="C1154" s="19" t="s">
        <v>2313</v>
      </c>
      <c r="D1154" s="15" t="s">
        <v>2229</v>
      </c>
      <c r="E1154" s="13" t="n">
        <v>12</v>
      </c>
      <c r="F1154" s="13" t="n">
        <v>21</v>
      </c>
      <c r="G1154" s="21" t="n">
        <v>9</v>
      </c>
      <c r="H1154" s="13" t="n">
        <v>0</v>
      </c>
      <c r="I1154" s="13" t="n">
        <v>0</v>
      </c>
      <c r="J1154" s="16"/>
      <c r="K1154" s="13" t="n">
        <v>0</v>
      </c>
      <c r="L1154" s="13" t="n">
        <v>1</v>
      </c>
      <c r="M1154" s="13" t="n">
        <v>0</v>
      </c>
      <c r="N1154" s="13" t="n">
        <f aca="false">K1154+L1154+M1154</f>
        <v>1</v>
      </c>
      <c r="O1154" s="19"/>
      <c r="P1154" s="13" t="n">
        <v>1200</v>
      </c>
      <c r="Q1154" s="13" t="n">
        <f aca="false">ROUND(P1154/3*N1154-O1154,0)</f>
        <v>400</v>
      </c>
      <c r="R1154" s="16"/>
    </row>
    <row r="1155" customFormat="false" ht="20.1" hidden="false" customHeight="true" outlineLevel="0" collapsed="false">
      <c r="A1155" s="13" t="n">
        <v>1153</v>
      </c>
      <c r="B1155" s="14" t="s">
        <v>2314</v>
      </c>
      <c r="C1155" s="19" t="s">
        <v>2315</v>
      </c>
      <c r="D1155" s="15" t="s">
        <v>2229</v>
      </c>
      <c r="E1155" s="13" t="n">
        <v>23</v>
      </c>
      <c r="F1155" s="13" t="n">
        <v>22</v>
      </c>
      <c r="G1155" s="21" t="n">
        <v>24</v>
      </c>
      <c r="H1155" s="13" t="n">
        <v>0</v>
      </c>
      <c r="I1155" s="13" t="n">
        <v>0</v>
      </c>
      <c r="J1155" s="16"/>
      <c r="K1155" s="13" t="n">
        <v>1</v>
      </c>
      <c r="L1155" s="13" t="n">
        <v>1</v>
      </c>
      <c r="M1155" s="13" t="n">
        <v>1</v>
      </c>
      <c r="N1155" s="13" t="n">
        <f aca="false">K1155+L1155+M1155</f>
        <v>3</v>
      </c>
      <c r="O1155" s="19"/>
      <c r="P1155" s="13" t="n">
        <v>1200</v>
      </c>
      <c r="Q1155" s="13" t="n">
        <f aca="false">ROUND(P1155/3*N1155-O1155,0)</f>
        <v>1200</v>
      </c>
      <c r="R1155" s="16"/>
    </row>
    <row r="1156" customFormat="false" ht="20.1" hidden="false" customHeight="true" outlineLevel="0" collapsed="false">
      <c r="A1156" s="13" t="n">
        <v>1154</v>
      </c>
      <c r="B1156" s="18" t="s">
        <v>2316</v>
      </c>
      <c r="C1156" s="19" t="s">
        <v>2317</v>
      </c>
      <c r="D1156" s="15" t="s">
        <v>2229</v>
      </c>
      <c r="E1156" s="13" t="n">
        <v>23</v>
      </c>
      <c r="F1156" s="13" t="n">
        <v>21</v>
      </c>
      <c r="G1156" s="21" t="n">
        <v>23</v>
      </c>
      <c r="H1156" s="13" t="n">
        <v>0</v>
      </c>
      <c r="I1156" s="13" t="n">
        <v>0</v>
      </c>
      <c r="J1156" s="16"/>
      <c r="K1156" s="13" t="n">
        <v>1</v>
      </c>
      <c r="L1156" s="13" t="n">
        <v>1</v>
      </c>
      <c r="M1156" s="13" t="n">
        <v>1</v>
      </c>
      <c r="N1156" s="13" t="n">
        <f aca="false">K1156+L1156+M1156</f>
        <v>3</v>
      </c>
      <c r="O1156" s="19"/>
      <c r="P1156" s="13" t="n">
        <v>1200</v>
      </c>
      <c r="Q1156" s="13" t="n">
        <f aca="false">ROUND(P1156/3*N1156-O1156,0)</f>
        <v>1200</v>
      </c>
      <c r="R1156" s="16"/>
    </row>
    <row r="1157" customFormat="false" ht="20.1" hidden="false" customHeight="true" outlineLevel="0" collapsed="false">
      <c r="A1157" s="13" t="n">
        <v>1155</v>
      </c>
      <c r="B1157" s="18" t="s">
        <v>2318</v>
      </c>
      <c r="C1157" s="19" t="s">
        <v>2319</v>
      </c>
      <c r="D1157" s="15" t="s">
        <v>2229</v>
      </c>
      <c r="E1157" s="13" t="n">
        <v>23</v>
      </c>
      <c r="F1157" s="13" t="n">
        <v>23</v>
      </c>
      <c r="G1157" s="21" t="n">
        <v>23</v>
      </c>
      <c r="H1157" s="13" t="n">
        <v>0</v>
      </c>
      <c r="I1157" s="13" t="n">
        <v>0</v>
      </c>
      <c r="J1157" s="16"/>
      <c r="K1157" s="13" t="n">
        <v>1</v>
      </c>
      <c r="L1157" s="13" t="n">
        <v>1</v>
      </c>
      <c r="M1157" s="13" t="n">
        <v>1</v>
      </c>
      <c r="N1157" s="13" t="n">
        <f aca="false">K1157+L1157+M1157</f>
        <v>3</v>
      </c>
      <c r="O1157" s="19"/>
      <c r="P1157" s="13" t="n">
        <v>1200</v>
      </c>
      <c r="Q1157" s="13" t="n">
        <f aca="false">ROUND(P1157/3*N1157-O1157,0)</f>
        <v>1200</v>
      </c>
      <c r="R1157" s="16"/>
    </row>
    <row r="1158" customFormat="false" ht="20.1" hidden="false" customHeight="true" outlineLevel="0" collapsed="false">
      <c r="A1158" s="13" t="n">
        <v>1156</v>
      </c>
      <c r="B1158" s="18" t="s">
        <v>2320</v>
      </c>
      <c r="C1158" s="19" t="s">
        <v>2321</v>
      </c>
      <c r="D1158" s="15" t="s">
        <v>2229</v>
      </c>
      <c r="E1158" s="13" t="n">
        <v>24</v>
      </c>
      <c r="F1158" s="13" t="n">
        <v>22</v>
      </c>
      <c r="G1158" s="21" t="n">
        <v>24</v>
      </c>
      <c r="H1158" s="13" t="n">
        <v>0</v>
      </c>
      <c r="I1158" s="13" t="n">
        <v>0</v>
      </c>
      <c r="J1158" s="16"/>
      <c r="K1158" s="13" t="n">
        <v>1</v>
      </c>
      <c r="L1158" s="13" t="n">
        <v>1</v>
      </c>
      <c r="M1158" s="13" t="n">
        <v>1</v>
      </c>
      <c r="N1158" s="13" t="n">
        <f aca="false">K1158+L1158+M1158</f>
        <v>3</v>
      </c>
      <c r="O1158" s="19"/>
      <c r="P1158" s="13" t="n">
        <v>1200</v>
      </c>
      <c r="Q1158" s="13" t="n">
        <f aca="false">ROUND(P1158/3*N1158-O1158,0)</f>
        <v>1200</v>
      </c>
      <c r="R1158" s="16"/>
      <c r="BC1158" s="17"/>
      <c r="BD1158" s="17"/>
      <c r="BE1158" s="17"/>
      <c r="BF1158" s="17"/>
      <c r="BG1158" s="17"/>
      <c r="BH1158" s="17"/>
      <c r="BI1158" s="17"/>
      <c r="BJ1158" s="17"/>
      <c r="BK1158" s="17"/>
      <c r="BL1158" s="17"/>
      <c r="BM1158" s="17"/>
      <c r="BN1158" s="17"/>
      <c r="BO1158" s="17"/>
      <c r="BP1158" s="17"/>
    </row>
    <row r="1159" s="17" customFormat="true" ht="20.1" hidden="false" customHeight="true" outlineLevel="0" collapsed="false">
      <c r="A1159" s="13" t="n">
        <v>1157</v>
      </c>
      <c r="B1159" s="18" t="s">
        <v>2322</v>
      </c>
      <c r="C1159" s="19" t="s">
        <v>2323</v>
      </c>
      <c r="D1159" s="15" t="s">
        <v>2229</v>
      </c>
      <c r="E1159" s="13" t="n">
        <v>23</v>
      </c>
      <c r="F1159" s="13" t="n">
        <v>18</v>
      </c>
      <c r="G1159" s="21" t="n">
        <v>23</v>
      </c>
      <c r="H1159" s="13" t="n">
        <v>0</v>
      </c>
      <c r="I1159" s="13" t="n">
        <v>0</v>
      </c>
      <c r="J1159" s="16"/>
      <c r="K1159" s="13" t="n">
        <v>1</v>
      </c>
      <c r="L1159" s="13" t="n">
        <v>0</v>
      </c>
      <c r="M1159" s="13" t="n">
        <v>1</v>
      </c>
      <c r="N1159" s="13" t="n">
        <f aca="false">K1159+L1159+M1159</f>
        <v>2</v>
      </c>
      <c r="O1159" s="19"/>
      <c r="P1159" s="13" t="n">
        <v>1200</v>
      </c>
      <c r="Q1159" s="13" t="n">
        <f aca="false">ROUND(P1159/3*N1159-O1159,0)</f>
        <v>800</v>
      </c>
      <c r="R1159" s="16"/>
      <c r="S1159" s="6"/>
      <c r="T1159" s="6"/>
      <c r="U1159" s="6"/>
      <c r="V1159" s="6"/>
      <c r="W1159" s="6"/>
      <c r="X1159" s="6"/>
      <c r="Y1159" s="6"/>
      <c r="Z1159" s="6"/>
      <c r="AA1159" s="6"/>
      <c r="AB1159" s="6"/>
      <c r="AC1159" s="6"/>
      <c r="AD1159" s="6"/>
      <c r="AE1159" s="6"/>
      <c r="AF1159" s="6"/>
      <c r="AG1159" s="6"/>
      <c r="AH1159" s="6"/>
      <c r="AI1159" s="6"/>
      <c r="AJ1159" s="6"/>
      <c r="AK1159" s="6"/>
      <c r="AL1159" s="6"/>
      <c r="AM1159" s="6"/>
      <c r="AN1159" s="6"/>
      <c r="AO1159" s="6"/>
      <c r="AP1159" s="6"/>
      <c r="AQ1159" s="6"/>
      <c r="AR1159" s="6"/>
      <c r="AS1159" s="6"/>
      <c r="AT1159" s="6"/>
      <c r="AU1159" s="6"/>
      <c r="AV1159" s="6"/>
      <c r="AW1159" s="6"/>
      <c r="AX1159" s="6"/>
      <c r="AY1159" s="6"/>
      <c r="AZ1159" s="6"/>
      <c r="BA1159" s="6"/>
      <c r="BB1159" s="6"/>
      <c r="BC1159" s="6"/>
      <c r="BD1159" s="6"/>
      <c r="BE1159" s="6"/>
      <c r="BF1159" s="6"/>
      <c r="BG1159" s="6"/>
      <c r="BH1159" s="6"/>
      <c r="BI1159" s="6"/>
      <c r="BJ1159" s="6"/>
      <c r="BK1159" s="6"/>
      <c r="BL1159" s="6"/>
      <c r="BM1159" s="6"/>
      <c r="BN1159" s="6"/>
      <c r="BO1159" s="6"/>
      <c r="BP1159" s="6"/>
      <c r="BQ1159" s="6"/>
      <c r="BR1159" s="6"/>
      <c r="BS1159" s="6"/>
      <c r="BT1159" s="6"/>
      <c r="BU1159" s="6"/>
      <c r="BV1159" s="6"/>
      <c r="BW1159" s="6"/>
      <c r="BX1159" s="6"/>
      <c r="BY1159" s="6"/>
      <c r="BZ1159" s="6"/>
      <c r="CA1159" s="6"/>
      <c r="CB1159" s="6"/>
      <c r="CC1159" s="6"/>
      <c r="CD1159" s="6"/>
      <c r="CE1159" s="6"/>
      <c r="CF1159" s="6"/>
      <c r="CG1159" s="6"/>
      <c r="CH1159" s="6"/>
      <c r="CI1159" s="6"/>
      <c r="CJ1159" s="6"/>
      <c r="CK1159" s="6"/>
      <c r="CL1159" s="6"/>
      <c r="CM1159" s="6"/>
      <c r="CN1159" s="6"/>
      <c r="CO1159" s="6"/>
      <c r="CP1159" s="6"/>
      <c r="CQ1159" s="6"/>
      <c r="CR1159" s="6"/>
      <c r="CS1159" s="6"/>
      <c r="CT1159" s="6"/>
      <c r="CU1159" s="6"/>
    </row>
    <row r="1160" s="17" customFormat="true" ht="20.1" hidden="false" customHeight="true" outlineLevel="0" collapsed="false">
      <c r="A1160" s="13" t="n">
        <v>1158</v>
      </c>
      <c r="B1160" s="18" t="s">
        <v>2324</v>
      </c>
      <c r="C1160" s="19" t="s">
        <v>2325</v>
      </c>
      <c r="D1160" s="15" t="s">
        <v>2229</v>
      </c>
      <c r="E1160" s="13" t="n">
        <v>23</v>
      </c>
      <c r="F1160" s="13" t="n">
        <v>21</v>
      </c>
      <c r="G1160" s="21" t="n">
        <v>24</v>
      </c>
      <c r="H1160" s="13" t="n">
        <v>0</v>
      </c>
      <c r="I1160" s="13" t="n">
        <v>0</v>
      </c>
      <c r="J1160" s="16"/>
      <c r="K1160" s="13" t="n">
        <v>1</v>
      </c>
      <c r="L1160" s="13" t="n">
        <v>1</v>
      </c>
      <c r="M1160" s="13" t="n">
        <v>1</v>
      </c>
      <c r="N1160" s="13" t="n">
        <f aca="false">K1160+L1160+M1160</f>
        <v>3</v>
      </c>
      <c r="O1160" s="19"/>
      <c r="P1160" s="13" t="n">
        <v>1200</v>
      </c>
      <c r="Q1160" s="13" t="n">
        <f aca="false">ROUND(P1160/3*N1160-O1160,0)</f>
        <v>1200</v>
      </c>
      <c r="R1160" s="16"/>
      <c r="S1160" s="6"/>
      <c r="T1160" s="6"/>
      <c r="U1160" s="6"/>
      <c r="V1160" s="6"/>
      <c r="W1160" s="6"/>
      <c r="X1160" s="6"/>
      <c r="Y1160" s="6"/>
      <c r="Z1160" s="6"/>
      <c r="AA1160" s="6"/>
      <c r="AB1160" s="6"/>
      <c r="AC1160" s="6"/>
      <c r="AD1160" s="6"/>
      <c r="AE1160" s="6"/>
      <c r="AF1160" s="6"/>
      <c r="AG1160" s="6"/>
      <c r="AH1160" s="6"/>
      <c r="AI1160" s="6"/>
      <c r="AJ1160" s="6"/>
      <c r="AK1160" s="6"/>
      <c r="AL1160" s="6"/>
      <c r="AM1160" s="6"/>
      <c r="AN1160" s="6"/>
      <c r="AO1160" s="6"/>
      <c r="AP1160" s="6"/>
      <c r="AQ1160" s="6"/>
      <c r="AR1160" s="6"/>
      <c r="AS1160" s="6"/>
      <c r="AT1160" s="6"/>
      <c r="AU1160" s="6"/>
      <c r="AV1160" s="6"/>
      <c r="AW1160" s="6"/>
      <c r="AX1160" s="6"/>
      <c r="AY1160" s="6"/>
      <c r="AZ1160" s="6"/>
      <c r="BA1160" s="6"/>
      <c r="BB1160" s="6"/>
      <c r="BC1160" s="6"/>
      <c r="BD1160" s="6"/>
      <c r="BE1160" s="6"/>
      <c r="BF1160" s="6"/>
      <c r="BG1160" s="6"/>
      <c r="BH1160" s="6"/>
      <c r="BI1160" s="6"/>
      <c r="BJ1160" s="6"/>
      <c r="BK1160" s="6"/>
      <c r="BL1160" s="6"/>
      <c r="BM1160" s="6"/>
      <c r="BN1160" s="6"/>
      <c r="BO1160" s="6"/>
      <c r="BP1160" s="6"/>
      <c r="BQ1160" s="6"/>
      <c r="BR1160" s="6"/>
      <c r="BS1160" s="6"/>
      <c r="BT1160" s="6"/>
      <c r="BU1160" s="6"/>
      <c r="BV1160" s="6"/>
      <c r="BW1160" s="6"/>
      <c r="BX1160" s="6"/>
      <c r="BY1160" s="6"/>
      <c r="BZ1160" s="6"/>
      <c r="CA1160" s="6"/>
      <c r="CB1160" s="6"/>
      <c r="CC1160" s="6"/>
      <c r="CD1160" s="6"/>
      <c r="CE1160" s="6"/>
      <c r="CF1160" s="6"/>
      <c r="CG1160" s="6"/>
      <c r="CH1160" s="6"/>
      <c r="CI1160" s="6"/>
      <c r="CJ1160" s="6"/>
      <c r="CK1160" s="6"/>
      <c r="CL1160" s="6"/>
      <c r="CM1160" s="6"/>
      <c r="CN1160" s="6"/>
      <c r="CO1160" s="6"/>
      <c r="CP1160" s="6"/>
      <c r="CQ1160" s="6"/>
      <c r="CR1160" s="6"/>
      <c r="CS1160" s="6"/>
      <c r="CT1160" s="6"/>
      <c r="CU1160" s="6"/>
    </row>
    <row r="1161" customFormat="false" ht="19.5" hidden="false" customHeight="true" outlineLevel="0" collapsed="false">
      <c r="A1161" s="13" t="n">
        <v>1159</v>
      </c>
      <c r="B1161" s="18" t="s">
        <v>2326</v>
      </c>
      <c r="C1161" s="19" t="s">
        <v>2327</v>
      </c>
      <c r="D1161" s="15" t="s">
        <v>2229</v>
      </c>
      <c r="E1161" s="13" t="n">
        <v>0</v>
      </c>
      <c r="F1161" s="13" t="n">
        <v>0</v>
      </c>
      <c r="G1161" s="21" t="n">
        <v>0</v>
      </c>
      <c r="H1161" s="13" t="n">
        <v>0</v>
      </c>
      <c r="I1161" s="13" t="n">
        <v>0</v>
      </c>
      <c r="J1161" s="16"/>
      <c r="K1161" s="13" t="n">
        <v>0</v>
      </c>
      <c r="L1161" s="13" t="n">
        <v>0</v>
      </c>
      <c r="M1161" s="13" t="n">
        <v>0</v>
      </c>
      <c r="N1161" s="13" t="n">
        <f aca="false">K1161+L1161+M1161</f>
        <v>0</v>
      </c>
      <c r="O1161" s="19"/>
      <c r="P1161" s="13" t="n">
        <v>1200</v>
      </c>
      <c r="Q1161" s="13" t="n">
        <f aca="false">ROUND(P1161/3*N1161-O1161,0)</f>
        <v>0</v>
      </c>
      <c r="R1161" s="16"/>
      <c r="AR1161" s="17"/>
      <c r="AS1161" s="17"/>
    </row>
    <row r="1162" customFormat="false" ht="20.1" hidden="false" customHeight="true" outlineLevel="0" collapsed="false">
      <c r="A1162" s="13" t="n">
        <v>1160</v>
      </c>
      <c r="B1162" s="22" t="s">
        <v>2328</v>
      </c>
      <c r="C1162" s="26" t="s">
        <v>2329</v>
      </c>
      <c r="D1162" s="15" t="s">
        <v>2229</v>
      </c>
      <c r="E1162" s="13" t="n">
        <v>0</v>
      </c>
      <c r="F1162" s="13" t="n">
        <v>0</v>
      </c>
      <c r="G1162" s="16" t="n">
        <v>17</v>
      </c>
      <c r="H1162" s="13" t="n">
        <v>0</v>
      </c>
      <c r="I1162" s="13" t="n">
        <v>0</v>
      </c>
      <c r="J1162" s="16" t="n">
        <v>6</v>
      </c>
      <c r="K1162" s="13" t="n">
        <v>0</v>
      </c>
      <c r="L1162" s="13" t="n">
        <v>0</v>
      </c>
      <c r="M1162" s="13" t="n">
        <v>0</v>
      </c>
      <c r="N1162" s="13" t="n">
        <v>0</v>
      </c>
      <c r="O1162" s="16"/>
      <c r="P1162" s="13" t="n">
        <v>1200</v>
      </c>
      <c r="Q1162" s="13" t="n">
        <f aca="false">ROUND(P1162/3*N1162-O1162,0)</f>
        <v>0</v>
      </c>
      <c r="R1162" s="16" t="s">
        <v>1755</v>
      </c>
      <c r="AM1162" s="17"/>
      <c r="AN1162" s="17"/>
      <c r="AO1162" s="17"/>
      <c r="AP1162" s="17"/>
      <c r="AQ1162" s="17"/>
    </row>
    <row r="1163" customFormat="false" ht="20.1" hidden="false" customHeight="true" outlineLevel="0" collapsed="false">
      <c r="A1163" s="13" t="n">
        <v>1161</v>
      </c>
      <c r="B1163" s="14" t="s">
        <v>2330</v>
      </c>
      <c r="C1163" s="15" t="s">
        <v>2331</v>
      </c>
      <c r="D1163" s="15" t="s">
        <v>2229</v>
      </c>
      <c r="E1163" s="13" t="n">
        <v>23</v>
      </c>
      <c r="F1163" s="13" t="n">
        <v>21</v>
      </c>
      <c r="G1163" s="16" t="n">
        <v>9</v>
      </c>
      <c r="H1163" s="13" t="n">
        <v>0</v>
      </c>
      <c r="I1163" s="13" t="n">
        <v>0</v>
      </c>
      <c r="J1163" s="16"/>
      <c r="K1163" s="13" t="n">
        <v>1</v>
      </c>
      <c r="L1163" s="13" t="n">
        <v>1</v>
      </c>
      <c r="M1163" s="13" t="n">
        <v>0</v>
      </c>
      <c r="N1163" s="13" t="n">
        <f aca="false">K1163+L1163+M1163</f>
        <v>2</v>
      </c>
      <c r="O1163" s="13"/>
      <c r="P1163" s="13" t="n">
        <v>1200</v>
      </c>
      <c r="Q1163" s="13" t="n">
        <f aca="false">ROUND(P1163/3*N1163-O1163,0)</f>
        <v>800</v>
      </c>
      <c r="R1163" s="16"/>
      <c r="T1163" s="17"/>
      <c r="U1163" s="17"/>
      <c r="AO1163" s="17"/>
      <c r="AP1163" s="17"/>
    </row>
    <row r="1164" customFormat="false" ht="20.1" hidden="false" customHeight="true" outlineLevel="0" collapsed="false">
      <c r="A1164" s="13" t="n">
        <v>1162</v>
      </c>
      <c r="B1164" s="18" t="s">
        <v>2332</v>
      </c>
      <c r="C1164" s="19" t="s">
        <v>2333</v>
      </c>
      <c r="D1164" s="15" t="s">
        <v>2229</v>
      </c>
      <c r="E1164" s="13" t="n">
        <v>23</v>
      </c>
      <c r="F1164" s="13" t="n">
        <v>21</v>
      </c>
      <c r="G1164" s="21" t="n">
        <v>25</v>
      </c>
      <c r="H1164" s="13" t="n">
        <v>0</v>
      </c>
      <c r="I1164" s="13" t="n">
        <v>0</v>
      </c>
      <c r="J1164" s="16"/>
      <c r="K1164" s="13" t="n">
        <v>1</v>
      </c>
      <c r="L1164" s="13" t="n">
        <v>1</v>
      </c>
      <c r="M1164" s="13" t="n">
        <v>1</v>
      </c>
      <c r="N1164" s="13" t="n">
        <f aca="false">K1164+L1164+M1164</f>
        <v>3</v>
      </c>
      <c r="O1164" s="19"/>
      <c r="P1164" s="13" t="n">
        <v>1200</v>
      </c>
      <c r="Q1164" s="13" t="n">
        <f aca="false">ROUND(P1164/3*N1164-O1164,0)</f>
        <v>1200</v>
      </c>
      <c r="R1164" s="16"/>
    </row>
    <row r="1165" customFormat="false" ht="20.1" hidden="false" customHeight="true" outlineLevel="0" collapsed="false">
      <c r="A1165" s="13" t="n">
        <v>1163</v>
      </c>
      <c r="B1165" s="18" t="s">
        <v>2334</v>
      </c>
      <c r="C1165" s="19" t="s">
        <v>2335</v>
      </c>
      <c r="D1165" s="15" t="s">
        <v>2229</v>
      </c>
      <c r="E1165" s="13" t="n">
        <v>23</v>
      </c>
      <c r="F1165" s="13" t="n">
        <v>21</v>
      </c>
      <c r="G1165" s="21" t="n">
        <v>23</v>
      </c>
      <c r="H1165" s="13" t="n">
        <v>0</v>
      </c>
      <c r="I1165" s="13" t="n">
        <v>0</v>
      </c>
      <c r="J1165" s="16"/>
      <c r="K1165" s="13" t="n">
        <v>1</v>
      </c>
      <c r="L1165" s="13" t="n">
        <v>1</v>
      </c>
      <c r="M1165" s="13" t="n">
        <v>1</v>
      </c>
      <c r="N1165" s="13" t="n">
        <f aca="false">K1165+L1165+M1165</f>
        <v>3</v>
      </c>
      <c r="O1165" s="19"/>
      <c r="P1165" s="13" t="n">
        <v>1200</v>
      </c>
      <c r="Q1165" s="13" t="n">
        <f aca="false">ROUND(P1165/3*N1165-O1165,0)</f>
        <v>1200</v>
      </c>
      <c r="R1165" s="16"/>
      <c r="AR1165" s="17"/>
      <c r="AS1165" s="17"/>
      <c r="BM1165" s="17"/>
      <c r="BN1165" s="17"/>
    </row>
    <row r="1166" s="17" customFormat="true" ht="20.1" hidden="false" customHeight="true" outlineLevel="0" collapsed="false">
      <c r="A1166" s="13" t="n">
        <v>1164</v>
      </c>
      <c r="B1166" s="14" t="s">
        <v>2336</v>
      </c>
      <c r="C1166" s="15" t="s">
        <v>2337</v>
      </c>
      <c r="D1166" s="15" t="s">
        <v>2229</v>
      </c>
      <c r="E1166" s="13" t="n">
        <v>23</v>
      </c>
      <c r="F1166" s="13" t="n">
        <v>21</v>
      </c>
      <c r="G1166" s="16" t="n">
        <v>23</v>
      </c>
      <c r="H1166" s="13" t="n">
        <v>0</v>
      </c>
      <c r="I1166" s="13" t="n">
        <v>0</v>
      </c>
      <c r="J1166" s="16"/>
      <c r="K1166" s="13" t="n">
        <v>1</v>
      </c>
      <c r="L1166" s="13" t="n">
        <v>1</v>
      </c>
      <c r="M1166" s="13" t="n">
        <v>1</v>
      </c>
      <c r="N1166" s="13" t="n">
        <f aca="false">K1166+L1166+M1166</f>
        <v>3</v>
      </c>
      <c r="O1166" s="13"/>
      <c r="P1166" s="13" t="n">
        <v>1200</v>
      </c>
      <c r="Q1166" s="13" t="n">
        <f aca="false">ROUND(P1166/3*N1166-O1166,0)</f>
        <v>1200</v>
      </c>
      <c r="R1166" s="16"/>
      <c r="S1166" s="6"/>
      <c r="T1166" s="6"/>
      <c r="U1166" s="6"/>
      <c r="V1166" s="6"/>
      <c r="W1166" s="6"/>
      <c r="X1166" s="6"/>
      <c r="Y1166" s="6"/>
      <c r="Z1166" s="6"/>
      <c r="AA1166" s="6"/>
      <c r="AB1166" s="6"/>
      <c r="AC1166" s="6"/>
      <c r="AD1166" s="6"/>
      <c r="AE1166" s="6"/>
      <c r="AF1166" s="6"/>
      <c r="AG1166" s="6"/>
      <c r="AH1166" s="6"/>
      <c r="AI1166" s="6"/>
      <c r="AJ1166" s="6"/>
      <c r="AK1166" s="6"/>
      <c r="AL1166" s="6"/>
      <c r="AM1166" s="6"/>
      <c r="AN1166" s="6"/>
      <c r="AO1166" s="6"/>
      <c r="AP1166" s="6"/>
      <c r="AQ1166" s="6"/>
      <c r="AR1166" s="6"/>
      <c r="AS1166" s="6"/>
      <c r="AT1166" s="6"/>
      <c r="AU1166" s="6"/>
      <c r="AV1166" s="6"/>
      <c r="AW1166" s="6"/>
      <c r="AX1166" s="6"/>
      <c r="AY1166" s="6"/>
      <c r="AZ1166" s="6"/>
      <c r="BA1166" s="6"/>
      <c r="BB1166" s="6"/>
      <c r="BC1166" s="6"/>
      <c r="BD1166" s="6"/>
      <c r="BE1166" s="6"/>
      <c r="BF1166" s="6"/>
      <c r="BG1166" s="6"/>
      <c r="BH1166" s="6"/>
      <c r="BI1166" s="6"/>
      <c r="BJ1166" s="6"/>
      <c r="BK1166" s="6"/>
      <c r="BL1166" s="6"/>
      <c r="BM1166" s="6"/>
      <c r="BN1166" s="6"/>
      <c r="BO1166" s="6"/>
      <c r="BP1166" s="6"/>
      <c r="BX1166" s="6"/>
      <c r="BY1166" s="6"/>
      <c r="BZ1166" s="6"/>
      <c r="CA1166" s="6"/>
      <c r="CB1166" s="6"/>
      <c r="CC1166" s="6"/>
      <c r="CD1166" s="6"/>
      <c r="CE1166" s="6"/>
      <c r="CF1166" s="6"/>
      <c r="CG1166" s="6"/>
      <c r="CH1166" s="6"/>
      <c r="CI1166" s="6"/>
      <c r="CJ1166" s="6"/>
      <c r="CK1166" s="6"/>
      <c r="CL1166" s="6"/>
      <c r="CM1166" s="6"/>
      <c r="CN1166" s="6"/>
      <c r="CO1166" s="6"/>
      <c r="CP1166" s="6"/>
      <c r="CQ1166" s="6"/>
      <c r="CR1166" s="6"/>
      <c r="CS1166" s="6"/>
      <c r="CT1166" s="6"/>
      <c r="CU1166" s="6"/>
    </row>
    <row r="1167" customFormat="false" ht="20.1" hidden="false" customHeight="true" outlineLevel="0" collapsed="false">
      <c r="A1167" s="13" t="n">
        <v>1165</v>
      </c>
      <c r="B1167" s="18" t="s">
        <v>2338</v>
      </c>
      <c r="C1167" s="19" t="s">
        <v>2339</v>
      </c>
      <c r="D1167" s="15" t="s">
        <v>2229</v>
      </c>
      <c r="E1167" s="13" t="n">
        <v>20</v>
      </c>
      <c r="F1167" s="13" t="n">
        <v>21</v>
      </c>
      <c r="G1167" s="21" t="n">
        <v>23</v>
      </c>
      <c r="H1167" s="13" t="n">
        <v>0</v>
      </c>
      <c r="I1167" s="13" t="n">
        <v>0</v>
      </c>
      <c r="J1167" s="16"/>
      <c r="K1167" s="13" t="n">
        <v>0</v>
      </c>
      <c r="L1167" s="13" t="n">
        <v>1</v>
      </c>
      <c r="M1167" s="13" t="n">
        <v>1</v>
      </c>
      <c r="N1167" s="13" t="n">
        <f aca="false">K1167+L1167+M1167</f>
        <v>2</v>
      </c>
      <c r="O1167" s="19"/>
      <c r="P1167" s="13" t="n">
        <v>1200</v>
      </c>
      <c r="Q1167" s="13" t="n">
        <f aca="false">ROUND(P1167/3*N1167-O1167,0)</f>
        <v>800</v>
      </c>
      <c r="R1167" s="16"/>
      <c r="AB1167" s="17"/>
      <c r="AC1167" s="17"/>
      <c r="AD1167" s="17"/>
      <c r="AE1167" s="17"/>
    </row>
    <row r="1168" customFormat="false" ht="20.1" hidden="false" customHeight="true" outlineLevel="0" collapsed="false">
      <c r="A1168" s="13" t="n">
        <v>1166</v>
      </c>
      <c r="B1168" s="18" t="s">
        <v>2340</v>
      </c>
      <c r="C1168" s="19" t="s">
        <v>2341</v>
      </c>
      <c r="D1168" s="15" t="s">
        <v>2229</v>
      </c>
      <c r="E1168" s="13" t="n">
        <v>24</v>
      </c>
      <c r="F1168" s="13" t="n">
        <v>22</v>
      </c>
      <c r="G1168" s="21" t="n">
        <v>23</v>
      </c>
      <c r="H1168" s="13" t="n">
        <v>0</v>
      </c>
      <c r="I1168" s="13" t="n">
        <v>0</v>
      </c>
      <c r="J1168" s="16"/>
      <c r="K1168" s="13" t="n">
        <v>1</v>
      </c>
      <c r="L1168" s="13" t="n">
        <v>1</v>
      </c>
      <c r="M1168" s="13" t="n">
        <v>1</v>
      </c>
      <c r="N1168" s="13" t="n">
        <f aca="false">K1168+L1168+M1168</f>
        <v>3</v>
      </c>
      <c r="O1168" s="19"/>
      <c r="P1168" s="13" t="n">
        <v>1200</v>
      </c>
      <c r="Q1168" s="13" t="n">
        <f aca="false">ROUND(P1168/3*N1168-O1168,0)</f>
        <v>1200</v>
      </c>
      <c r="R1168" s="16"/>
    </row>
    <row r="1169" customFormat="false" ht="20.1" hidden="false" customHeight="true" outlineLevel="0" collapsed="false">
      <c r="A1169" s="13" t="n">
        <v>1167</v>
      </c>
      <c r="B1169" s="18" t="s">
        <v>2342</v>
      </c>
      <c r="C1169" s="19" t="s">
        <v>2343</v>
      </c>
      <c r="D1169" s="15" t="s">
        <v>2229</v>
      </c>
      <c r="E1169" s="13" t="n">
        <v>24</v>
      </c>
      <c r="F1169" s="13" t="n">
        <v>21</v>
      </c>
      <c r="G1169" s="21" t="n">
        <v>23</v>
      </c>
      <c r="H1169" s="13" t="n">
        <v>0</v>
      </c>
      <c r="I1169" s="13" t="n">
        <v>0</v>
      </c>
      <c r="J1169" s="16"/>
      <c r="K1169" s="13" t="n">
        <v>1</v>
      </c>
      <c r="L1169" s="13" t="n">
        <v>1</v>
      </c>
      <c r="M1169" s="13" t="n">
        <v>1</v>
      </c>
      <c r="N1169" s="13" t="n">
        <f aca="false">K1169+L1169+M1169</f>
        <v>3</v>
      </c>
      <c r="O1169" s="19"/>
      <c r="P1169" s="13" t="n">
        <v>1200</v>
      </c>
      <c r="Q1169" s="13" t="n">
        <f aca="false">ROUND(P1169/3*N1169-O1169,0)</f>
        <v>1200</v>
      </c>
      <c r="R1169" s="16"/>
    </row>
    <row r="1170" customFormat="false" ht="20.1" hidden="false" customHeight="true" outlineLevel="0" collapsed="false">
      <c r="A1170" s="13" t="n">
        <v>1168</v>
      </c>
      <c r="B1170" s="14" t="s">
        <v>2344</v>
      </c>
      <c r="C1170" s="20" t="s">
        <v>2345</v>
      </c>
      <c r="D1170" s="15" t="s">
        <v>2229</v>
      </c>
      <c r="E1170" s="13" t="n">
        <v>23</v>
      </c>
      <c r="F1170" s="13" t="n">
        <v>22</v>
      </c>
      <c r="G1170" s="16" t="n">
        <v>24</v>
      </c>
      <c r="H1170" s="13" t="n">
        <v>0</v>
      </c>
      <c r="I1170" s="13" t="n">
        <v>0</v>
      </c>
      <c r="J1170" s="16"/>
      <c r="K1170" s="13" t="n">
        <v>1</v>
      </c>
      <c r="L1170" s="13" t="n">
        <v>1</v>
      </c>
      <c r="M1170" s="13" t="n">
        <v>1</v>
      </c>
      <c r="N1170" s="13" t="n">
        <f aca="false">K1170+L1170+M1170</f>
        <v>3</v>
      </c>
      <c r="O1170" s="20"/>
      <c r="P1170" s="13" t="n">
        <v>1200</v>
      </c>
      <c r="Q1170" s="13" t="n">
        <f aca="false">ROUND(P1170/3*N1170-O1170,0)</f>
        <v>1200</v>
      </c>
      <c r="R1170" s="16"/>
    </row>
    <row r="1171" customFormat="false" ht="20.1" hidden="false" customHeight="true" outlineLevel="0" collapsed="false">
      <c r="A1171" s="13" t="n">
        <v>1169</v>
      </c>
      <c r="B1171" s="18" t="s">
        <v>2346</v>
      </c>
      <c r="C1171" s="19" t="s">
        <v>2347</v>
      </c>
      <c r="D1171" s="15" t="s">
        <v>2229</v>
      </c>
      <c r="E1171" s="13" t="n">
        <v>24</v>
      </c>
      <c r="F1171" s="13" t="n">
        <v>18</v>
      </c>
      <c r="G1171" s="21" t="n">
        <v>23</v>
      </c>
      <c r="H1171" s="13" t="n">
        <v>0</v>
      </c>
      <c r="I1171" s="13" t="n">
        <v>0</v>
      </c>
      <c r="J1171" s="16"/>
      <c r="K1171" s="13" t="n">
        <v>1</v>
      </c>
      <c r="L1171" s="13" t="n">
        <v>0</v>
      </c>
      <c r="M1171" s="13" t="n">
        <v>1</v>
      </c>
      <c r="N1171" s="13" t="n">
        <f aca="false">K1171+L1171+M1171</f>
        <v>2</v>
      </c>
      <c r="O1171" s="19"/>
      <c r="P1171" s="13" t="n">
        <v>1200</v>
      </c>
      <c r="Q1171" s="13" t="n">
        <f aca="false">ROUND(P1171/3*N1171-O1171,0)</f>
        <v>800</v>
      </c>
      <c r="R1171" s="16"/>
      <c r="AY1171" s="17"/>
      <c r="AZ1171" s="17"/>
      <c r="BQ1171" s="17"/>
      <c r="BR1171" s="17"/>
      <c r="BS1171" s="17"/>
      <c r="BT1171" s="17"/>
      <c r="BU1171" s="17"/>
      <c r="BV1171" s="17"/>
      <c r="BW1171" s="17"/>
      <c r="CD1171" s="17"/>
      <c r="CE1171" s="17"/>
      <c r="CF1171" s="17"/>
      <c r="CG1171" s="17"/>
    </row>
    <row r="1172" customFormat="false" ht="20.1" hidden="false" customHeight="true" outlineLevel="0" collapsed="false">
      <c r="A1172" s="13" t="n">
        <v>1170</v>
      </c>
      <c r="B1172" s="18" t="s">
        <v>2348</v>
      </c>
      <c r="C1172" s="19" t="s">
        <v>144</v>
      </c>
      <c r="D1172" s="15" t="s">
        <v>2229</v>
      </c>
      <c r="E1172" s="13" t="n">
        <v>24</v>
      </c>
      <c r="F1172" s="13" t="n">
        <v>22</v>
      </c>
      <c r="G1172" s="21" t="n">
        <v>24</v>
      </c>
      <c r="H1172" s="13" t="n">
        <v>0</v>
      </c>
      <c r="I1172" s="13" t="n">
        <v>0</v>
      </c>
      <c r="J1172" s="16"/>
      <c r="K1172" s="13" t="n">
        <v>1</v>
      </c>
      <c r="L1172" s="13" t="n">
        <v>1</v>
      </c>
      <c r="M1172" s="13" t="n">
        <v>1</v>
      </c>
      <c r="N1172" s="13" t="n">
        <f aca="false">K1172+L1172+M1172</f>
        <v>3</v>
      </c>
      <c r="O1172" s="19"/>
      <c r="P1172" s="13" t="n">
        <v>1200</v>
      </c>
      <c r="Q1172" s="13" t="n">
        <f aca="false">ROUND(P1172/3*N1172-O1172,0)</f>
        <v>1200</v>
      </c>
      <c r="R1172" s="16"/>
    </row>
    <row r="1173" customFormat="false" ht="20.1" hidden="false" customHeight="true" outlineLevel="0" collapsed="false">
      <c r="A1173" s="13" t="n">
        <v>1171</v>
      </c>
      <c r="B1173" s="18" t="s">
        <v>2349</v>
      </c>
      <c r="C1173" s="19" t="s">
        <v>2350</v>
      </c>
      <c r="D1173" s="15" t="s">
        <v>2229</v>
      </c>
      <c r="E1173" s="13" t="n">
        <v>23</v>
      </c>
      <c r="F1173" s="13" t="n">
        <v>24</v>
      </c>
      <c r="G1173" s="21" t="n">
        <v>24</v>
      </c>
      <c r="H1173" s="13" t="n">
        <v>0</v>
      </c>
      <c r="I1173" s="13" t="n">
        <v>0</v>
      </c>
      <c r="J1173" s="16"/>
      <c r="K1173" s="13" t="n">
        <v>1</v>
      </c>
      <c r="L1173" s="13" t="n">
        <v>1</v>
      </c>
      <c r="M1173" s="13" t="n">
        <v>1</v>
      </c>
      <c r="N1173" s="13" t="n">
        <f aca="false">K1173+L1173+M1173</f>
        <v>3</v>
      </c>
      <c r="O1173" s="19"/>
      <c r="P1173" s="13" t="n">
        <v>1200</v>
      </c>
      <c r="Q1173" s="13" t="n">
        <f aca="false">ROUND(P1173/3*N1173-O1173,0)</f>
        <v>1200</v>
      </c>
      <c r="R1173" s="16"/>
      <c r="AY1173" s="17"/>
      <c r="AZ1173" s="17"/>
      <c r="BA1173" s="17"/>
      <c r="BB1173" s="17"/>
      <c r="BC1173" s="17"/>
      <c r="BD1173" s="17"/>
      <c r="BE1173" s="17"/>
      <c r="BF1173" s="17"/>
      <c r="BG1173" s="17"/>
      <c r="BH1173" s="17"/>
      <c r="BI1173" s="17"/>
      <c r="BJ1173" s="17"/>
      <c r="BK1173" s="17"/>
      <c r="BL1173" s="17"/>
    </row>
    <row r="1174" customFormat="false" ht="20.1" hidden="false" customHeight="true" outlineLevel="0" collapsed="false">
      <c r="A1174" s="13" t="n">
        <v>1172</v>
      </c>
      <c r="B1174" s="14" t="s">
        <v>2351</v>
      </c>
      <c r="C1174" s="19" t="s">
        <v>2352</v>
      </c>
      <c r="D1174" s="15" t="s">
        <v>2229</v>
      </c>
      <c r="E1174" s="13" t="n">
        <v>15</v>
      </c>
      <c r="F1174" s="13" t="n">
        <v>20</v>
      </c>
      <c r="G1174" s="21" t="n">
        <v>23</v>
      </c>
      <c r="H1174" s="13" t="n">
        <v>0</v>
      </c>
      <c r="I1174" s="13" t="n">
        <v>0</v>
      </c>
      <c r="J1174" s="16"/>
      <c r="K1174" s="13" t="n">
        <v>0</v>
      </c>
      <c r="L1174" s="13" t="n">
        <v>0</v>
      </c>
      <c r="M1174" s="13" t="n">
        <v>1</v>
      </c>
      <c r="N1174" s="13" t="n">
        <f aca="false">K1174+L1174+M1174</f>
        <v>1</v>
      </c>
      <c r="O1174" s="19"/>
      <c r="P1174" s="13" t="n">
        <v>1200</v>
      </c>
      <c r="Q1174" s="13" t="n">
        <f aca="false">ROUND(P1174/3*N1174-O1174,0)</f>
        <v>400</v>
      </c>
      <c r="R1174" s="16"/>
      <c r="CP1174" s="17"/>
      <c r="CQ1174" s="17"/>
      <c r="CR1174" s="17"/>
      <c r="CS1174" s="17"/>
      <c r="CT1174" s="17"/>
      <c r="CU1174" s="17"/>
    </row>
    <row r="1175" customFormat="false" ht="20.1" hidden="false" customHeight="true" outlineLevel="0" collapsed="false">
      <c r="A1175" s="13" t="n">
        <v>1173</v>
      </c>
      <c r="B1175" s="14" t="s">
        <v>2353</v>
      </c>
      <c r="C1175" s="19" t="s">
        <v>2354</v>
      </c>
      <c r="D1175" s="15" t="s">
        <v>2229</v>
      </c>
      <c r="E1175" s="13" t="n">
        <v>23</v>
      </c>
      <c r="F1175" s="13" t="n">
        <v>21</v>
      </c>
      <c r="G1175" s="21" t="n">
        <v>23</v>
      </c>
      <c r="H1175" s="13" t="n">
        <v>0</v>
      </c>
      <c r="I1175" s="13" t="n">
        <v>0</v>
      </c>
      <c r="J1175" s="16"/>
      <c r="K1175" s="13" t="n">
        <v>1</v>
      </c>
      <c r="L1175" s="13" t="n">
        <v>1</v>
      </c>
      <c r="M1175" s="13" t="n">
        <v>1</v>
      </c>
      <c r="N1175" s="13" t="n">
        <f aca="false">K1175+L1175+M1175</f>
        <v>3</v>
      </c>
      <c r="O1175" s="19"/>
      <c r="P1175" s="13" t="n">
        <v>1200</v>
      </c>
      <c r="Q1175" s="13" t="n">
        <f aca="false">ROUND(P1175/3*N1175-O1175,0)</f>
        <v>1200</v>
      </c>
      <c r="R1175" s="16"/>
      <c r="AW1175" s="17"/>
      <c r="AX1175" s="17"/>
      <c r="AY1175" s="17"/>
      <c r="AZ1175" s="17"/>
      <c r="BA1175" s="17"/>
      <c r="BB1175" s="17"/>
      <c r="BC1175" s="17"/>
      <c r="BD1175" s="17"/>
      <c r="BE1175" s="17"/>
      <c r="BF1175" s="17"/>
      <c r="BG1175" s="17"/>
      <c r="BH1175" s="17"/>
      <c r="BI1175" s="17"/>
      <c r="BJ1175" s="17"/>
      <c r="BK1175" s="17"/>
      <c r="BX1175" s="17"/>
      <c r="BY1175" s="17"/>
      <c r="BZ1175" s="17"/>
      <c r="CA1175" s="17"/>
      <c r="CB1175" s="17"/>
    </row>
    <row r="1176" customFormat="false" ht="20.1" hidden="false" customHeight="true" outlineLevel="0" collapsed="false">
      <c r="A1176" s="13" t="n">
        <v>1174</v>
      </c>
      <c r="B1176" s="14" t="s">
        <v>2355</v>
      </c>
      <c r="C1176" s="19" t="s">
        <v>2356</v>
      </c>
      <c r="D1176" s="15" t="s">
        <v>2229</v>
      </c>
      <c r="E1176" s="13" t="n">
        <v>23</v>
      </c>
      <c r="F1176" s="13" t="n">
        <v>1</v>
      </c>
      <c r="G1176" s="21" t="n">
        <v>23</v>
      </c>
      <c r="H1176" s="13" t="n">
        <v>0</v>
      </c>
      <c r="I1176" s="13" t="n">
        <v>0</v>
      </c>
      <c r="J1176" s="16"/>
      <c r="K1176" s="13" t="n">
        <v>1</v>
      </c>
      <c r="L1176" s="13" t="n">
        <v>0</v>
      </c>
      <c r="M1176" s="13" t="n">
        <v>1</v>
      </c>
      <c r="N1176" s="13" t="n">
        <f aca="false">K1176+L1176+M1176</f>
        <v>2</v>
      </c>
      <c r="O1176" s="19"/>
      <c r="P1176" s="13" t="n">
        <v>1200</v>
      </c>
      <c r="Q1176" s="13" t="n">
        <f aca="false">ROUND(P1176/3*N1176-O1176,0)</f>
        <v>800</v>
      </c>
      <c r="R1176" s="16"/>
      <c r="AD1176" s="17"/>
      <c r="BM1176" s="17"/>
      <c r="BN1176" s="17"/>
    </row>
    <row r="1177" customFormat="false" ht="20.1" hidden="false" customHeight="true" outlineLevel="0" collapsed="false">
      <c r="A1177" s="13" t="n">
        <v>1175</v>
      </c>
      <c r="B1177" s="14" t="s">
        <v>2357</v>
      </c>
      <c r="C1177" s="15" t="s">
        <v>1006</v>
      </c>
      <c r="D1177" s="15" t="s">
        <v>2229</v>
      </c>
      <c r="E1177" s="13" t="n">
        <v>24</v>
      </c>
      <c r="F1177" s="13" t="n">
        <v>21</v>
      </c>
      <c r="G1177" s="16" t="n">
        <v>23</v>
      </c>
      <c r="H1177" s="13" t="n">
        <v>0</v>
      </c>
      <c r="I1177" s="13" t="n">
        <v>0</v>
      </c>
      <c r="J1177" s="16"/>
      <c r="K1177" s="13" t="n">
        <v>1</v>
      </c>
      <c r="L1177" s="13" t="n">
        <v>1</v>
      </c>
      <c r="M1177" s="13" t="n">
        <v>1</v>
      </c>
      <c r="N1177" s="13" t="n">
        <f aca="false">K1177+L1177+M1177</f>
        <v>3</v>
      </c>
      <c r="O1177" s="13"/>
      <c r="P1177" s="13" t="n">
        <v>1200</v>
      </c>
      <c r="Q1177" s="13" t="n">
        <f aca="false">ROUND(P1177/3*N1177-O1177,0)</f>
        <v>1200</v>
      </c>
      <c r="R1177" s="16"/>
      <c r="AY1177" s="17"/>
      <c r="AZ1177" s="17"/>
      <c r="BA1177" s="17"/>
      <c r="BB1177" s="17"/>
      <c r="BC1177" s="17"/>
      <c r="BD1177" s="17"/>
      <c r="BE1177" s="17"/>
      <c r="BF1177" s="17"/>
      <c r="BG1177" s="17"/>
      <c r="BH1177" s="17"/>
      <c r="BI1177" s="17"/>
      <c r="BJ1177" s="17"/>
      <c r="BK1177" s="17"/>
      <c r="BL1177" s="17"/>
    </row>
    <row r="1178" customFormat="false" ht="20.1" hidden="false" customHeight="true" outlineLevel="0" collapsed="false">
      <c r="A1178" s="13" t="n">
        <v>1176</v>
      </c>
      <c r="B1178" s="18" t="s">
        <v>2358</v>
      </c>
      <c r="C1178" s="19" t="s">
        <v>2359</v>
      </c>
      <c r="D1178" s="15" t="s">
        <v>2229</v>
      </c>
      <c r="E1178" s="13" t="n">
        <v>25</v>
      </c>
      <c r="F1178" s="13" t="n">
        <v>22</v>
      </c>
      <c r="G1178" s="21" t="n">
        <v>23</v>
      </c>
      <c r="H1178" s="13" t="n">
        <v>0</v>
      </c>
      <c r="I1178" s="13" t="n">
        <v>0</v>
      </c>
      <c r="J1178" s="16"/>
      <c r="K1178" s="13" t="n">
        <v>1</v>
      </c>
      <c r="L1178" s="13" t="n">
        <v>1</v>
      </c>
      <c r="M1178" s="13" t="n">
        <v>1</v>
      </c>
      <c r="N1178" s="13" t="n">
        <f aca="false">K1178+L1178+M1178</f>
        <v>3</v>
      </c>
      <c r="O1178" s="19"/>
      <c r="P1178" s="13" t="n">
        <v>1200</v>
      </c>
      <c r="Q1178" s="13" t="n">
        <f aca="false">ROUND(P1178/3*N1178-O1178,0)</f>
        <v>1200</v>
      </c>
      <c r="R1178" s="16"/>
      <c r="AQ1178" s="17"/>
      <c r="AR1178" s="17"/>
      <c r="AS1178" s="17"/>
      <c r="AT1178" s="17"/>
    </row>
    <row r="1179" customFormat="false" ht="20.1" hidden="false" customHeight="true" outlineLevel="0" collapsed="false">
      <c r="A1179" s="13" t="n">
        <v>1177</v>
      </c>
      <c r="B1179" s="14" t="s">
        <v>2360</v>
      </c>
      <c r="C1179" s="19" t="s">
        <v>2361</v>
      </c>
      <c r="D1179" s="15" t="s">
        <v>2229</v>
      </c>
      <c r="E1179" s="13" t="n">
        <v>23</v>
      </c>
      <c r="F1179" s="13" t="n">
        <v>21</v>
      </c>
      <c r="G1179" s="21" t="n">
        <v>23</v>
      </c>
      <c r="H1179" s="13" t="n">
        <v>0</v>
      </c>
      <c r="I1179" s="13" t="n">
        <v>0</v>
      </c>
      <c r="J1179" s="16"/>
      <c r="K1179" s="13" t="n">
        <v>1</v>
      </c>
      <c r="L1179" s="13" t="n">
        <v>1</v>
      </c>
      <c r="M1179" s="13" t="n">
        <v>1</v>
      </c>
      <c r="N1179" s="13" t="n">
        <f aca="false">K1179+L1179+M1179</f>
        <v>3</v>
      </c>
      <c r="O1179" s="19"/>
      <c r="P1179" s="13" t="n">
        <v>1200</v>
      </c>
      <c r="Q1179" s="13" t="n">
        <f aca="false">ROUND(P1179/3*N1179-O1179,0)</f>
        <v>1200</v>
      </c>
      <c r="R1179" s="16"/>
      <c r="AR1179" s="17"/>
      <c r="AS1179" s="17"/>
      <c r="AT1179" s="17"/>
      <c r="AU1179" s="17"/>
      <c r="AV1179" s="17"/>
      <c r="AW1179" s="17"/>
      <c r="AX1179" s="17"/>
      <c r="BO1179" s="17"/>
      <c r="BP1179" s="17"/>
    </row>
    <row r="1180" customFormat="false" ht="20.1" hidden="false" customHeight="true" outlineLevel="0" collapsed="false">
      <c r="A1180" s="13" t="n">
        <v>1178</v>
      </c>
      <c r="B1180" s="22" t="s">
        <v>2362</v>
      </c>
      <c r="C1180" s="26" t="s">
        <v>2363</v>
      </c>
      <c r="D1180" s="15" t="s">
        <v>2229</v>
      </c>
      <c r="E1180" s="13" t="n">
        <v>0</v>
      </c>
      <c r="F1180" s="13" t="n">
        <v>0</v>
      </c>
      <c r="G1180" s="16" t="n">
        <v>30</v>
      </c>
      <c r="H1180" s="13" t="n">
        <v>0</v>
      </c>
      <c r="I1180" s="13" t="n">
        <v>0</v>
      </c>
      <c r="J1180" s="16"/>
      <c r="K1180" s="13" t="n">
        <v>0</v>
      </c>
      <c r="L1180" s="13" t="n">
        <v>0</v>
      </c>
      <c r="M1180" s="13" t="n">
        <v>1</v>
      </c>
      <c r="N1180" s="13" t="n">
        <f aca="false">K1180+L1180+M1180</f>
        <v>1</v>
      </c>
      <c r="O1180" s="16"/>
      <c r="P1180" s="13" t="n">
        <v>1200</v>
      </c>
      <c r="Q1180" s="13" t="n">
        <f aca="false">ROUND(P1180/3*N1180-O1180,0)</f>
        <v>400</v>
      </c>
      <c r="R1180" s="16"/>
      <c r="BQ1180" s="17"/>
      <c r="BR1180" s="17"/>
      <c r="BS1180" s="17"/>
      <c r="BT1180" s="17"/>
      <c r="BU1180" s="17"/>
      <c r="BV1180" s="17"/>
      <c r="BW1180" s="17"/>
    </row>
    <row r="1181" customFormat="false" ht="19.5" hidden="false" customHeight="true" outlineLevel="0" collapsed="false">
      <c r="A1181" s="13" t="n">
        <v>1179</v>
      </c>
      <c r="B1181" s="14" t="s">
        <v>2364</v>
      </c>
      <c r="C1181" s="15" t="s">
        <v>2365</v>
      </c>
      <c r="D1181" s="15" t="s">
        <v>2229</v>
      </c>
      <c r="E1181" s="13" t="n">
        <v>23</v>
      </c>
      <c r="F1181" s="13" t="n">
        <v>21</v>
      </c>
      <c r="G1181" s="16" t="n">
        <v>25</v>
      </c>
      <c r="H1181" s="13" t="n">
        <v>0</v>
      </c>
      <c r="I1181" s="13" t="n">
        <v>0</v>
      </c>
      <c r="J1181" s="16"/>
      <c r="K1181" s="13" t="n">
        <v>1</v>
      </c>
      <c r="L1181" s="13" t="n">
        <v>1</v>
      </c>
      <c r="M1181" s="13" t="n">
        <v>1</v>
      </c>
      <c r="N1181" s="13" t="n">
        <f aca="false">K1181+L1181+M1181</f>
        <v>3</v>
      </c>
      <c r="O1181" s="13"/>
      <c r="P1181" s="13" t="n">
        <v>1200</v>
      </c>
      <c r="Q1181" s="13" t="n">
        <f aca="false">ROUND(P1181/3*N1181-O1181,0)</f>
        <v>1200</v>
      </c>
      <c r="R1181" s="16"/>
      <c r="T1181" s="17"/>
      <c r="U1181" s="17"/>
    </row>
    <row r="1182" customFormat="false" ht="20.1" hidden="false" customHeight="true" outlineLevel="0" collapsed="false">
      <c r="A1182" s="13" t="n">
        <v>1180</v>
      </c>
      <c r="B1182" s="14" t="s">
        <v>2366</v>
      </c>
      <c r="C1182" s="15" t="s">
        <v>2367</v>
      </c>
      <c r="D1182" s="15" t="s">
        <v>2229</v>
      </c>
      <c r="E1182" s="13" t="n">
        <v>23</v>
      </c>
      <c r="F1182" s="13" t="n">
        <v>21</v>
      </c>
      <c r="G1182" s="16" t="n">
        <v>23</v>
      </c>
      <c r="H1182" s="13" t="n">
        <v>0</v>
      </c>
      <c r="I1182" s="13" t="n">
        <v>0</v>
      </c>
      <c r="J1182" s="16"/>
      <c r="K1182" s="13" t="n">
        <v>1</v>
      </c>
      <c r="L1182" s="13" t="n">
        <v>1</v>
      </c>
      <c r="M1182" s="13" t="n">
        <v>1</v>
      </c>
      <c r="N1182" s="13" t="n">
        <f aca="false">K1182+L1182+M1182</f>
        <v>3</v>
      </c>
      <c r="O1182" s="13"/>
      <c r="P1182" s="13" t="n">
        <v>1200</v>
      </c>
      <c r="Q1182" s="13" t="n">
        <f aca="false">ROUND(P1182/3*N1182-O1182,0)</f>
        <v>1200</v>
      </c>
      <c r="R1182" s="16"/>
    </row>
    <row r="1183" customFormat="false" ht="20.1" hidden="false" customHeight="true" outlineLevel="0" collapsed="false">
      <c r="A1183" s="13" t="n">
        <v>1181</v>
      </c>
      <c r="B1183" s="18" t="s">
        <v>2368</v>
      </c>
      <c r="C1183" s="19" t="s">
        <v>2369</v>
      </c>
      <c r="D1183" s="15" t="s">
        <v>2229</v>
      </c>
      <c r="E1183" s="13" t="n">
        <v>17</v>
      </c>
      <c r="F1183" s="13" t="n">
        <v>22</v>
      </c>
      <c r="G1183" s="21" t="n">
        <v>23</v>
      </c>
      <c r="H1183" s="13" t="n">
        <v>0</v>
      </c>
      <c r="I1183" s="13" t="n">
        <v>0</v>
      </c>
      <c r="J1183" s="16"/>
      <c r="K1183" s="13" t="n">
        <v>0</v>
      </c>
      <c r="L1183" s="13" t="n">
        <v>1</v>
      </c>
      <c r="M1183" s="13" t="n">
        <v>1</v>
      </c>
      <c r="N1183" s="13" t="n">
        <f aca="false">K1183+L1183+M1183</f>
        <v>2</v>
      </c>
      <c r="O1183" s="19"/>
      <c r="P1183" s="13" t="n">
        <v>1200</v>
      </c>
      <c r="Q1183" s="13" t="n">
        <f aca="false">ROUND(P1183/3*N1183-O1183,0)</f>
        <v>800</v>
      </c>
      <c r="R1183" s="16"/>
      <c r="AW1183" s="17"/>
      <c r="AX1183" s="17"/>
    </row>
    <row r="1184" customFormat="false" ht="20.1" hidden="false" customHeight="true" outlineLevel="0" collapsed="false">
      <c r="A1184" s="13" t="n">
        <v>1182</v>
      </c>
      <c r="B1184" s="14" t="s">
        <v>2370</v>
      </c>
      <c r="C1184" s="15" t="s">
        <v>2371</v>
      </c>
      <c r="D1184" s="15" t="s">
        <v>2229</v>
      </c>
      <c r="E1184" s="13" t="n">
        <v>23</v>
      </c>
      <c r="F1184" s="13" t="n">
        <v>21</v>
      </c>
      <c r="G1184" s="16" t="n">
        <v>23</v>
      </c>
      <c r="H1184" s="13" t="n">
        <v>0</v>
      </c>
      <c r="I1184" s="13" t="n">
        <v>0</v>
      </c>
      <c r="J1184" s="16"/>
      <c r="K1184" s="13" t="n">
        <v>1</v>
      </c>
      <c r="L1184" s="13" t="n">
        <v>1</v>
      </c>
      <c r="M1184" s="13" t="n">
        <v>1</v>
      </c>
      <c r="N1184" s="13" t="n">
        <f aca="false">K1184+L1184+M1184</f>
        <v>3</v>
      </c>
      <c r="O1184" s="13"/>
      <c r="P1184" s="13" t="n">
        <v>1200</v>
      </c>
      <c r="Q1184" s="13" t="n">
        <f aca="false">ROUND(P1184/3*N1184-O1184,0)</f>
        <v>1200</v>
      </c>
      <c r="R1184" s="16"/>
    </row>
    <row r="1185" customFormat="false" ht="19.5" hidden="false" customHeight="true" outlineLevel="0" collapsed="false">
      <c r="A1185" s="13" t="n">
        <v>1183</v>
      </c>
      <c r="B1185" s="18" t="s">
        <v>2372</v>
      </c>
      <c r="C1185" s="19" t="s">
        <v>2373</v>
      </c>
      <c r="D1185" s="15" t="s">
        <v>2229</v>
      </c>
      <c r="E1185" s="13" t="n">
        <v>24</v>
      </c>
      <c r="F1185" s="13" t="n">
        <v>21</v>
      </c>
      <c r="G1185" s="21" t="n">
        <v>23</v>
      </c>
      <c r="H1185" s="13" t="n">
        <v>0</v>
      </c>
      <c r="I1185" s="13" t="n">
        <v>0</v>
      </c>
      <c r="J1185" s="16"/>
      <c r="K1185" s="13" t="n">
        <v>1</v>
      </c>
      <c r="L1185" s="13" t="n">
        <v>1</v>
      </c>
      <c r="M1185" s="13" t="n">
        <v>1</v>
      </c>
      <c r="N1185" s="13" t="n">
        <f aca="false">K1185+L1185+M1185</f>
        <v>3</v>
      </c>
      <c r="O1185" s="19"/>
      <c r="P1185" s="13" t="n">
        <v>1200</v>
      </c>
      <c r="Q1185" s="13" t="n">
        <f aca="false">ROUND(P1185/3*N1185-O1185,0)</f>
        <v>1200</v>
      </c>
      <c r="R1185" s="16"/>
      <c r="S1185" s="17"/>
      <c r="T1185" s="17"/>
      <c r="U1185" s="17"/>
      <c r="V1185" s="17"/>
      <c r="W1185" s="17"/>
    </row>
    <row r="1186" customFormat="false" ht="20.1" hidden="false" customHeight="true" outlineLevel="0" collapsed="false">
      <c r="A1186" s="13" t="n">
        <v>1184</v>
      </c>
      <c r="B1186" s="14" t="s">
        <v>2374</v>
      </c>
      <c r="C1186" s="20" t="s">
        <v>2375</v>
      </c>
      <c r="D1186" s="15" t="s">
        <v>2229</v>
      </c>
      <c r="E1186" s="13" t="n">
        <v>23</v>
      </c>
      <c r="F1186" s="13" t="n">
        <v>21</v>
      </c>
      <c r="G1186" s="16" t="n">
        <v>24</v>
      </c>
      <c r="H1186" s="13" t="n">
        <v>0</v>
      </c>
      <c r="I1186" s="13" t="n">
        <v>0</v>
      </c>
      <c r="J1186" s="16"/>
      <c r="K1186" s="13" t="n">
        <v>1</v>
      </c>
      <c r="L1186" s="13" t="n">
        <v>1</v>
      </c>
      <c r="M1186" s="13" t="n">
        <v>1</v>
      </c>
      <c r="N1186" s="13" t="n">
        <f aca="false">K1186+L1186+M1186</f>
        <v>3</v>
      </c>
      <c r="O1186" s="20"/>
      <c r="P1186" s="13" t="n">
        <v>1200</v>
      </c>
      <c r="Q1186" s="13" t="n">
        <f aca="false">ROUND(P1186/3*N1186-O1186,0)</f>
        <v>1200</v>
      </c>
      <c r="R1186" s="16"/>
    </row>
    <row r="1187" customFormat="false" ht="20.1" hidden="false" customHeight="true" outlineLevel="0" collapsed="false">
      <c r="A1187" s="13" t="n">
        <v>1185</v>
      </c>
      <c r="B1187" s="14" t="s">
        <v>2376</v>
      </c>
      <c r="C1187" s="15" t="s">
        <v>2377</v>
      </c>
      <c r="D1187" s="15" t="s">
        <v>2229</v>
      </c>
      <c r="E1187" s="13" t="n">
        <v>24</v>
      </c>
      <c r="F1187" s="13" t="n">
        <v>22</v>
      </c>
      <c r="G1187" s="16" t="n">
        <v>23</v>
      </c>
      <c r="H1187" s="13" t="n">
        <v>0</v>
      </c>
      <c r="I1187" s="13" t="n">
        <v>0</v>
      </c>
      <c r="J1187" s="16"/>
      <c r="K1187" s="13" t="n">
        <v>1</v>
      </c>
      <c r="L1187" s="13" t="n">
        <v>1</v>
      </c>
      <c r="M1187" s="13" t="n">
        <v>1</v>
      </c>
      <c r="N1187" s="13" t="n">
        <f aca="false">K1187+L1187+M1187</f>
        <v>3</v>
      </c>
      <c r="O1187" s="13"/>
      <c r="P1187" s="13" t="n">
        <v>1200</v>
      </c>
      <c r="Q1187" s="13" t="n">
        <f aca="false">ROUND(P1187/3*N1187-O1187,0)</f>
        <v>1200</v>
      </c>
      <c r="R1187" s="16"/>
    </row>
    <row r="1188" customFormat="false" ht="20.1" hidden="false" customHeight="true" outlineLevel="0" collapsed="false">
      <c r="A1188" s="13" t="n">
        <v>1186</v>
      </c>
      <c r="B1188" s="14" t="s">
        <v>2378</v>
      </c>
      <c r="C1188" s="15" t="s">
        <v>2379</v>
      </c>
      <c r="D1188" s="15" t="s">
        <v>2229</v>
      </c>
      <c r="E1188" s="13" t="n">
        <v>23</v>
      </c>
      <c r="F1188" s="13" t="n">
        <v>21</v>
      </c>
      <c r="G1188" s="16" t="n">
        <v>23</v>
      </c>
      <c r="H1188" s="13" t="n">
        <v>0</v>
      </c>
      <c r="I1188" s="13" t="n">
        <v>0</v>
      </c>
      <c r="J1188" s="16"/>
      <c r="K1188" s="13" t="n">
        <v>1</v>
      </c>
      <c r="L1188" s="13" t="n">
        <v>1</v>
      </c>
      <c r="M1188" s="13" t="n">
        <v>1</v>
      </c>
      <c r="N1188" s="13" t="n">
        <f aca="false">K1188+L1188+M1188</f>
        <v>3</v>
      </c>
      <c r="O1188" s="13"/>
      <c r="P1188" s="13" t="n">
        <v>1200</v>
      </c>
      <c r="Q1188" s="13" t="n">
        <f aca="false">ROUND(P1188/3*N1188-O1188,0)</f>
        <v>1200</v>
      </c>
      <c r="R1188" s="16"/>
    </row>
    <row r="1189" customFormat="false" ht="20.1" hidden="false" customHeight="true" outlineLevel="0" collapsed="false">
      <c r="A1189" s="13" t="n">
        <v>1187</v>
      </c>
      <c r="B1189" s="18" t="s">
        <v>2380</v>
      </c>
      <c r="C1189" s="19" t="s">
        <v>2381</v>
      </c>
      <c r="D1189" s="15" t="s">
        <v>2229</v>
      </c>
      <c r="E1189" s="13" t="n">
        <v>24</v>
      </c>
      <c r="F1189" s="13" t="n">
        <v>21</v>
      </c>
      <c r="G1189" s="21" t="n">
        <v>23</v>
      </c>
      <c r="H1189" s="13" t="n">
        <v>0</v>
      </c>
      <c r="I1189" s="13" t="n">
        <v>0</v>
      </c>
      <c r="J1189" s="16"/>
      <c r="K1189" s="13" t="n">
        <v>1</v>
      </c>
      <c r="L1189" s="13" t="n">
        <v>1</v>
      </c>
      <c r="M1189" s="13" t="n">
        <v>1</v>
      </c>
      <c r="N1189" s="13" t="n">
        <f aca="false">K1189+L1189+M1189</f>
        <v>3</v>
      </c>
      <c r="O1189" s="19"/>
      <c r="P1189" s="13" t="n">
        <v>1200</v>
      </c>
      <c r="Q1189" s="13" t="n">
        <f aca="false">ROUND(P1189/3*N1189-O1189,0)</f>
        <v>1200</v>
      </c>
      <c r="R1189" s="16"/>
      <c r="AT1189" s="17"/>
      <c r="CD1189" s="17"/>
      <c r="CE1189" s="17"/>
      <c r="CF1189" s="17"/>
      <c r="CG1189" s="17"/>
      <c r="CI1189" s="17"/>
      <c r="CJ1189" s="17"/>
      <c r="CK1189" s="17"/>
      <c r="CL1189" s="17"/>
      <c r="CM1189" s="17"/>
      <c r="CN1189" s="17"/>
      <c r="CO1189" s="17"/>
    </row>
    <row r="1190" customFormat="false" ht="20.1" hidden="false" customHeight="true" outlineLevel="0" collapsed="false">
      <c r="A1190" s="13" t="n">
        <v>1188</v>
      </c>
      <c r="B1190" s="18" t="s">
        <v>2382</v>
      </c>
      <c r="C1190" s="19" t="s">
        <v>2383</v>
      </c>
      <c r="D1190" s="15" t="s">
        <v>2229</v>
      </c>
      <c r="E1190" s="13" t="n">
        <v>23</v>
      </c>
      <c r="F1190" s="13" t="n">
        <v>21</v>
      </c>
      <c r="G1190" s="21" t="n">
        <v>23</v>
      </c>
      <c r="H1190" s="13" t="n">
        <v>0</v>
      </c>
      <c r="I1190" s="13" t="n">
        <v>0</v>
      </c>
      <c r="J1190" s="16"/>
      <c r="K1190" s="13" t="n">
        <v>1</v>
      </c>
      <c r="L1190" s="13" t="n">
        <v>1</v>
      </c>
      <c r="M1190" s="13" t="n">
        <v>1</v>
      </c>
      <c r="N1190" s="13" t="n">
        <f aca="false">K1190+L1190+M1190</f>
        <v>3</v>
      </c>
      <c r="O1190" s="19"/>
      <c r="P1190" s="13" t="n">
        <v>1200</v>
      </c>
      <c r="Q1190" s="13" t="n">
        <f aca="false">ROUND(P1190/3*N1190-O1190,0)</f>
        <v>1200</v>
      </c>
      <c r="R1190" s="16"/>
      <c r="S1190" s="17"/>
      <c r="T1190" s="17"/>
      <c r="U1190" s="17"/>
      <c r="V1190" s="17"/>
      <c r="W1190" s="17"/>
      <c r="X1190" s="17"/>
      <c r="Y1190" s="17"/>
      <c r="Z1190" s="17"/>
      <c r="AA1190" s="17"/>
      <c r="AB1190" s="17"/>
      <c r="AC1190" s="17"/>
    </row>
    <row r="1191" customFormat="false" ht="20.1" hidden="false" customHeight="true" outlineLevel="0" collapsed="false">
      <c r="A1191" s="13" t="n">
        <v>1189</v>
      </c>
      <c r="B1191" s="14" t="s">
        <v>2384</v>
      </c>
      <c r="C1191" s="15" t="s">
        <v>2385</v>
      </c>
      <c r="D1191" s="15" t="s">
        <v>2229</v>
      </c>
      <c r="E1191" s="13" t="n">
        <v>22</v>
      </c>
      <c r="F1191" s="13" t="n">
        <v>21</v>
      </c>
      <c r="G1191" s="16" t="n">
        <v>19</v>
      </c>
      <c r="H1191" s="13" t="n">
        <v>0</v>
      </c>
      <c r="I1191" s="13" t="n">
        <v>0</v>
      </c>
      <c r="J1191" s="16" t="n">
        <v>4</v>
      </c>
      <c r="K1191" s="13" t="n">
        <v>1</v>
      </c>
      <c r="L1191" s="13" t="n">
        <v>1</v>
      </c>
      <c r="M1191" s="13" t="n">
        <v>0</v>
      </c>
      <c r="N1191" s="13" t="n">
        <v>0</v>
      </c>
      <c r="O1191" s="13"/>
      <c r="P1191" s="13" t="n">
        <v>1200</v>
      </c>
      <c r="Q1191" s="13" t="n">
        <f aca="false">ROUND(P1191/3*N1191-O1191,0)</f>
        <v>0</v>
      </c>
      <c r="R1191" s="16" t="s">
        <v>1755</v>
      </c>
      <c r="AN1191" s="17"/>
      <c r="AO1191" s="17"/>
      <c r="BI1191" s="17"/>
      <c r="BJ1191" s="17"/>
      <c r="BK1191" s="17"/>
      <c r="BL1191" s="17"/>
    </row>
    <row r="1192" customFormat="false" ht="20.1" hidden="false" customHeight="true" outlineLevel="0" collapsed="false">
      <c r="A1192" s="13" t="n">
        <v>1190</v>
      </c>
      <c r="B1192" s="14" t="s">
        <v>2386</v>
      </c>
      <c r="C1192" s="20" t="s">
        <v>2387</v>
      </c>
      <c r="D1192" s="15" t="s">
        <v>2229</v>
      </c>
      <c r="E1192" s="13" t="n">
        <v>23</v>
      </c>
      <c r="F1192" s="13" t="n">
        <v>21</v>
      </c>
      <c r="G1192" s="16" t="n">
        <v>23</v>
      </c>
      <c r="H1192" s="13" t="n">
        <v>0</v>
      </c>
      <c r="I1192" s="13" t="n">
        <v>0</v>
      </c>
      <c r="J1192" s="16"/>
      <c r="K1192" s="13" t="n">
        <v>1</v>
      </c>
      <c r="L1192" s="13" t="n">
        <v>1</v>
      </c>
      <c r="M1192" s="13" t="n">
        <v>1</v>
      </c>
      <c r="N1192" s="13" t="n">
        <f aca="false">K1192+L1192+M1192</f>
        <v>3</v>
      </c>
      <c r="O1192" s="20"/>
      <c r="P1192" s="13" t="n">
        <v>1200</v>
      </c>
      <c r="Q1192" s="13" t="n">
        <f aca="false">ROUND(P1192/3*N1192-O1192,0)</f>
        <v>1200</v>
      </c>
      <c r="R1192" s="16"/>
      <c r="BE1192" s="17"/>
      <c r="BF1192" s="17"/>
      <c r="BG1192" s="17"/>
      <c r="BH1192" s="17"/>
      <c r="BI1192" s="17"/>
      <c r="BJ1192" s="17"/>
      <c r="BX1192" s="17"/>
      <c r="BY1192" s="17"/>
      <c r="BZ1192" s="17"/>
      <c r="CA1192" s="17"/>
      <c r="CB1192" s="17"/>
      <c r="CC1192" s="17"/>
    </row>
    <row r="1193" customFormat="false" ht="20.1" hidden="false" customHeight="true" outlineLevel="0" collapsed="false">
      <c r="A1193" s="13" t="n">
        <v>1191</v>
      </c>
      <c r="B1193" s="14" t="s">
        <v>2388</v>
      </c>
      <c r="C1193" s="19" t="s">
        <v>2389</v>
      </c>
      <c r="D1193" s="15" t="s">
        <v>2229</v>
      </c>
      <c r="E1193" s="13" t="n">
        <v>23</v>
      </c>
      <c r="F1193" s="13" t="n">
        <v>21</v>
      </c>
      <c r="G1193" s="21" t="n">
        <v>23</v>
      </c>
      <c r="H1193" s="13" t="n">
        <v>0</v>
      </c>
      <c r="I1193" s="13" t="n">
        <v>0</v>
      </c>
      <c r="J1193" s="16"/>
      <c r="K1193" s="13" t="n">
        <v>1</v>
      </c>
      <c r="L1193" s="13" t="n">
        <v>1</v>
      </c>
      <c r="M1193" s="13" t="n">
        <v>1</v>
      </c>
      <c r="N1193" s="13" t="n">
        <f aca="false">K1193+L1193+M1193</f>
        <v>3</v>
      </c>
      <c r="O1193" s="19"/>
      <c r="P1193" s="13" t="n">
        <v>1200</v>
      </c>
      <c r="Q1193" s="13" t="n">
        <f aca="false">ROUND(P1193/3*N1193-O1193,0)</f>
        <v>1200</v>
      </c>
      <c r="R1193" s="16"/>
    </row>
    <row r="1194" customFormat="false" ht="20.1" hidden="false" customHeight="true" outlineLevel="0" collapsed="false">
      <c r="A1194" s="13" t="n">
        <v>1192</v>
      </c>
      <c r="B1194" s="18" t="s">
        <v>2390</v>
      </c>
      <c r="C1194" s="19" t="s">
        <v>2391</v>
      </c>
      <c r="D1194" s="15" t="s">
        <v>2229</v>
      </c>
      <c r="E1194" s="13" t="n">
        <v>24</v>
      </c>
      <c r="F1194" s="13" t="n">
        <v>21</v>
      </c>
      <c r="G1194" s="21" t="n">
        <v>23</v>
      </c>
      <c r="H1194" s="13" t="n">
        <v>0</v>
      </c>
      <c r="I1194" s="13" t="n">
        <v>0</v>
      </c>
      <c r="J1194" s="16"/>
      <c r="K1194" s="13" t="n">
        <v>1</v>
      </c>
      <c r="L1194" s="13" t="n">
        <v>1</v>
      </c>
      <c r="M1194" s="13" t="n">
        <v>1</v>
      </c>
      <c r="N1194" s="13" t="n">
        <f aca="false">K1194+L1194+M1194</f>
        <v>3</v>
      </c>
      <c r="O1194" s="19"/>
      <c r="P1194" s="13" t="n">
        <v>1200</v>
      </c>
      <c r="Q1194" s="13" t="n">
        <f aca="false">ROUND(P1194/3*N1194-O1194,0)</f>
        <v>1200</v>
      </c>
      <c r="R1194" s="16"/>
    </row>
    <row r="1195" customFormat="false" ht="20.1" hidden="false" customHeight="true" outlineLevel="0" collapsed="false">
      <c r="A1195" s="13" t="n">
        <v>1193</v>
      </c>
      <c r="B1195" s="14" t="s">
        <v>2392</v>
      </c>
      <c r="C1195" s="20" t="s">
        <v>2393</v>
      </c>
      <c r="D1195" s="15" t="s">
        <v>2229</v>
      </c>
      <c r="E1195" s="13" t="n">
        <v>23</v>
      </c>
      <c r="F1195" s="13" t="n">
        <v>21</v>
      </c>
      <c r="G1195" s="16" t="n">
        <v>23</v>
      </c>
      <c r="H1195" s="13" t="n">
        <v>0</v>
      </c>
      <c r="I1195" s="13" t="n">
        <v>0</v>
      </c>
      <c r="J1195" s="16"/>
      <c r="K1195" s="13" t="n">
        <v>1</v>
      </c>
      <c r="L1195" s="13" t="n">
        <v>1</v>
      </c>
      <c r="M1195" s="13" t="n">
        <v>1</v>
      </c>
      <c r="N1195" s="13" t="n">
        <f aca="false">K1195+L1195+M1195</f>
        <v>3</v>
      </c>
      <c r="O1195" s="20"/>
      <c r="P1195" s="13" t="n">
        <v>1200</v>
      </c>
      <c r="Q1195" s="13" t="n">
        <f aca="false">ROUND(P1195/3*N1195-O1195,0)</f>
        <v>1200</v>
      </c>
      <c r="R1195" s="16"/>
      <c r="BM1195" s="17"/>
      <c r="BN1195" s="17"/>
      <c r="BO1195" s="17"/>
      <c r="BP1195" s="17"/>
    </row>
    <row r="1196" customFormat="false" ht="20.1" hidden="false" customHeight="true" outlineLevel="0" collapsed="false">
      <c r="A1196" s="13" t="n">
        <v>1194</v>
      </c>
      <c r="B1196" s="18" t="s">
        <v>2394</v>
      </c>
      <c r="C1196" s="19" t="s">
        <v>2395</v>
      </c>
      <c r="D1196" s="15" t="s">
        <v>2229</v>
      </c>
      <c r="E1196" s="13" t="n">
        <v>23</v>
      </c>
      <c r="F1196" s="13" t="n">
        <v>22</v>
      </c>
      <c r="G1196" s="21" t="n">
        <v>23</v>
      </c>
      <c r="H1196" s="13" t="n">
        <v>0</v>
      </c>
      <c r="I1196" s="13" t="n">
        <v>0</v>
      </c>
      <c r="J1196" s="16"/>
      <c r="K1196" s="13" t="n">
        <v>1</v>
      </c>
      <c r="L1196" s="13" t="n">
        <v>1</v>
      </c>
      <c r="M1196" s="13" t="n">
        <v>1</v>
      </c>
      <c r="N1196" s="13" t="n">
        <f aca="false">K1196+L1196+M1196</f>
        <v>3</v>
      </c>
      <c r="O1196" s="19"/>
      <c r="P1196" s="13" t="n">
        <v>1200</v>
      </c>
      <c r="Q1196" s="13" t="n">
        <f aca="false">ROUND(P1196/3*N1196-O1196,0)</f>
        <v>1200</v>
      </c>
      <c r="R1196" s="16"/>
      <c r="AH1196" s="17"/>
      <c r="BX1196" s="17"/>
      <c r="BY1196" s="17"/>
      <c r="BZ1196" s="17"/>
      <c r="CA1196" s="17"/>
      <c r="CB1196" s="17"/>
      <c r="CC1196" s="17"/>
    </row>
    <row r="1197" customFormat="false" ht="20.1" hidden="false" customHeight="true" outlineLevel="0" collapsed="false">
      <c r="A1197" s="13" t="n">
        <v>1195</v>
      </c>
      <c r="B1197" s="18" t="s">
        <v>2396</v>
      </c>
      <c r="C1197" s="19" t="s">
        <v>2397</v>
      </c>
      <c r="D1197" s="15" t="s">
        <v>2229</v>
      </c>
      <c r="E1197" s="13" t="n">
        <v>10</v>
      </c>
      <c r="F1197" s="13" t="n">
        <v>21</v>
      </c>
      <c r="G1197" s="21" t="n">
        <v>23</v>
      </c>
      <c r="H1197" s="13" t="n">
        <v>0</v>
      </c>
      <c r="I1197" s="13" t="n">
        <v>0</v>
      </c>
      <c r="J1197" s="16"/>
      <c r="K1197" s="13" t="n">
        <v>0</v>
      </c>
      <c r="L1197" s="13" t="n">
        <v>1</v>
      </c>
      <c r="M1197" s="13" t="n">
        <v>1</v>
      </c>
      <c r="N1197" s="13" t="n">
        <f aca="false">K1197+L1197+M1197</f>
        <v>2</v>
      </c>
      <c r="O1197" s="19"/>
      <c r="P1197" s="13" t="n">
        <v>1200</v>
      </c>
      <c r="Q1197" s="13" t="n">
        <f aca="false">ROUND(P1197/3*N1197-O1197,0)</f>
        <v>800</v>
      </c>
      <c r="R1197" s="16"/>
    </row>
    <row r="1198" customFormat="false" ht="20.1" hidden="false" customHeight="true" outlineLevel="0" collapsed="false">
      <c r="A1198" s="13" t="n">
        <v>1196</v>
      </c>
      <c r="B1198" s="14" t="s">
        <v>2398</v>
      </c>
      <c r="C1198" s="15" t="s">
        <v>2399</v>
      </c>
      <c r="D1198" s="15" t="s">
        <v>2229</v>
      </c>
      <c r="E1198" s="13" t="n">
        <v>23</v>
      </c>
      <c r="F1198" s="13" t="n">
        <v>21</v>
      </c>
      <c r="G1198" s="16" t="n">
        <v>23</v>
      </c>
      <c r="H1198" s="13" t="n">
        <v>0</v>
      </c>
      <c r="I1198" s="13" t="n">
        <v>0</v>
      </c>
      <c r="J1198" s="16"/>
      <c r="K1198" s="13" t="n">
        <v>1</v>
      </c>
      <c r="L1198" s="13" t="n">
        <v>1</v>
      </c>
      <c r="M1198" s="13" t="n">
        <v>1</v>
      </c>
      <c r="N1198" s="13" t="n">
        <f aca="false">K1198+L1198+M1198</f>
        <v>3</v>
      </c>
      <c r="O1198" s="13"/>
      <c r="P1198" s="13" t="n">
        <v>1200</v>
      </c>
      <c r="Q1198" s="13" t="n">
        <f aca="false">ROUND(P1198/3*N1198-O1198,0)</f>
        <v>1200</v>
      </c>
      <c r="R1198" s="16"/>
      <c r="AH1198" s="17"/>
      <c r="AI1198" s="17"/>
      <c r="AJ1198" s="17"/>
      <c r="AK1198" s="17"/>
      <c r="AL1198" s="17"/>
      <c r="AM1198" s="17"/>
      <c r="AN1198" s="17"/>
      <c r="AO1198" s="17"/>
      <c r="AP1198" s="17"/>
      <c r="AQ1198" s="17"/>
      <c r="AR1198" s="17"/>
      <c r="AS1198" s="17"/>
      <c r="AT1198" s="17"/>
      <c r="AU1198" s="17"/>
      <c r="AV1198" s="17"/>
      <c r="AW1198" s="17"/>
      <c r="AX1198" s="17"/>
      <c r="BB1198" s="17"/>
      <c r="BC1198" s="17"/>
      <c r="BD1198" s="17"/>
      <c r="BE1198" s="17"/>
      <c r="BN1198" s="17"/>
      <c r="BO1198" s="17"/>
      <c r="BP1198" s="17"/>
    </row>
    <row r="1199" customFormat="false" ht="20.1" hidden="false" customHeight="true" outlineLevel="0" collapsed="false">
      <c r="A1199" s="13" t="n">
        <v>1197</v>
      </c>
      <c r="B1199" s="14" t="s">
        <v>2400</v>
      </c>
      <c r="C1199" s="15" t="s">
        <v>2401</v>
      </c>
      <c r="D1199" s="15" t="s">
        <v>2229</v>
      </c>
      <c r="E1199" s="13" t="n">
        <v>23</v>
      </c>
      <c r="F1199" s="13" t="n">
        <v>21</v>
      </c>
      <c r="G1199" s="16" t="n">
        <v>28</v>
      </c>
      <c r="H1199" s="13" t="n">
        <v>0</v>
      </c>
      <c r="I1199" s="13" t="n">
        <v>0</v>
      </c>
      <c r="J1199" s="16"/>
      <c r="K1199" s="13" t="n">
        <v>1</v>
      </c>
      <c r="L1199" s="13" t="n">
        <v>1</v>
      </c>
      <c r="M1199" s="13" t="n">
        <v>1</v>
      </c>
      <c r="N1199" s="13" t="n">
        <f aca="false">K1199+L1199+M1199</f>
        <v>3</v>
      </c>
      <c r="O1199" s="13"/>
      <c r="P1199" s="13" t="n">
        <v>1200</v>
      </c>
      <c r="Q1199" s="13" t="n">
        <f aca="false">ROUND(P1199/3*N1199-O1199,0)</f>
        <v>1200</v>
      </c>
      <c r="R1199" s="16"/>
      <c r="AM1199" s="17"/>
      <c r="AN1199" s="17"/>
      <c r="AO1199" s="17"/>
      <c r="AP1199" s="17"/>
      <c r="AQ1199" s="17"/>
    </row>
    <row r="1200" customFormat="false" ht="20.1" hidden="false" customHeight="true" outlineLevel="0" collapsed="false">
      <c r="A1200" s="13" t="n">
        <v>1198</v>
      </c>
      <c r="B1200" s="18" t="s">
        <v>2402</v>
      </c>
      <c r="C1200" s="19" t="s">
        <v>2403</v>
      </c>
      <c r="D1200" s="15" t="s">
        <v>2229</v>
      </c>
      <c r="E1200" s="13" t="n">
        <v>0</v>
      </c>
      <c r="F1200" s="13" t="n">
        <v>22</v>
      </c>
      <c r="G1200" s="21" t="n">
        <v>24</v>
      </c>
      <c r="H1200" s="13" t="n">
        <v>0</v>
      </c>
      <c r="I1200" s="13" t="n">
        <v>0</v>
      </c>
      <c r="J1200" s="16"/>
      <c r="K1200" s="13" t="n">
        <v>0</v>
      </c>
      <c r="L1200" s="13" t="n">
        <v>1</v>
      </c>
      <c r="M1200" s="13" t="n">
        <v>1</v>
      </c>
      <c r="N1200" s="13" t="n">
        <f aca="false">K1200+L1200+M1200</f>
        <v>2</v>
      </c>
      <c r="O1200" s="19"/>
      <c r="P1200" s="13" t="n">
        <v>1200</v>
      </c>
      <c r="Q1200" s="13" t="n">
        <f aca="false">ROUND(P1200/3*N1200-O1200,0)</f>
        <v>800</v>
      </c>
      <c r="R1200" s="16"/>
    </row>
    <row r="1201" customFormat="false" ht="20.1" hidden="false" customHeight="true" outlineLevel="0" collapsed="false">
      <c r="A1201" s="13" t="n">
        <v>1199</v>
      </c>
      <c r="B1201" s="14" t="s">
        <v>2404</v>
      </c>
      <c r="C1201" s="15" t="s">
        <v>2405</v>
      </c>
      <c r="D1201" s="15" t="s">
        <v>2229</v>
      </c>
      <c r="E1201" s="13" t="n">
        <v>23</v>
      </c>
      <c r="F1201" s="13" t="n">
        <v>24</v>
      </c>
      <c r="G1201" s="16" t="n">
        <v>23</v>
      </c>
      <c r="H1201" s="13" t="n">
        <v>0</v>
      </c>
      <c r="I1201" s="13" t="n">
        <v>0</v>
      </c>
      <c r="J1201" s="16"/>
      <c r="K1201" s="13" t="n">
        <v>1</v>
      </c>
      <c r="L1201" s="13" t="n">
        <v>1</v>
      </c>
      <c r="M1201" s="13" t="n">
        <v>1</v>
      </c>
      <c r="N1201" s="13" t="n">
        <f aca="false">K1201+L1201+M1201</f>
        <v>3</v>
      </c>
      <c r="O1201" s="13"/>
      <c r="P1201" s="13" t="n">
        <v>1200</v>
      </c>
      <c r="Q1201" s="13" t="n">
        <f aca="false">ROUND(P1201/3*N1201-O1201,0)</f>
        <v>1200</v>
      </c>
      <c r="R1201" s="16"/>
    </row>
    <row r="1202" customFormat="false" ht="20.1" hidden="false" customHeight="true" outlineLevel="0" collapsed="false">
      <c r="A1202" s="13" t="n">
        <v>1200</v>
      </c>
      <c r="B1202" s="14" t="s">
        <v>2406</v>
      </c>
      <c r="C1202" s="15" t="s">
        <v>2407</v>
      </c>
      <c r="D1202" s="15" t="s">
        <v>2229</v>
      </c>
      <c r="E1202" s="13" t="n">
        <v>0</v>
      </c>
      <c r="F1202" s="13" t="n">
        <v>0</v>
      </c>
      <c r="G1202" s="16" t="n">
        <v>0</v>
      </c>
      <c r="H1202" s="13" t="n">
        <v>0</v>
      </c>
      <c r="I1202" s="13" t="n">
        <v>0</v>
      </c>
      <c r="J1202" s="16"/>
      <c r="K1202" s="13" t="n">
        <v>0</v>
      </c>
      <c r="L1202" s="13" t="n">
        <v>0</v>
      </c>
      <c r="M1202" s="13" t="n">
        <v>0</v>
      </c>
      <c r="N1202" s="13" t="n">
        <f aca="false">K1202+L1202+M1202</f>
        <v>0</v>
      </c>
      <c r="O1202" s="13"/>
      <c r="P1202" s="13" t="n">
        <v>1200</v>
      </c>
      <c r="Q1202" s="13" t="n">
        <f aca="false">ROUND(P1202/3*N1202-O1202,0)</f>
        <v>0</v>
      </c>
      <c r="R1202" s="16"/>
      <c r="BK1202" s="17"/>
      <c r="BL1202" s="17"/>
    </row>
    <row r="1203" customFormat="false" ht="20.1" hidden="false" customHeight="true" outlineLevel="0" collapsed="false">
      <c r="A1203" s="13" t="n">
        <v>1201</v>
      </c>
      <c r="B1203" s="22" t="s">
        <v>2408</v>
      </c>
      <c r="C1203" s="26" t="s">
        <v>2409</v>
      </c>
      <c r="D1203" s="15" t="s">
        <v>2229</v>
      </c>
      <c r="E1203" s="13" t="n">
        <v>0</v>
      </c>
      <c r="F1203" s="13" t="n">
        <v>0</v>
      </c>
      <c r="G1203" s="16" t="n">
        <v>23</v>
      </c>
      <c r="H1203" s="13" t="n">
        <v>0</v>
      </c>
      <c r="I1203" s="13" t="n">
        <v>0</v>
      </c>
      <c r="J1203" s="16"/>
      <c r="K1203" s="13" t="n">
        <v>0</v>
      </c>
      <c r="L1203" s="13" t="n">
        <v>0</v>
      </c>
      <c r="M1203" s="13" t="n">
        <v>1</v>
      </c>
      <c r="N1203" s="13" t="n">
        <f aca="false">K1203+L1203+M1203</f>
        <v>1</v>
      </c>
      <c r="O1203" s="16"/>
      <c r="P1203" s="13" t="n">
        <v>1200</v>
      </c>
      <c r="Q1203" s="13" t="n">
        <f aca="false">ROUND(P1203/3*N1203-O1203,0)</f>
        <v>400</v>
      </c>
      <c r="R1203" s="16"/>
      <c r="AR1203" s="17"/>
      <c r="AS1203" s="17"/>
    </row>
    <row r="1204" customFormat="false" ht="20.1" hidden="false" customHeight="true" outlineLevel="0" collapsed="false">
      <c r="A1204" s="13" t="n">
        <v>1202</v>
      </c>
      <c r="B1204" s="22" t="s">
        <v>2410</v>
      </c>
      <c r="C1204" s="26" t="s">
        <v>2411</v>
      </c>
      <c r="D1204" s="15" t="s">
        <v>2229</v>
      </c>
      <c r="E1204" s="13" t="n">
        <v>0</v>
      </c>
      <c r="F1204" s="13" t="n">
        <v>0</v>
      </c>
      <c r="G1204" s="16" t="n">
        <v>24</v>
      </c>
      <c r="H1204" s="13" t="n">
        <v>0</v>
      </c>
      <c r="I1204" s="13" t="n">
        <v>0</v>
      </c>
      <c r="J1204" s="16"/>
      <c r="K1204" s="13" t="n">
        <v>0</v>
      </c>
      <c r="L1204" s="13" t="n">
        <v>0</v>
      </c>
      <c r="M1204" s="13" t="n">
        <v>1</v>
      </c>
      <c r="N1204" s="13" t="n">
        <f aca="false">K1204+L1204+M1204</f>
        <v>1</v>
      </c>
      <c r="O1204" s="16"/>
      <c r="P1204" s="13" t="n">
        <v>1200</v>
      </c>
      <c r="Q1204" s="13" t="n">
        <f aca="false">ROUND(P1204/3*N1204-O1204,0)</f>
        <v>400</v>
      </c>
      <c r="R1204" s="16"/>
    </row>
    <row r="1205" customFormat="false" ht="20.1" hidden="false" customHeight="true" outlineLevel="0" collapsed="false">
      <c r="A1205" s="13" t="n">
        <v>1203</v>
      </c>
      <c r="B1205" s="22" t="s">
        <v>2412</v>
      </c>
      <c r="C1205" s="26" t="s">
        <v>2413</v>
      </c>
      <c r="D1205" s="15" t="s">
        <v>2229</v>
      </c>
      <c r="E1205" s="13" t="n">
        <v>0</v>
      </c>
      <c r="F1205" s="13" t="n">
        <v>0</v>
      </c>
      <c r="G1205" s="16" t="n">
        <v>22</v>
      </c>
      <c r="H1205" s="13" t="n">
        <v>0</v>
      </c>
      <c r="I1205" s="13" t="n">
        <v>0</v>
      </c>
      <c r="J1205" s="16"/>
      <c r="K1205" s="13" t="n">
        <v>0</v>
      </c>
      <c r="L1205" s="13" t="n">
        <v>0</v>
      </c>
      <c r="M1205" s="13" t="n">
        <v>1</v>
      </c>
      <c r="N1205" s="13" t="n">
        <f aca="false">K1205+L1205+M1205</f>
        <v>1</v>
      </c>
      <c r="O1205" s="16"/>
      <c r="P1205" s="13" t="n">
        <v>1200</v>
      </c>
      <c r="Q1205" s="13" t="n">
        <f aca="false">ROUND(P1205/3*N1205-O1205,0)</f>
        <v>400</v>
      </c>
      <c r="R1205" s="16"/>
    </row>
    <row r="1206" customFormat="false" ht="20.1" hidden="false" customHeight="true" outlineLevel="0" collapsed="false">
      <c r="A1206" s="13" t="n">
        <v>1204</v>
      </c>
      <c r="B1206" s="14" t="s">
        <v>2414</v>
      </c>
      <c r="C1206" s="15" t="s">
        <v>2415</v>
      </c>
      <c r="D1206" s="15" t="s">
        <v>2229</v>
      </c>
      <c r="E1206" s="13" t="n">
        <v>17</v>
      </c>
      <c r="F1206" s="13" t="n">
        <v>21</v>
      </c>
      <c r="G1206" s="16" t="n">
        <v>24</v>
      </c>
      <c r="H1206" s="13" t="n">
        <v>0</v>
      </c>
      <c r="I1206" s="13" t="n">
        <v>0</v>
      </c>
      <c r="J1206" s="16"/>
      <c r="K1206" s="13" t="n">
        <v>0</v>
      </c>
      <c r="L1206" s="13" t="n">
        <v>1</v>
      </c>
      <c r="M1206" s="13" t="n">
        <v>1</v>
      </c>
      <c r="N1206" s="13" t="n">
        <f aca="false">K1206+L1206+M1206</f>
        <v>2</v>
      </c>
      <c r="O1206" s="13"/>
      <c r="P1206" s="13" t="n">
        <v>1200</v>
      </c>
      <c r="Q1206" s="13" t="n">
        <f aca="false">ROUND(P1206/3*N1206-O1206,0)</f>
        <v>800</v>
      </c>
      <c r="R1206" s="16"/>
      <c r="AD1206" s="17"/>
    </row>
    <row r="1207" customFormat="false" ht="20.1" hidden="false" customHeight="true" outlineLevel="0" collapsed="false">
      <c r="A1207" s="13" t="n">
        <v>1205</v>
      </c>
      <c r="B1207" s="14" t="s">
        <v>2416</v>
      </c>
      <c r="C1207" s="15" t="s">
        <v>2417</v>
      </c>
      <c r="D1207" s="15" t="s">
        <v>2229</v>
      </c>
      <c r="E1207" s="13" t="n">
        <v>22</v>
      </c>
      <c r="F1207" s="13" t="n">
        <v>21</v>
      </c>
      <c r="G1207" s="16" t="n">
        <v>23</v>
      </c>
      <c r="H1207" s="13" t="n">
        <v>0</v>
      </c>
      <c r="I1207" s="13" t="n">
        <v>0</v>
      </c>
      <c r="J1207" s="16"/>
      <c r="K1207" s="13" t="n">
        <v>1</v>
      </c>
      <c r="L1207" s="13" t="n">
        <v>1</v>
      </c>
      <c r="M1207" s="13" t="n">
        <v>1</v>
      </c>
      <c r="N1207" s="13" t="n">
        <f aca="false">K1207+L1207+M1207</f>
        <v>3</v>
      </c>
      <c r="O1207" s="13"/>
      <c r="P1207" s="13" t="n">
        <v>1200</v>
      </c>
      <c r="Q1207" s="13" t="n">
        <f aca="false">ROUND(P1207/3*N1207-O1207,0)</f>
        <v>1200</v>
      </c>
      <c r="R1207" s="16"/>
      <c r="U1207" s="17"/>
      <c r="AE1207" s="17"/>
      <c r="AF1207" s="17"/>
      <c r="AG1207" s="17"/>
    </row>
    <row r="1208" customFormat="false" ht="20.1" hidden="false" customHeight="true" outlineLevel="0" collapsed="false">
      <c r="A1208" s="13" t="n">
        <v>1206</v>
      </c>
      <c r="B1208" s="18" t="s">
        <v>2418</v>
      </c>
      <c r="C1208" s="19" t="s">
        <v>2419</v>
      </c>
      <c r="D1208" s="15" t="s">
        <v>2229</v>
      </c>
      <c r="E1208" s="13" t="n">
        <v>24</v>
      </c>
      <c r="F1208" s="13" t="n">
        <v>7</v>
      </c>
      <c r="G1208" s="21" t="n">
        <v>23</v>
      </c>
      <c r="H1208" s="13" t="n">
        <v>0</v>
      </c>
      <c r="I1208" s="13" t="n">
        <v>0</v>
      </c>
      <c r="J1208" s="16"/>
      <c r="K1208" s="13" t="n">
        <v>1</v>
      </c>
      <c r="L1208" s="13" t="n">
        <v>0</v>
      </c>
      <c r="M1208" s="13" t="n">
        <v>1</v>
      </c>
      <c r="N1208" s="13" t="n">
        <f aca="false">K1208+L1208+M1208</f>
        <v>2</v>
      </c>
      <c r="O1208" s="19"/>
      <c r="P1208" s="13" t="n">
        <v>1200</v>
      </c>
      <c r="Q1208" s="13" t="n">
        <f aca="false">ROUND(P1208/3*N1208-O1208,0)</f>
        <v>800</v>
      </c>
      <c r="R1208" s="16"/>
    </row>
    <row r="1209" customFormat="false" ht="20.1" hidden="false" customHeight="true" outlineLevel="0" collapsed="false">
      <c r="A1209" s="13" t="n">
        <v>1207</v>
      </c>
      <c r="B1209" s="14" t="s">
        <v>2420</v>
      </c>
      <c r="C1209" s="20" t="s">
        <v>2421</v>
      </c>
      <c r="D1209" s="15" t="s">
        <v>2229</v>
      </c>
      <c r="E1209" s="13" t="n">
        <v>24</v>
      </c>
      <c r="F1209" s="13" t="n">
        <v>22</v>
      </c>
      <c r="G1209" s="16" t="n">
        <v>23</v>
      </c>
      <c r="H1209" s="13" t="n">
        <v>0</v>
      </c>
      <c r="I1209" s="13" t="n">
        <v>0</v>
      </c>
      <c r="J1209" s="16"/>
      <c r="K1209" s="13" t="n">
        <v>1</v>
      </c>
      <c r="L1209" s="13" t="n">
        <v>1</v>
      </c>
      <c r="M1209" s="13" t="n">
        <v>1</v>
      </c>
      <c r="N1209" s="13" t="n">
        <f aca="false">K1209+L1209+M1209</f>
        <v>3</v>
      </c>
      <c r="O1209" s="20"/>
      <c r="P1209" s="13" t="n">
        <v>1200</v>
      </c>
      <c r="Q1209" s="13" t="n">
        <f aca="false">ROUND(P1209/3*N1209-O1209,0)</f>
        <v>1200</v>
      </c>
      <c r="R1209" s="16"/>
      <c r="V1209" s="17"/>
      <c r="W1209" s="17"/>
      <c r="X1209" s="17"/>
      <c r="Y1209" s="17"/>
      <c r="Z1209" s="17"/>
      <c r="AA1209" s="17"/>
      <c r="CP1209" s="17"/>
      <c r="CQ1209" s="17"/>
      <c r="CR1209" s="17"/>
      <c r="CS1209" s="17"/>
      <c r="CT1209" s="17"/>
      <c r="CU1209" s="17"/>
    </row>
    <row r="1210" customFormat="false" ht="20.1" hidden="false" customHeight="true" outlineLevel="0" collapsed="false">
      <c r="A1210" s="13" t="n">
        <v>1208</v>
      </c>
      <c r="B1210" s="18" t="s">
        <v>2422</v>
      </c>
      <c r="C1210" s="19" t="s">
        <v>2423</v>
      </c>
      <c r="D1210" s="15" t="s">
        <v>2229</v>
      </c>
      <c r="E1210" s="13" t="n">
        <v>23</v>
      </c>
      <c r="F1210" s="13" t="n">
        <v>28</v>
      </c>
      <c r="G1210" s="21" t="n">
        <v>23</v>
      </c>
      <c r="H1210" s="13" t="n">
        <v>0</v>
      </c>
      <c r="I1210" s="13" t="n">
        <v>0</v>
      </c>
      <c r="J1210" s="16"/>
      <c r="K1210" s="13" t="n">
        <v>1</v>
      </c>
      <c r="L1210" s="13" t="n">
        <v>1</v>
      </c>
      <c r="M1210" s="13" t="n">
        <v>1</v>
      </c>
      <c r="N1210" s="13" t="n">
        <f aca="false">K1210+L1210+M1210</f>
        <v>3</v>
      </c>
      <c r="O1210" s="19"/>
      <c r="P1210" s="13" t="n">
        <v>1200</v>
      </c>
      <c r="Q1210" s="13" t="n">
        <f aca="false">ROUND(P1210/3*N1210-O1210,0)</f>
        <v>1200</v>
      </c>
      <c r="R1210" s="16"/>
      <c r="AR1210" s="17"/>
      <c r="AS1210" s="17"/>
    </row>
    <row r="1211" customFormat="false" ht="20.1" hidden="false" customHeight="true" outlineLevel="0" collapsed="false">
      <c r="A1211" s="13" t="n">
        <v>1209</v>
      </c>
      <c r="B1211" s="18" t="s">
        <v>2424</v>
      </c>
      <c r="C1211" s="19" t="s">
        <v>2425</v>
      </c>
      <c r="D1211" s="15" t="s">
        <v>2229</v>
      </c>
      <c r="E1211" s="13" t="n">
        <v>23</v>
      </c>
      <c r="F1211" s="13" t="n">
        <v>27</v>
      </c>
      <c r="G1211" s="21" t="n">
        <v>23</v>
      </c>
      <c r="H1211" s="13" t="n">
        <v>0</v>
      </c>
      <c r="I1211" s="13" t="n">
        <v>0</v>
      </c>
      <c r="J1211" s="16"/>
      <c r="K1211" s="13" t="n">
        <v>1</v>
      </c>
      <c r="L1211" s="13" t="n">
        <v>1</v>
      </c>
      <c r="M1211" s="13" t="n">
        <v>1</v>
      </c>
      <c r="N1211" s="13" t="n">
        <f aca="false">K1211+L1211+M1211</f>
        <v>3</v>
      </c>
      <c r="O1211" s="19"/>
      <c r="P1211" s="13" t="n">
        <v>1200</v>
      </c>
      <c r="Q1211" s="13" t="n">
        <f aca="false">ROUND(P1211/3*N1211-O1211,0)</f>
        <v>1200</v>
      </c>
      <c r="R1211" s="16"/>
      <c r="AU1211" s="17"/>
      <c r="AV1211" s="17"/>
    </row>
    <row r="1212" customFormat="false" ht="20.1" hidden="false" customHeight="true" outlineLevel="0" collapsed="false">
      <c r="A1212" s="13" t="n">
        <v>1210</v>
      </c>
      <c r="B1212" s="18" t="s">
        <v>2426</v>
      </c>
      <c r="C1212" s="19" t="s">
        <v>2427</v>
      </c>
      <c r="D1212" s="15" t="s">
        <v>2229</v>
      </c>
      <c r="E1212" s="13" t="n">
        <v>23</v>
      </c>
      <c r="F1212" s="13" t="n">
        <v>14</v>
      </c>
      <c r="G1212" s="21" t="n">
        <v>24</v>
      </c>
      <c r="H1212" s="13" t="n">
        <v>0</v>
      </c>
      <c r="I1212" s="13" t="n">
        <v>7</v>
      </c>
      <c r="J1212" s="16"/>
      <c r="K1212" s="13" t="n">
        <v>1</v>
      </c>
      <c r="L1212" s="13" t="n">
        <v>0</v>
      </c>
      <c r="M1212" s="13" t="n">
        <v>1</v>
      </c>
      <c r="N1212" s="13" t="n">
        <v>0</v>
      </c>
      <c r="O1212" s="19"/>
      <c r="P1212" s="13" t="n">
        <v>1200</v>
      </c>
      <c r="Q1212" s="13" t="n">
        <f aca="false">ROUND(P1212/3*N1212-O1212,0)</f>
        <v>0</v>
      </c>
      <c r="R1212" s="16" t="s">
        <v>1694</v>
      </c>
      <c r="AM1212" s="17"/>
      <c r="AN1212" s="17"/>
      <c r="AO1212" s="17"/>
      <c r="AP1212" s="17"/>
      <c r="AQ1212" s="17"/>
      <c r="BO1212" s="17"/>
      <c r="BP1212" s="17"/>
    </row>
    <row r="1213" customFormat="false" ht="20.1" hidden="false" customHeight="true" outlineLevel="0" collapsed="false">
      <c r="A1213" s="13" t="n">
        <v>1211</v>
      </c>
      <c r="B1213" s="18" t="s">
        <v>2428</v>
      </c>
      <c r="C1213" s="19" t="s">
        <v>2429</v>
      </c>
      <c r="D1213" s="15" t="s">
        <v>2229</v>
      </c>
      <c r="E1213" s="13" t="n">
        <v>2</v>
      </c>
      <c r="F1213" s="13" t="n">
        <v>23</v>
      </c>
      <c r="G1213" s="21" t="n">
        <v>23</v>
      </c>
      <c r="H1213" s="13" t="n">
        <v>0</v>
      </c>
      <c r="I1213" s="13" t="n">
        <v>0</v>
      </c>
      <c r="J1213" s="16"/>
      <c r="K1213" s="13" t="n">
        <v>0</v>
      </c>
      <c r="L1213" s="13" t="n">
        <v>1</v>
      </c>
      <c r="M1213" s="13" t="n">
        <v>1</v>
      </c>
      <c r="N1213" s="13" t="n">
        <f aca="false">K1213+L1213+M1213</f>
        <v>2</v>
      </c>
      <c r="O1213" s="19"/>
      <c r="P1213" s="13" t="n">
        <v>1200</v>
      </c>
      <c r="Q1213" s="13" t="n">
        <f aca="false">ROUND(P1213/3*N1213-O1213,0)</f>
        <v>800</v>
      </c>
      <c r="R1213" s="16"/>
      <c r="AD1213" s="17"/>
      <c r="AE1213" s="17"/>
      <c r="AF1213" s="17"/>
      <c r="BM1213" s="17"/>
      <c r="BN1213" s="17"/>
    </row>
    <row r="1214" customFormat="false" ht="20.1" hidden="false" customHeight="true" outlineLevel="0" collapsed="false">
      <c r="A1214" s="13" t="n">
        <v>1212</v>
      </c>
      <c r="B1214" s="14" t="s">
        <v>2430</v>
      </c>
      <c r="C1214" s="20" t="s">
        <v>2431</v>
      </c>
      <c r="D1214" s="15" t="s">
        <v>2229</v>
      </c>
      <c r="E1214" s="13" t="n">
        <v>23</v>
      </c>
      <c r="F1214" s="13" t="n">
        <v>21</v>
      </c>
      <c r="G1214" s="16" t="n">
        <v>23</v>
      </c>
      <c r="H1214" s="13" t="n">
        <v>0</v>
      </c>
      <c r="I1214" s="13" t="n">
        <v>0</v>
      </c>
      <c r="J1214" s="16"/>
      <c r="K1214" s="13" t="n">
        <v>1</v>
      </c>
      <c r="L1214" s="13" t="n">
        <v>1</v>
      </c>
      <c r="M1214" s="13" t="n">
        <v>1</v>
      </c>
      <c r="N1214" s="13" t="n">
        <f aca="false">K1214+L1214+M1214</f>
        <v>3</v>
      </c>
      <c r="O1214" s="20"/>
      <c r="P1214" s="13" t="n">
        <v>1200</v>
      </c>
      <c r="Q1214" s="13" t="n">
        <f aca="false">ROUND(P1214/3*N1214-O1214,0)</f>
        <v>1200</v>
      </c>
      <c r="R1214" s="16"/>
    </row>
    <row r="1215" customFormat="false" ht="20.1" hidden="false" customHeight="true" outlineLevel="0" collapsed="false">
      <c r="A1215" s="13" t="n">
        <v>1213</v>
      </c>
      <c r="B1215" s="14" t="s">
        <v>2432</v>
      </c>
      <c r="C1215" s="20" t="s">
        <v>2433</v>
      </c>
      <c r="D1215" s="15" t="s">
        <v>2229</v>
      </c>
      <c r="E1215" s="13" t="n">
        <v>25</v>
      </c>
      <c r="F1215" s="13" t="n">
        <v>13</v>
      </c>
      <c r="G1215" s="16" t="n">
        <v>12</v>
      </c>
      <c r="H1215" s="13" t="n">
        <v>0</v>
      </c>
      <c r="I1215" s="13" t="n">
        <v>0</v>
      </c>
      <c r="J1215" s="16"/>
      <c r="K1215" s="13" t="n">
        <v>1</v>
      </c>
      <c r="L1215" s="13" t="n">
        <v>0</v>
      </c>
      <c r="M1215" s="13" t="n">
        <v>0</v>
      </c>
      <c r="N1215" s="13" t="n">
        <f aca="false">K1215+L1215+M1215</f>
        <v>1</v>
      </c>
      <c r="O1215" s="20"/>
      <c r="P1215" s="13" t="n">
        <v>1200</v>
      </c>
      <c r="Q1215" s="13" t="n">
        <f aca="false">ROUND(P1215/3*N1215-O1215,0)</f>
        <v>400</v>
      </c>
      <c r="R1215" s="16"/>
    </row>
    <row r="1216" customFormat="false" ht="20.1" hidden="false" customHeight="true" outlineLevel="0" collapsed="false">
      <c r="A1216" s="13" t="n">
        <v>1214</v>
      </c>
      <c r="B1216" s="18" t="s">
        <v>2434</v>
      </c>
      <c r="C1216" s="19" t="s">
        <v>2435</v>
      </c>
      <c r="D1216" s="15" t="s">
        <v>2229</v>
      </c>
      <c r="E1216" s="13" t="n">
        <v>23</v>
      </c>
      <c r="F1216" s="13" t="n">
        <v>22</v>
      </c>
      <c r="G1216" s="21" t="n">
        <v>22</v>
      </c>
      <c r="H1216" s="13" t="n">
        <v>0</v>
      </c>
      <c r="I1216" s="13" t="n">
        <v>0</v>
      </c>
      <c r="J1216" s="16"/>
      <c r="K1216" s="13" t="n">
        <v>1</v>
      </c>
      <c r="L1216" s="13" t="n">
        <v>1</v>
      </c>
      <c r="M1216" s="13" t="n">
        <v>1</v>
      </c>
      <c r="N1216" s="13" t="n">
        <f aca="false">K1216+L1216+M1216</f>
        <v>3</v>
      </c>
      <c r="O1216" s="19"/>
      <c r="P1216" s="13" t="n">
        <v>1200</v>
      </c>
      <c r="Q1216" s="13" t="n">
        <f aca="false">ROUND(P1216/3*N1216-O1216,0)</f>
        <v>1200</v>
      </c>
      <c r="R1216" s="16"/>
      <c r="AD1216" s="17"/>
      <c r="AE1216" s="17"/>
      <c r="AF1216" s="17"/>
      <c r="BM1216" s="17"/>
      <c r="BN1216" s="17"/>
    </row>
    <row r="1217" customFormat="false" ht="20.1" hidden="false" customHeight="true" outlineLevel="0" collapsed="false">
      <c r="A1217" s="13" t="n">
        <v>1215</v>
      </c>
      <c r="B1217" s="14" t="s">
        <v>2436</v>
      </c>
      <c r="C1217" s="19" t="s">
        <v>2437</v>
      </c>
      <c r="D1217" s="15" t="s">
        <v>2229</v>
      </c>
      <c r="E1217" s="13" t="n">
        <v>22</v>
      </c>
      <c r="F1217" s="13" t="n">
        <v>21</v>
      </c>
      <c r="G1217" s="21" t="n">
        <v>20</v>
      </c>
      <c r="H1217" s="13" t="n">
        <v>0</v>
      </c>
      <c r="I1217" s="13" t="n">
        <v>0</v>
      </c>
      <c r="J1217" s="16"/>
      <c r="K1217" s="13" t="n">
        <v>1</v>
      </c>
      <c r="L1217" s="13" t="n">
        <v>1</v>
      </c>
      <c r="M1217" s="13" t="n">
        <v>0</v>
      </c>
      <c r="N1217" s="13" t="n">
        <f aca="false">K1217+L1217+M1217</f>
        <v>2</v>
      </c>
      <c r="O1217" s="19"/>
      <c r="P1217" s="13" t="n">
        <v>1200</v>
      </c>
      <c r="Q1217" s="13" t="n">
        <f aca="false">ROUND(P1217/3*N1217-O1217,0)</f>
        <v>800</v>
      </c>
      <c r="R1217" s="16"/>
      <c r="S1217" s="17"/>
      <c r="T1217" s="17"/>
      <c r="U1217" s="17"/>
      <c r="V1217" s="17"/>
      <c r="W1217" s="17"/>
      <c r="X1217" s="17"/>
      <c r="Y1217" s="17"/>
      <c r="Z1217" s="17"/>
      <c r="AA1217" s="17"/>
      <c r="AB1217" s="17"/>
      <c r="AC1217" s="17"/>
      <c r="AD1217" s="17"/>
      <c r="AE1217" s="17"/>
      <c r="AF1217" s="17"/>
      <c r="AG1217" s="17"/>
      <c r="AH1217" s="17"/>
      <c r="AI1217" s="17"/>
      <c r="AJ1217" s="17"/>
      <c r="AK1217" s="17"/>
      <c r="AL1217" s="17"/>
    </row>
    <row r="1218" customFormat="false" ht="20.1" hidden="false" customHeight="true" outlineLevel="0" collapsed="false">
      <c r="A1218" s="13" t="n">
        <v>1216</v>
      </c>
      <c r="B1218" s="14" t="s">
        <v>2438</v>
      </c>
      <c r="C1218" s="19" t="s">
        <v>2439</v>
      </c>
      <c r="D1218" s="15" t="s">
        <v>2229</v>
      </c>
      <c r="E1218" s="13" t="n">
        <v>19</v>
      </c>
      <c r="F1218" s="13" t="n">
        <v>12</v>
      </c>
      <c r="G1218" s="21" t="n">
        <v>0</v>
      </c>
      <c r="H1218" s="13" t="n">
        <v>0</v>
      </c>
      <c r="I1218" s="13" t="n">
        <v>9</v>
      </c>
      <c r="J1218" s="16"/>
      <c r="K1218" s="13" t="n">
        <v>0</v>
      </c>
      <c r="L1218" s="13" t="n">
        <v>0</v>
      </c>
      <c r="M1218" s="13" t="n">
        <v>0</v>
      </c>
      <c r="N1218" s="13" t="n">
        <v>0</v>
      </c>
      <c r="O1218" s="19"/>
      <c r="P1218" s="13" t="n">
        <v>1200</v>
      </c>
      <c r="Q1218" s="13" t="n">
        <f aca="false">ROUND(P1218/3*N1218-O1218,0)</f>
        <v>0</v>
      </c>
      <c r="R1218" s="16" t="s">
        <v>1694</v>
      </c>
      <c r="CH1218" s="17"/>
    </row>
    <row r="1219" customFormat="false" ht="20.1" hidden="false" customHeight="true" outlineLevel="0" collapsed="false">
      <c r="A1219" s="13" t="n">
        <v>1217</v>
      </c>
      <c r="B1219" s="18" t="s">
        <v>2440</v>
      </c>
      <c r="C1219" s="19" t="s">
        <v>2441</v>
      </c>
      <c r="D1219" s="15" t="s">
        <v>2229</v>
      </c>
      <c r="E1219" s="13" t="n">
        <v>24</v>
      </c>
      <c r="F1219" s="13" t="n">
        <v>12</v>
      </c>
      <c r="G1219" s="21" t="n">
        <v>0</v>
      </c>
      <c r="H1219" s="13" t="n">
        <v>0</v>
      </c>
      <c r="I1219" s="13" t="n">
        <v>0</v>
      </c>
      <c r="J1219" s="16"/>
      <c r="K1219" s="13" t="n">
        <v>1</v>
      </c>
      <c r="L1219" s="13" t="n">
        <v>0</v>
      </c>
      <c r="M1219" s="13" t="n">
        <v>0</v>
      </c>
      <c r="N1219" s="13" t="n">
        <f aca="false">K1219+L1219+M1219</f>
        <v>1</v>
      </c>
      <c r="O1219" s="19"/>
      <c r="P1219" s="13" t="n">
        <v>1200</v>
      </c>
      <c r="Q1219" s="13" t="n">
        <f aca="false">ROUND(P1219/3*N1219-O1219,0)</f>
        <v>400</v>
      </c>
      <c r="R1219" s="16"/>
      <c r="AR1219" s="17"/>
      <c r="AS1219" s="17"/>
    </row>
    <row r="1220" customFormat="false" ht="20.1" hidden="false" customHeight="true" outlineLevel="0" collapsed="false">
      <c r="A1220" s="13" t="n">
        <v>1218</v>
      </c>
      <c r="B1220" s="14" t="s">
        <v>2442</v>
      </c>
      <c r="C1220" s="19" t="s">
        <v>2443</v>
      </c>
      <c r="D1220" s="15" t="s">
        <v>2229</v>
      </c>
      <c r="E1220" s="13" t="n">
        <v>0</v>
      </c>
      <c r="F1220" s="13" t="n">
        <v>0</v>
      </c>
      <c r="G1220" s="21" t="n">
        <v>0</v>
      </c>
      <c r="H1220" s="13" t="n">
        <v>0</v>
      </c>
      <c r="I1220" s="13" t="n">
        <v>0</v>
      </c>
      <c r="J1220" s="16"/>
      <c r="K1220" s="13" t="n">
        <v>0</v>
      </c>
      <c r="L1220" s="13" t="n">
        <v>0</v>
      </c>
      <c r="M1220" s="13" t="n">
        <v>0</v>
      </c>
      <c r="N1220" s="13" t="n">
        <f aca="false">K1220+L1220+M1220</f>
        <v>0</v>
      </c>
      <c r="O1220" s="19"/>
      <c r="P1220" s="13" t="n">
        <v>1200</v>
      </c>
      <c r="Q1220" s="13" t="n">
        <f aca="false">ROUND(P1220/3*N1220-O1220,0)</f>
        <v>0</v>
      </c>
      <c r="R1220" s="16"/>
      <c r="AI1220" s="17"/>
      <c r="AJ1220" s="17"/>
      <c r="AK1220" s="17"/>
      <c r="AL1220" s="17"/>
    </row>
    <row r="1221" customFormat="false" ht="20.1" hidden="false" customHeight="true" outlineLevel="0" collapsed="false">
      <c r="A1221" s="13" t="n">
        <v>1219</v>
      </c>
      <c r="B1221" s="18" t="s">
        <v>2444</v>
      </c>
      <c r="C1221" s="19" t="s">
        <v>2445</v>
      </c>
      <c r="D1221" s="15" t="s">
        <v>2229</v>
      </c>
      <c r="E1221" s="13" t="n">
        <v>23</v>
      </c>
      <c r="F1221" s="13" t="n">
        <v>21</v>
      </c>
      <c r="G1221" s="21" t="n">
        <v>23</v>
      </c>
      <c r="H1221" s="13" t="n">
        <v>0</v>
      </c>
      <c r="I1221" s="13" t="n">
        <v>0</v>
      </c>
      <c r="J1221" s="16"/>
      <c r="K1221" s="13" t="n">
        <v>1</v>
      </c>
      <c r="L1221" s="13" t="n">
        <v>1</v>
      </c>
      <c r="M1221" s="13" t="n">
        <v>1</v>
      </c>
      <c r="N1221" s="13" t="n">
        <f aca="false">K1221+L1221+M1221</f>
        <v>3</v>
      </c>
      <c r="O1221" s="19"/>
      <c r="P1221" s="13" t="n">
        <v>1200</v>
      </c>
      <c r="Q1221" s="13" t="n">
        <f aca="false">ROUND(P1221/3*N1221-O1221,0)</f>
        <v>1200</v>
      </c>
      <c r="R1221" s="16"/>
      <c r="AE1221" s="17"/>
      <c r="AF1221" s="17"/>
      <c r="AG1221" s="17"/>
      <c r="AH1221" s="17"/>
      <c r="AR1221" s="17"/>
      <c r="AS1221" s="17"/>
      <c r="AT1221" s="17"/>
      <c r="AU1221" s="17"/>
      <c r="AV1221" s="17"/>
      <c r="AY1221" s="17"/>
      <c r="AZ1221" s="17"/>
      <c r="BA1221" s="17"/>
      <c r="BB1221" s="17"/>
      <c r="BC1221" s="17"/>
      <c r="BD1221" s="17"/>
      <c r="BE1221" s="17"/>
      <c r="BF1221" s="17"/>
      <c r="BG1221" s="17"/>
      <c r="BH1221" s="17"/>
      <c r="BI1221" s="17"/>
      <c r="BJ1221" s="17"/>
      <c r="BK1221" s="17"/>
      <c r="BL1221" s="17"/>
    </row>
    <row r="1222" customFormat="false" ht="20.1" hidden="false" customHeight="true" outlineLevel="0" collapsed="false">
      <c r="A1222" s="13" t="n">
        <v>1220</v>
      </c>
      <c r="B1222" s="14" t="s">
        <v>2446</v>
      </c>
      <c r="C1222" s="15" t="s">
        <v>2447</v>
      </c>
      <c r="D1222" s="15" t="s">
        <v>2229</v>
      </c>
      <c r="E1222" s="13" t="n">
        <v>20</v>
      </c>
      <c r="F1222" s="13" t="n">
        <v>15</v>
      </c>
      <c r="G1222" s="16" t="n">
        <v>23</v>
      </c>
      <c r="H1222" s="13" t="n">
        <v>0</v>
      </c>
      <c r="I1222" s="13" t="n">
        <v>0</v>
      </c>
      <c r="J1222" s="16"/>
      <c r="K1222" s="13" t="n">
        <v>0</v>
      </c>
      <c r="L1222" s="13" t="n">
        <v>0</v>
      </c>
      <c r="M1222" s="13" t="n">
        <v>1</v>
      </c>
      <c r="N1222" s="13" t="n">
        <f aca="false">K1222+L1222+M1222</f>
        <v>1</v>
      </c>
      <c r="O1222" s="13"/>
      <c r="P1222" s="13" t="n">
        <v>1200</v>
      </c>
      <c r="Q1222" s="13" t="n">
        <f aca="false">ROUND(P1222/3*N1222-O1222,0)</f>
        <v>400</v>
      </c>
      <c r="R1222" s="16"/>
    </row>
    <row r="1223" customFormat="false" ht="20.1" hidden="false" customHeight="true" outlineLevel="0" collapsed="false">
      <c r="A1223" s="13" t="n">
        <v>1221</v>
      </c>
      <c r="B1223" s="14" t="s">
        <v>2448</v>
      </c>
      <c r="C1223" s="15" t="s">
        <v>2449</v>
      </c>
      <c r="D1223" s="15" t="s">
        <v>2229</v>
      </c>
      <c r="E1223" s="13" t="n">
        <v>23</v>
      </c>
      <c r="F1223" s="13" t="n">
        <v>21</v>
      </c>
      <c r="G1223" s="16" t="n">
        <v>23</v>
      </c>
      <c r="H1223" s="13" t="n">
        <v>0</v>
      </c>
      <c r="I1223" s="13" t="n">
        <v>0</v>
      </c>
      <c r="J1223" s="16"/>
      <c r="K1223" s="13" t="n">
        <v>1</v>
      </c>
      <c r="L1223" s="13" t="n">
        <v>1</v>
      </c>
      <c r="M1223" s="13" t="n">
        <v>1</v>
      </c>
      <c r="N1223" s="13" t="n">
        <f aca="false">K1223+L1223+M1223</f>
        <v>3</v>
      </c>
      <c r="O1223" s="13"/>
      <c r="P1223" s="13" t="n">
        <v>1200</v>
      </c>
      <c r="Q1223" s="13" t="n">
        <f aca="false">ROUND(P1223/3*N1223-O1223,0)</f>
        <v>1200</v>
      </c>
      <c r="R1223" s="16"/>
    </row>
    <row r="1224" customFormat="false" ht="20.1" hidden="false" customHeight="true" outlineLevel="0" collapsed="false">
      <c r="A1224" s="13" t="n">
        <v>1222</v>
      </c>
      <c r="B1224" s="22" t="s">
        <v>2450</v>
      </c>
      <c r="C1224" s="26" t="s">
        <v>2451</v>
      </c>
      <c r="D1224" s="15" t="s">
        <v>2229</v>
      </c>
      <c r="E1224" s="13" t="n">
        <v>0</v>
      </c>
      <c r="F1224" s="13" t="n">
        <v>0</v>
      </c>
      <c r="G1224" s="16" t="n">
        <v>25</v>
      </c>
      <c r="H1224" s="13" t="n">
        <v>0</v>
      </c>
      <c r="I1224" s="13" t="n">
        <v>0</v>
      </c>
      <c r="J1224" s="16"/>
      <c r="K1224" s="13" t="n">
        <v>0</v>
      </c>
      <c r="L1224" s="13" t="n">
        <v>0</v>
      </c>
      <c r="M1224" s="13" t="n">
        <v>1</v>
      </c>
      <c r="N1224" s="13" t="n">
        <f aca="false">K1224+L1224+M1224</f>
        <v>1</v>
      </c>
      <c r="O1224" s="16"/>
      <c r="P1224" s="13" t="n">
        <v>1200</v>
      </c>
      <c r="Q1224" s="13" t="n">
        <f aca="false">ROUND(P1224/3*N1224-O1224,0)</f>
        <v>400</v>
      </c>
      <c r="R1224" s="16"/>
      <c r="AD1224" s="17"/>
      <c r="AE1224" s="17"/>
      <c r="AF1224" s="17"/>
    </row>
    <row r="1225" customFormat="false" ht="20.1" hidden="false" customHeight="true" outlineLevel="0" collapsed="false">
      <c r="A1225" s="13" t="n">
        <v>1223</v>
      </c>
      <c r="B1225" s="22" t="s">
        <v>2452</v>
      </c>
      <c r="C1225" s="26" t="s">
        <v>2453</v>
      </c>
      <c r="D1225" s="15" t="s">
        <v>2229</v>
      </c>
      <c r="E1225" s="13" t="n">
        <v>0</v>
      </c>
      <c r="F1225" s="13" t="n">
        <v>0</v>
      </c>
      <c r="G1225" s="16" t="n">
        <v>31</v>
      </c>
      <c r="H1225" s="13" t="n">
        <v>0</v>
      </c>
      <c r="I1225" s="13" t="n">
        <v>0</v>
      </c>
      <c r="J1225" s="16"/>
      <c r="K1225" s="13" t="n">
        <v>0</v>
      </c>
      <c r="L1225" s="13" t="n">
        <v>0</v>
      </c>
      <c r="M1225" s="13" t="n">
        <v>1</v>
      </c>
      <c r="N1225" s="13" t="n">
        <f aca="false">K1225+L1225+M1225</f>
        <v>1</v>
      </c>
      <c r="O1225" s="16"/>
      <c r="P1225" s="13" t="n">
        <v>1200</v>
      </c>
      <c r="Q1225" s="13" t="n">
        <f aca="false">ROUND(P1225/3*N1225-O1225,0)</f>
        <v>400</v>
      </c>
      <c r="R1225" s="16"/>
    </row>
    <row r="1226" customFormat="false" ht="20.1" hidden="false" customHeight="true" outlineLevel="0" collapsed="false">
      <c r="A1226" s="13" t="n">
        <v>1224</v>
      </c>
      <c r="B1226" s="22" t="s">
        <v>2454</v>
      </c>
      <c r="C1226" s="26" t="s">
        <v>2455</v>
      </c>
      <c r="D1226" s="15" t="s">
        <v>2229</v>
      </c>
      <c r="E1226" s="13" t="n">
        <v>0</v>
      </c>
      <c r="F1226" s="13" t="n">
        <v>0</v>
      </c>
      <c r="G1226" s="16" t="n">
        <v>13</v>
      </c>
      <c r="H1226" s="13" t="n">
        <v>0</v>
      </c>
      <c r="I1226" s="13" t="n">
        <v>0</v>
      </c>
      <c r="J1226" s="16" t="n">
        <v>10</v>
      </c>
      <c r="K1226" s="13" t="n">
        <v>0</v>
      </c>
      <c r="L1226" s="13" t="n">
        <v>0</v>
      </c>
      <c r="M1226" s="13" t="n">
        <v>0</v>
      </c>
      <c r="N1226" s="13" t="n">
        <v>0</v>
      </c>
      <c r="O1226" s="16"/>
      <c r="P1226" s="13" t="n">
        <v>1200</v>
      </c>
      <c r="Q1226" s="13" t="n">
        <f aca="false">ROUND(P1226/3*N1226-O1226,0)</f>
        <v>0</v>
      </c>
      <c r="R1226" s="16" t="s">
        <v>1755</v>
      </c>
    </row>
    <row r="1227" customFormat="false" ht="20.1" hidden="false" customHeight="true" outlineLevel="0" collapsed="false">
      <c r="A1227" s="13" t="n">
        <v>1225</v>
      </c>
      <c r="B1227" s="22" t="s">
        <v>2456</v>
      </c>
      <c r="C1227" s="26" t="s">
        <v>2457</v>
      </c>
      <c r="D1227" s="15" t="s">
        <v>2229</v>
      </c>
      <c r="E1227" s="13" t="n">
        <v>0</v>
      </c>
      <c r="F1227" s="13" t="n">
        <v>0</v>
      </c>
      <c r="G1227" s="16" t="n">
        <v>14</v>
      </c>
      <c r="H1227" s="13" t="n">
        <v>0</v>
      </c>
      <c r="I1227" s="13" t="n">
        <v>0</v>
      </c>
      <c r="J1227" s="16"/>
      <c r="K1227" s="13" t="n">
        <v>0</v>
      </c>
      <c r="L1227" s="13" t="n">
        <v>0</v>
      </c>
      <c r="M1227" s="13" t="n">
        <v>0</v>
      </c>
      <c r="N1227" s="13" t="n">
        <f aca="false">K1227+L1227+M1227</f>
        <v>0</v>
      </c>
      <c r="O1227" s="16"/>
      <c r="P1227" s="13" t="n">
        <v>1200</v>
      </c>
      <c r="Q1227" s="13" t="n">
        <f aca="false">ROUND(P1227/3*N1227-O1227,0)</f>
        <v>0</v>
      </c>
      <c r="R1227" s="16"/>
      <c r="BQ1227" s="17"/>
      <c r="BR1227" s="17"/>
      <c r="BS1227" s="17"/>
      <c r="BT1227" s="17"/>
      <c r="BU1227" s="17"/>
      <c r="BV1227" s="17"/>
      <c r="BW1227" s="17"/>
    </row>
    <row r="1228" customFormat="false" ht="20.1" hidden="false" customHeight="true" outlineLevel="0" collapsed="false">
      <c r="A1228" s="13" t="n">
        <v>1226</v>
      </c>
      <c r="B1228" s="14" t="s">
        <v>2458</v>
      </c>
      <c r="C1228" s="15" t="s">
        <v>2459</v>
      </c>
      <c r="D1228" s="15" t="s">
        <v>2229</v>
      </c>
      <c r="E1228" s="13" t="n">
        <v>6</v>
      </c>
      <c r="F1228" s="13" t="n">
        <v>21</v>
      </c>
      <c r="G1228" s="16" t="n">
        <v>23</v>
      </c>
      <c r="H1228" s="13" t="n">
        <v>0</v>
      </c>
      <c r="I1228" s="13" t="n">
        <v>0</v>
      </c>
      <c r="J1228" s="16"/>
      <c r="K1228" s="13" t="n">
        <v>0</v>
      </c>
      <c r="L1228" s="13" t="n">
        <v>1</v>
      </c>
      <c r="M1228" s="13" t="n">
        <v>1</v>
      </c>
      <c r="N1228" s="13" t="n">
        <f aca="false">K1228+L1228+M1228</f>
        <v>2</v>
      </c>
      <c r="O1228" s="13"/>
      <c r="P1228" s="13" t="n">
        <v>1200</v>
      </c>
      <c r="Q1228" s="13" t="n">
        <f aca="false">ROUND(P1228/3*N1228-O1228,0)</f>
        <v>800</v>
      </c>
      <c r="R1228" s="16"/>
    </row>
    <row r="1229" customFormat="false" ht="20.1" hidden="false" customHeight="true" outlineLevel="0" collapsed="false">
      <c r="A1229" s="13" t="n">
        <v>1227</v>
      </c>
      <c r="B1229" s="14" t="s">
        <v>2460</v>
      </c>
      <c r="C1229" s="15" t="s">
        <v>2461</v>
      </c>
      <c r="D1229" s="15" t="s">
        <v>2229</v>
      </c>
      <c r="E1229" s="13" t="n">
        <v>25</v>
      </c>
      <c r="F1229" s="13" t="n">
        <v>21</v>
      </c>
      <c r="G1229" s="16" t="n">
        <v>23</v>
      </c>
      <c r="H1229" s="13" t="n">
        <v>0</v>
      </c>
      <c r="I1229" s="13" t="n">
        <v>0</v>
      </c>
      <c r="J1229" s="16"/>
      <c r="K1229" s="13" t="n">
        <v>1</v>
      </c>
      <c r="L1229" s="13" t="n">
        <v>1</v>
      </c>
      <c r="M1229" s="13" t="n">
        <v>1</v>
      </c>
      <c r="N1229" s="13" t="n">
        <f aca="false">K1229+L1229+M1229</f>
        <v>3</v>
      </c>
      <c r="O1229" s="13"/>
      <c r="P1229" s="13" t="n">
        <v>1200</v>
      </c>
      <c r="Q1229" s="13" t="n">
        <f aca="false">ROUND(P1229/3*N1229-O1229,0)</f>
        <v>1200</v>
      </c>
      <c r="R1229" s="16"/>
      <c r="CH1229" s="17"/>
    </row>
    <row r="1230" customFormat="false" ht="20.1" hidden="false" customHeight="true" outlineLevel="0" collapsed="false">
      <c r="A1230" s="13" t="n">
        <v>1228</v>
      </c>
      <c r="B1230" s="14" t="s">
        <v>2462</v>
      </c>
      <c r="C1230" s="15" t="s">
        <v>2463</v>
      </c>
      <c r="D1230" s="15" t="s">
        <v>2229</v>
      </c>
      <c r="E1230" s="13" t="n">
        <v>23</v>
      </c>
      <c r="F1230" s="13" t="n">
        <v>21</v>
      </c>
      <c r="G1230" s="16" t="n">
        <v>24</v>
      </c>
      <c r="H1230" s="13" t="n">
        <v>0</v>
      </c>
      <c r="I1230" s="13" t="n">
        <v>0</v>
      </c>
      <c r="J1230" s="16"/>
      <c r="K1230" s="13" t="n">
        <v>1</v>
      </c>
      <c r="L1230" s="13" t="n">
        <v>1</v>
      </c>
      <c r="M1230" s="13" t="n">
        <v>1</v>
      </c>
      <c r="N1230" s="13" t="n">
        <f aca="false">K1230+L1230+M1230</f>
        <v>3</v>
      </c>
      <c r="O1230" s="13"/>
      <c r="P1230" s="13" t="n">
        <v>1200</v>
      </c>
      <c r="Q1230" s="13" t="n">
        <f aca="false">ROUND(P1230/3*N1230-O1230,0)</f>
        <v>1200</v>
      </c>
      <c r="R1230" s="16"/>
      <c r="BM1230" s="17"/>
      <c r="BN1230" s="17"/>
    </row>
    <row r="1231" customFormat="false" ht="20.1" hidden="false" customHeight="true" outlineLevel="0" collapsed="false">
      <c r="A1231" s="13" t="n">
        <v>1229</v>
      </c>
      <c r="B1231" s="14" t="s">
        <v>2464</v>
      </c>
      <c r="C1231" s="15" t="s">
        <v>2465</v>
      </c>
      <c r="D1231" s="15" t="s">
        <v>2229</v>
      </c>
      <c r="E1231" s="13" t="n">
        <v>24</v>
      </c>
      <c r="F1231" s="13" t="n">
        <v>21</v>
      </c>
      <c r="G1231" s="16" t="n">
        <v>23</v>
      </c>
      <c r="H1231" s="13" t="n">
        <v>0</v>
      </c>
      <c r="I1231" s="13" t="n">
        <v>0</v>
      </c>
      <c r="J1231" s="16"/>
      <c r="K1231" s="13" t="n">
        <v>1</v>
      </c>
      <c r="L1231" s="13" t="n">
        <v>1</v>
      </c>
      <c r="M1231" s="13" t="n">
        <v>1</v>
      </c>
      <c r="N1231" s="13" t="n">
        <f aca="false">K1231+L1231+M1231</f>
        <v>3</v>
      </c>
      <c r="O1231" s="13"/>
      <c r="P1231" s="13" t="n">
        <v>1200</v>
      </c>
      <c r="Q1231" s="13" t="n">
        <f aca="false">ROUND(P1231/3*N1231-O1231,0)</f>
        <v>1200</v>
      </c>
      <c r="R1231" s="16"/>
      <c r="BI1231" s="17"/>
      <c r="BJ1231" s="17"/>
      <c r="BK1231" s="17"/>
      <c r="BL1231" s="17"/>
      <c r="BM1231" s="17"/>
      <c r="BN1231" s="17"/>
      <c r="BO1231" s="17"/>
      <c r="BP1231" s="17"/>
    </row>
    <row r="1232" customFormat="false" ht="20.1" hidden="false" customHeight="true" outlineLevel="0" collapsed="false">
      <c r="A1232" s="13" t="n">
        <v>1230</v>
      </c>
      <c r="B1232" s="14" t="s">
        <v>2466</v>
      </c>
      <c r="C1232" s="15" t="s">
        <v>2467</v>
      </c>
      <c r="D1232" s="15" t="s">
        <v>2229</v>
      </c>
      <c r="E1232" s="13" t="n">
        <v>22</v>
      </c>
      <c r="F1232" s="13" t="n">
        <v>21</v>
      </c>
      <c r="G1232" s="16" t="n">
        <v>23</v>
      </c>
      <c r="H1232" s="13" t="n">
        <v>0</v>
      </c>
      <c r="I1232" s="13" t="n">
        <v>0</v>
      </c>
      <c r="J1232" s="16"/>
      <c r="K1232" s="13" t="n">
        <v>1</v>
      </c>
      <c r="L1232" s="13" t="n">
        <v>1</v>
      </c>
      <c r="M1232" s="13" t="n">
        <v>1</v>
      </c>
      <c r="N1232" s="13" t="n">
        <f aca="false">K1232+L1232+M1232</f>
        <v>3</v>
      </c>
      <c r="O1232" s="13"/>
      <c r="P1232" s="13" t="n">
        <v>1200</v>
      </c>
      <c r="Q1232" s="13" t="n">
        <f aca="false">ROUND(P1232/3*N1232-O1232,0)</f>
        <v>1200</v>
      </c>
      <c r="R1232" s="16"/>
      <c r="AH1232" s="17"/>
    </row>
    <row r="1233" customFormat="false" ht="20.1" hidden="false" customHeight="true" outlineLevel="0" collapsed="false">
      <c r="A1233" s="13" t="n">
        <v>1231</v>
      </c>
      <c r="B1233" s="14" t="s">
        <v>2468</v>
      </c>
      <c r="C1233" s="15" t="s">
        <v>2469</v>
      </c>
      <c r="D1233" s="15" t="s">
        <v>2229</v>
      </c>
      <c r="E1233" s="13" t="n">
        <v>23</v>
      </c>
      <c r="F1233" s="13" t="n">
        <v>21</v>
      </c>
      <c r="G1233" s="16" t="n">
        <v>23</v>
      </c>
      <c r="H1233" s="13" t="n">
        <v>0</v>
      </c>
      <c r="I1233" s="13" t="n">
        <v>0</v>
      </c>
      <c r="J1233" s="16"/>
      <c r="K1233" s="13" t="n">
        <v>1</v>
      </c>
      <c r="L1233" s="13" t="n">
        <v>1</v>
      </c>
      <c r="M1233" s="13" t="n">
        <v>1</v>
      </c>
      <c r="N1233" s="13" t="n">
        <f aca="false">K1233+L1233+M1233</f>
        <v>3</v>
      </c>
      <c r="O1233" s="13"/>
      <c r="P1233" s="13" t="n">
        <v>1200</v>
      </c>
      <c r="Q1233" s="13" t="n">
        <f aca="false">ROUND(P1233/3*N1233-O1233,0)</f>
        <v>1200</v>
      </c>
      <c r="R1233" s="16"/>
      <c r="BO1233" s="17"/>
      <c r="BP1233" s="17"/>
    </row>
    <row r="1234" customFormat="false" ht="20.1" hidden="false" customHeight="true" outlineLevel="0" collapsed="false">
      <c r="A1234" s="13" t="n">
        <v>1232</v>
      </c>
      <c r="B1234" s="14" t="s">
        <v>2470</v>
      </c>
      <c r="C1234" s="15" t="s">
        <v>2471</v>
      </c>
      <c r="D1234" s="15" t="s">
        <v>2229</v>
      </c>
      <c r="E1234" s="13" t="n">
        <v>22</v>
      </c>
      <c r="F1234" s="13" t="n">
        <v>21</v>
      </c>
      <c r="G1234" s="16" t="n">
        <v>23</v>
      </c>
      <c r="H1234" s="13" t="n">
        <v>0</v>
      </c>
      <c r="I1234" s="13" t="n">
        <v>0</v>
      </c>
      <c r="J1234" s="16"/>
      <c r="K1234" s="13" t="n">
        <v>1</v>
      </c>
      <c r="L1234" s="13" t="n">
        <v>1</v>
      </c>
      <c r="M1234" s="13" t="n">
        <v>1</v>
      </c>
      <c r="N1234" s="13" t="n">
        <f aca="false">K1234+L1234+M1234</f>
        <v>3</v>
      </c>
      <c r="O1234" s="13"/>
      <c r="P1234" s="13" t="n">
        <v>1200</v>
      </c>
      <c r="Q1234" s="13" t="n">
        <f aca="false">ROUND(P1234/3*N1234-O1234,0)</f>
        <v>1200</v>
      </c>
      <c r="R1234" s="16"/>
    </row>
    <row r="1235" customFormat="false" ht="20.1" hidden="false" customHeight="true" outlineLevel="0" collapsed="false">
      <c r="A1235" s="13" t="n">
        <v>1233</v>
      </c>
      <c r="B1235" s="14" t="s">
        <v>2472</v>
      </c>
      <c r="C1235" s="15" t="s">
        <v>2473</v>
      </c>
      <c r="D1235" s="15" t="s">
        <v>2229</v>
      </c>
      <c r="E1235" s="13" t="n">
        <v>0</v>
      </c>
      <c r="F1235" s="13" t="n">
        <v>21</v>
      </c>
      <c r="G1235" s="16" t="n">
        <v>13</v>
      </c>
      <c r="H1235" s="13" t="n">
        <v>0</v>
      </c>
      <c r="I1235" s="13" t="n">
        <v>0</v>
      </c>
      <c r="J1235" s="16" t="n">
        <v>10</v>
      </c>
      <c r="K1235" s="13" t="n">
        <v>0</v>
      </c>
      <c r="L1235" s="13" t="n">
        <v>1</v>
      </c>
      <c r="M1235" s="13" t="n">
        <v>0</v>
      </c>
      <c r="N1235" s="13" t="n">
        <v>0</v>
      </c>
      <c r="O1235" s="13"/>
      <c r="P1235" s="13" t="n">
        <v>1200</v>
      </c>
      <c r="Q1235" s="13" t="n">
        <f aca="false">ROUND(P1235/3*N1235-O1235,0)</f>
        <v>0</v>
      </c>
      <c r="R1235" s="16" t="s">
        <v>1755</v>
      </c>
      <c r="X1235" s="17"/>
      <c r="Y1235" s="17"/>
      <c r="Z1235" s="17"/>
      <c r="AA1235" s="17"/>
      <c r="AB1235" s="17"/>
      <c r="AC1235" s="17"/>
    </row>
    <row r="1236" customFormat="false" ht="20.1" hidden="false" customHeight="true" outlineLevel="0" collapsed="false">
      <c r="A1236" s="13" t="n">
        <v>1234</v>
      </c>
      <c r="B1236" s="14" t="s">
        <v>2474</v>
      </c>
      <c r="C1236" s="19" t="s">
        <v>366</v>
      </c>
      <c r="D1236" s="15" t="s">
        <v>2229</v>
      </c>
      <c r="E1236" s="13" t="n">
        <v>24</v>
      </c>
      <c r="F1236" s="13" t="n">
        <v>14</v>
      </c>
      <c r="G1236" s="21" t="n">
        <v>23</v>
      </c>
      <c r="H1236" s="13" t="n">
        <v>0</v>
      </c>
      <c r="I1236" s="13" t="n">
        <v>0</v>
      </c>
      <c r="J1236" s="16"/>
      <c r="K1236" s="13" t="n">
        <v>1</v>
      </c>
      <c r="L1236" s="13" t="n">
        <v>0</v>
      </c>
      <c r="M1236" s="13" t="n">
        <v>1</v>
      </c>
      <c r="N1236" s="13" t="n">
        <f aca="false">K1236+L1236+M1236</f>
        <v>2</v>
      </c>
      <c r="O1236" s="19"/>
      <c r="P1236" s="13" t="n">
        <v>1200</v>
      </c>
      <c r="Q1236" s="13" t="n">
        <f aca="false">ROUND(P1236/3*N1236-O1236,0)</f>
        <v>800</v>
      </c>
      <c r="R1236" s="16"/>
      <c r="AB1236" s="17"/>
      <c r="AC1236" s="17"/>
    </row>
    <row r="1237" customFormat="false" ht="20.1" hidden="false" customHeight="true" outlineLevel="0" collapsed="false">
      <c r="A1237" s="13" t="n">
        <v>1235</v>
      </c>
      <c r="B1237" s="14" t="s">
        <v>2475</v>
      </c>
      <c r="C1237" s="20" t="s">
        <v>2476</v>
      </c>
      <c r="D1237" s="15" t="s">
        <v>2229</v>
      </c>
      <c r="E1237" s="13" t="n">
        <v>23</v>
      </c>
      <c r="F1237" s="13" t="n">
        <v>21</v>
      </c>
      <c r="G1237" s="16" t="n">
        <v>23</v>
      </c>
      <c r="H1237" s="13" t="n">
        <v>0</v>
      </c>
      <c r="I1237" s="13" t="n">
        <v>0</v>
      </c>
      <c r="J1237" s="16"/>
      <c r="K1237" s="13" t="n">
        <v>1</v>
      </c>
      <c r="L1237" s="13" t="n">
        <v>1</v>
      </c>
      <c r="M1237" s="13" t="n">
        <v>1</v>
      </c>
      <c r="N1237" s="13" t="n">
        <f aca="false">K1237+L1237+M1237</f>
        <v>3</v>
      </c>
      <c r="O1237" s="20"/>
      <c r="P1237" s="13" t="n">
        <v>1200</v>
      </c>
      <c r="Q1237" s="13" t="n">
        <f aca="false">ROUND(P1237/3*N1237-O1237,0)</f>
        <v>1200</v>
      </c>
      <c r="R1237" s="16"/>
      <c r="AY1237" s="17"/>
      <c r="AZ1237" s="17"/>
      <c r="BA1237" s="17"/>
      <c r="BB1237" s="17"/>
      <c r="BC1237" s="17"/>
      <c r="BD1237" s="17"/>
      <c r="BE1237" s="17"/>
      <c r="BF1237" s="17"/>
      <c r="BG1237" s="17"/>
      <c r="BH1237" s="17"/>
      <c r="BI1237" s="17"/>
      <c r="BJ1237" s="17"/>
      <c r="BK1237" s="17"/>
      <c r="BL1237" s="17"/>
    </row>
    <row r="1238" customFormat="false" ht="20.1" hidden="false" customHeight="true" outlineLevel="0" collapsed="false">
      <c r="A1238" s="13" t="n">
        <v>1236</v>
      </c>
      <c r="B1238" s="18" t="s">
        <v>2477</v>
      </c>
      <c r="C1238" s="19" t="s">
        <v>2478</v>
      </c>
      <c r="D1238" s="15" t="s">
        <v>2229</v>
      </c>
      <c r="E1238" s="13" t="n">
        <v>8</v>
      </c>
      <c r="F1238" s="13" t="n">
        <v>21</v>
      </c>
      <c r="G1238" s="21" t="n">
        <v>23</v>
      </c>
      <c r="H1238" s="13" t="n">
        <v>0</v>
      </c>
      <c r="I1238" s="13" t="n">
        <v>0</v>
      </c>
      <c r="J1238" s="16"/>
      <c r="K1238" s="13" t="n">
        <v>0</v>
      </c>
      <c r="L1238" s="13" t="n">
        <v>1</v>
      </c>
      <c r="M1238" s="13" t="n">
        <v>1</v>
      </c>
      <c r="N1238" s="13" t="n">
        <f aca="false">K1238+L1238+M1238</f>
        <v>2</v>
      </c>
      <c r="O1238" s="19"/>
      <c r="P1238" s="13" t="n">
        <v>1200</v>
      </c>
      <c r="Q1238" s="13" t="n">
        <f aca="false">ROUND(P1238/3*N1238-O1238,0)</f>
        <v>800</v>
      </c>
      <c r="R1238" s="16"/>
    </row>
    <row r="1239" customFormat="false" ht="20.1" hidden="false" customHeight="true" outlineLevel="0" collapsed="false">
      <c r="A1239" s="13" t="n">
        <v>1237</v>
      </c>
      <c r="B1239" s="14" t="s">
        <v>2479</v>
      </c>
      <c r="C1239" s="15" t="s">
        <v>2480</v>
      </c>
      <c r="D1239" s="15" t="s">
        <v>2229</v>
      </c>
      <c r="E1239" s="13" t="n">
        <v>24</v>
      </c>
      <c r="F1239" s="13" t="n">
        <v>22</v>
      </c>
      <c r="G1239" s="16" t="n">
        <v>23</v>
      </c>
      <c r="H1239" s="13" t="n">
        <v>0</v>
      </c>
      <c r="I1239" s="13" t="n">
        <v>0</v>
      </c>
      <c r="J1239" s="16"/>
      <c r="K1239" s="13" t="n">
        <v>1</v>
      </c>
      <c r="L1239" s="13" t="n">
        <v>1</v>
      </c>
      <c r="M1239" s="13" t="n">
        <v>1</v>
      </c>
      <c r="N1239" s="13" t="n">
        <f aca="false">K1239+L1239+M1239</f>
        <v>3</v>
      </c>
      <c r="O1239" s="13"/>
      <c r="P1239" s="13" t="n">
        <v>1200</v>
      </c>
      <c r="Q1239" s="13" t="n">
        <f aca="false">ROUND(P1239/3*N1239-O1239,0)</f>
        <v>1200</v>
      </c>
      <c r="R1239" s="16"/>
      <c r="Y1239" s="17"/>
      <c r="Z1239" s="17"/>
      <c r="AA1239" s="17"/>
      <c r="AB1239" s="17"/>
      <c r="AC1239" s="17"/>
    </row>
    <row r="1240" customFormat="false" ht="20.1" hidden="false" customHeight="true" outlineLevel="0" collapsed="false">
      <c r="A1240" s="13" t="n">
        <v>1238</v>
      </c>
      <c r="B1240" s="14" t="s">
        <v>2481</v>
      </c>
      <c r="C1240" s="15" t="s">
        <v>2482</v>
      </c>
      <c r="D1240" s="15" t="s">
        <v>2229</v>
      </c>
      <c r="E1240" s="13" t="n">
        <v>23</v>
      </c>
      <c r="F1240" s="13" t="n">
        <v>22</v>
      </c>
      <c r="G1240" s="16" t="n">
        <v>23</v>
      </c>
      <c r="H1240" s="13" t="n">
        <v>0</v>
      </c>
      <c r="I1240" s="13" t="n">
        <v>0</v>
      </c>
      <c r="J1240" s="16"/>
      <c r="K1240" s="13" t="n">
        <v>1</v>
      </c>
      <c r="L1240" s="13" t="n">
        <v>1</v>
      </c>
      <c r="M1240" s="13" t="n">
        <v>1</v>
      </c>
      <c r="N1240" s="13" t="n">
        <f aca="false">K1240+L1240+M1240</f>
        <v>3</v>
      </c>
      <c r="O1240" s="13"/>
      <c r="P1240" s="13" t="n">
        <v>1200</v>
      </c>
      <c r="Q1240" s="13" t="n">
        <f aca="false">ROUND(P1240/3*N1240-O1240,0)</f>
        <v>1200</v>
      </c>
      <c r="R1240" s="16"/>
      <c r="BK1240" s="17"/>
      <c r="BL1240" s="17"/>
      <c r="BM1240" s="17"/>
      <c r="BN1240" s="17"/>
      <c r="BO1240" s="17"/>
      <c r="BP1240" s="17"/>
      <c r="CH1240" s="17"/>
    </row>
    <row r="1241" customFormat="false" ht="20.1" hidden="false" customHeight="true" outlineLevel="0" collapsed="false">
      <c r="A1241" s="13" t="n">
        <v>1239</v>
      </c>
      <c r="B1241" s="14" t="s">
        <v>2483</v>
      </c>
      <c r="C1241" s="19" t="s">
        <v>2484</v>
      </c>
      <c r="D1241" s="15" t="s">
        <v>2229</v>
      </c>
      <c r="E1241" s="13" t="n">
        <v>23</v>
      </c>
      <c r="F1241" s="13" t="n">
        <v>21</v>
      </c>
      <c r="G1241" s="21" t="n">
        <v>23</v>
      </c>
      <c r="H1241" s="13" t="n">
        <v>0</v>
      </c>
      <c r="I1241" s="13" t="n">
        <v>0</v>
      </c>
      <c r="J1241" s="16"/>
      <c r="K1241" s="13" t="n">
        <v>1</v>
      </c>
      <c r="L1241" s="13" t="n">
        <v>1</v>
      </c>
      <c r="M1241" s="13" t="n">
        <v>1</v>
      </c>
      <c r="N1241" s="13" t="n">
        <f aca="false">K1241+L1241+M1241</f>
        <v>3</v>
      </c>
      <c r="O1241" s="19"/>
      <c r="P1241" s="13" t="n">
        <v>1200</v>
      </c>
      <c r="Q1241" s="13" t="n">
        <f aca="false">ROUND(P1241/3*N1241-O1241,0)</f>
        <v>1200</v>
      </c>
      <c r="R1241" s="16"/>
      <c r="AN1241" s="17"/>
      <c r="AO1241" s="17"/>
      <c r="AP1241" s="17"/>
      <c r="AQ1241" s="17"/>
      <c r="AR1241" s="17"/>
      <c r="BN1241" s="17"/>
      <c r="BO1241" s="17"/>
      <c r="BP1241" s="17"/>
    </row>
    <row r="1242" customFormat="false" ht="20.1" hidden="false" customHeight="true" outlineLevel="0" collapsed="false">
      <c r="A1242" s="13" t="n">
        <v>1240</v>
      </c>
      <c r="B1242" s="18" t="s">
        <v>2485</v>
      </c>
      <c r="C1242" s="19" t="s">
        <v>2486</v>
      </c>
      <c r="D1242" s="15" t="s">
        <v>2229</v>
      </c>
      <c r="E1242" s="13" t="n">
        <v>23</v>
      </c>
      <c r="F1242" s="13" t="n">
        <v>21</v>
      </c>
      <c r="G1242" s="21" t="n">
        <v>23</v>
      </c>
      <c r="H1242" s="13" t="n">
        <v>0</v>
      </c>
      <c r="I1242" s="13" t="n">
        <v>0</v>
      </c>
      <c r="J1242" s="16"/>
      <c r="K1242" s="13" t="n">
        <v>1</v>
      </c>
      <c r="L1242" s="13" t="n">
        <v>1</v>
      </c>
      <c r="M1242" s="13" t="n">
        <v>1</v>
      </c>
      <c r="N1242" s="13" t="n">
        <f aca="false">K1242+L1242+M1242</f>
        <v>3</v>
      </c>
      <c r="O1242" s="19"/>
      <c r="P1242" s="13" t="n">
        <v>1200</v>
      </c>
      <c r="Q1242" s="13" t="n">
        <f aca="false">ROUND(P1242/3*N1242-O1242,0)</f>
        <v>1200</v>
      </c>
      <c r="R1242" s="16"/>
      <c r="BQ1242" s="17"/>
      <c r="BR1242" s="17"/>
      <c r="BS1242" s="17"/>
      <c r="BT1242" s="17"/>
      <c r="BU1242" s="17"/>
      <c r="BV1242" s="17"/>
      <c r="BW1242" s="17"/>
    </row>
    <row r="1243" customFormat="false" ht="20.1" hidden="false" customHeight="true" outlineLevel="0" collapsed="false">
      <c r="A1243" s="13" t="n">
        <v>1241</v>
      </c>
      <c r="B1243" s="14" t="s">
        <v>2487</v>
      </c>
      <c r="C1243" s="15" t="s">
        <v>2488</v>
      </c>
      <c r="D1243" s="15" t="s">
        <v>2229</v>
      </c>
      <c r="E1243" s="13" t="n">
        <v>23</v>
      </c>
      <c r="F1243" s="13" t="n">
        <v>21</v>
      </c>
      <c r="G1243" s="16" t="n">
        <v>23</v>
      </c>
      <c r="H1243" s="13" t="n">
        <v>0</v>
      </c>
      <c r="I1243" s="13" t="n">
        <v>0</v>
      </c>
      <c r="J1243" s="16"/>
      <c r="K1243" s="13" t="n">
        <v>1</v>
      </c>
      <c r="L1243" s="13" t="n">
        <v>1</v>
      </c>
      <c r="M1243" s="13" t="n">
        <v>1</v>
      </c>
      <c r="N1243" s="13" t="n">
        <f aca="false">K1243+L1243+M1243</f>
        <v>3</v>
      </c>
      <c r="O1243" s="13"/>
      <c r="P1243" s="13" t="n">
        <v>1200</v>
      </c>
      <c r="Q1243" s="13" t="n">
        <f aca="false">ROUND(P1243/3*N1243-O1243,0)</f>
        <v>1200</v>
      </c>
      <c r="R1243" s="16"/>
      <c r="X1243" s="17"/>
      <c r="Y1243" s="17"/>
      <c r="Z1243" s="17"/>
      <c r="AA1243" s="17"/>
    </row>
    <row r="1244" customFormat="false" ht="20.1" hidden="false" customHeight="true" outlineLevel="0" collapsed="false">
      <c r="A1244" s="13" t="n">
        <v>1242</v>
      </c>
      <c r="B1244" s="18" t="s">
        <v>2489</v>
      </c>
      <c r="C1244" s="19" t="s">
        <v>2490</v>
      </c>
      <c r="D1244" s="15" t="s">
        <v>2229</v>
      </c>
      <c r="E1244" s="13" t="n">
        <v>0</v>
      </c>
      <c r="F1244" s="13" t="n">
        <v>20</v>
      </c>
      <c r="G1244" s="21" t="n">
        <v>23</v>
      </c>
      <c r="H1244" s="13" t="n">
        <v>0</v>
      </c>
      <c r="I1244" s="13" t="n">
        <v>0</v>
      </c>
      <c r="J1244" s="16"/>
      <c r="K1244" s="13" t="n">
        <v>0</v>
      </c>
      <c r="L1244" s="13" t="n">
        <v>0</v>
      </c>
      <c r="M1244" s="13" t="n">
        <v>1</v>
      </c>
      <c r="N1244" s="13" t="n">
        <f aca="false">K1244+L1244+M1244</f>
        <v>1</v>
      </c>
      <c r="O1244" s="19"/>
      <c r="P1244" s="13" t="n">
        <v>1200</v>
      </c>
      <c r="Q1244" s="13" t="n">
        <f aca="false">ROUND(P1244/3*N1244-O1244,0)</f>
        <v>400</v>
      </c>
      <c r="R1244" s="16"/>
    </row>
    <row r="1245" customFormat="false" ht="20.1" hidden="false" customHeight="true" outlineLevel="0" collapsed="false">
      <c r="A1245" s="13" t="n">
        <v>1243</v>
      </c>
      <c r="B1245" s="18" t="s">
        <v>2491</v>
      </c>
      <c r="C1245" s="19" t="s">
        <v>2492</v>
      </c>
      <c r="D1245" s="15" t="s">
        <v>2229</v>
      </c>
      <c r="E1245" s="13" t="n">
        <v>6</v>
      </c>
      <c r="F1245" s="13" t="n">
        <v>10</v>
      </c>
      <c r="G1245" s="21" t="n">
        <v>0</v>
      </c>
      <c r="H1245" s="13" t="n">
        <v>0</v>
      </c>
      <c r="I1245" s="13" t="n">
        <v>0</v>
      </c>
      <c r="J1245" s="16" t="n">
        <v>23</v>
      </c>
      <c r="K1245" s="13" t="n">
        <v>0</v>
      </c>
      <c r="L1245" s="13" t="n">
        <v>0</v>
      </c>
      <c r="M1245" s="13" t="n">
        <v>0</v>
      </c>
      <c r="N1245" s="13" t="n">
        <v>0</v>
      </c>
      <c r="O1245" s="19"/>
      <c r="P1245" s="13" t="n">
        <v>1200</v>
      </c>
      <c r="Q1245" s="13" t="n">
        <f aca="false">ROUND(P1245/3*N1245-O1245,0)</f>
        <v>0</v>
      </c>
      <c r="R1245" s="16" t="s">
        <v>1755</v>
      </c>
      <c r="S1245" s="17"/>
      <c r="T1245" s="17"/>
      <c r="U1245" s="17"/>
      <c r="V1245" s="17"/>
      <c r="W1245" s="17"/>
      <c r="AR1245" s="17"/>
      <c r="AS1245" s="17"/>
      <c r="CC1245" s="17"/>
      <c r="CD1245" s="17"/>
      <c r="CE1245" s="17"/>
      <c r="CF1245" s="17"/>
      <c r="CG1245" s="17"/>
      <c r="CH1245" s="17"/>
    </row>
    <row r="1246" customFormat="false" ht="20.1" hidden="false" customHeight="true" outlineLevel="0" collapsed="false">
      <c r="A1246" s="13" t="n">
        <v>1244</v>
      </c>
      <c r="B1246" s="22" t="s">
        <v>2493</v>
      </c>
      <c r="C1246" s="26" t="s">
        <v>2494</v>
      </c>
      <c r="D1246" s="15" t="s">
        <v>2229</v>
      </c>
      <c r="E1246" s="13" t="n">
        <v>0</v>
      </c>
      <c r="F1246" s="13" t="n">
        <v>0</v>
      </c>
      <c r="G1246" s="16" t="n">
        <v>22</v>
      </c>
      <c r="H1246" s="13" t="n">
        <v>0</v>
      </c>
      <c r="I1246" s="13" t="n">
        <v>0</v>
      </c>
      <c r="J1246" s="16"/>
      <c r="K1246" s="13" t="n">
        <v>0</v>
      </c>
      <c r="L1246" s="13" t="n">
        <v>0</v>
      </c>
      <c r="M1246" s="13" t="n">
        <v>1</v>
      </c>
      <c r="N1246" s="13" t="n">
        <f aca="false">K1246+L1246+M1246</f>
        <v>1</v>
      </c>
      <c r="O1246" s="16"/>
      <c r="P1246" s="13" t="n">
        <v>1200</v>
      </c>
      <c r="Q1246" s="13" t="n">
        <f aca="false">ROUND(P1246/3*N1246-O1246,0)</f>
        <v>400</v>
      </c>
      <c r="R1246" s="16"/>
    </row>
    <row r="1247" customFormat="false" ht="20.1" hidden="false" customHeight="true" outlineLevel="0" collapsed="false">
      <c r="A1247" s="13" t="n">
        <v>1245</v>
      </c>
      <c r="B1247" s="22" t="s">
        <v>2495</v>
      </c>
      <c r="C1247" s="26" t="s">
        <v>2496</v>
      </c>
      <c r="D1247" s="15" t="s">
        <v>2229</v>
      </c>
      <c r="E1247" s="13" t="n">
        <v>0</v>
      </c>
      <c r="F1247" s="13" t="n">
        <v>0</v>
      </c>
      <c r="G1247" s="16" t="n">
        <v>26</v>
      </c>
      <c r="H1247" s="13" t="n">
        <v>0</v>
      </c>
      <c r="I1247" s="13" t="n">
        <v>0</v>
      </c>
      <c r="J1247" s="16"/>
      <c r="K1247" s="13" t="n">
        <v>0</v>
      </c>
      <c r="L1247" s="13" t="n">
        <v>0</v>
      </c>
      <c r="M1247" s="13" t="n">
        <v>1</v>
      </c>
      <c r="N1247" s="13" t="n">
        <f aca="false">K1247+L1247+M1247</f>
        <v>1</v>
      </c>
      <c r="O1247" s="16"/>
      <c r="P1247" s="13" t="n">
        <v>1200</v>
      </c>
      <c r="Q1247" s="13" t="n">
        <f aca="false">ROUND(P1247/3*N1247-O1247,0)</f>
        <v>400</v>
      </c>
      <c r="R1247" s="16"/>
    </row>
    <row r="1248" customFormat="false" ht="20.1" hidden="false" customHeight="true" outlineLevel="0" collapsed="false">
      <c r="A1248" s="13" t="n">
        <v>1246</v>
      </c>
      <c r="B1248" s="14" t="s">
        <v>2497</v>
      </c>
      <c r="C1248" s="15" t="s">
        <v>2498</v>
      </c>
      <c r="D1248" s="15" t="s">
        <v>2229</v>
      </c>
      <c r="E1248" s="13" t="n">
        <v>23</v>
      </c>
      <c r="F1248" s="13" t="n">
        <v>21</v>
      </c>
      <c r="G1248" s="16" t="n">
        <v>23</v>
      </c>
      <c r="H1248" s="13" t="n">
        <v>0</v>
      </c>
      <c r="I1248" s="13" t="n">
        <v>0</v>
      </c>
      <c r="J1248" s="16"/>
      <c r="K1248" s="13" t="n">
        <v>1</v>
      </c>
      <c r="L1248" s="13" t="n">
        <v>1</v>
      </c>
      <c r="M1248" s="13" t="n">
        <v>1</v>
      </c>
      <c r="N1248" s="13" t="n">
        <f aca="false">K1248+L1248+M1248</f>
        <v>3</v>
      </c>
      <c r="O1248" s="13"/>
      <c r="P1248" s="13" t="n">
        <v>1200</v>
      </c>
      <c r="Q1248" s="13" t="n">
        <f aca="false">ROUND(P1248/3*N1248-O1248,0)</f>
        <v>1200</v>
      </c>
      <c r="R1248" s="16"/>
      <c r="T1248" s="17"/>
      <c r="BQ1248" s="17"/>
      <c r="BR1248" s="17"/>
      <c r="BS1248" s="17"/>
      <c r="BT1248" s="17"/>
      <c r="BU1248" s="17"/>
      <c r="BV1248" s="17"/>
      <c r="BW1248" s="17"/>
      <c r="CH1248" s="17"/>
    </row>
    <row r="1249" customFormat="false" ht="20.1" hidden="false" customHeight="true" outlineLevel="0" collapsed="false">
      <c r="A1249" s="13" t="n">
        <v>1247</v>
      </c>
      <c r="B1249" s="18" t="s">
        <v>2499</v>
      </c>
      <c r="C1249" s="19" t="s">
        <v>2500</v>
      </c>
      <c r="D1249" s="15" t="s">
        <v>2229</v>
      </c>
      <c r="E1249" s="13" t="n">
        <v>12</v>
      </c>
      <c r="F1249" s="13" t="n">
        <v>21</v>
      </c>
      <c r="G1249" s="21" t="n">
        <v>23</v>
      </c>
      <c r="H1249" s="13" t="n">
        <v>0</v>
      </c>
      <c r="I1249" s="13" t="n">
        <v>0</v>
      </c>
      <c r="J1249" s="16"/>
      <c r="K1249" s="13" t="n">
        <v>0</v>
      </c>
      <c r="L1249" s="13" t="n">
        <v>1</v>
      </c>
      <c r="M1249" s="13" t="n">
        <v>1</v>
      </c>
      <c r="N1249" s="13" t="n">
        <f aca="false">K1249+L1249+M1249</f>
        <v>2</v>
      </c>
      <c r="O1249" s="19"/>
      <c r="P1249" s="13" t="n">
        <v>1200</v>
      </c>
      <c r="Q1249" s="13" t="n">
        <f aca="false">ROUND(P1249/3*N1249-O1249,0)</f>
        <v>800</v>
      </c>
      <c r="R1249" s="16"/>
      <c r="X1249" s="17"/>
      <c r="Y1249" s="17"/>
      <c r="Z1249" s="17"/>
      <c r="AA1249" s="17"/>
      <c r="AE1249" s="17"/>
      <c r="AF1249" s="17"/>
      <c r="AG1249" s="17"/>
      <c r="AR1249" s="17"/>
      <c r="AS1249" s="17"/>
      <c r="BM1249" s="17"/>
      <c r="BN1249" s="17"/>
      <c r="CH1249" s="17"/>
    </row>
    <row r="1250" customFormat="false" ht="20.1" hidden="false" customHeight="true" outlineLevel="0" collapsed="false">
      <c r="A1250" s="13" t="n">
        <v>1248</v>
      </c>
      <c r="B1250" s="14" t="s">
        <v>2501</v>
      </c>
      <c r="C1250" s="19" t="s">
        <v>2502</v>
      </c>
      <c r="D1250" s="15" t="s">
        <v>2229</v>
      </c>
      <c r="E1250" s="13" t="n">
        <v>24</v>
      </c>
      <c r="F1250" s="13" t="n">
        <v>10</v>
      </c>
      <c r="G1250" s="21" t="n">
        <v>22</v>
      </c>
      <c r="H1250" s="13" t="n">
        <v>0</v>
      </c>
      <c r="I1250" s="13" t="n">
        <v>0</v>
      </c>
      <c r="J1250" s="16"/>
      <c r="K1250" s="13" t="n">
        <v>1</v>
      </c>
      <c r="L1250" s="13" t="n">
        <v>0</v>
      </c>
      <c r="M1250" s="13" t="n">
        <v>1</v>
      </c>
      <c r="N1250" s="13" t="n">
        <f aca="false">K1250+L1250+M1250</f>
        <v>2</v>
      </c>
      <c r="O1250" s="19"/>
      <c r="P1250" s="13" t="n">
        <v>1200</v>
      </c>
      <c r="Q1250" s="13" t="n">
        <f aca="false">ROUND(P1250/3*N1250-O1250,0)</f>
        <v>800</v>
      </c>
      <c r="R1250" s="16"/>
    </row>
    <row r="1251" customFormat="false" ht="20.1" hidden="false" customHeight="true" outlineLevel="0" collapsed="false">
      <c r="A1251" s="13" t="n">
        <v>1249</v>
      </c>
      <c r="B1251" s="14" t="s">
        <v>2503</v>
      </c>
      <c r="C1251" s="19" t="s">
        <v>2504</v>
      </c>
      <c r="D1251" s="15" t="s">
        <v>2229</v>
      </c>
      <c r="E1251" s="13" t="n">
        <v>9</v>
      </c>
      <c r="F1251" s="13" t="n">
        <v>9</v>
      </c>
      <c r="G1251" s="21" t="n">
        <v>11</v>
      </c>
      <c r="H1251" s="13" t="n">
        <v>0</v>
      </c>
      <c r="I1251" s="13" t="n">
        <v>12</v>
      </c>
      <c r="J1251" s="16"/>
      <c r="K1251" s="13" t="n">
        <v>0</v>
      </c>
      <c r="L1251" s="13" t="n">
        <v>0</v>
      </c>
      <c r="M1251" s="13" t="n">
        <v>0</v>
      </c>
      <c r="N1251" s="13" t="n">
        <v>0</v>
      </c>
      <c r="O1251" s="19"/>
      <c r="P1251" s="13" t="n">
        <v>1200</v>
      </c>
      <c r="Q1251" s="13" t="n">
        <f aca="false">ROUND(P1251/3*N1251-O1251,0)</f>
        <v>0</v>
      </c>
      <c r="R1251" s="16" t="s">
        <v>1694</v>
      </c>
      <c r="BX1251" s="17"/>
      <c r="BY1251" s="17"/>
      <c r="BZ1251" s="17"/>
      <c r="CA1251" s="17"/>
      <c r="CB1251" s="17"/>
      <c r="CC1251" s="17"/>
    </row>
    <row r="1252" customFormat="false" ht="20.1" hidden="false" customHeight="true" outlineLevel="0" collapsed="false">
      <c r="A1252" s="13" t="n">
        <v>1250</v>
      </c>
      <c r="B1252" s="18" t="s">
        <v>2505</v>
      </c>
      <c r="C1252" s="19" t="s">
        <v>2506</v>
      </c>
      <c r="D1252" s="15" t="s">
        <v>2229</v>
      </c>
      <c r="E1252" s="13" t="n">
        <v>23</v>
      </c>
      <c r="F1252" s="13" t="n">
        <v>21</v>
      </c>
      <c r="G1252" s="16" t="n">
        <v>23</v>
      </c>
      <c r="H1252" s="13" t="n">
        <v>0</v>
      </c>
      <c r="I1252" s="13" t="n">
        <v>0</v>
      </c>
      <c r="J1252" s="16"/>
      <c r="K1252" s="13" t="n">
        <v>1</v>
      </c>
      <c r="L1252" s="13" t="n">
        <v>1</v>
      </c>
      <c r="M1252" s="13" t="n">
        <v>1</v>
      </c>
      <c r="N1252" s="13" t="n">
        <f aca="false">K1252+L1252+M1252</f>
        <v>3</v>
      </c>
      <c r="O1252" s="19"/>
      <c r="P1252" s="13" t="n">
        <v>1200</v>
      </c>
      <c r="Q1252" s="13" t="n">
        <f aca="false">ROUND(P1252/3*N1252-O1252,0)</f>
        <v>1200</v>
      </c>
      <c r="R1252" s="16"/>
      <c r="CD1252" s="17"/>
      <c r="CE1252" s="17"/>
      <c r="CF1252" s="17"/>
      <c r="CG1252" s="17"/>
    </row>
    <row r="1253" customFormat="false" ht="20.1" hidden="false" customHeight="true" outlineLevel="0" collapsed="false">
      <c r="A1253" s="13" t="n">
        <v>1251</v>
      </c>
      <c r="B1253" s="18" t="s">
        <v>2507</v>
      </c>
      <c r="C1253" s="19" t="s">
        <v>2508</v>
      </c>
      <c r="D1253" s="15" t="s">
        <v>2229</v>
      </c>
      <c r="E1253" s="13" t="n">
        <v>23</v>
      </c>
      <c r="F1253" s="13" t="n">
        <v>21</v>
      </c>
      <c r="G1253" s="21" t="n">
        <v>23</v>
      </c>
      <c r="H1253" s="13" t="n">
        <v>0</v>
      </c>
      <c r="I1253" s="13" t="n">
        <v>0</v>
      </c>
      <c r="J1253" s="16"/>
      <c r="K1253" s="13" t="n">
        <v>1</v>
      </c>
      <c r="L1253" s="13" t="n">
        <v>1</v>
      </c>
      <c r="M1253" s="13" t="n">
        <v>1</v>
      </c>
      <c r="N1253" s="13" t="n">
        <f aca="false">K1253+L1253+M1253</f>
        <v>3</v>
      </c>
      <c r="O1253" s="19"/>
      <c r="P1253" s="13" t="n">
        <v>1200</v>
      </c>
      <c r="Q1253" s="13" t="n">
        <f aca="false">ROUND(P1253/3*N1253-O1253,0)</f>
        <v>1200</v>
      </c>
      <c r="R1253" s="16"/>
      <c r="AG1253" s="17"/>
    </row>
    <row r="1254" customFormat="false" ht="20.1" hidden="false" customHeight="true" outlineLevel="0" collapsed="false">
      <c r="A1254" s="13" t="n">
        <v>1252</v>
      </c>
      <c r="B1254" s="14" t="s">
        <v>2509</v>
      </c>
      <c r="C1254" s="15" t="s">
        <v>1185</v>
      </c>
      <c r="D1254" s="15" t="s">
        <v>2229</v>
      </c>
      <c r="E1254" s="13" t="n">
        <v>23</v>
      </c>
      <c r="F1254" s="13" t="n">
        <v>23</v>
      </c>
      <c r="G1254" s="16" t="n">
        <v>24</v>
      </c>
      <c r="H1254" s="13" t="n">
        <v>0</v>
      </c>
      <c r="I1254" s="13" t="n">
        <v>0</v>
      </c>
      <c r="J1254" s="16"/>
      <c r="K1254" s="13" t="n">
        <v>1</v>
      </c>
      <c r="L1254" s="13" t="n">
        <v>1</v>
      </c>
      <c r="M1254" s="13" t="n">
        <v>1</v>
      </c>
      <c r="N1254" s="13" t="n">
        <f aca="false">K1254+L1254+M1254</f>
        <v>3</v>
      </c>
      <c r="O1254" s="13"/>
      <c r="P1254" s="13" t="n">
        <v>1200</v>
      </c>
      <c r="Q1254" s="13" t="n">
        <f aca="false">ROUND(P1254/3*N1254-O1254,0)</f>
        <v>1200</v>
      </c>
      <c r="R1254" s="16"/>
    </row>
    <row r="1255" customFormat="false" ht="20.1" hidden="false" customHeight="true" outlineLevel="0" collapsed="false">
      <c r="A1255" s="13" t="n">
        <v>1253</v>
      </c>
      <c r="B1255" s="14" t="s">
        <v>2510</v>
      </c>
      <c r="C1255" s="20" t="s">
        <v>2511</v>
      </c>
      <c r="D1255" s="15" t="s">
        <v>2229</v>
      </c>
      <c r="E1255" s="13" t="n">
        <v>0</v>
      </c>
      <c r="F1255" s="13" t="n">
        <v>21</v>
      </c>
      <c r="G1255" s="16" t="n">
        <v>23</v>
      </c>
      <c r="H1255" s="13" t="n">
        <v>0</v>
      </c>
      <c r="I1255" s="13" t="n">
        <v>0</v>
      </c>
      <c r="J1255" s="16"/>
      <c r="K1255" s="13" t="n">
        <v>0</v>
      </c>
      <c r="L1255" s="13" t="n">
        <v>1</v>
      </c>
      <c r="M1255" s="13" t="n">
        <v>1</v>
      </c>
      <c r="N1255" s="13" t="n">
        <f aca="false">K1255+L1255+M1255</f>
        <v>2</v>
      </c>
      <c r="O1255" s="20"/>
      <c r="P1255" s="13" t="n">
        <v>1200</v>
      </c>
      <c r="Q1255" s="13" t="n">
        <f aca="false">ROUND(P1255/3*N1255-O1255,0)</f>
        <v>800</v>
      </c>
      <c r="R1255" s="16"/>
    </row>
    <row r="1256" customFormat="false" ht="20.1" hidden="false" customHeight="true" outlineLevel="0" collapsed="false">
      <c r="A1256" s="13" t="n">
        <v>1254</v>
      </c>
      <c r="B1256" s="18" t="s">
        <v>2512</v>
      </c>
      <c r="C1256" s="19" t="s">
        <v>2513</v>
      </c>
      <c r="D1256" s="15" t="s">
        <v>2229</v>
      </c>
      <c r="E1256" s="13" t="n">
        <v>14</v>
      </c>
      <c r="F1256" s="13" t="n">
        <v>22</v>
      </c>
      <c r="G1256" s="21" t="n">
        <v>25</v>
      </c>
      <c r="H1256" s="13" t="n">
        <v>0</v>
      </c>
      <c r="I1256" s="13" t="n">
        <v>0</v>
      </c>
      <c r="J1256" s="16"/>
      <c r="K1256" s="13" t="n">
        <v>0</v>
      </c>
      <c r="L1256" s="13" t="n">
        <v>1</v>
      </c>
      <c r="M1256" s="13" t="n">
        <v>1</v>
      </c>
      <c r="N1256" s="13" t="n">
        <f aca="false">K1256+L1256+M1256</f>
        <v>2</v>
      </c>
      <c r="O1256" s="19"/>
      <c r="P1256" s="13" t="n">
        <v>1200</v>
      </c>
      <c r="Q1256" s="13" t="n">
        <f aca="false">ROUND(P1256/3*N1256-O1256,0)</f>
        <v>800</v>
      </c>
      <c r="R1256" s="16"/>
      <c r="S1256" s="17"/>
      <c r="T1256" s="17"/>
      <c r="U1256" s="17"/>
      <c r="V1256" s="17"/>
      <c r="W1256" s="17"/>
      <c r="X1256" s="17"/>
      <c r="Y1256" s="17"/>
      <c r="Z1256" s="17"/>
      <c r="AA1256" s="17"/>
      <c r="AB1256" s="17"/>
      <c r="AC1256" s="17"/>
      <c r="AD1256" s="17"/>
      <c r="AE1256" s="17"/>
      <c r="AF1256" s="17"/>
      <c r="AG1256" s="17"/>
      <c r="AH1256" s="17"/>
      <c r="AI1256" s="17"/>
      <c r="AJ1256" s="17"/>
      <c r="AK1256" s="17"/>
      <c r="AL1256" s="17"/>
      <c r="AM1256" s="17"/>
      <c r="AN1256" s="17"/>
      <c r="AO1256" s="17"/>
      <c r="AP1256" s="17"/>
      <c r="AQ1256" s="17"/>
      <c r="AR1256" s="17"/>
      <c r="AS1256" s="17"/>
    </row>
    <row r="1257" customFormat="false" ht="20.1" hidden="false" customHeight="true" outlineLevel="0" collapsed="false">
      <c r="A1257" s="13" t="n">
        <v>1255</v>
      </c>
      <c r="B1257" s="14" t="s">
        <v>2514</v>
      </c>
      <c r="C1257" s="15" t="s">
        <v>2515</v>
      </c>
      <c r="D1257" s="15" t="s">
        <v>2229</v>
      </c>
      <c r="E1257" s="13" t="n">
        <v>22</v>
      </c>
      <c r="F1257" s="13" t="n">
        <v>14</v>
      </c>
      <c r="G1257" s="16" t="n">
        <v>23</v>
      </c>
      <c r="H1257" s="13" t="n">
        <v>0</v>
      </c>
      <c r="I1257" s="13" t="n">
        <v>7</v>
      </c>
      <c r="J1257" s="16"/>
      <c r="K1257" s="13" t="n">
        <v>1</v>
      </c>
      <c r="L1257" s="13" t="n">
        <v>0</v>
      </c>
      <c r="M1257" s="13" t="n">
        <v>1</v>
      </c>
      <c r="N1257" s="13" t="n">
        <v>0</v>
      </c>
      <c r="O1257" s="13"/>
      <c r="P1257" s="13" t="n">
        <v>1200</v>
      </c>
      <c r="Q1257" s="13" t="n">
        <f aca="false">ROUND(P1257/3*N1257-O1257,0)</f>
        <v>0</v>
      </c>
      <c r="R1257" s="16" t="s">
        <v>1694</v>
      </c>
    </row>
    <row r="1258" customFormat="false" ht="20.1" hidden="false" customHeight="true" outlineLevel="0" collapsed="false">
      <c r="A1258" s="13" t="n">
        <v>1256</v>
      </c>
      <c r="B1258" s="18" t="s">
        <v>2516</v>
      </c>
      <c r="C1258" s="19" t="s">
        <v>2517</v>
      </c>
      <c r="D1258" s="15" t="s">
        <v>2229</v>
      </c>
      <c r="E1258" s="13" t="n">
        <v>23</v>
      </c>
      <c r="F1258" s="13" t="n">
        <v>21</v>
      </c>
      <c r="G1258" s="21" t="n">
        <v>24</v>
      </c>
      <c r="H1258" s="13" t="n">
        <v>0</v>
      </c>
      <c r="I1258" s="13" t="n">
        <v>0</v>
      </c>
      <c r="J1258" s="16"/>
      <c r="K1258" s="13" t="n">
        <v>1</v>
      </c>
      <c r="L1258" s="13" t="n">
        <v>1</v>
      </c>
      <c r="M1258" s="13" t="n">
        <v>1</v>
      </c>
      <c r="N1258" s="13" t="n">
        <f aca="false">K1258+L1258+M1258</f>
        <v>3</v>
      </c>
      <c r="O1258" s="19"/>
      <c r="P1258" s="13" t="n">
        <v>1200</v>
      </c>
      <c r="Q1258" s="13" t="n">
        <f aca="false">ROUND(P1258/3*N1258-O1258,0)</f>
        <v>1200</v>
      </c>
      <c r="R1258" s="16"/>
    </row>
    <row r="1259" customFormat="false" ht="20.1" hidden="false" customHeight="true" outlineLevel="0" collapsed="false">
      <c r="A1259" s="13" t="n">
        <v>1257</v>
      </c>
      <c r="B1259" s="22" t="s">
        <v>2518</v>
      </c>
      <c r="C1259" s="26" t="s">
        <v>622</v>
      </c>
      <c r="D1259" s="15" t="s">
        <v>2229</v>
      </c>
      <c r="E1259" s="13" t="n">
        <v>0</v>
      </c>
      <c r="F1259" s="13" t="n">
        <v>0</v>
      </c>
      <c r="G1259" s="16" t="n">
        <v>31</v>
      </c>
      <c r="H1259" s="13" t="n">
        <v>0</v>
      </c>
      <c r="I1259" s="13" t="n">
        <v>0</v>
      </c>
      <c r="J1259" s="16"/>
      <c r="K1259" s="13" t="n">
        <v>0</v>
      </c>
      <c r="L1259" s="13" t="n">
        <v>0</v>
      </c>
      <c r="M1259" s="13" t="n">
        <v>1</v>
      </c>
      <c r="N1259" s="13" t="n">
        <f aca="false">K1259+L1259+M1259</f>
        <v>1</v>
      </c>
      <c r="O1259" s="16"/>
      <c r="P1259" s="13" t="n">
        <v>1200</v>
      </c>
      <c r="Q1259" s="13" t="n">
        <f aca="false">ROUND(P1259/3*N1259-O1259,0)</f>
        <v>400</v>
      </c>
      <c r="R1259" s="16"/>
      <c r="CP1259" s="17"/>
      <c r="CQ1259" s="17"/>
      <c r="CR1259" s="17"/>
      <c r="CS1259" s="17"/>
      <c r="CT1259" s="17"/>
      <c r="CU1259" s="17"/>
    </row>
    <row r="1260" customFormat="false" ht="20.1" hidden="false" customHeight="true" outlineLevel="0" collapsed="false">
      <c r="A1260" s="13" t="n">
        <v>1258</v>
      </c>
      <c r="B1260" s="22" t="s">
        <v>2519</v>
      </c>
      <c r="C1260" s="26" t="s">
        <v>2520</v>
      </c>
      <c r="D1260" s="15" t="s">
        <v>2229</v>
      </c>
      <c r="E1260" s="13" t="n">
        <v>0</v>
      </c>
      <c r="F1260" s="13" t="n">
        <v>0</v>
      </c>
      <c r="G1260" s="16" t="n">
        <v>27</v>
      </c>
      <c r="H1260" s="13" t="n">
        <v>0</v>
      </c>
      <c r="I1260" s="13" t="n">
        <v>0</v>
      </c>
      <c r="J1260" s="16"/>
      <c r="K1260" s="13" t="n">
        <v>0</v>
      </c>
      <c r="L1260" s="13" t="n">
        <v>0</v>
      </c>
      <c r="M1260" s="13" t="n">
        <v>1</v>
      </c>
      <c r="N1260" s="13" t="n">
        <f aca="false">K1260+L1260+M1260</f>
        <v>1</v>
      </c>
      <c r="O1260" s="16"/>
      <c r="P1260" s="13" t="n">
        <v>1200</v>
      </c>
      <c r="Q1260" s="13" t="n">
        <f aca="false">ROUND(P1260/3*N1260-O1260,0)</f>
        <v>400</v>
      </c>
      <c r="R1260" s="16"/>
      <c r="X1260" s="17"/>
      <c r="Y1260" s="17"/>
      <c r="Z1260" s="17"/>
    </row>
    <row r="1261" customFormat="false" ht="20.1" hidden="false" customHeight="true" outlineLevel="0" collapsed="false">
      <c r="A1261" s="13" t="n">
        <v>1259</v>
      </c>
      <c r="B1261" s="22" t="s">
        <v>2521</v>
      </c>
      <c r="C1261" s="26" t="s">
        <v>2522</v>
      </c>
      <c r="D1261" s="15" t="s">
        <v>2229</v>
      </c>
      <c r="E1261" s="13" t="n">
        <v>0</v>
      </c>
      <c r="F1261" s="13" t="n">
        <v>0</v>
      </c>
      <c r="G1261" s="16" t="n">
        <v>27</v>
      </c>
      <c r="H1261" s="13" t="n">
        <v>0</v>
      </c>
      <c r="I1261" s="13" t="n">
        <v>0</v>
      </c>
      <c r="J1261" s="16"/>
      <c r="K1261" s="13" t="n">
        <v>0</v>
      </c>
      <c r="L1261" s="13" t="n">
        <v>0</v>
      </c>
      <c r="M1261" s="13" t="n">
        <v>1</v>
      </c>
      <c r="N1261" s="13" t="n">
        <f aca="false">K1261+L1261+M1261</f>
        <v>1</v>
      </c>
      <c r="O1261" s="16"/>
      <c r="P1261" s="13" t="n">
        <v>1200</v>
      </c>
      <c r="Q1261" s="13" t="n">
        <f aca="false">ROUND(P1261/3*N1261-O1261,0)</f>
        <v>400</v>
      </c>
      <c r="R1261" s="16"/>
      <c r="S1261" s="17"/>
      <c r="AH1261" s="17"/>
    </row>
    <row r="1262" customFormat="false" ht="20.1" hidden="false" customHeight="true" outlineLevel="0" collapsed="false">
      <c r="A1262" s="13" t="n">
        <v>1260</v>
      </c>
      <c r="B1262" s="22" t="s">
        <v>2523</v>
      </c>
      <c r="C1262" s="26" t="s">
        <v>2524</v>
      </c>
      <c r="D1262" s="15" t="s">
        <v>2229</v>
      </c>
      <c r="E1262" s="13" t="n">
        <v>0</v>
      </c>
      <c r="F1262" s="13" t="n">
        <v>0</v>
      </c>
      <c r="G1262" s="16" t="n">
        <v>28</v>
      </c>
      <c r="H1262" s="13" t="n">
        <v>0</v>
      </c>
      <c r="I1262" s="13" t="n">
        <v>0</v>
      </c>
      <c r="J1262" s="16"/>
      <c r="K1262" s="13" t="n">
        <v>0</v>
      </c>
      <c r="L1262" s="13" t="n">
        <v>0</v>
      </c>
      <c r="M1262" s="13" t="n">
        <v>1</v>
      </c>
      <c r="N1262" s="13" t="n">
        <f aca="false">K1262+L1262+M1262</f>
        <v>1</v>
      </c>
      <c r="O1262" s="16"/>
      <c r="P1262" s="13" t="n">
        <v>1200</v>
      </c>
      <c r="Q1262" s="13" t="n">
        <f aca="false">ROUND(P1262/3*N1262-O1262,0)</f>
        <v>400</v>
      </c>
      <c r="R1262" s="16"/>
      <c r="CP1262" s="17"/>
      <c r="CQ1262" s="17"/>
      <c r="CR1262" s="17"/>
      <c r="CS1262" s="17"/>
      <c r="CT1262" s="17"/>
      <c r="CU1262" s="17"/>
    </row>
    <row r="1263" customFormat="false" ht="20.1" hidden="false" customHeight="true" outlineLevel="0" collapsed="false">
      <c r="A1263" s="13" t="n">
        <v>1261</v>
      </c>
      <c r="B1263" s="22" t="s">
        <v>2525</v>
      </c>
      <c r="C1263" s="26" t="s">
        <v>2526</v>
      </c>
      <c r="D1263" s="15" t="s">
        <v>2229</v>
      </c>
      <c r="E1263" s="13" t="n">
        <v>0</v>
      </c>
      <c r="F1263" s="13" t="n">
        <v>0</v>
      </c>
      <c r="G1263" s="16" t="n">
        <v>29</v>
      </c>
      <c r="H1263" s="13" t="n">
        <v>0</v>
      </c>
      <c r="I1263" s="13" t="n">
        <v>0</v>
      </c>
      <c r="J1263" s="16"/>
      <c r="K1263" s="13" t="n">
        <v>0</v>
      </c>
      <c r="L1263" s="13" t="n">
        <v>0</v>
      </c>
      <c r="M1263" s="13" t="n">
        <v>1</v>
      </c>
      <c r="N1263" s="13" t="n">
        <f aca="false">K1263+L1263+M1263</f>
        <v>1</v>
      </c>
      <c r="O1263" s="16"/>
      <c r="P1263" s="13" t="n">
        <v>1200</v>
      </c>
      <c r="Q1263" s="13" t="n">
        <f aca="false">ROUND(P1263/3*N1263-O1263,0)</f>
        <v>400</v>
      </c>
      <c r="R1263" s="16"/>
      <c r="AY1263" s="17"/>
      <c r="AZ1263" s="17"/>
      <c r="BA1263" s="17"/>
      <c r="BB1263" s="17"/>
      <c r="BC1263" s="17"/>
      <c r="BD1263" s="17"/>
      <c r="BE1263" s="17"/>
      <c r="BF1263" s="17"/>
      <c r="BG1263" s="17"/>
      <c r="BH1263" s="17"/>
      <c r="BI1263" s="17"/>
      <c r="BJ1263" s="17"/>
      <c r="BK1263" s="17"/>
      <c r="BL1263" s="17"/>
      <c r="BO1263" s="17"/>
      <c r="BP1263" s="17"/>
    </row>
    <row r="1264" customFormat="false" ht="20.1" hidden="false" customHeight="true" outlineLevel="0" collapsed="false">
      <c r="A1264" s="13" t="n">
        <v>1262</v>
      </c>
      <c r="B1264" s="14" t="s">
        <v>2527</v>
      </c>
      <c r="C1264" s="15" t="s">
        <v>2528</v>
      </c>
      <c r="D1264" s="15" t="s">
        <v>2229</v>
      </c>
      <c r="E1264" s="13" t="n">
        <v>0</v>
      </c>
      <c r="F1264" s="13" t="n">
        <v>21</v>
      </c>
      <c r="G1264" s="16" t="n">
        <v>21</v>
      </c>
      <c r="H1264" s="13" t="n">
        <v>0</v>
      </c>
      <c r="I1264" s="13" t="n">
        <v>0</v>
      </c>
      <c r="J1264" s="16" t="n">
        <v>1</v>
      </c>
      <c r="K1264" s="13" t="n">
        <v>0</v>
      </c>
      <c r="L1264" s="13" t="n">
        <v>1</v>
      </c>
      <c r="M1264" s="13" t="n">
        <v>1</v>
      </c>
      <c r="N1264" s="13" t="n">
        <f aca="false">K1264+L1264+M1264</f>
        <v>2</v>
      </c>
      <c r="O1264" s="13"/>
      <c r="P1264" s="13" t="n">
        <v>1200</v>
      </c>
      <c r="Q1264" s="13" t="n">
        <f aca="false">ROUND(P1264/3*N1264-O1264,0)</f>
        <v>800</v>
      </c>
      <c r="R1264" s="16"/>
      <c r="AR1264" s="17"/>
      <c r="AS1264" s="17"/>
    </row>
    <row r="1265" customFormat="false" ht="20.1" hidden="false" customHeight="true" outlineLevel="0" collapsed="false">
      <c r="A1265" s="13" t="n">
        <v>1263</v>
      </c>
      <c r="B1265" s="14" t="s">
        <v>2529</v>
      </c>
      <c r="C1265" s="15" t="s">
        <v>2530</v>
      </c>
      <c r="D1265" s="15" t="s">
        <v>2229</v>
      </c>
      <c r="E1265" s="13" t="n">
        <v>23</v>
      </c>
      <c r="F1265" s="13" t="n">
        <v>22</v>
      </c>
      <c r="G1265" s="16" t="n">
        <v>25</v>
      </c>
      <c r="H1265" s="13" t="n">
        <v>0</v>
      </c>
      <c r="I1265" s="13" t="n">
        <v>0</v>
      </c>
      <c r="J1265" s="16"/>
      <c r="K1265" s="13" t="n">
        <v>1</v>
      </c>
      <c r="L1265" s="13" t="n">
        <v>1</v>
      </c>
      <c r="M1265" s="13" t="n">
        <v>1</v>
      </c>
      <c r="N1265" s="13" t="n">
        <f aca="false">K1265+L1265+M1265</f>
        <v>3</v>
      </c>
      <c r="O1265" s="13"/>
      <c r="P1265" s="13" t="n">
        <v>1200</v>
      </c>
      <c r="Q1265" s="13" t="n">
        <f aca="false">ROUND(P1265/3*N1265-O1265,0)</f>
        <v>1200</v>
      </c>
      <c r="R1265" s="16"/>
    </row>
    <row r="1266" customFormat="false" ht="20.1" hidden="false" customHeight="true" outlineLevel="0" collapsed="false">
      <c r="A1266" s="13" t="n">
        <v>1264</v>
      </c>
      <c r="B1266" s="18" t="s">
        <v>2531</v>
      </c>
      <c r="C1266" s="19" t="s">
        <v>2401</v>
      </c>
      <c r="D1266" s="15" t="s">
        <v>2229</v>
      </c>
      <c r="E1266" s="13" t="n">
        <v>23</v>
      </c>
      <c r="F1266" s="13" t="n">
        <v>24</v>
      </c>
      <c r="G1266" s="21" t="n">
        <v>23</v>
      </c>
      <c r="H1266" s="13" t="n">
        <v>0</v>
      </c>
      <c r="I1266" s="13" t="n">
        <v>0</v>
      </c>
      <c r="J1266" s="16"/>
      <c r="K1266" s="13" t="n">
        <v>1</v>
      </c>
      <c r="L1266" s="13" t="n">
        <v>1</v>
      </c>
      <c r="M1266" s="13" t="n">
        <v>1</v>
      </c>
      <c r="N1266" s="13" t="n">
        <f aca="false">K1266+L1266+M1266</f>
        <v>3</v>
      </c>
      <c r="O1266" s="19"/>
      <c r="P1266" s="13" t="n">
        <v>1200</v>
      </c>
      <c r="Q1266" s="13" t="n">
        <f aca="false">ROUND(P1266/3*N1266-O1266,0)</f>
        <v>1200</v>
      </c>
      <c r="R1266" s="16"/>
      <c r="U1266" s="17"/>
    </row>
    <row r="1267" s="17" customFormat="true" ht="19.5" hidden="false" customHeight="true" outlineLevel="0" collapsed="false">
      <c r="A1267" s="13" t="n">
        <v>1265</v>
      </c>
      <c r="B1267" s="18" t="s">
        <v>2532</v>
      </c>
      <c r="C1267" s="19" t="s">
        <v>2533</v>
      </c>
      <c r="D1267" s="15" t="s">
        <v>2229</v>
      </c>
      <c r="E1267" s="13" t="n">
        <v>23</v>
      </c>
      <c r="F1267" s="13" t="n">
        <v>21</v>
      </c>
      <c r="G1267" s="21" t="n">
        <v>23</v>
      </c>
      <c r="H1267" s="13" t="n">
        <v>0</v>
      </c>
      <c r="I1267" s="13" t="n">
        <v>0</v>
      </c>
      <c r="J1267" s="16"/>
      <c r="K1267" s="13" t="n">
        <v>1</v>
      </c>
      <c r="L1267" s="13" t="n">
        <v>1</v>
      </c>
      <c r="M1267" s="13" t="n">
        <v>1</v>
      </c>
      <c r="N1267" s="13" t="n">
        <f aca="false">K1267+L1267+M1267</f>
        <v>3</v>
      </c>
      <c r="O1267" s="19"/>
      <c r="P1267" s="13" t="n">
        <v>1200</v>
      </c>
      <c r="Q1267" s="13" t="n">
        <f aca="false">ROUND(P1267/3*N1267-O1267,0)</f>
        <v>1200</v>
      </c>
      <c r="R1267" s="16"/>
      <c r="S1267" s="6"/>
      <c r="T1267" s="6"/>
      <c r="U1267" s="6"/>
      <c r="V1267" s="6"/>
      <c r="W1267" s="6"/>
      <c r="X1267" s="6"/>
      <c r="Y1267" s="6"/>
      <c r="Z1267" s="6"/>
      <c r="AA1267" s="6"/>
      <c r="AB1267" s="6"/>
      <c r="AC1267" s="6"/>
      <c r="AD1267" s="6"/>
      <c r="AE1267" s="6"/>
      <c r="AF1267" s="6"/>
      <c r="AG1267" s="6"/>
      <c r="AH1267" s="6"/>
      <c r="AI1267" s="6"/>
      <c r="AJ1267" s="6"/>
      <c r="AK1267" s="6"/>
      <c r="AL1267" s="6"/>
      <c r="AM1267" s="6"/>
      <c r="AN1267" s="6"/>
      <c r="AO1267" s="6"/>
      <c r="AP1267" s="6"/>
      <c r="AQ1267" s="6"/>
      <c r="AR1267" s="6"/>
      <c r="AS1267" s="6"/>
      <c r="AT1267" s="6"/>
      <c r="AW1267" s="6"/>
      <c r="AX1267" s="6"/>
      <c r="AY1267" s="6"/>
      <c r="AZ1267" s="6"/>
      <c r="BA1267" s="6"/>
      <c r="BB1267" s="6"/>
      <c r="BC1267" s="6"/>
      <c r="BD1267" s="6"/>
      <c r="BE1267" s="6"/>
      <c r="BF1267" s="6"/>
      <c r="BG1267" s="6"/>
      <c r="BH1267" s="6"/>
      <c r="BI1267" s="6"/>
      <c r="BJ1267" s="6"/>
      <c r="BK1267" s="6"/>
      <c r="BL1267" s="6"/>
      <c r="BM1267" s="6"/>
      <c r="BN1267" s="6"/>
      <c r="BO1267" s="6"/>
      <c r="BP1267" s="6"/>
      <c r="BQ1267" s="6"/>
      <c r="BR1267" s="6"/>
      <c r="BS1267" s="6"/>
      <c r="BT1267" s="6"/>
      <c r="BU1267" s="6"/>
      <c r="BV1267" s="6"/>
      <c r="BW1267" s="6"/>
      <c r="BX1267" s="6"/>
      <c r="BY1267" s="6"/>
      <c r="BZ1267" s="6"/>
      <c r="CA1267" s="6"/>
      <c r="CB1267" s="6"/>
      <c r="CC1267" s="6"/>
      <c r="CD1267" s="6"/>
      <c r="CE1267" s="6"/>
      <c r="CF1267" s="6"/>
      <c r="CG1267" s="6"/>
      <c r="CH1267" s="6"/>
      <c r="CI1267" s="6"/>
      <c r="CJ1267" s="6"/>
      <c r="CK1267" s="6"/>
      <c r="CL1267" s="6"/>
      <c r="CM1267" s="6"/>
      <c r="CN1267" s="6"/>
      <c r="CO1267" s="6"/>
      <c r="CP1267" s="6"/>
      <c r="CQ1267" s="6"/>
      <c r="CR1267" s="6"/>
      <c r="CS1267" s="6"/>
      <c r="CT1267" s="6"/>
      <c r="CU1267" s="6"/>
    </row>
    <row r="1268" customFormat="false" ht="20.1" hidden="false" customHeight="true" outlineLevel="0" collapsed="false">
      <c r="A1268" s="13" t="n">
        <v>1266</v>
      </c>
      <c r="B1268" s="14" t="s">
        <v>2534</v>
      </c>
      <c r="C1268" s="15" t="s">
        <v>2535</v>
      </c>
      <c r="D1268" s="15" t="s">
        <v>2229</v>
      </c>
      <c r="E1268" s="13" t="n">
        <v>23</v>
      </c>
      <c r="F1268" s="13" t="n">
        <v>21</v>
      </c>
      <c r="G1268" s="16" t="n">
        <v>23</v>
      </c>
      <c r="H1268" s="13" t="n">
        <v>0</v>
      </c>
      <c r="I1268" s="13" t="n">
        <v>0</v>
      </c>
      <c r="J1268" s="16"/>
      <c r="K1268" s="13" t="n">
        <v>1</v>
      </c>
      <c r="L1268" s="13" t="n">
        <v>1</v>
      </c>
      <c r="M1268" s="13" t="n">
        <v>1</v>
      </c>
      <c r="N1268" s="13" t="n">
        <f aca="false">K1268+L1268+M1268</f>
        <v>3</v>
      </c>
      <c r="O1268" s="13"/>
      <c r="P1268" s="13" t="n">
        <v>1200</v>
      </c>
      <c r="Q1268" s="13" t="n">
        <f aca="false">ROUND(P1268/3*N1268-O1268,0)</f>
        <v>1200</v>
      </c>
      <c r="R1268" s="16"/>
    </row>
    <row r="1269" customFormat="false" ht="20.1" hidden="false" customHeight="true" outlineLevel="0" collapsed="false">
      <c r="A1269" s="13" t="n">
        <v>1267</v>
      </c>
      <c r="B1269" s="14" t="s">
        <v>2536</v>
      </c>
      <c r="C1269" s="15" t="s">
        <v>2255</v>
      </c>
      <c r="D1269" s="15" t="s">
        <v>2229</v>
      </c>
      <c r="E1269" s="13" t="n">
        <v>24</v>
      </c>
      <c r="F1269" s="13" t="n">
        <v>21</v>
      </c>
      <c r="G1269" s="16" t="n">
        <v>23</v>
      </c>
      <c r="H1269" s="13" t="n">
        <v>0</v>
      </c>
      <c r="I1269" s="13" t="n">
        <v>0</v>
      </c>
      <c r="J1269" s="16"/>
      <c r="K1269" s="13" t="n">
        <v>1</v>
      </c>
      <c r="L1269" s="13" t="n">
        <v>1</v>
      </c>
      <c r="M1269" s="13" t="n">
        <v>1</v>
      </c>
      <c r="N1269" s="13" t="n">
        <f aca="false">K1269+L1269+M1269</f>
        <v>3</v>
      </c>
      <c r="O1269" s="13"/>
      <c r="P1269" s="13" t="n">
        <v>1200</v>
      </c>
      <c r="Q1269" s="13" t="n">
        <f aca="false">ROUND(P1269/3*N1269-O1269,0)</f>
        <v>1200</v>
      </c>
      <c r="R1269" s="16"/>
    </row>
    <row r="1270" s="17" customFormat="true" ht="20.1" hidden="false" customHeight="true" outlineLevel="0" collapsed="false">
      <c r="A1270" s="13" t="n">
        <v>1268</v>
      </c>
      <c r="B1270" s="14" t="s">
        <v>2537</v>
      </c>
      <c r="C1270" s="20" t="s">
        <v>2538</v>
      </c>
      <c r="D1270" s="15" t="s">
        <v>2229</v>
      </c>
      <c r="E1270" s="13" t="n">
        <v>10</v>
      </c>
      <c r="F1270" s="13" t="n">
        <v>21</v>
      </c>
      <c r="G1270" s="16" t="n">
        <v>23</v>
      </c>
      <c r="H1270" s="13" t="n">
        <v>0</v>
      </c>
      <c r="I1270" s="13" t="n">
        <v>0</v>
      </c>
      <c r="J1270" s="16"/>
      <c r="K1270" s="13" t="n">
        <v>0</v>
      </c>
      <c r="L1270" s="13" t="n">
        <v>1</v>
      </c>
      <c r="M1270" s="13" t="n">
        <v>1</v>
      </c>
      <c r="N1270" s="13" t="n">
        <f aca="false">K1270+L1270+M1270</f>
        <v>2</v>
      </c>
      <c r="O1270" s="20"/>
      <c r="P1270" s="13" t="n">
        <v>1200</v>
      </c>
      <c r="Q1270" s="13" t="n">
        <f aca="false">ROUND(P1270/3*N1270-O1270,0)</f>
        <v>800</v>
      </c>
      <c r="R1270" s="16"/>
      <c r="S1270" s="6"/>
      <c r="T1270" s="6"/>
      <c r="U1270" s="6"/>
      <c r="V1270" s="6"/>
      <c r="W1270" s="6"/>
      <c r="X1270" s="6"/>
      <c r="Y1270" s="6"/>
      <c r="Z1270" s="6"/>
      <c r="AA1270" s="6"/>
      <c r="AB1270" s="6"/>
      <c r="AC1270" s="6"/>
      <c r="AG1270" s="6"/>
      <c r="AH1270" s="6"/>
      <c r="AI1270" s="6"/>
      <c r="AJ1270" s="6"/>
      <c r="AK1270" s="6"/>
      <c r="AL1270" s="6"/>
      <c r="AM1270" s="6"/>
      <c r="AN1270" s="6"/>
      <c r="AO1270" s="6"/>
      <c r="AP1270" s="6"/>
      <c r="AQ1270" s="6"/>
      <c r="AR1270" s="6"/>
      <c r="AS1270" s="6"/>
      <c r="AT1270" s="6"/>
      <c r="AU1270" s="6"/>
      <c r="AV1270" s="6"/>
      <c r="AW1270" s="6"/>
      <c r="AX1270" s="6"/>
      <c r="AY1270" s="6"/>
      <c r="AZ1270" s="6"/>
      <c r="BA1270" s="6"/>
      <c r="BB1270" s="6"/>
      <c r="BC1270" s="6"/>
      <c r="BD1270" s="6"/>
      <c r="BE1270" s="6"/>
      <c r="BF1270" s="6"/>
      <c r="BG1270" s="6"/>
      <c r="BH1270" s="6"/>
      <c r="BI1270" s="6"/>
      <c r="BJ1270" s="6"/>
      <c r="BK1270" s="6"/>
      <c r="BL1270" s="6"/>
      <c r="BO1270" s="6"/>
      <c r="BP1270" s="6"/>
      <c r="BQ1270" s="6"/>
      <c r="BR1270" s="6"/>
      <c r="BS1270" s="6"/>
      <c r="BT1270" s="6"/>
      <c r="BU1270" s="6"/>
      <c r="BV1270" s="6"/>
      <c r="BW1270" s="6"/>
      <c r="BX1270" s="6"/>
      <c r="BY1270" s="6"/>
      <c r="BZ1270" s="6"/>
      <c r="CA1270" s="6"/>
      <c r="CB1270" s="6"/>
      <c r="CC1270" s="6"/>
      <c r="CD1270" s="6"/>
      <c r="CE1270" s="6"/>
      <c r="CF1270" s="6"/>
      <c r="CG1270" s="6"/>
      <c r="CH1270" s="6"/>
      <c r="CI1270" s="6"/>
      <c r="CJ1270" s="6"/>
      <c r="CK1270" s="6"/>
      <c r="CL1270" s="6"/>
      <c r="CM1270" s="6"/>
      <c r="CN1270" s="6"/>
      <c r="CO1270" s="6"/>
      <c r="CP1270" s="6"/>
      <c r="CQ1270" s="6"/>
      <c r="CR1270" s="6"/>
      <c r="CS1270" s="6"/>
      <c r="CT1270" s="6"/>
      <c r="CU1270" s="6"/>
    </row>
    <row r="1271" customFormat="false" ht="20.1" hidden="false" customHeight="true" outlineLevel="0" collapsed="false">
      <c r="A1271" s="13" t="n">
        <v>1269</v>
      </c>
      <c r="B1271" s="22" t="s">
        <v>2539</v>
      </c>
      <c r="C1271" s="26" t="s">
        <v>2540</v>
      </c>
      <c r="D1271" s="15" t="s">
        <v>2229</v>
      </c>
      <c r="E1271" s="13" t="n">
        <v>0</v>
      </c>
      <c r="F1271" s="13" t="n">
        <v>0</v>
      </c>
      <c r="G1271" s="16" t="n">
        <v>26</v>
      </c>
      <c r="H1271" s="13" t="n">
        <v>0</v>
      </c>
      <c r="I1271" s="13" t="n">
        <v>0</v>
      </c>
      <c r="J1271" s="16"/>
      <c r="K1271" s="13" t="n">
        <v>0</v>
      </c>
      <c r="L1271" s="13" t="n">
        <v>0</v>
      </c>
      <c r="M1271" s="13" t="n">
        <v>1</v>
      </c>
      <c r="N1271" s="13" t="n">
        <f aca="false">K1271+L1271+M1271</f>
        <v>1</v>
      </c>
      <c r="O1271" s="16"/>
      <c r="P1271" s="13" t="n">
        <v>1200</v>
      </c>
      <c r="Q1271" s="13" t="n">
        <f aca="false">ROUND(P1271/3*N1271-O1271,0)</f>
        <v>400</v>
      </c>
      <c r="R1271" s="16"/>
      <c r="S1271" s="17"/>
      <c r="AW1271" s="17"/>
      <c r="AX1271" s="17"/>
    </row>
    <row r="1272" customFormat="false" ht="20.1" hidden="false" customHeight="true" outlineLevel="0" collapsed="false">
      <c r="A1272" s="13" t="n">
        <v>1270</v>
      </c>
      <c r="B1272" s="22" t="s">
        <v>2541</v>
      </c>
      <c r="C1272" s="26" t="s">
        <v>2542</v>
      </c>
      <c r="D1272" s="15" t="s">
        <v>2229</v>
      </c>
      <c r="E1272" s="13" t="n">
        <v>0</v>
      </c>
      <c r="F1272" s="13" t="n">
        <v>0</v>
      </c>
      <c r="G1272" s="16" t="n">
        <v>23</v>
      </c>
      <c r="H1272" s="13" t="n">
        <v>0</v>
      </c>
      <c r="I1272" s="13" t="n">
        <v>0</v>
      </c>
      <c r="J1272" s="16"/>
      <c r="K1272" s="13" t="n">
        <v>0</v>
      </c>
      <c r="L1272" s="13" t="n">
        <v>0</v>
      </c>
      <c r="M1272" s="13" t="n">
        <v>1</v>
      </c>
      <c r="N1272" s="13" t="n">
        <f aca="false">K1272+L1272+M1272</f>
        <v>1</v>
      </c>
      <c r="O1272" s="16"/>
      <c r="P1272" s="13" t="n">
        <v>1200</v>
      </c>
      <c r="Q1272" s="13" t="n">
        <f aca="false">ROUND(P1272/3*N1272-O1272,0)</f>
        <v>400</v>
      </c>
      <c r="R1272" s="16"/>
    </row>
    <row r="1273" customFormat="false" ht="20.1" hidden="false" customHeight="true" outlineLevel="0" collapsed="false">
      <c r="A1273" s="13" t="n">
        <v>1271</v>
      </c>
      <c r="B1273" s="22" t="s">
        <v>2543</v>
      </c>
      <c r="C1273" s="26" t="s">
        <v>2544</v>
      </c>
      <c r="D1273" s="15" t="s">
        <v>2229</v>
      </c>
      <c r="E1273" s="13" t="n">
        <v>0</v>
      </c>
      <c r="F1273" s="13" t="n">
        <v>0</v>
      </c>
      <c r="G1273" s="16" t="n">
        <v>13</v>
      </c>
      <c r="H1273" s="13" t="n">
        <v>0</v>
      </c>
      <c r="I1273" s="13" t="n">
        <v>0</v>
      </c>
      <c r="J1273" s="16" t="n">
        <v>10</v>
      </c>
      <c r="K1273" s="13" t="n">
        <v>0</v>
      </c>
      <c r="L1273" s="13" t="n">
        <v>0</v>
      </c>
      <c r="M1273" s="13" t="n">
        <v>0</v>
      </c>
      <c r="N1273" s="13" t="n">
        <v>0</v>
      </c>
      <c r="O1273" s="16"/>
      <c r="P1273" s="13" t="n">
        <v>1200</v>
      </c>
      <c r="Q1273" s="13" t="n">
        <f aca="false">ROUND(P1273/3*N1273-O1273,0)</f>
        <v>0</v>
      </c>
      <c r="R1273" s="16" t="s">
        <v>1755</v>
      </c>
    </row>
    <row r="1274" customFormat="false" ht="20.1" hidden="false" customHeight="true" outlineLevel="0" collapsed="false">
      <c r="A1274" s="13" t="n">
        <v>1272</v>
      </c>
      <c r="B1274" s="22" t="s">
        <v>2545</v>
      </c>
      <c r="C1274" s="26" t="s">
        <v>2546</v>
      </c>
      <c r="D1274" s="15" t="s">
        <v>2229</v>
      </c>
      <c r="E1274" s="13" t="n">
        <v>0</v>
      </c>
      <c r="F1274" s="13" t="n">
        <v>0</v>
      </c>
      <c r="G1274" s="16" t="n">
        <v>28</v>
      </c>
      <c r="H1274" s="13" t="n">
        <v>0</v>
      </c>
      <c r="I1274" s="13" t="n">
        <v>0</v>
      </c>
      <c r="J1274" s="16"/>
      <c r="K1274" s="13" t="n">
        <v>0</v>
      </c>
      <c r="L1274" s="13" t="n">
        <v>0</v>
      </c>
      <c r="M1274" s="13" t="n">
        <v>1</v>
      </c>
      <c r="N1274" s="13" t="n">
        <f aca="false">K1274+L1274+M1274</f>
        <v>1</v>
      </c>
      <c r="O1274" s="16"/>
      <c r="P1274" s="13" t="n">
        <v>1200</v>
      </c>
      <c r="Q1274" s="13" t="n">
        <f aca="false">ROUND(P1274/3*N1274-O1274,0)</f>
        <v>400</v>
      </c>
      <c r="R1274" s="16"/>
    </row>
    <row r="1275" customFormat="false" ht="20.1" hidden="false" customHeight="true" outlineLevel="0" collapsed="false">
      <c r="A1275" s="13" t="n">
        <v>1273</v>
      </c>
      <c r="B1275" s="22" t="s">
        <v>2547</v>
      </c>
      <c r="C1275" s="26" t="s">
        <v>2548</v>
      </c>
      <c r="D1275" s="15" t="s">
        <v>2229</v>
      </c>
      <c r="E1275" s="13" t="n">
        <v>0</v>
      </c>
      <c r="F1275" s="13" t="n">
        <v>0</v>
      </c>
      <c r="G1275" s="16" t="n">
        <v>27</v>
      </c>
      <c r="H1275" s="13" t="n">
        <v>0</v>
      </c>
      <c r="I1275" s="13" t="n">
        <v>0</v>
      </c>
      <c r="J1275" s="16"/>
      <c r="K1275" s="13" t="n">
        <v>0</v>
      </c>
      <c r="L1275" s="13" t="n">
        <v>0</v>
      </c>
      <c r="M1275" s="13" t="n">
        <v>1</v>
      </c>
      <c r="N1275" s="13" t="n">
        <f aca="false">K1275+L1275+M1275</f>
        <v>1</v>
      </c>
      <c r="O1275" s="16"/>
      <c r="P1275" s="13" t="n">
        <v>1200</v>
      </c>
      <c r="Q1275" s="13" t="n">
        <f aca="false">ROUND(P1275/3*N1275-O1275,0)</f>
        <v>400</v>
      </c>
      <c r="R1275" s="16"/>
    </row>
    <row r="1276" customFormat="false" ht="20.1" hidden="false" customHeight="true" outlineLevel="0" collapsed="false">
      <c r="A1276" s="13" t="n">
        <v>1274</v>
      </c>
      <c r="B1276" s="14" t="s">
        <v>2549</v>
      </c>
      <c r="C1276" s="15" t="s">
        <v>2550</v>
      </c>
      <c r="D1276" s="15" t="s">
        <v>2229</v>
      </c>
      <c r="E1276" s="13" t="n">
        <v>23</v>
      </c>
      <c r="F1276" s="13" t="n">
        <v>21</v>
      </c>
      <c r="G1276" s="16" t="n">
        <v>23</v>
      </c>
      <c r="H1276" s="13" t="n">
        <v>0</v>
      </c>
      <c r="I1276" s="13" t="n">
        <v>0</v>
      </c>
      <c r="J1276" s="16"/>
      <c r="K1276" s="13" t="n">
        <v>1</v>
      </c>
      <c r="L1276" s="13" t="n">
        <v>1</v>
      </c>
      <c r="M1276" s="13" t="n">
        <v>1</v>
      </c>
      <c r="N1276" s="13" t="n">
        <f aca="false">K1276+L1276+M1276</f>
        <v>3</v>
      </c>
      <c r="O1276" s="13"/>
      <c r="P1276" s="13" t="n">
        <v>1200</v>
      </c>
      <c r="Q1276" s="13" t="n">
        <f aca="false">ROUND(P1276/3*N1276-O1276,0)</f>
        <v>1200</v>
      </c>
      <c r="R1276" s="16"/>
      <c r="X1276" s="17"/>
      <c r="Y1276" s="17"/>
      <c r="Z1276" s="17"/>
      <c r="AA1276" s="17"/>
      <c r="BQ1276" s="17"/>
      <c r="BR1276" s="17"/>
      <c r="BS1276" s="17"/>
      <c r="BT1276" s="17"/>
      <c r="BU1276" s="17"/>
      <c r="BV1276" s="17"/>
      <c r="BW1276" s="17"/>
      <c r="BX1276" s="17"/>
      <c r="BY1276" s="17"/>
      <c r="BZ1276" s="17"/>
      <c r="CA1276" s="17"/>
      <c r="CB1276" s="17"/>
      <c r="CC1276" s="17"/>
    </row>
    <row r="1277" customFormat="false" ht="20.1" hidden="false" customHeight="true" outlineLevel="0" collapsed="false">
      <c r="A1277" s="13" t="n">
        <v>1275</v>
      </c>
      <c r="B1277" s="18" t="s">
        <v>2551</v>
      </c>
      <c r="C1277" s="19" t="s">
        <v>2552</v>
      </c>
      <c r="D1277" s="15" t="s">
        <v>2229</v>
      </c>
      <c r="E1277" s="13" t="n">
        <v>23</v>
      </c>
      <c r="F1277" s="13" t="n">
        <v>23</v>
      </c>
      <c r="G1277" s="21" t="n">
        <v>23</v>
      </c>
      <c r="H1277" s="13" t="n">
        <v>0</v>
      </c>
      <c r="I1277" s="13" t="n">
        <v>0</v>
      </c>
      <c r="J1277" s="16"/>
      <c r="K1277" s="13" t="n">
        <v>1</v>
      </c>
      <c r="L1277" s="13" t="n">
        <v>1</v>
      </c>
      <c r="M1277" s="13" t="n">
        <v>1</v>
      </c>
      <c r="N1277" s="13" t="n">
        <f aca="false">K1277+L1277+M1277</f>
        <v>3</v>
      </c>
      <c r="O1277" s="19"/>
      <c r="P1277" s="13" t="n">
        <v>1200</v>
      </c>
      <c r="Q1277" s="13" t="n">
        <f aca="false">ROUND(P1277/3*N1277-O1277,0)</f>
        <v>1200</v>
      </c>
      <c r="R1277" s="16"/>
    </row>
    <row r="1278" customFormat="false" ht="20.1" hidden="false" customHeight="true" outlineLevel="0" collapsed="false">
      <c r="A1278" s="13" t="n">
        <v>1276</v>
      </c>
      <c r="B1278" s="18" t="s">
        <v>2553</v>
      </c>
      <c r="C1278" s="19" t="s">
        <v>2554</v>
      </c>
      <c r="D1278" s="15" t="s">
        <v>2229</v>
      </c>
      <c r="E1278" s="13" t="n">
        <v>24</v>
      </c>
      <c r="F1278" s="13" t="n">
        <v>21</v>
      </c>
      <c r="G1278" s="21" t="n">
        <v>23</v>
      </c>
      <c r="H1278" s="13" t="n">
        <v>0</v>
      </c>
      <c r="I1278" s="13" t="n">
        <v>0</v>
      </c>
      <c r="J1278" s="16"/>
      <c r="K1278" s="13" t="n">
        <v>1</v>
      </c>
      <c r="L1278" s="13" t="n">
        <v>1</v>
      </c>
      <c r="M1278" s="13" t="n">
        <v>1</v>
      </c>
      <c r="N1278" s="13" t="n">
        <f aca="false">K1278+L1278+M1278</f>
        <v>3</v>
      </c>
      <c r="O1278" s="19"/>
      <c r="P1278" s="13" t="n">
        <v>1200</v>
      </c>
      <c r="Q1278" s="13" t="n">
        <f aca="false">ROUND(P1278/3*N1278-O1278,0)</f>
        <v>1200</v>
      </c>
      <c r="R1278" s="16"/>
    </row>
    <row r="1279" customFormat="false" ht="20.1" hidden="false" customHeight="true" outlineLevel="0" collapsed="false">
      <c r="A1279" s="13" t="n">
        <v>1277</v>
      </c>
      <c r="B1279" s="14" t="s">
        <v>2555</v>
      </c>
      <c r="C1279" s="20" t="s">
        <v>2556</v>
      </c>
      <c r="D1279" s="15" t="s">
        <v>2229</v>
      </c>
      <c r="E1279" s="13" t="n">
        <v>23</v>
      </c>
      <c r="F1279" s="13" t="n">
        <v>21</v>
      </c>
      <c r="G1279" s="16" t="n">
        <v>23</v>
      </c>
      <c r="H1279" s="13" t="n">
        <v>0</v>
      </c>
      <c r="I1279" s="13" t="n">
        <v>0</v>
      </c>
      <c r="J1279" s="16"/>
      <c r="K1279" s="13" t="n">
        <v>1</v>
      </c>
      <c r="L1279" s="13" t="n">
        <v>1</v>
      </c>
      <c r="M1279" s="13" t="n">
        <v>1</v>
      </c>
      <c r="N1279" s="13" t="n">
        <f aca="false">K1279+L1279+M1279</f>
        <v>3</v>
      </c>
      <c r="O1279" s="20"/>
      <c r="P1279" s="13" t="n">
        <v>1200</v>
      </c>
      <c r="Q1279" s="13" t="n">
        <f aca="false">ROUND(P1279/3*N1279-O1279,0)</f>
        <v>1200</v>
      </c>
      <c r="R1279" s="16"/>
    </row>
    <row r="1280" customFormat="false" ht="20.1" hidden="false" customHeight="true" outlineLevel="0" collapsed="false">
      <c r="A1280" s="13" t="n">
        <v>1278</v>
      </c>
      <c r="B1280" s="14" t="s">
        <v>2557</v>
      </c>
      <c r="C1280" s="15" t="s">
        <v>2558</v>
      </c>
      <c r="D1280" s="15" t="s">
        <v>2229</v>
      </c>
      <c r="E1280" s="13" t="n">
        <v>22</v>
      </c>
      <c r="F1280" s="13" t="n">
        <v>12</v>
      </c>
      <c r="G1280" s="16" t="n">
        <v>24</v>
      </c>
      <c r="H1280" s="13" t="n">
        <v>0</v>
      </c>
      <c r="I1280" s="13" t="n">
        <v>0</v>
      </c>
      <c r="J1280" s="16"/>
      <c r="K1280" s="13" t="n">
        <v>1</v>
      </c>
      <c r="L1280" s="13" t="n">
        <v>0</v>
      </c>
      <c r="M1280" s="13" t="n">
        <v>1</v>
      </c>
      <c r="N1280" s="13" t="n">
        <f aca="false">K1280+L1280+M1280</f>
        <v>2</v>
      </c>
      <c r="O1280" s="13"/>
      <c r="P1280" s="13" t="n">
        <v>1200</v>
      </c>
      <c r="Q1280" s="13" t="n">
        <f aca="false">ROUND(P1280/3*N1280-O1280,0)</f>
        <v>800</v>
      </c>
      <c r="R1280" s="16"/>
    </row>
    <row r="1281" customFormat="false" ht="20.1" hidden="false" customHeight="true" outlineLevel="0" collapsed="false">
      <c r="A1281" s="13" t="n">
        <v>1279</v>
      </c>
      <c r="B1281" s="14" t="s">
        <v>2559</v>
      </c>
      <c r="C1281" s="15" t="s">
        <v>2560</v>
      </c>
      <c r="D1281" s="15" t="s">
        <v>2229</v>
      </c>
      <c r="E1281" s="13" t="n">
        <v>27</v>
      </c>
      <c r="F1281" s="13" t="n">
        <v>21</v>
      </c>
      <c r="G1281" s="16" t="n">
        <v>23</v>
      </c>
      <c r="H1281" s="13" t="n">
        <v>0</v>
      </c>
      <c r="I1281" s="13" t="n">
        <v>0</v>
      </c>
      <c r="J1281" s="16"/>
      <c r="K1281" s="13" t="n">
        <v>1</v>
      </c>
      <c r="L1281" s="13" t="n">
        <v>1</v>
      </c>
      <c r="M1281" s="13" t="n">
        <v>1</v>
      </c>
      <c r="N1281" s="13" t="n">
        <f aca="false">K1281+L1281+M1281</f>
        <v>3</v>
      </c>
      <c r="O1281" s="13"/>
      <c r="P1281" s="13" t="n">
        <v>1200</v>
      </c>
      <c r="Q1281" s="13" t="n">
        <f aca="false">ROUND(P1281/3*N1281-O1281,0)</f>
        <v>1200</v>
      </c>
      <c r="R1281" s="16"/>
    </row>
    <row r="1282" customFormat="false" ht="20.1" hidden="false" customHeight="true" outlineLevel="0" collapsed="false">
      <c r="A1282" s="13" t="n">
        <v>1280</v>
      </c>
      <c r="B1282" s="14" t="s">
        <v>2561</v>
      </c>
      <c r="C1282" s="20" t="s">
        <v>2562</v>
      </c>
      <c r="D1282" s="15" t="s">
        <v>2229</v>
      </c>
      <c r="E1282" s="13" t="n">
        <v>23</v>
      </c>
      <c r="F1282" s="13" t="n">
        <v>21</v>
      </c>
      <c r="G1282" s="16" t="n">
        <v>23</v>
      </c>
      <c r="H1282" s="13" t="n">
        <v>0</v>
      </c>
      <c r="I1282" s="13" t="n">
        <v>0</v>
      </c>
      <c r="J1282" s="16"/>
      <c r="K1282" s="13" t="n">
        <v>1</v>
      </c>
      <c r="L1282" s="13" t="n">
        <v>1</v>
      </c>
      <c r="M1282" s="13" t="n">
        <v>1</v>
      </c>
      <c r="N1282" s="13" t="n">
        <f aca="false">K1282+L1282+M1282</f>
        <v>3</v>
      </c>
      <c r="O1282" s="20"/>
      <c r="P1282" s="13" t="n">
        <v>1200</v>
      </c>
      <c r="Q1282" s="13" t="n">
        <f aca="false">ROUND(P1282/3*N1282-O1282,0)</f>
        <v>1200</v>
      </c>
      <c r="R1282" s="16"/>
    </row>
    <row r="1283" customFormat="false" ht="20.1" hidden="false" customHeight="true" outlineLevel="0" collapsed="false">
      <c r="A1283" s="13" t="n">
        <v>1281</v>
      </c>
      <c r="B1283" s="18" t="s">
        <v>2563</v>
      </c>
      <c r="C1283" s="19" t="s">
        <v>2564</v>
      </c>
      <c r="D1283" s="15" t="s">
        <v>2229</v>
      </c>
      <c r="E1283" s="13" t="n">
        <v>23</v>
      </c>
      <c r="F1283" s="13" t="n">
        <v>8</v>
      </c>
      <c r="G1283" s="16" t="n">
        <v>10</v>
      </c>
      <c r="H1283" s="13" t="n">
        <v>0</v>
      </c>
      <c r="I1283" s="13" t="n">
        <v>0</v>
      </c>
      <c r="J1283" s="16"/>
      <c r="K1283" s="13" t="n">
        <v>1</v>
      </c>
      <c r="L1283" s="13" t="n">
        <v>0</v>
      </c>
      <c r="M1283" s="13" t="n">
        <v>0</v>
      </c>
      <c r="N1283" s="13" t="n">
        <f aca="false">K1283+L1283+M1283</f>
        <v>1</v>
      </c>
      <c r="O1283" s="19"/>
      <c r="P1283" s="13" t="n">
        <v>1200</v>
      </c>
      <c r="Q1283" s="13" t="n">
        <f aca="false">ROUND(P1283/3*N1283-O1283,0)</f>
        <v>400</v>
      </c>
      <c r="R1283" s="16"/>
      <c r="V1283" s="17"/>
      <c r="W1283" s="17"/>
      <c r="X1283" s="17"/>
      <c r="Y1283" s="17"/>
      <c r="Z1283" s="17"/>
      <c r="AA1283" s="17"/>
      <c r="AH1283" s="17"/>
    </row>
    <row r="1284" customFormat="false" ht="20.1" hidden="false" customHeight="true" outlineLevel="0" collapsed="false">
      <c r="A1284" s="13" t="n">
        <v>1282</v>
      </c>
      <c r="B1284" s="18" t="s">
        <v>2565</v>
      </c>
      <c r="C1284" s="19" t="s">
        <v>2566</v>
      </c>
      <c r="D1284" s="15" t="s">
        <v>2229</v>
      </c>
      <c r="E1284" s="13" t="n">
        <v>23</v>
      </c>
      <c r="F1284" s="13" t="n">
        <v>24</v>
      </c>
      <c r="G1284" s="21" t="n">
        <v>23</v>
      </c>
      <c r="H1284" s="13" t="n">
        <v>0</v>
      </c>
      <c r="I1284" s="13" t="n">
        <v>0</v>
      </c>
      <c r="J1284" s="16"/>
      <c r="K1284" s="13" t="n">
        <v>1</v>
      </c>
      <c r="L1284" s="13" t="n">
        <v>1</v>
      </c>
      <c r="M1284" s="13" t="n">
        <v>1</v>
      </c>
      <c r="N1284" s="13" t="n">
        <f aca="false">K1284+L1284+M1284</f>
        <v>3</v>
      </c>
      <c r="O1284" s="19"/>
      <c r="P1284" s="13" t="n">
        <v>1200</v>
      </c>
      <c r="Q1284" s="13" t="n">
        <f aca="false">ROUND(P1284/3*N1284-O1284,0)</f>
        <v>1200</v>
      </c>
      <c r="R1284" s="16"/>
      <c r="AI1284" s="17"/>
      <c r="AJ1284" s="17"/>
      <c r="AK1284" s="17"/>
      <c r="AL1284" s="17"/>
      <c r="CC1284" s="17"/>
      <c r="CD1284" s="17"/>
      <c r="CE1284" s="17"/>
      <c r="CF1284" s="17"/>
      <c r="CG1284" s="17"/>
      <c r="CH1284" s="17"/>
    </row>
    <row r="1285" customFormat="false" ht="20.1" hidden="false" customHeight="true" outlineLevel="0" collapsed="false">
      <c r="A1285" s="13" t="n">
        <v>1283</v>
      </c>
      <c r="B1285" s="14" t="s">
        <v>2567</v>
      </c>
      <c r="C1285" s="15" t="s">
        <v>2568</v>
      </c>
      <c r="D1285" s="15" t="s">
        <v>2229</v>
      </c>
      <c r="E1285" s="13" t="n">
        <v>22</v>
      </c>
      <c r="F1285" s="13" t="n">
        <v>21</v>
      </c>
      <c r="G1285" s="16" t="n">
        <v>23</v>
      </c>
      <c r="H1285" s="13" t="n">
        <v>0</v>
      </c>
      <c r="I1285" s="13" t="n">
        <v>0</v>
      </c>
      <c r="J1285" s="16"/>
      <c r="K1285" s="13" t="n">
        <v>1</v>
      </c>
      <c r="L1285" s="13" t="n">
        <v>1</v>
      </c>
      <c r="M1285" s="13" t="n">
        <v>1</v>
      </c>
      <c r="N1285" s="13" t="n">
        <f aca="false">K1285+L1285+M1285</f>
        <v>3</v>
      </c>
      <c r="O1285" s="13"/>
      <c r="P1285" s="13" t="n">
        <v>1200</v>
      </c>
      <c r="Q1285" s="13" t="n">
        <f aca="false">ROUND(P1285/3*N1285-O1285,0)</f>
        <v>1200</v>
      </c>
      <c r="R1285" s="16"/>
      <c r="S1285" s="17"/>
      <c r="CD1285" s="17"/>
      <c r="CE1285" s="17"/>
      <c r="CF1285" s="17"/>
      <c r="CG1285" s="17"/>
    </row>
    <row r="1286" customFormat="false" ht="20.1" hidden="false" customHeight="true" outlineLevel="0" collapsed="false">
      <c r="A1286" s="13" t="n">
        <v>1284</v>
      </c>
      <c r="B1286" s="18" t="s">
        <v>2569</v>
      </c>
      <c r="C1286" s="19" t="s">
        <v>2570</v>
      </c>
      <c r="D1286" s="15" t="s">
        <v>2229</v>
      </c>
      <c r="E1286" s="13" t="n">
        <v>7</v>
      </c>
      <c r="F1286" s="13" t="n">
        <v>21</v>
      </c>
      <c r="G1286" s="21" t="n">
        <v>23</v>
      </c>
      <c r="H1286" s="13" t="n">
        <v>0</v>
      </c>
      <c r="I1286" s="13" t="n">
        <v>0</v>
      </c>
      <c r="J1286" s="16"/>
      <c r="K1286" s="13" t="n">
        <v>0</v>
      </c>
      <c r="L1286" s="13" t="n">
        <v>1</v>
      </c>
      <c r="M1286" s="13" t="n">
        <v>1</v>
      </c>
      <c r="N1286" s="13" t="n">
        <f aca="false">K1286+L1286+M1286</f>
        <v>2</v>
      </c>
      <c r="O1286" s="19"/>
      <c r="P1286" s="13" t="n">
        <v>1200</v>
      </c>
      <c r="Q1286" s="13" t="n">
        <f aca="false">ROUND(P1286/3*N1286-O1286,0)</f>
        <v>800</v>
      </c>
      <c r="R1286" s="16"/>
    </row>
    <row r="1287" customFormat="false" ht="20.1" hidden="false" customHeight="true" outlineLevel="0" collapsed="false">
      <c r="A1287" s="13" t="n">
        <v>1285</v>
      </c>
      <c r="B1287" s="18" t="s">
        <v>2571</v>
      </c>
      <c r="C1287" s="19" t="s">
        <v>2572</v>
      </c>
      <c r="D1287" s="15" t="s">
        <v>2229</v>
      </c>
      <c r="E1287" s="13" t="n">
        <v>23</v>
      </c>
      <c r="F1287" s="13" t="n">
        <v>23</v>
      </c>
      <c r="G1287" s="21" t="n">
        <v>23</v>
      </c>
      <c r="H1287" s="13" t="n">
        <v>0</v>
      </c>
      <c r="I1287" s="13" t="n">
        <v>0</v>
      </c>
      <c r="J1287" s="16"/>
      <c r="K1287" s="13" t="n">
        <v>1</v>
      </c>
      <c r="L1287" s="13" t="n">
        <v>1</v>
      </c>
      <c r="M1287" s="13" t="n">
        <v>1</v>
      </c>
      <c r="N1287" s="13" t="n">
        <f aca="false">K1287+L1287+M1287</f>
        <v>3</v>
      </c>
      <c r="O1287" s="19"/>
      <c r="P1287" s="13" t="n">
        <v>1200</v>
      </c>
      <c r="Q1287" s="13" t="n">
        <f aca="false">ROUND(P1287/3*N1287-O1287,0)</f>
        <v>1200</v>
      </c>
      <c r="R1287" s="16"/>
    </row>
    <row r="1288" customFormat="false" ht="20.1" hidden="false" customHeight="true" outlineLevel="0" collapsed="false">
      <c r="A1288" s="13" t="n">
        <v>1286</v>
      </c>
      <c r="B1288" s="14" t="s">
        <v>2573</v>
      </c>
      <c r="C1288" s="19" t="s">
        <v>2574</v>
      </c>
      <c r="D1288" s="15" t="s">
        <v>2229</v>
      </c>
      <c r="E1288" s="13" t="n">
        <v>23</v>
      </c>
      <c r="F1288" s="13" t="n">
        <v>21</v>
      </c>
      <c r="G1288" s="21" t="n">
        <v>16</v>
      </c>
      <c r="H1288" s="13" t="n">
        <v>0</v>
      </c>
      <c r="I1288" s="13" t="n">
        <v>0</v>
      </c>
      <c r="J1288" s="16"/>
      <c r="K1288" s="13" t="n">
        <v>1</v>
      </c>
      <c r="L1288" s="13" t="n">
        <v>1</v>
      </c>
      <c r="M1288" s="13" t="n">
        <v>0</v>
      </c>
      <c r="N1288" s="13" t="n">
        <f aca="false">K1288+L1288+M1288</f>
        <v>2</v>
      </c>
      <c r="O1288" s="19"/>
      <c r="P1288" s="13" t="n">
        <v>1200</v>
      </c>
      <c r="Q1288" s="13" t="n">
        <f aca="false">ROUND(P1288/3*N1288-O1288,0)</f>
        <v>800</v>
      </c>
      <c r="R1288" s="16"/>
    </row>
    <row r="1289" customFormat="false" ht="20.1" hidden="false" customHeight="true" outlineLevel="0" collapsed="false">
      <c r="A1289" s="13" t="n">
        <v>1287</v>
      </c>
      <c r="B1289" s="14" t="s">
        <v>2575</v>
      </c>
      <c r="C1289" s="15" t="s">
        <v>2576</v>
      </c>
      <c r="D1289" s="15" t="s">
        <v>2229</v>
      </c>
      <c r="E1289" s="13" t="n">
        <v>2</v>
      </c>
      <c r="F1289" s="13" t="n">
        <v>9</v>
      </c>
      <c r="G1289" s="16" t="n">
        <v>23</v>
      </c>
      <c r="H1289" s="13" t="n">
        <v>0</v>
      </c>
      <c r="I1289" s="13" t="n">
        <v>0</v>
      </c>
      <c r="J1289" s="16"/>
      <c r="K1289" s="13" t="n">
        <v>0</v>
      </c>
      <c r="L1289" s="13" t="n">
        <v>0</v>
      </c>
      <c r="M1289" s="13" t="n">
        <v>1</v>
      </c>
      <c r="N1289" s="13" t="n">
        <f aca="false">K1289+L1289+M1289</f>
        <v>1</v>
      </c>
      <c r="O1289" s="13"/>
      <c r="P1289" s="13" t="n">
        <v>1200</v>
      </c>
      <c r="Q1289" s="13" t="n">
        <f aca="false">ROUND(P1289/3*N1289-O1289,0)</f>
        <v>400</v>
      </c>
      <c r="R1289" s="16"/>
      <c r="BQ1289" s="17"/>
      <c r="BR1289" s="17"/>
      <c r="BS1289" s="17"/>
      <c r="BT1289" s="17"/>
      <c r="BU1289" s="17"/>
      <c r="BV1289" s="17"/>
      <c r="BW1289" s="17"/>
      <c r="BX1289" s="17"/>
      <c r="BY1289" s="17"/>
      <c r="BZ1289" s="17"/>
      <c r="CA1289" s="17"/>
      <c r="CB1289" s="17"/>
      <c r="CC1289" s="17"/>
    </row>
    <row r="1290" customFormat="false" ht="20.1" hidden="false" customHeight="true" outlineLevel="0" collapsed="false">
      <c r="A1290" s="13" t="n">
        <v>1288</v>
      </c>
      <c r="B1290" s="18" t="s">
        <v>2577</v>
      </c>
      <c r="C1290" s="19" t="s">
        <v>2578</v>
      </c>
      <c r="D1290" s="15" t="s">
        <v>2229</v>
      </c>
      <c r="E1290" s="13" t="n">
        <v>23</v>
      </c>
      <c r="F1290" s="13" t="n">
        <v>22</v>
      </c>
      <c r="G1290" s="21" t="n">
        <v>25</v>
      </c>
      <c r="H1290" s="13" t="n">
        <v>0</v>
      </c>
      <c r="I1290" s="13" t="n">
        <v>0</v>
      </c>
      <c r="J1290" s="16"/>
      <c r="K1290" s="13" t="n">
        <v>1</v>
      </c>
      <c r="L1290" s="13" t="n">
        <v>1</v>
      </c>
      <c r="M1290" s="13" t="n">
        <v>1</v>
      </c>
      <c r="N1290" s="13" t="n">
        <f aca="false">K1290+L1290+M1290</f>
        <v>3</v>
      </c>
      <c r="O1290" s="19"/>
      <c r="P1290" s="13" t="n">
        <v>1200</v>
      </c>
      <c r="Q1290" s="13" t="n">
        <f aca="false">ROUND(P1290/3*N1290-O1290,0)</f>
        <v>1200</v>
      </c>
      <c r="R1290" s="16"/>
    </row>
    <row r="1291" customFormat="false" ht="20.1" hidden="false" customHeight="true" outlineLevel="0" collapsed="false">
      <c r="A1291" s="13" t="n">
        <v>1289</v>
      </c>
      <c r="B1291" s="18" t="s">
        <v>2579</v>
      </c>
      <c r="C1291" s="19" t="s">
        <v>2580</v>
      </c>
      <c r="D1291" s="15" t="s">
        <v>2229</v>
      </c>
      <c r="E1291" s="13" t="n">
        <v>3</v>
      </c>
      <c r="F1291" s="13" t="n">
        <v>3</v>
      </c>
      <c r="G1291" s="21" t="n">
        <v>0</v>
      </c>
      <c r="H1291" s="13" t="n">
        <v>0</v>
      </c>
      <c r="I1291" s="13" t="n">
        <v>0</v>
      </c>
      <c r="J1291" s="16" t="n">
        <v>23</v>
      </c>
      <c r="K1291" s="13" t="n">
        <v>0</v>
      </c>
      <c r="L1291" s="13" t="n">
        <v>0</v>
      </c>
      <c r="M1291" s="13" t="n">
        <v>0</v>
      </c>
      <c r="N1291" s="13" t="n">
        <v>0</v>
      </c>
      <c r="O1291" s="19"/>
      <c r="P1291" s="13" t="n">
        <v>1200</v>
      </c>
      <c r="Q1291" s="13" t="n">
        <f aca="false">ROUND(P1291/3*N1291-O1291,0)</f>
        <v>0</v>
      </c>
      <c r="R1291" s="16" t="s">
        <v>1755</v>
      </c>
      <c r="X1291" s="17"/>
      <c r="Y1291" s="17"/>
      <c r="Z1291" s="17"/>
      <c r="AA1291" s="17"/>
      <c r="AB1291" s="17"/>
      <c r="AC1291" s="17"/>
      <c r="AR1291" s="17"/>
      <c r="AS1291" s="17"/>
      <c r="BQ1291" s="17"/>
      <c r="BR1291" s="17"/>
      <c r="BS1291" s="17"/>
      <c r="BT1291" s="17"/>
      <c r="BU1291" s="17"/>
      <c r="BV1291" s="17"/>
      <c r="BW1291" s="17"/>
      <c r="CI1291" s="17"/>
      <c r="CJ1291" s="17"/>
      <c r="CK1291" s="17"/>
      <c r="CL1291" s="17"/>
      <c r="CM1291" s="17"/>
      <c r="CN1291" s="17"/>
      <c r="CO1291" s="17"/>
    </row>
    <row r="1292" customFormat="false" ht="20.1" hidden="false" customHeight="true" outlineLevel="0" collapsed="false">
      <c r="A1292" s="13" t="n">
        <v>1290</v>
      </c>
      <c r="B1292" s="14" t="s">
        <v>2581</v>
      </c>
      <c r="C1292" s="15" t="s">
        <v>2582</v>
      </c>
      <c r="D1292" s="15" t="s">
        <v>2229</v>
      </c>
      <c r="E1292" s="13" t="n">
        <v>24</v>
      </c>
      <c r="F1292" s="13" t="n">
        <v>21</v>
      </c>
      <c r="G1292" s="16" t="n">
        <v>24</v>
      </c>
      <c r="H1292" s="13" t="n">
        <v>0</v>
      </c>
      <c r="I1292" s="13" t="n">
        <v>0</v>
      </c>
      <c r="J1292" s="16"/>
      <c r="K1292" s="13" t="n">
        <v>1</v>
      </c>
      <c r="L1292" s="13" t="n">
        <v>1</v>
      </c>
      <c r="M1292" s="13" t="n">
        <v>1</v>
      </c>
      <c r="N1292" s="13" t="n">
        <f aca="false">K1292+L1292+M1292</f>
        <v>3</v>
      </c>
      <c r="O1292" s="13"/>
      <c r="P1292" s="13" t="n">
        <v>1200</v>
      </c>
      <c r="Q1292" s="13" t="n">
        <f aca="false">ROUND(P1292/3*N1292-O1292,0)</f>
        <v>1200</v>
      </c>
      <c r="R1292" s="16"/>
    </row>
    <row r="1293" customFormat="false" ht="20.1" hidden="false" customHeight="true" outlineLevel="0" collapsed="false">
      <c r="A1293" s="13" t="n">
        <v>1291</v>
      </c>
      <c r="B1293" s="14" t="s">
        <v>2583</v>
      </c>
      <c r="C1293" s="15" t="s">
        <v>2584</v>
      </c>
      <c r="D1293" s="15" t="s">
        <v>2229</v>
      </c>
      <c r="E1293" s="13" t="n">
        <v>23</v>
      </c>
      <c r="F1293" s="13" t="n">
        <v>20</v>
      </c>
      <c r="G1293" s="16" t="n">
        <v>21</v>
      </c>
      <c r="H1293" s="13" t="n">
        <v>0</v>
      </c>
      <c r="I1293" s="13" t="n">
        <v>0</v>
      </c>
      <c r="J1293" s="16"/>
      <c r="K1293" s="13" t="n">
        <v>1</v>
      </c>
      <c r="L1293" s="13" t="n">
        <v>0</v>
      </c>
      <c r="M1293" s="13" t="n">
        <v>1</v>
      </c>
      <c r="N1293" s="13" t="n">
        <f aca="false">K1293+L1293+M1293</f>
        <v>2</v>
      </c>
      <c r="O1293" s="13"/>
      <c r="P1293" s="13" t="n">
        <v>1200</v>
      </c>
      <c r="Q1293" s="13" t="n">
        <f aca="false">ROUND(P1293/3*N1293-O1293,0)</f>
        <v>800</v>
      </c>
      <c r="R1293" s="16"/>
      <c r="AW1293" s="17"/>
      <c r="AX1293" s="17"/>
    </row>
    <row r="1294" customFormat="false" ht="20.1" hidden="false" customHeight="true" outlineLevel="0" collapsed="false">
      <c r="A1294" s="13" t="n">
        <v>1292</v>
      </c>
      <c r="B1294" s="14" t="s">
        <v>2585</v>
      </c>
      <c r="C1294" s="15" t="s">
        <v>742</v>
      </c>
      <c r="D1294" s="15" t="s">
        <v>2229</v>
      </c>
      <c r="E1294" s="13" t="n">
        <v>23</v>
      </c>
      <c r="F1294" s="13" t="n">
        <v>21</v>
      </c>
      <c r="G1294" s="16" t="n">
        <v>25</v>
      </c>
      <c r="H1294" s="13" t="n">
        <v>0</v>
      </c>
      <c r="I1294" s="13" t="n">
        <v>0</v>
      </c>
      <c r="J1294" s="16"/>
      <c r="K1294" s="13" t="n">
        <v>1</v>
      </c>
      <c r="L1294" s="13" t="n">
        <v>1</v>
      </c>
      <c r="M1294" s="13" t="n">
        <v>1</v>
      </c>
      <c r="N1294" s="13" t="n">
        <f aca="false">K1294+L1294+M1294</f>
        <v>3</v>
      </c>
      <c r="O1294" s="13"/>
      <c r="P1294" s="13" t="n">
        <v>1200</v>
      </c>
      <c r="Q1294" s="13" t="n">
        <f aca="false">ROUND(P1294/3*N1294-O1294,0)</f>
        <v>1200</v>
      </c>
      <c r="R1294" s="16"/>
      <c r="AR1294" s="17"/>
      <c r="AS1294" s="17"/>
    </row>
    <row r="1295" customFormat="false" ht="20.1" hidden="false" customHeight="true" outlineLevel="0" collapsed="false">
      <c r="A1295" s="13" t="n">
        <v>1293</v>
      </c>
      <c r="B1295" s="14" t="s">
        <v>2586</v>
      </c>
      <c r="C1295" s="15" t="s">
        <v>2587</v>
      </c>
      <c r="D1295" s="15" t="s">
        <v>2229</v>
      </c>
      <c r="E1295" s="13" t="n">
        <v>23</v>
      </c>
      <c r="F1295" s="13" t="n">
        <v>21</v>
      </c>
      <c r="G1295" s="16" t="n">
        <v>23</v>
      </c>
      <c r="H1295" s="13" t="n">
        <v>0</v>
      </c>
      <c r="I1295" s="13" t="n">
        <v>0</v>
      </c>
      <c r="J1295" s="16"/>
      <c r="K1295" s="13" t="n">
        <v>1</v>
      </c>
      <c r="L1295" s="13" t="n">
        <v>1</v>
      </c>
      <c r="M1295" s="13" t="n">
        <v>1</v>
      </c>
      <c r="N1295" s="13" t="n">
        <f aca="false">K1295+L1295+M1295</f>
        <v>3</v>
      </c>
      <c r="O1295" s="13"/>
      <c r="P1295" s="13" t="n">
        <v>1200</v>
      </c>
      <c r="Q1295" s="13" t="n">
        <f aca="false">ROUND(P1295/3*N1295-O1295,0)</f>
        <v>1200</v>
      </c>
      <c r="R1295" s="16"/>
      <c r="AD1295" s="17"/>
    </row>
    <row r="1296" customFormat="false" ht="20.1" hidden="false" customHeight="true" outlineLevel="0" collapsed="false">
      <c r="A1296" s="13" t="n">
        <v>1294</v>
      </c>
      <c r="B1296" s="14" t="s">
        <v>2588</v>
      </c>
      <c r="C1296" s="15" t="s">
        <v>2589</v>
      </c>
      <c r="D1296" s="15" t="s">
        <v>2229</v>
      </c>
      <c r="E1296" s="13" t="n">
        <v>23</v>
      </c>
      <c r="F1296" s="13" t="n">
        <v>21</v>
      </c>
      <c r="G1296" s="16" t="n">
        <v>23</v>
      </c>
      <c r="H1296" s="13" t="n">
        <v>0</v>
      </c>
      <c r="I1296" s="13" t="n">
        <v>0</v>
      </c>
      <c r="J1296" s="16"/>
      <c r="K1296" s="13" t="n">
        <v>1</v>
      </c>
      <c r="L1296" s="13" t="n">
        <v>1</v>
      </c>
      <c r="M1296" s="13" t="n">
        <v>1</v>
      </c>
      <c r="N1296" s="13" t="n">
        <f aca="false">K1296+L1296+M1296</f>
        <v>3</v>
      </c>
      <c r="O1296" s="13"/>
      <c r="P1296" s="13" t="n">
        <v>1200</v>
      </c>
      <c r="Q1296" s="13" t="n">
        <f aca="false">ROUND(P1296/3*N1296-O1296,0)</f>
        <v>1200</v>
      </c>
      <c r="R1296" s="16"/>
    </row>
    <row r="1297" customFormat="false" ht="20.1" hidden="false" customHeight="true" outlineLevel="0" collapsed="false">
      <c r="A1297" s="13" t="n">
        <v>1295</v>
      </c>
      <c r="B1297" s="14" t="s">
        <v>2590</v>
      </c>
      <c r="C1297" s="15" t="s">
        <v>2591</v>
      </c>
      <c r="D1297" s="15" t="s">
        <v>2229</v>
      </c>
      <c r="E1297" s="13" t="n">
        <v>25</v>
      </c>
      <c r="F1297" s="13" t="n">
        <v>21</v>
      </c>
      <c r="G1297" s="16" t="n">
        <v>23</v>
      </c>
      <c r="H1297" s="13" t="n">
        <v>0</v>
      </c>
      <c r="I1297" s="13" t="n">
        <v>0</v>
      </c>
      <c r="J1297" s="16"/>
      <c r="K1297" s="13" t="n">
        <v>1</v>
      </c>
      <c r="L1297" s="13" t="n">
        <v>1</v>
      </c>
      <c r="M1297" s="13" t="n">
        <v>1</v>
      </c>
      <c r="N1297" s="13" t="n">
        <f aca="false">K1297+L1297+M1297</f>
        <v>3</v>
      </c>
      <c r="O1297" s="13"/>
      <c r="P1297" s="13" t="n">
        <v>1200</v>
      </c>
      <c r="Q1297" s="13" t="n">
        <f aca="false">ROUND(P1297/3*N1297-O1297,0)</f>
        <v>1200</v>
      </c>
      <c r="R1297" s="16"/>
      <c r="CD1297" s="17"/>
      <c r="CE1297" s="17"/>
      <c r="CF1297" s="17"/>
      <c r="CG1297" s="17"/>
      <c r="CI1297" s="17"/>
      <c r="CJ1297" s="17"/>
      <c r="CK1297" s="17"/>
      <c r="CL1297" s="17"/>
      <c r="CM1297" s="17"/>
      <c r="CN1297" s="17"/>
      <c r="CO1297" s="17"/>
    </row>
    <row r="1298" customFormat="false" ht="20.1" hidden="false" customHeight="true" outlineLevel="0" collapsed="false">
      <c r="A1298" s="13" t="n">
        <v>1296</v>
      </c>
      <c r="B1298" s="14" t="s">
        <v>2592</v>
      </c>
      <c r="C1298" s="15" t="s">
        <v>2593</v>
      </c>
      <c r="D1298" s="15" t="s">
        <v>2229</v>
      </c>
      <c r="E1298" s="13" t="n">
        <v>6</v>
      </c>
      <c r="F1298" s="13" t="n">
        <v>21</v>
      </c>
      <c r="G1298" s="16" t="n">
        <v>23</v>
      </c>
      <c r="H1298" s="13" t="n">
        <v>0</v>
      </c>
      <c r="I1298" s="13" t="n">
        <v>0</v>
      </c>
      <c r="J1298" s="16"/>
      <c r="K1298" s="13" t="n">
        <v>0</v>
      </c>
      <c r="L1298" s="13" t="n">
        <v>1</v>
      </c>
      <c r="M1298" s="13" t="n">
        <v>1</v>
      </c>
      <c r="N1298" s="13" t="n">
        <f aca="false">K1298+L1298+M1298</f>
        <v>2</v>
      </c>
      <c r="O1298" s="13"/>
      <c r="P1298" s="13" t="n">
        <v>1200</v>
      </c>
      <c r="Q1298" s="13" t="n">
        <f aca="false">ROUND(P1298/3*N1298-O1298,0)</f>
        <v>800</v>
      </c>
      <c r="R1298" s="16"/>
    </row>
    <row r="1299" customFormat="false" ht="20.1" hidden="false" customHeight="true" outlineLevel="0" collapsed="false">
      <c r="A1299" s="13" t="n">
        <v>1297</v>
      </c>
      <c r="B1299" s="14" t="s">
        <v>2594</v>
      </c>
      <c r="C1299" s="20" t="s">
        <v>2595</v>
      </c>
      <c r="D1299" s="15" t="s">
        <v>2229</v>
      </c>
      <c r="E1299" s="13" t="n">
        <v>6</v>
      </c>
      <c r="F1299" s="13" t="n">
        <v>21</v>
      </c>
      <c r="G1299" s="16" t="n">
        <v>23</v>
      </c>
      <c r="H1299" s="13" t="n">
        <v>0</v>
      </c>
      <c r="I1299" s="13" t="n">
        <v>0</v>
      </c>
      <c r="J1299" s="16"/>
      <c r="K1299" s="13" t="n">
        <v>0</v>
      </c>
      <c r="L1299" s="13" t="n">
        <v>1</v>
      </c>
      <c r="M1299" s="13" t="n">
        <v>1</v>
      </c>
      <c r="N1299" s="13" t="n">
        <f aca="false">K1299+L1299+M1299</f>
        <v>2</v>
      </c>
      <c r="O1299" s="20"/>
      <c r="P1299" s="13" t="n">
        <v>1200</v>
      </c>
      <c r="Q1299" s="13" t="n">
        <f aca="false">ROUND(P1299/3*N1299-O1299,0)</f>
        <v>800</v>
      </c>
      <c r="R1299" s="16"/>
      <c r="AD1299" s="17"/>
      <c r="BM1299" s="17"/>
      <c r="BN1299" s="17"/>
    </row>
    <row r="1300" customFormat="false" ht="20.1" hidden="false" customHeight="true" outlineLevel="0" collapsed="false">
      <c r="A1300" s="13" t="n">
        <v>1298</v>
      </c>
      <c r="B1300" s="18" t="s">
        <v>2596</v>
      </c>
      <c r="C1300" s="19" t="s">
        <v>2597</v>
      </c>
      <c r="D1300" s="15" t="s">
        <v>2229</v>
      </c>
      <c r="E1300" s="13" t="n">
        <v>20</v>
      </c>
      <c r="F1300" s="13" t="n">
        <v>21</v>
      </c>
      <c r="G1300" s="21" t="n">
        <v>23</v>
      </c>
      <c r="H1300" s="13" t="n">
        <v>0</v>
      </c>
      <c r="I1300" s="13" t="n">
        <v>0</v>
      </c>
      <c r="J1300" s="16"/>
      <c r="K1300" s="13" t="n">
        <v>0</v>
      </c>
      <c r="L1300" s="13" t="n">
        <v>1</v>
      </c>
      <c r="M1300" s="13" t="n">
        <v>1</v>
      </c>
      <c r="N1300" s="13" t="n">
        <f aca="false">K1300+L1300+M1300</f>
        <v>2</v>
      </c>
      <c r="O1300" s="19"/>
      <c r="P1300" s="13" t="n">
        <v>1200</v>
      </c>
      <c r="Q1300" s="13" t="n">
        <f aca="false">ROUND(P1300/3*N1300-O1300,0)</f>
        <v>800</v>
      </c>
      <c r="R1300" s="16"/>
      <c r="V1300" s="17"/>
      <c r="W1300" s="17"/>
      <c r="X1300" s="17"/>
      <c r="Y1300" s="17"/>
      <c r="Z1300" s="17"/>
      <c r="AA1300" s="17"/>
      <c r="BX1300" s="17"/>
      <c r="BY1300" s="17"/>
      <c r="BZ1300" s="17"/>
      <c r="CA1300" s="17"/>
      <c r="CB1300" s="17"/>
      <c r="CC1300" s="17"/>
    </row>
    <row r="1301" customFormat="false" ht="20.1" hidden="false" customHeight="true" outlineLevel="0" collapsed="false">
      <c r="A1301" s="13" t="n">
        <v>1299</v>
      </c>
      <c r="B1301" s="18" t="s">
        <v>2598</v>
      </c>
      <c r="C1301" s="19" t="s">
        <v>2599</v>
      </c>
      <c r="D1301" s="15" t="s">
        <v>2229</v>
      </c>
      <c r="E1301" s="13" t="n">
        <v>24</v>
      </c>
      <c r="F1301" s="13" t="n">
        <v>21</v>
      </c>
      <c r="G1301" s="21" t="n">
        <v>24</v>
      </c>
      <c r="H1301" s="13" t="n">
        <v>0</v>
      </c>
      <c r="I1301" s="13" t="n">
        <v>0</v>
      </c>
      <c r="J1301" s="16"/>
      <c r="K1301" s="13" t="n">
        <v>1</v>
      </c>
      <c r="L1301" s="13" t="n">
        <v>1</v>
      </c>
      <c r="M1301" s="13" t="n">
        <v>1</v>
      </c>
      <c r="N1301" s="13" t="n">
        <f aca="false">K1301+L1301+M1301</f>
        <v>3</v>
      </c>
      <c r="O1301" s="19"/>
      <c r="P1301" s="13" t="n">
        <v>1200</v>
      </c>
      <c r="Q1301" s="13" t="n">
        <f aca="false">ROUND(P1301/3*N1301-O1301,0)</f>
        <v>1200</v>
      </c>
      <c r="R1301" s="16"/>
      <c r="BM1301" s="17"/>
      <c r="BN1301" s="17"/>
      <c r="BO1301" s="17"/>
      <c r="BP1301" s="17"/>
    </row>
    <row r="1302" customFormat="false" ht="20.1" hidden="false" customHeight="true" outlineLevel="0" collapsed="false">
      <c r="A1302" s="13" t="n">
        <v>1300</v>
      </c>
      <c r="B1302" s="18" t="s">
        <v>2600</v>
      </c>
      <c r="C1302" s="19" t="s">
        <v>2601</v>
      </c>
      <c r="D1302" s="15" t="s">
        <v>2229</v>
      </c>
      <c r="E1302" s="13" t="n">
        <v>0</v>
      </c>
      <c r="F1302" s="13" t="n">
        <v>28</v>
      </c>
      <c r="G1302" s="21" t="n">
        <v>27</v>
      </c>
      <c r="H1302" s="13" t="n">
        <v>0</v>
      </c>
      <c r="I1302" s="13" t="n">
        <v>0</v>
      </c>
      <c r="J1302" s="16"/>
      <c r="K1302" s="13" t="n">
        <v>0</v>
      </c>
      <c r="L1302" s="13" t="n">
        <v>1</v>
      </c>
      <c r="M1302" s="13" t="n">
        <v>1</v>
      </c>
      <c r="N1302" s="13" t="n">
        <f aca="false">K1302+L1302+M1302</f>
        <v>2</v>
      </c>
      <c r="O1302" s="19"/>
      <c r="P1302" s="13" t="n">
        <v>1200</v>
      </c>
      <c r="Q1302" s="13" t="n">
        <f aca="false">ROUND(P1302/3*N1302-O1302,0)</f>
        <v>800</v>
      </c>
      <c r="R1302" s="16"/>
      <c r="AQ1302" s="17"/>
      <c r="AR1302" s="17"/>
      <c r="AS1302" s="17"/>
      <c r="AT1302" s="17"/>
      <c r="AU1302" s="17"/>
      <c r="AV1302" s="17"/>
      <c r="AW1302" s="17"/>
      <c r="AX1302" s="17"/>
      <c r="AY1302" s="17"/>
      <c r="AZ1302" s="17"/>
      <c r="BA1302" s="17"/>
      <c r="BB1302" s="17"/>
      <c r="BC1302" s="17"/>
      <c r="BD1302" s="17"/>
    </row>
    <row r="1303" customFormat="false" ht="20.1" hidden="false" customHeight="true" outlineLevel="0" collapsed="false">
      <c r="A1303" s="13" t="n">
        <v>1301</v>
      </c>
      <c r="B1303" s="18" t="s">
        <v>2602</v>
      </c>
      <c r="C1303" s="19" t="s">
        <v>2603</v>
      </c>
      <c r="D1303" s="15" t="s">
        <v>2229</v>
      </c>
      <c r="E1303" s="13" t="n">
        <v>23</v>
      </c>
      <c r="F1303" s="13" t="n">
        <v>21</v>
      </c>
      <c r="G1303" s="21" t="n">
        <v>23</v>
      </c>
      <c r="H1303" s="13" t="n">
        <v>0</v>
      </c>
      <c r="I1303" s="13" t="n">
        <v>0</v>
      </c>
      <c r="J1303" s="16"/>
      <c r="K1303" s="13" t="n">
        <v>1</v>
      </c>
      <c r="L1303" s="13" t="n">
        <v>1</v>
      </c>
      <c r="M1303" s="13" t="n">
        <v>1</v>
      </c>
      <c r="N1303" s="13" t="n">
        <f aca="false">K1303+L1303+M1303</f>
        <v>3</v>
      </c>
      <c r="O1303" s="19"/>
      <c r="P1303" s="13" t="n">
        <v>1200</v>
      </c>
      <c r="Q1303" s="13" t="n">
        <f aca="false">ROUND(P1303/3*N1303-O1303,0)</f>
        <v>1200</v>
      </c>
      <c r="R1303" s="16"/>
      <c r="AI1303" s="17"/>
      <c r="AJ1303" s="17"/>
      <c r="AK1303" s="17"/>
      <c r="AL1303" s="17"/>
      <c r="AM1303" s="17"/>
    </row>
    <row r="1304" customFormat="false" ht="20.1" hidden="false" customHeight="true" outlineLevel="0" collapsed="false">
      <c r="A1304" s="13" t="n">
        <v>1302</v>
      </c>
      <c r="B1304" s="14" t="s">
        <v>2604</v>
      </c>
      <c r="C1304" s="19" t="s">
        <v>2605</v>
      </c>
      <c r="D1304" s="15" t="s">
        <v>2229</v>
      </c>
      <c r="E1304" s="13" t="n">
        <v>26</v>
      </c>
      <c r="F1304" s="13" t="n">
        <v>21</v>
      </c>
      <c r="G1304" s="21" t="n">
        <v>23</v>
      </c>
      <c r="H1304" s="13" t="n">
        <v>0</v>
      </c>
      <c r="I1304" s="13" t="n">
        <v>0</v>
      </c>
      <c r="J1304" s="16"/>
      <c r="K1304" s="13" t="n">
        <v>1</v>
      </c>
      <c r="L1304" s="13" t="n">
        <v>1</v>
      </c>
      <c r="M1304" s="13" t="n">
        <v>1</v>
      </c>
      <c r="N1304" s="13" t="n">
        <f aca="false">K1304+L1304+M1304</f>
        <v>3</v>
      </c>
      <c r="O1304" s="19"/>
      <c r="P1304" s="13" t="n">
        <v>1200</v>
      </c>
      <c r="Q1304" s="13" t="n">
        <f aca="false">ROUND(P1304/3*N1304-O1304,0)</f>
        <v>1200</v>
      </c>
      <c r="R1304" s="16"/>
    </row>
    <row r="1305" customFormat="false" ht="20.1" hidden="false" customHeight="true" outlineLevel="0" collapsed="false">
      <c r="A1305" s="13" t="n">
        <v>1303</v>
      </c>
      <c r="B1305" s="14" t="s">
        <v>2606</v>
      </c>
      <c r="C1305" s="19" t="s">
        <v>1110</v>
      </c>
      <c r="D1305" s="15" t="s">
        <v>2229</v>
      </c>
      <c r="E1305" s="13" t="n">
        <v>23</v>
      </c>
      <c r="F1305" s="13" t="n">
        <v>21</v>
      </c>
      <c r="G1305" s="21" t="n">
        <v>23</v>
      </c>
      <c r="H1305" s="13" t="n">
        <v>0</v>
      </c>
      <c r="I1305" s="13" t="n">
        <v>0</v>
      </c>
      <c r="J1305" s="16"/>
      <c r="K1305" s="13" t="n">
        <v>1</v>
      </c>
      <c r="L1305" s="13" t="n">
        <v>1</v>
      </c>
      <c r="M1305" s="13" t="n">
        <v>1</v>
      </c>
      <c r="N1305" s="13" t="n">
        <f aca="false">K1305+L1305+M1305</f>
        <v>3</v>
      </c>
      <c r="O1305" s="19"/>
      <c r="P1305" s="13" t="n">
        <v>1200</v>
      </c>
      <c r="Q1305" s="13" t="n">
        <f aca="false">ROUND(P1305/3*N1305-O1305,0)</f>
        <v>1200</v>
      </c>
      <c r="R1305" s="16"/>
      <c r="AW1305" s="17"/>
      <c r="AX1305" s="17"/>
      <c r="CD1305" s="17"/>
      <c r="CE1305" s="17"/>
      <c r="CF1305" s="17"/>
      <c r="CG1305" s="17"/>
      <c r="CH1305" s="17"/>
    </row>
    <row r="1306" customFormat="false" ht="20.1" hidden="false" customHeight="true" outlineLevel="0" collapsed="false">
      <c r="A1306" s="13" t="n">
        <v>1304</v>
      </c>
      <c r="B1306" s="14" t="s">
        <v>2607</v>
      </c>
      <c r="C1306" s="19" t="s">
        <v>2608</v>
      </c>
      <c r="D1306" s="15" t="s">
        <v>2229</v>
      </c>
      <c r="E1306" s="13" t="n">
        <v>23</v>
      </c>
      <c r="F1306" s="13" t="n">
        <v>21</v>
      </c>
      <c r="G1306" s="21" t="n">
        <v>23</v>
      </c>
      <c r="H1306" s="13" t="n">
        <v>0</v>
      </c>
      <c r="I1306" s="13" t="n">
        <v>0</v>
      </c>
      <c r="J1306" s="16"/>
      <c r="K1306" s="13" t="n">
        <v>1</v>
      </c>
      <c r="L1306" s="13" t="n">
        <v>1</v>
      </c>
      <c r="M1306" s="13" t="n">
        <v>1</v>
      </c>
      <c r="N1306" s="13" t="n">
        <f aca="false">K1306+L1306+M1306</f>
        <v>3</v>
      </c>
      <c r="O1306" s="19"/>
      <c r="P1306" s="13" t="n">
        <v>1200</v>
      </c>
      <c r="Q1306" s="13" t="n">
        <f aca="false">ROUND(P1306/3*N1306-O1306,0)</f>
        <v>1200</v>
      </c>
      <c r="R1306" s="16"/>
    </row>
    <row r="1307" customFormat="false" ht="20.1" hidden="false" customHeight="true" outlineLevel="0" collapsed="false">
      <c r="A1307" s="13" t="n">
        <v>1305</v>
      </c>
      <c r="B1307" s="14" t="s">
        <v>2609</v>
      </c>
      <c r="C1307" s="15" t="s">
        <v>2610</v>
      </c>
      <c r="D1307" s="15" t="s">
        <v>2229</v>
      </c>
      <c r="E1307" s="13" t="n">
        <v>23</v>
      </c>
      <c r="F1307" s="13" t="n">
        <v>21</v>
      </c>
      <c r="G1307" s="16" t="n">
        <v>23</v>
      </c>
      <c r="H1307" s="13" t="n">
        <v>0</v>
      </c>
      <c r="I1307" s="13" t="n">
        <v>0</v>
      </c>
      <c r="J1307" s="16"/>
      <c r="K1307" s="13" t="n">
        <v>1</v>
      </c>
      <c r="L1307" s="13" t="n">
        <v>1</v>
      </c>
      <c r="M1307" s="13" t="n">
        <v>1</v>
      </c>
      <c r="N1307" s="13" t="n">
        <f aca="false">K1307+L1307+M1307</f>
        <v>3</v>
      </c>
      <c r="O1307" s="13"/>
      <c r="P1307" s="13" t="n">
        <v>1200</v>
      </c>
      <c r="Q1307" s="13" t="n">
        <f aca="false">ROUND(P1307/3*N1307-O1307,0)</f>
        <v>1200</v>
      </c>
      <c r="R1307" s="16"/>
      <c r="X1307" s="17"/>
      <c r="Y1307" s="17"/>
      <c r="Z1307" s="17"/>
      <c r="AA1307" s="17"/>
      <c r="AB1307" s="17"/>
      <c r="AC1307" s="17"/>
      <c r="AD1307" s="17"/>
      <c r="AE1307" s="17"/>
      <c r="AF1307" s="17"/>
      <c r="AG1307" s="17"/>
      <c r="AM1307" s="17"/>
      <c r="AN1307" s="17"/>
    </row>
    <row r="1308" customFormat="false" ht="20.1" hidden="false" customHeight="true" outlineLevel="0" collapsed="false">
      <c r="A1308" s="13" t="n">
        <v>1306</v>
      </c>
      <c r="B1308" s="14" t="s">
        <v>2611</v>
      </c>
      <c r="C1308" s="15" t="s">
        <v>2612</v>
      </c>
      <c r="D1308" s="15" t="s">
        <v>2229</v>
      </c>
      <c r="E1308" s="13" t="n">
        <v>24</v>
      </c>
      <c r="F1308" s="13" t="n">
        <v>21</v>
      </c>
      <c r="G1308" s="16" t="n">
        <v>23</v>
      </c>
      <c r="H1308" s="13" t="n">
        <v>0</v>
      </c>
      <c r="I1308" s="13" t="n">
        <v>0</v>
      </c>
      <c r="J1308" s="16"/>
      <c r="K1308" s="13" t="n">
        <v>1</v>
      </c>
      <c r="L1308" s="13" t="n">
        <v>1</v>
      </c>
      <c r="M1308" s="13" t="n">
        <v>1</v>
      </c>
      <c r="N1308" s="13" t="n">
        <f aca="false">K1308+L1308+M1308</f>
        <v>3</v>
      </c>
      <c r="O1308" s="13"/>
      <c r="P1308" s="13" t="n">
        <v>1200</v>
      </c>
      <c r="Q1308" s="13" t="n">
        <f aca="false">ROUND(P1308/3*N1308-O1308,0)</f>
        <v>1200</v>
      </c>
      <c r="R1308" s="16"/>
    </row>
    <row r="1309" customFormat="false" ht="20.1" hidden="false" customHeight="true" outlineLevel="0" collapsed="false">
      <c r="A1309" s="13" t="n">
        <v>1307</v>
      </c>
      <c r="B1309" s="18" t="s">
        <v>2613</v>
      </c>
      <c r="C1309" s="19" t="s">
        <v>2614</v>
      </c>
      <c r="D1309" s="15" t="s">
        <v>2229</v>
      </c>
      <c r="E1309" s="13" t="n">
        <v>16</v>
      </c>
      <c r="F1309" s="13" t="n">
        <v>21</v>
      </c>
      <c r="G1309" s="21" t="n">
        <v>23</v>
      </c>
      <c r="H1309" s="13" t="n">
        <v>0</v>
      </c>
      <c r="I1309" s="13" t="n">
        <v>0</v>
      </c>
      <c r="J1309" s="16"/>
      <c r="K1309" s="13" t="n">
        <v>0</v>
      </c>
      <c r="L1309" s="13" t="n">
        <v>1</v>
      </c>
      <c r="M1309" s="13" t="n">
        <v>1</v>
      </c>
      <c r="N1309" s="13" t="n">
        <f aca="false">K1309+L1309+M1309</f>
        <v>2</v>
      </c>
      <c r="O1309" s="19"/>
      <c r="P1309" s="13" t="n">
        <v>1200</v>
      </c>
      <c r="Q1309" s="13" t="n">
        <f aca="false">ROUND(P1309/3*N1309-O1309,0)</f>
        <v>800</v>
      </c>
      <c r="R1309" s="16"/>
    </row>
    <row r="1310" customFormat="false" ht="20.1" hidden="false" customHeight="true" outlineLevel="0" collapsed="false">
      <c r="A1310" s="13" t="n">
        <v>1308</v>
      </c>
      <c r="B1310" s="14" t="s">
        <v>2615</v>
      </c>
      <c r="C1310" s="15" t="s">
        <v>2616</v>
      </c>
      <c r="D1310" s="15" t="s">
        <v>2229</v>
      </c>
      <c r="E1310" s="13" t="n">
        <v>23</v>
      </c>
      <c r="F1310" s="13" t="n">
        <v>21</v>
      </c>
      <c r="G1310" s="16" t="n">
        <v>23</v>
      </c>
      <c r="H1310" s="13" t="n">
        <v>0</v>
      </c>
      <c r="I1310" s="13" t="n">
        <v>0</v>
      </c>
      <c r="J1310" s="16"/>
      <c r="K1310" s="13" t="n">
        <v>1</v>
      </c>
      <c r="L1310" s="13" t="n">
        <v>1</v>
      </c>
      <c r="M1310" s="13" t="n">
        <v>1</v>
      </c>
      <c r="N1310" s="13" t="n">
        <f aca="false">K1310+L1310+M1310</f>
        <v>3</v>
      </c>
      <c r="O1310" s="13"/>
      <c r="P1310" s="13" t="n">
        <v>1200</v>
      </c>
      <c r="Q1310" s="13" t="n">
        <f aca="false">ROUND(P1310/3*N1310-O1310,0)</f>
        <v>1200</v>
      </c>
      <c r="R1310" s="16"/>
      <c r="BO1310" s="17"/>
      <c r="BP1310" s="17"/>
    </row>
    <row r="1311" customFormat="false" ht="20.1" hidden="false" customHeight="true" outlineLevel="0" collapsed="false">
      <c r="A1311" s="13" t="n">
        <v>1309</v>
      </c>
      <c r="B1311" s="18" t="s">
        <v>2617</v>
      </c>
      <c r="C1311" s="19" t="s">
        <v>2618</v>
      </c>
      <c r="D1311" s="15" t="s">
        <v>2229</v>
      </c>
      <c r="E1311" s="13" t="n">
        <v>25</v>
      </c>
      <c r="F1311" s="13" t="n">
        <v>21</v>
      </c>
      <c r="G1311" s="21" t="n">
        <v>23</v>
      </c>
      <c r="H1311" s="13" t="n">
        <v>0</v>
      </c>
      <c r="I1311" s="13" t="n">
        <v>0</v>
      </c>
      <c r="J1311" s="16"/>
      <c r="K1311" s="13" t="n">
        <v>1</v>
      </c>
      <c r="L1311" s="13" t="n">
        <v>1</v>
      </c>
      <c r="M1311" s="13" t="n">
        <v>1</v>
      </c>
      <c r="N1311" s="13" t="n">
        <f aca="false">K1311+L1311+M1311</f>
        <v>3</v>
      </c>
      <c r="O1311" s="19"/>
      <c r="P1311" s="13" t="n">
        <v>1200</v>
      </c>
      <c r="Q1311" s="13" t="n">
        <f aca="false">ROUND(P1311/3*N1311-O1311,0)</f>
        <v>1200</v>
      </c>
      <c r="R1311" s="16"/>
      <c r="AQ1311" s="17"/>
      <c r="AR1311" s="17"/>
      <c r="AS1311" s="17"/>
      <c r="AT1311" s="17"/>
      <c r="AU1311" s="17"/>
      <c r="AV1311" s="17"/>
      <c r="AW1311" s="17"/>
      <c r="AX1311" s="17"/>
      <c r="AY1311" s="17"/>
      <c r="AZ1311" s="17"/>
      <c r="BA1311" s="17"/>
      <c r="BB1311" s="17"/>
      <c r="BC1311" s="17"/>
      <c r="BD1311" s="17"/>
    </row>
    <row r="1312" customFormat="false" ht="20.1" hidden="false" customHeight="true" outlineLevel="0" collapsed="false">
      <c r="A1312" s="13" t="n">
        <v>1310</v>
      </c>
      <c r="B1312" s="14" t="s">
        <v>2619</v>
      </c>
      <c r="C1312" s="15" t="s">
        <v>2620</v>
      </c>
      <c r="D1312" s="15" t="s">
        <v>2229</v>
      </c>
      <c r="E1312" s="13" t="n">
        <v>23</v>
      </c>
      <c r="F1312" s="13" t="n">
        <v>21</v>
      </c>
      <c r="G1312" s="16" t="n">
        <v>23</v>
      </c>
      <c r="H1312" s="13" t="n">
        <v>0</v>
      </c>
      <c r="I1312" s="13" t="n">
        <v>0</v>
      </c>
      <c r="J1312" s="16"/>
      <c r="K1312" s="13" t="n">
        <v>1</v>
      </c>
      <c r="L1312" s="13" t="n">
        <v>1</v>
      </c>
      <c r="M1312" s="13" t="n">
        <v>1</v>
      </c>
      <c r="N1312" s="13" t="n">
        <f aca="false">K1312+L1312+M1312</f>
        <v>3</v>
      </c>
      <c r="O1312" s="13"/>
      <c r="P1312" s="13" t="n">
        <v>1200</v>
      </c>
      <c r="Q1312" s="13" t="n">
        <f aca="false">ROUND(P1312/3*N1312-O1312,0)</f>
        <v>1200</v>
      </c>
      <c r="R1312" s="16"/>
    </row>
    <row r="1313" customFormat="false" ht="20.1" hidden="false" customHeight="true" outlineLevel="0" collapsed="false">
      <c r="A1313" s="13" t="n">
        <v>1311</v>
      </c>
      <c r="B1313" s="14" t="s">
        <v>2621</v>
      </c>
      <c r="C1313" s="15" t="s">
        <v>2622</v>
      </c>
      <c r="D1313" s="15" t="s">
        <v>2229</v>
      </c>
      <c r="E1313" s="13" t="n">
        <v>23</v>
      </c>
      <c r="F1313" s="13" t="n">
        <v>21</v>
      </c>
      <c r="G1313" s="16" t="n">
        <v>23</v>
      </c>
      <c r="H1313" s="13" t="n">
        <v>0</v>
      </c>
      <c r="I1313" s="13" t="n">
        <v>0</v>
      </c>
      <c r="J1313" s="16"/>
      <c r="K1313" s="13" t="n">
        <v>1</v>
      </c>
      <c r="L1313" s="13" t="n">
        <v>1</v>
      </c>
      <c r="M1313" s="13" t="n">
        <v>1</v>
      </c>
      <c r="N1313" s="13" t="n">
        <f aca="false">K1313+L1313+M1313</f>
        <v>3</v>
      </c>
      <c r="O1313" s="13"/>
      <c r="P1313" s="13" t="n">
        <v>1200</v>
      </c>
      <c r="Q1313" s="13" t="n">
        <f aca="false">ROUND(P1313/3*N1313-O1313,0)</f>
        <v>1200</v>
      </c>
      <c r="R1313" s="16"/>
      <c r="AH1313" s="17"/>
      <c r="AI1313" s="17"/>
      <c r="AJ1313" s="17"/>
      <c r="AK1313" s="17"/>
      <c r="AL1313" s="17"/>
    </row>
    <row r="1314" customFormat="false" ht="20.1" hidden="false" customHeight="true" outlineLevel="0" collapsed="false">
      <c r="A1314" s="13" t="n">
        <v>1312</v>
      </c>
      <c r="B1314" s="14" t="s">
        <v>2623</v>
      </c>
      <c r="C1314" s="19" t="s">
        <v>2624</v>
      </c>
      <c r="D1314" s="15" t="s">
        <v>2229</v>
      </c>
      <c r="E1314" s="13" t="n">
        <v>23</v>
      </c>
      <c r="F1314" s="13" t="n">
        <v>21</v>
      </c>
      <c r="G1314" s="21" t="n">
        <v>23</v>
      </c>
      <c r="H1314" s="13" t="n">
        <v>0</v>
      </c>
      <c r="I1314" s="13" t="n">
        <v>0</v>
      </c>
      <c r="J1314" s="16"/>
      <c r="K1314" s="13" t="n">
        <v>1</v>
      </c>
      <c r="L1314" s="13" t="n">
        <v>1</v>
      </c>
      <c r="M1314" s="13" t="n">
        <v>1</v>
      </c>
      <c r="N1314" s="13" t="n">
        <f aca="false">K1314+L1314+M1314</f>
        <v>3</v>
      </c>
      <c r="O1314" s="19"/>
      <c r="P1314" s="13" t="n">
        <v>1200</v>
      </c>
      <c r="Q1314" s="13" t="n">
        <f aca="false">ROUND(P1314/3*N1314-O1314,0)</f>
        <v>1200</v>
      </c>
      <c r="R1314" s="16"/>
      <c r="AW1314" s="17"/>
      <c r="AX1314" s="17"/>
    </row>
    <row r="1315" customFormat="false" ht="20.1" hidden="false" customHeight="true" outlineLevel="0" collapsed="false">
      <c r="A1315" s="13" t="n">
        <v>1313</v>
      </c>
      <c r="B1315" s="14" t="s">
        <v>2625</v>
      </c>
      <c r="C1315" s="19" t="s">
        <v>2626</v>
      </c>
      <c r="D1315" s="15" t="s">
        <v>2229</v>
      </c>
      <c r="E1315" s="13" t="n">
        <v>23</v>
      </c>
      <c r="F1315" s="13" t="n">
        <v>22</v>
      </c>
      <c r="G1315" s="21" t="n">
        <v>24</v>
      </c>
      <c r="H1315" s="13" t="n">
        <v>0</v>
      </c>
      <c r="I1315" s="13" t="n">
        <v>0</v>
      </c>
      <c r="J1315" s="16"/>
      <c r="K1315" s="13" t="n">
        <v>1</v>
      </c>
      <c r="L1315" s="13" t="n">
        <v>1</v>
      </c>
      <c r="M1315" s="13" t="n">
        <v>1</v>
      </c>
      <c r="N1315" s="13" t="n">
        <f aca="false">K1315+L1315+M1315</f>
        <v>3</v>
      </c>
      <c r="O1315" s="19"/>
      <c r="P1315" s="13" t="n">
        <v>1200</v>
      </c>
      <c r="Q1315" s="13" t="n">
        <f aca="false">ROUND(P1315/3*N1315-O1315,0)</f>
        <v>1200</v>
      </c>
      <c r="R1315" s="16"/>
    </row>
    <row r="1316" customFormat="false" ht="20.1" hidden="false" customHeight="true" outlineLevel="0" collapsed="false">
      <c r="A1316" s="13" t="n">
        <v>1314</v>
      </c>
      <c r="B1316" s="18" t="s">
        <v>2627</v>
      </c>
      <c r="C1316" s="19" t="s">
        <v>2628</v>
      </c>
      <c r="D1316" s="15" t="s">
        <v>2229</v>
      </c>
      <c r="E1316" s="13" t="n">
        <v>0</v>
      </c>
      <c r="F1316" s="13" t="n">
        <v>8</v>
      </c>
      <c r="G1316" s="16" t="n">
        <v>24</v>
      </c>
      <c r="H1316" s="13" t="n">
        <v>0</v>
      </c>
      <c r="I1316" s="13" t="n">
        <v>0</v>
      </c>
      <c r="J1316" s="16"/>
      <c r="K1316" s="13" t="n">
        <v>0</v>
      </c>
      <c r="L1316" s="13" t="n">
        <v>0</v>
      </c>
      <c r="M1316" s="13" t="n">
        <v>1</v>
      </c>
      <c r="N1316" s="13" t="n">
        <f aca="false">K1316+L1316+M1316</f>
        <v>1</v>
      </c>
      <c r="O1316" s="19"/>
      <c r="P1316" s="13" t="n">
        <v>1200</v>
      </c>
      <c r="Q1316" s="13" t="n">
        <f aca="false">ROUND(P1316/3*N1316-O1316,0)</f>
        <v>400</v>
      </c>
      <c r="R1316" s="16"/>
    </row>
    <row r="1317" customFormat="false" ht="20.1" hidden="false" customHeight="true" outlineLevel="0" collapsed="false">
      <c r="A1317" s="13" t="n">
        <v>1315</v>
      </c>
      <c r="B1317" s="18" t="s">
        <v>2629</v>
      </c>
      <c r="C1317" s="19" t="s">
        <v>2630</v>
      </c>
      <c r="D1317" s="15" t="s">
        <v>2229</v>
      </c>
      <c r="E1317" s="13" t="n">
        <v>0</v>
      </c>
      <c r="F1317" s="13" t="n">
        <v>8</v>
      </c>
      <c r="G1317" s="16" t="n">
        <v>25</v>
      </c>
      <c r="H1317" s="13" t="n">
        <v>0</v>
      </c>
      <c r="I1317" s="13" t="n">
        <v>0</v>
      </c>
      <c r="J1317" s="16"/>
      <c r="K1317" s="13" t="n">
        <v>0</v>
      </c>
      <c r="L1317" s="13" t="n">
        <v>0</v>
      </c>
      <c r="M1317" s="13" t="n">
        <v>1</v>
      </c>
      <c r="N1317" s="13" t="n">
        <f aca="false">K1317+L1317+M1317</f>
        <v>1</v>
      </c>
      <c r="O1317" s="19"/>
      <c r="P1317" s="13" t="n">
        <v>1200</v>
      </c>
      <c r="Q1317" s="13" t="n">
        <f aca="false">ROUND(P1317/3*N1317-O1317,0)</f>
        <v>400</v>
      </c>
      <c r="R1317" s="16"/>
      <c r="AM1317" s="17"/>
      <c r="AN1317" s="17"/>
      <c r="AO1317" s="17"/>
      <c r="AP1317" s="17"/>
      <c r="AQ1317" s="17"/>
      <c r="BX1317" s="17"/>
      <c r="BY1317" s="17"/>
    </row>
    <row r="1318" customFormat="false" ht="20.1" hidden="false" customHeight="true" outlineLevel="0" collapsed="false">
      <c r="A1318" s="13" t="n">
        <v>1316</v>
      </c>
      <c r="B1318" s="18" t="s">
        <v>2631</v>
      </c>
      <c r="C1318" s="19" t="s">
        <v>2632</v>
      </c>
      <c r="D1318" s="15" t="s">
        <v>2229</v>
      </c>
      <c r="E1318" s="13" t="n">
        <v>0</v>
      </c>
      <c r="F1318" s="13" t="n">
        <v>8</v>
      </c>
      <c r="G1318" s="16" t="n">
        <v>23</v>
      </c>
      <c r="H1318" s="13" t="n">
        <v>0</v>
      </c>
      <c r="I1318" s="13" t="n">
        <v>0</v>
      </c>
      <c r="J1318" s="16"/>
      <c r="K1318" s="13" t="n">
        <v>0</v>
      </c>
      <c r="L1318" s="13" t="n">
        <v>0</v>
      </c>
      <c r="M1318" s="13" t="n">
        <v>1</v>
      </c>
      <c r="N1318" s="13" t="n">
        <f aca="false">K1318+L1318+M1318</f>
        <v>1</v>
      </c>
      <c r="O1318" s="19"/>
      <c r="P1318" s="13" t="n">
        <v>1200</v>
      </c>
      <c r="Q1318" s="13" t="n">
        <f aca="false">ROUND(P1318/3*N1318-O1318,0)</f>
        <v>400</v>
      </c>
      <c r="R1318" s="16"/>
    </row>
    <row r="1319" customFormat="false" ht="20.1" hidden="false" customHeight="true" outlineLevel="0" collapsed="false">
      <c r="A1319" s="13" t="n">
        <v>1317</v>
      </c>
      <c r="B1319" s="18" t="s">
        <v>2633</v>
      </c>
      <c r="C1319" s="19" t="s">
        <v>2634</v>
      </c>
      <c r="D1319" s="15" t="s">
        <v>2229</v>
      </c>
      <c r="E1319" s="13" t="n">
        <v>24</v>
      </c>
      <c r="F1319" s="13" t="n">
        <v>21</v>
      </c>
      <c r="G1319" s="21" t="n">
        <v>23</v>
      </c>
      <c r="H1319" s="13" t="n">
        <v>0</v>
      </c>
      <c r="I1319" s="13" t="n">
        <v>0</v>
      </c>
      <c r="J1319" s="16"/>
      <c r="K1319" s="13" t="n">
        <v>1</v>
      </c>
      <c r="L1319" s="13" t="n">
        <v>1</v>
      </c>
      <c r="M1319" s="13" t="n">
        <v>1</v>
      </c>
      <c r="N1319" s="13" t="n">
        <f aca="false">K1319+L1319+M1319</f>
        <v>3</v>
      </c>
      <c r="O1319" s="19"/>
      <c r="P1319" s="13" t="n">
        <v>1200</v>
      </c>
      <c r="Q1319" s="13" t="n">
        <f aca="false">ROUND(P1319/3*N1319-O1319,0)</f>
        <v>1200</v>
      </c>
      <c r="R1319" s="16"/>
      <c r="AR1319" s="17"/>
      <c r="AS1319" s="17"/>
      <c r="CH1319" s="17"/>
    </row>
    <row r="1320" customFormat="false" ht="20.1" hidden="false" customHeight="true" outlineLevel="0" collapsed="false">
      <c r="A1320" s="13" t="n">
        <v>1318</v>
      </c>
      <c r="B1320" s="14" t="s">
        <v>2635</v>
      </c>
      <c r="C1320" s="15" t="s">
        <v>2636</v>
      </c>
      <c r="D1320" s="15" t="s">
        <v>2229</v>
      </c>
      <c r="E1320" s="13" t="n">
        <v>23</v>
      </c>
      <c r="F1320" s="13" t="n">
        <v>21</v>
      </c>
      <c r="G1320" s="16" t="n">
        <v>23</v>
      </c>
      <c r="H1320" s="13" t="n">
        <v>0</v>
      </c>
      <c r="I1320" s="13" t="n">
        <v>0</v>
      </c>
      <c r="J1320" s="16"/>
      <c r="K1320" s="13" t="n">
        <v>1</v>
      </c>
      <c r="L1320" s="13" t="n">
        <v>1</v>
      </c>
      <c r="M1320" s="13" t="n">
        <v>1</v>
      </c>
      <c r="N1320" s="13" t="n">
        <f aca="false">K1320+L1320+M1320</f>
        <v>3</v>
      </c>
      <c r="O1320" s="13"/>
      <c r="P1320" s="13" t="n">
        <v>1200</v>
      </c>
      <c r="Q1320" s="13" t="n">
        <f aca="false">ROUND(P1320/3*N1320-O1320,0)</f>
        <v>1200</v>
      </c>
      <c r="R1320" s="16"/>
      <c r="AU1320" s="17"/>
      <c r="AV1320" s="17"/>
      <c r="AY1320" s="17"/>
      <c r="AZ1320" s="17"/>
      <c r="BM1320" s="17"/>
      <c r="BN1320" s="17"/>
    </row>
    <row r="1321" customFormat="false" ht="20.1" hidden="false" customHeight="true" outlineLevel="0" collapsed="false">
      <c r="A1321" s="13" t="n">
        <v>1319</v>
      </c>
      <c r="B1321" s="18" t="s">
        <v>2637</v>
      </c>
      <c r="C1321" s="19" t="s">
        <v>2638</v>
      </c>
      <c r="D1321" s="15" t="s">
        <v>2229</v>
      </c>
      <c r="E1321" s="13" t="n">
        <v>23</v>
      </c>
      <c r="F1321" s="13" t="n">
        <v>21</v>
      </c>
      <c r="G1321" s="21" t="n">
        <v>24</v>
      </c>
      <c r="H1321" s="13" t="n">
        <v>0</v>
      </c>
      <c r="I1321" s="13" t="n">
        <v>0</v>
      </c>
      <c r="J1321" s="16"/>
      <c r="K1321" s="13" t="n">
        <v>1</v>
      </c>
      <c r="L1321" s="13" t="n">
        <v>1</v>
      </c>
      <c r="M1321" s="13" t="n">
        <v>1</v>
      </c>
      <c r="N1321" s="13" t="n">
        <f aca="false">K1321+L1321+M1321</f>
        <v>3</v>
      </c>
      <c r="O1321" s="19"/>
      <c r="P1321" s="13" t="n">
        <v>1200</v>
      </c>
      <c r="Q1321" s="13" t="n">
        <f aca="false">ROUND(P1321/3*N1321-O1321,0)</f>
        <v>1200</v>
      </c>
      <c r="R1321" s="16"/>
      <c r="Z1321" s="17"/>
      <c r="AA1321" s="17"/>
      <c r="AB1321" s="17"/>
      <c r="AC1321" s="17"/>
    </row>
    <row r="1322" customFormat="false" ht="20.1" hidden="false" customHeight="true" outlineLevel="0" collapsed="false">
      <c r="A1322" s="13" t="n">
        <v>1320</v>
      </c>
      <c r="B1322" s="18" t="s">
        <v>2639</v>
      </c>
      <c r="C1322" s="19" t="s">
        <v>1645</v>
      </c>
      <c r="D1322" s="15" t="s">
        <v>2229</v>
      </c>
      <c r="E1322" s="13" t="n">
        <v>23</v>
      </c>
      <c r="F1322" s="13" t="n">
        <v>23</v>
      </c>
      <c r="G1322" s="21" t="n">
        <v>25</v>
      </c>
      <c r="H1322" s="13" t="n">
        <v>0</v>
      </c>
      <c r="I1322" s="13" t="n">
        <v>0</v>
      </c>
      <c r="J1322" s="16"/>
      <c r="K1322" s="13" t="n">
        <v>1</v>
      </c>
      <c r="L1322" s="13" t="n">
        <v>1</v>
      </c>
      <c r="M1322" s="13" t="n">
        <v>1</v>
      </c>
      <c r="N1322" s="13" t="n">
        <f aca="false">K1322+L1322+M1322</f>
        <v>3</v>
      </c>
      <c r="O1322" s="19"/>
      <c r="P1322" s="13" t="n">
        <v>1200</v>
      </c>
      <c r="Q1322" s="13" t="n">
        <f aca="false">ROUND(P1322/3*N1322-O1322,0)</f>
        <v>1200</v>
      </c>
      <c r="R1322" s="16"/>
    </row>
    <row r="1323" customFormat="false" ht="20.1" hidden="false" customHeight="true" outlineLevel="0" collapsed="false">
      <c r="A1323" s="13" t="n">
        <v>1321</v>
      </c>
      <c r="B1323" s="14" t="s">
        <v>2640</v>
      </c>
      <c r="C1323" s="19" t="s">
        <v>2641</v>
      </c>
      <c r="D1323" s="15" t="s">
        <v>2229</v>
      </c>
      <c r="E1323" s="13" t="n">
        <v>23</v>
      </c>
      <c r="F1323" s="13" t="n">
        <v>21</v>
      </c>
      <c r="G1323" s="21" t="n">
        <v>23</v>
      </c>
      <c r="H1323" s="13" t="n">
        <v>0</v>
      </c>
      <c r="I1323" s="13" t="n">
        <v>0</v>
      </c>
      <c r="J1323" s="16"/>
      <c r="K1323" s="13" t="n">
        <v>1</v>
      </c>
      <c r="L1323" s="13" t="n">
        <v>1</v>
      </c>
      <c r="M1323" s="13" t="n">
        <v>1</v>
      </c>
      <c r="N1323" s="13" t="n">
        <f aca="false">K1323+L1323+M1323</f>
        <v>3</v>
      </c>
      <c r="O1323" s="19"/>
      <c r="P1323" s="13" t="n">
        <v>1200</v>
      </c>
      <c r="Q1323" s="13" t="n">
        <f aca="false">ROUND(P1323/3*N1323-O1323,0)</f>
        <v>1200</v>
      </c>
      <c r="R1323" s="16"/>
      <c r="S1323" s="17"/>
      <c r="U1323" s="17"/>
      <c r="V1323" s="17"/>
      <c r="BX1323" s="17"/>
      <c r="BY1323" s="17"/>
    </row>
    <row r="1324" customFormat="false" ht="20.1" hidden="false" customHeight="true" outlineLevel="0" collapsed="false">
      <c r="A1324" s="13" t="n">
        <v>1322</v>
      </c>
      <c r="B1324" s="14" t="s">
        <v>2642</v>
      </c>
      <c r="C1324" s="19" t="s">
        <v>2643</v>
      </c>
      <c r="D1324" s="15" t="s">
        <v>2229</v>
      </c>
      <c r="E1324" s="13" t="n">
        <v>26</v>
      </c>
      <c r="F1324" s="13" t="n">
        <v>23</v>
      </c>
      <c r="G1324" s="21" t="n">
        <v>25</v>
      </c>
      <c r="H1324" s="13" t="n">
        <v>0</v>
      </c>
      <c r="I1324" s="13" t="n">
        <v>0</v>
      </c>
      <c r="J1324" s="16"/>
      <c r="K1324" s="13" t="n">
        <v>1</v>
      </c>
      <c r="L1324" s="13" t="n">
        <v>1</v>
      </c>
      <c r="M1324" s="13" t="n">
        <v>1</v>
      </c>
      <c r="N1324" s="13" t="n">
        <f aca="false">K1324+L1324+M1324</f>
        <v>3</v>
      </c>
      <c r="O1324" s="19"/>
      <c r="P1324" s="13" t="n">
        <v>1200</v>
      </c>
      <c r="Q1324" s="13" t="n">
        <f aca="false">ROUND(P1324/3*N1324-O1324,0)</f>
        <v>1200</v>
      </c>
      <c r="R1324" s="16"/>
      <c r="AE1324" s="17"/>
      <c r="AF1324" s="17"/>
      <c r="AG1324" s="17"/>
    </row>
    <row r="1325" customFormat="false" ht="20.1" hidden="false" customHeight="true" outlineLevel="0" collapsed="false">
      <c r="A1325" s="13" t="n">
        <v>1323</v>
      </c>
      <c r="B1325" s="18" t="s">
        <v>2644</v>
      </c>
      <c r="C1325" s="19" t="s">
        <v>2645</v>
      </c>
      <c r="D1325" s="15" t="s">
        <v>2229</v>
      </c>
      <c r="E1325" s="13" t="n">
        <v>23</v>
      </c>
      <c r="F1325" s="13" t="n">
        <v>23</v>
      </c>
      <c r="G1325" s="21" t="n">
        <v>23</v>
      </c>
      <c r="H1325" s="13" t="n">
        <v>0</v>
      </c>
      <c r="I1325" s="13" t="n">
        <v>0</v>
      </c>
      <c r="J1325" s="16"/>
      <c r="K1325" s="13" t="n">
        <v>1</v>
      </c>
      <c r="L1325" s="13" t="n">
        <v>1</v>
      </c>
      <c r="M1325" s="13" t="n">
        <v>1</v>
      </c>
      <c r="N1325" s="13" t="n">
        <f aca="false">K1325+L1325+M1325</f>
        <v>3</v>
      </c>
      <c r="O1325" s="19"/>
      <c r="P1325" s="13" t="n">
        <v>1200</v>
      </c>
      <c r="Q1325" s="13" t="n">
        <f aca="false">ROUND(P1325/3*N1325-O1325,0)</f>
        <v>1200</v>
      </c>
      <c r="R1325" s="16"/>
      <c r="S1325" s="17"/>
      <c r="T1325" s="17"/>
      <c r="U1325" s="17"/>
      <c r="V1325" s="17"/>
      <c r="W1325" s="17"/>
      <c r="X1325" s="17"/>
      <c r="Y1325" s="17"/>
      <c r="Z1325" s="17"/>
      <c r="AA1325" s="17"/>
      <c r="AB1325" s="17"/>
      <c r="AC1325" s="17"/>
      <c r="AD1325" s="17"/>
      <c r="AE1325" s="17"/>
      <c r="AF1325" s="17"/>
      <c r="AG1325" s="17"/>
      <c r="AH1325" s="17"/>
      <c r="AI1325" s="17"/>
      <c r="AJ1325" s="17"/>
      <c r="AK1325" s="17"/>
      <c r="AL1325" s="17"/>
      <c r="AM1325" s="17"/>
      <c r="AN1325" s="17"/>
      <c r="AO1325" s="17"/>
      <c r="AP1325" s="17"/>
      <c r="AQ1325" s="17"/>
      <c r="AR1325" s="17"/>
      <c r="AS1325" s="17"/>
    </row>
    <row r="1326" customFormat="false" ht="20.1" hidden="false" customHeight="true" outlineLevel="0" collapsed="false">
      <c r="A1326" s="13" t="n">
        <v>1324</v>
      </c>
      <c r="B1326" s="18" t="s">
        <v>2646</v>
      </c>
      <c r="C1326" s="19" t="s">
        <v>2647</v>
      </c>
      <c r="D1326" s="15" t="s">
        <v>2229</v>
      </c>
      <c r="E1326" s="13" t="n">
        <v>23</v>
      </c>
      <c r="F1326" s="13" t="n">
        <v>21</v>
      </c>
      <c r="G1326" s="21" t="n">
        <v>23</v>
      </c>
      <c r="H1326" s="13" t="n">
        <v>0</v>
      </c>
      <c r="I1326" s="13" t="n">
        <v>0</v>
      </c>
      <c r="J1326" s="16"/>
      <c r="K1326" s="13" t="n">
        <v>1</v>
      </c>
      <c r="L1326" s="13" t="n">
        <v>1</v>
      </c>
      <c r="M1326" s="13" t="n">
        <v>1</v>
      </c>
      <c r="N1326" s="13" t="n">
        <f aca="false">K1326+L1326+M1326</f>
        <v>3</v>
      </c>
      <c r="O1326" s="19"/>
      <c r="P1326" s="13" t="n">
        <v>1200</v>
      </c>
      <c r="Q1326" s="13" t="n">
        <f aca="false">ROUND(P1326/3*N1326-O1326,0)</f>
        <v>1200</v>
      </c>
      <c r="R1326" s="16"/>
      <c r="BF1326" s="17"/>
      <c r="BG1326" s="17"/>
      <c r="BH1326" s="17"/>
      <c r="BI1326" s="17"/>
      <c r="BJ1326" s="17"/>
      <c r="BK1326" s="17"/>
      <c r="BL1326" s="17"/>
      <c r="BX1326" s="17"/>
      <c r="BY1326" s="17"/>
    </row>
    <row r="1327" customFormat="false" ht="20.1" hidden="false" customHeight="true" outlineLevel="0" collapsed="false">
      <c r="A1327" s="13" t="n">
        <v>1325</v>
      </c>
      <c r="B1327" s="14" t="s">
        <v>2648</v>
      </c>
      <c r="C1327" s="15" t="s">
        <v>2649</v>
      </c>
      <c r="D1327" s="15" t="s">
        <v>2650</v>
      </c>
      <c r="E1327" s="13" t="n">
        <v>23</v>
      </c>
      <c r="F1327" s="13" t="n">
        <v>21</v>
      </c>
      <c r="G1327" s="16" t="n">
        <v>23</v>
      </c>
      <c r="H1327" s="13" t="n">
        <v>0</v>
      </c>
      <c r="I1327" s="13" t="n">
        <v>0</v>
      </c>
      <c r="J1327" s="16"/>
      <c r="K1327" s="13" t="n">
        <v>1</v>
      </c>
      <c r="L1327" s="13" t="n">
        <v>1</v>
      </c>
      <c r="M1327" s="13" t="n">
        <v>1</v>
      </c>
      <c r="N1327" s="13" t="n">
        <f aca="false">K1327+L1327+M1327</f>
        <v>3</v>
      </c>
      <c r="O1327" s="13"/>
      <c r="P1327" s="13" t="n">
        <v>1200</v>
      </c>
      <c r="Q1327" s="13" t="n">
        <f aca="false">ROUND(P1327/3*N1327-O1327,0)</f>
        <v>1200</v>
      </c>
      <c r="R1327" s="16"/>
      <c r="AG1327" s="17"/>
      <c r="BM1327" s="17"/>
      <c r="BN1327" s="17"/>
    </row>
    <row r="1328" customFormat="false" ht="20.1" hidden="false" customHeight="true" outlineLevel="0" collapsed="false">
      <c r="A1328" s="13" t="n">
        <v>1326</v>
      </c>
      <c r="B1328" s="14" t="s">
        <v>2651</v>
      </c>
      <c r="C1328" s="15" t="s">
        <v>2652</v>
      </c>
      <c r="D1328" s="15" t="s">
        <v>2650</v>
      </c>
      <c r="E1328" s="13" t="n">
        <v>23</v>
      </c>
      <c r="F1328" s="13" t="n">
        <v>21</v>
      </c>
      <c r="G1328" s="16" t="n">
        <v>25</v>
      </c>
      <c r="H1328" s="13" t="n">
        <v>0</v>
      </c>
      <c r="I1328" s="13" t="n">
        <v>0</v>
      </c>
      <c r="J1328" s="16"/>
      <c r="K1328" s="13" t="n">
        <v>1</v>
      </c>
      <c r="L1328" s="13" t="n">
        <v>1</v>
      </c>
      <c r="M1328" s="13" t="n">
        <v>1</v>
      </c>
      <c r="N1328" s="13" t="n">
        <f aca="false">K1328+L1328+M1328</f>
        <v>3</v>
      </c>
      <c r="O1328" s="13"/>
      <c r="P1328" s="13" t="n">
        <v>1200</v>
      </c>
      <c r="Q1328" s="13" t="n">
        <f aca="false">ROUND(P1328/3*N1328-O1328,0)</f>
        <v>1200</v>
      </c>
      <c r="R1328" s="16"/>
    </row>
    <row r="1329" customFormat="false" ht="20.1" hidden="false" customHeight="true" outlineLevel="0" collapsed="false">
      <c r="A1329" s="13" t="n">
        <v>1327</v>
      </c>
      <c r="B1329" s="14" t="s">
        <v>2653</v>
      </c>
      <c r="C1329" s="15" t="s">
        <v>2654</v>
      </c>
      <c r="D1329" s="15" t="s">
        <v>2650</v>
      </c>
      <c r="E1329" s="13" t="n">
        <v>23</v>
      </c>
      <c r="F1329" s="13" t="n">
        <v>21</v>
      </c>
      <c r="G1329" s="16" t="n">
        <v>23</v>
      </c>
      <c r="H1329" s="13" t="n">
        <v>0</v>
      </c>
      <c r="I1329" s="13" t="n">
        <v>0</v>
      </c>
      <c r="J1329" s="16"/>
      <c r="K1329" s="13" t="n">
        <v>1</v>
      </c>
      <c r="L1329" s="13" t="n">
        <v>1</v>
      </c>
      <c r="M1329" s="13" t="n">
        <v>1</v>
      </c>
      <c r="N1329" s="13" t="n">
        <f aca="false">K1329+L1329+M1329</f>
        <v>3</v>
      </c>
      <c r="O1329" s="13"/>
      <c r="P1329" s="13" t="n">
        <v>1200</v>
      </c>
      <c r="Q1329" s="13" t="n">
        <f aca="false">ROUND(P1329/3*N1329-O1329,0)</f>
        <v>1200</v>
      </c>
      <c r="R1329" s="16"/>
    </row>
    <row r="1330" customFormat="false" ht="20.1" hidden="false" customHeight="true" outlineLevel="0" collapsed="false">
      <c r="A1330" s="13" t="n">
        <v>1328</v>
      </c>
      <c r="B1330" s="14" t="s">
        <v>2655</v>
      </c>
      <c r="C1330" s="19" t="s">
        <v>2656</v>
      </c>
      <c r="D1330" s="15" t="s">
        <v>2650</v>
      </c>
      <c r="E1330" s="13" t="n">
        <v>23</v>
      </c>
      <c r="F1330" s="13" t="n">
        <v>21</v>
      </c>
      <c r="G1330" s="21" t="n">
        <v>23</v>
      </c>
      <c r="H1330" s="13" t="n">
        <v>0</v>
      </c>
      <c r="I1330" s="13" t="n">
        <v>0</v>
      </c>
      <c r="J1330" s="16"/>
      <c r="K1330" s="13" t="n">
        <v>1</v>
      </c>
      <c r="L1330" s="13" t="n">
        <v>1</v>
      </c>
      <c r="M1330" s="13" t="n">
        <v>1</v>
      </c>
      <c r="N1330" s="13" t="n">
        <f aca="false">K1330+L1330+M1330</f>
        <v>3</v>
      </c>
      <c r="O1330" s="19"/>
      <c r="P1330" s="13" t="n">
        <v>1200</v>
      </c>
      <c r="Q1330" s="13" t="n">
        <f aca="false">ROUND(P1330/3*N1330-O1330,0)</f>
        <v>1200</v>
      </c>
      <c r="R1330" s="16"/>
      <c r="AD1330" s="17"/>
      <c r="AE1330" s="17"/>
      <c r="AF1330" s="17"/>
      <c r="BM1330" s="17"/>
      <c r="BN1330" s="17"/>
    </row>
    <row r="1331" customFormat="false" ht="20.1" hidden="false" customHeight="true" outlineLevel="0" collapsed="false">
      <c r="A1331" s="13" t="n">
        <v>1329</v>
      </c>
      <c r="B1331" s="14" t="s">
        <v>2657</v>
      </c>
      <c r="C1331" s="15" t="s">
        <v>2658</v>
      </c>
      <c r="D1331" s="15" t="s">
        <v>2650</v>
      </c>
      <c r="E1331" s="13" t="n">
        <v>23</v>
      </c>
      <c r="F1331" s="13" t="n">
        <v>21</v>
      </c>
      <c r="G1331" s="16" t="n">
        <v>23</v>
      </c>
      <c r="H1331" s="13" t="n">
        <v>0</v>
      </c>
      <c r="I1331" s="13" t="n">
        <v>0</v>
      </c>
      <c r="J1331" s="16"/>
      <c r="K1331" s="13" t="n">
        <v>1</v>
      </c>
      <c r="L1331" s="13" t="n">
        <v>1</v>
      </c>
      <c r="M1331" s="13" t="n">
        <v>1</v>
      </c>
      <c r="N1331" s="13" t="n">
        <f aca="false">K1331+L1331+M1331</f>
        <v>3</v>
      </c>
      <c r="O1331" s="13"/>
      <c r="P1331" s="13" t="n">
        <v>1200</v>
      </c>
      <c r="Q1331" s="13" t="n">
        <f aca="false">ROUND(P1331/3*N1331-O1331,0)</f>
        <v>1200</v>
      </c>
      <c r="R1331" s="16"/>
      <c r="BQ1331" s="17"/>
      <c r="BR1331" s="17"/>
      <c r="BS1331" s="17"/>
      <c r="BT1331" s="17"/>
      <c r="BU1331" s="17"/>
      <c r="BV1331" s="17"/>
      <c r="BW1331" s="17"/>
    </row>
    <row r="1332" customFormat="false" ht="20.1" hidden="false" customHeight="true" outlineLevel="0" collapsed="false">
      <c r="A1332" s="13" t="n">
        <v>1330</v>
      </c>
      <c r="B1332" s="14" t="s">
        <v>2659</v>
      </c>
      <c r="C1332" s="15" t="s">
        <v>2660</v>
      </c>
      <c r="D1332" s="15" t="s">
        <v>2650</v>
      </c>
      <c r="E1332" s="13" t="n">
        <v>23</v>
      </c>
      <c r="F1332" s="13" t="n">
        <v>21</v>
      </c>
      <c r="G1332" s="16" t="n">
        <v>31</v>
      </c>
      <c r="H1332" s="13" t="n">
        <v>0</v>
      </c>
      <c r="I1332" s="13" t="n">
        <v>0</v>
      </c>
      <c r="J1332" s="16"/>
      <c r="K1332" s="13" t="n">
        <v>1</v>
      </c>
      <c r="L1332" s="13" t="n">
        <v>1</v>
      </c>
      <c r="M1332" s="13" t="n">
        <v>1</v>
      </c>
      <c r="N1332" s="13" t="n">
        <f aca="false">K1332+L1332+M1332</f>
        <v>3</v>
      </c>
      <c r="O1332" s="13"/>
      <c r="P1332" s="13" t="n">
        <v>1200</v>
      </c>
      <c r="Q1332" s="13" t="n">
        <f aca="false">ROUND(P1332/3*N1332-O1332,0)</f>
        <v>1200</v>
      </c>
      <c r="R1332" s="16"/>
    </row>
    <row r="1333" customFormat="false" ht="20.1" hidden="false" customHeight="true" outlineLevel="0" collapsed="false">
      <c r="A1333" s="13" t="n">
        <v>1331</v>
      </c>
      <c r="B1333" s="14" t="s">
        <v>2661</v>
      </c>
      <c r="C1333" s="15" t="s">
        <v>2662</v>
      </c>
      <c r="D1333" s="15" t="s">
        <v>2650</v>
      </c>
      <c r="E1333" s="13" t="n">
        <v>17</v>
      </c>
      <c r="F1333" s="13" t="n">
        <v>16</v>
      </c>
      <c r="G1333" s="16" t="n">
        <v>23</v>
      </c>
      <c r="H1333" s="13" t="n">
        <v>0</v>
      </c>
      <c r="I1333" s="13" t="n">
        <v>0</v>
      </c>
      <c r="J1333" s="16"/>
      <c r="K1333" s="13" t="n">
        <v>0</v>
      </c>
      <c r="L1333" s="13" t="n">
        <v>0</v>
      </c>
      <c r="M1333" s="13" t="n">
        <v>1</v>
      </c>
      <c r="N1333" s="13" t="n">
        <f aca="false">K1333+L1333+M1333</f>
        <v>1</v>
      </c>
      <c r="O1333" s="13"/>
      <c r="P1333" s="13" t="n">
        <v>1200</v>
      </c>
      <c r="Q1333" s="13" t="n">
        <f aca="false">ROUND(P1333/3*N1333-O1333,0)</f>
        <v>400</v>
      </c>
      <c r="R1333" s="16"/>
      <c r="AR1333" s="17"/>
      <c r="AS1333" s="17"/>
    </row>
    <row r="1334" customFormat="false" ht="20.1" hidden="false" customHeight="true" outlineLevel="0" collapsed="false">
      <c r="A1334" s="13" t="n">
        <v>1332</v>
      </c>
      <c r="B1334" s="14" t="s">
        <v>2663</v>
      </c>
      <c r="C1334" s="15" t="s">
        <v>2664</v>
      </c>
      <c r="D1334" s="15" t="s">
        <v>2650</v>
      </c>
      <c r="E1334" s="13" t="n">
        <v>23</v>
      </c>
      <c r="F1334" s="13" t="n">
        <v>21</v>
      </c>
      <c r="G1334" s="16" t="n">
        <v>23</v>
      </c>
      <c r="H1334" s="13" t="n">
        <v>0</v>
      </c>
      <c r="I1334" s="13" t="n">
        <v>0</v>
      </c>
      <c r="J1334" s="16"/>
      <c r="K1334" s="13" t="n">
        <v>1</v>
      </c>
      <c r="L1334" s="13" t="n">
        <v>1</v>
      </c>
      <c r="M1334" s="13" t="n">
        <v>1</v>
      </c>
      <c r="N1334" s="13" t="n">
        <f aca="false">K1334+L1334+M1334</f>
        <v>3</v>
      </c>
      <c r="O1334" s="13"/>
      <c r="P1334" s="13" t="n">
        <v>1200</v>
      </c>
      <c r="Q1334" s="13" t="n">
        <f aca="false">ROUND(P1334/3*N1334-O1334,0)</f>
        <v>1200</v>
      </c>
      <c r="R1334" s="16"/>
    </row>
    <row r="1335" customFormat="false" ht="20.1" hidden="false" customHeight="true" outlineLevel="0" collapsed="false">
      <c r="A1335" s="13" t="n">
        <v>1333</v>
      </c>
      <c r="B1335" s="18" t="s">
        <v>2665</v>
      </c>
      <c r="C1335" s="19" t="s">
        <v>2666</v>
      </c>
      <c r="D1335" s="15" t="s">
        <v>2650</v>
      </c>
      <c r="E1335" s="13" t="n">
        <v>23</v>
      </c>
      <c r="F1335" s="13" t="n">
        <v>21</v>
      </c>
      <c r="G1335" s="21" t="n">
        <v>23</v>
      </c>
      <c r="H1335" s="13" t="n">
        <v>0</v>
      </c>
      <c r="I1335" s="13" t="n">
        <v>0</v>
      </c>
      <c r="J1335" s="16"/>
      <c r="K1335" s="13" t="n">
        <v>1</v>
      </c>
      <c r="L1335" s="13" t="n">
        <v>1</v>
      </c>
      <c r="M1335" s="13" t="n">
        <v>1</v>
      </c>
      <c r="N1335" s="13" t="n">
        <f aca="false">K1335+L1335+M1335</f>
        <v>3</v>
      </c>
      <c r="O1335" s="19"/>
      <c r="P1335" s="13" t="n">
        <v>1200</v>
      </c>
      <c r="Q1335" s="13" t="n">
        <f aca="false">ROUND(P1335/3*N1335-O1335,0)</f>
        <v>1200</v>
      </c>
      <c r="R1335" s="16"/>
    </row>
    <row r="1336" s="17" customFormat="true" ht="20.1" hidden="false" customHeight="true" outlineLevel="0" collapsed="false">
      <c r="A1336" s="13" t="n">
        <v>1334</v>
      </c>
      <c r="B1336" s="14" t="s">
        <v>2667</v>
      </c>
      <c r="C1336" s="15" t="s">
        <v>2668</v>
      </c>
      <c r="D1336" s="15" t="s">
        <v>2650</v>
      </c>
      <c r="E1336" s="13" t="n">
        <v>23</v>
      </c>
      <c r="F1336" s="13" t="n">
        <v>21</v>
      </c>
      <c r="G1336" s="16" t="n">
        <v>23</v>
      </c>
      <c r="H1336" s="13" t="n">
        <v>0</v>
      </c>
      <c r="I1336" s="13" t="n">
        <v>0</v>
      </c>
      <c r="J1336" s="16"/>
      <c r="K1336" s="13" t="n">
        <v>1</v>
      </c>
      <c r="L1336" s="13" t="n">
        <v>1</v>
      </c>
      <c r="M1336" s="13" t="n">
        <v>1</v>
      </c>
      <c r="N1336" s="13" t="n">
        <f aca="false">K1336+L1336+M1336</f>
        <v>3</v>
      </c>
      <c r="O1336" s="13"/>
      <c r="P1336" s="13" t="n">
        <v>1200</v>
      </c>
      <c r="Q1336" s="13" t="n">
        <f aca="false">ROUND(P1336/3*N1336-O1336,0)</f>
        <v>1200</v>
      </c>
      <c r="R1336" s="16"/>
      <c r="S1336" s="6"/>
      <c r="T1336" s="6"/>
      <c r="U1336" s="6"/>
      <c r="V1336" s="6"/>
      <c r="W1336" s="6"/>
      <c r="X1336" s="6"/>
      <c r="Y1336" s="6"/>
      <c r="Z1336" s="6"/>
      <c r="AA1336" s="6"/>
      <c r="AB1336" s="6"/>
      <c r="AC1336" s="6"/>
      <c r="AD1336" s="6"/>
      <c r="AG1336" s="6"/>
      <c r="AH1336" s="6"/>
      <c r="AI1336" s="6"/>
      <c r="AJ1336" s="6"/>
      <c r="AK1336" s="6"/>
      <c r="AL1336" s="6"/>
      <c r="AR1336" s="6"/>
      <c r="AS1336" s="6"/>
      <c r="AT1336" s="6"/>
      <c r="AU1336" s="6"/>
      <c r="AV1336" s="6"/>
      <c r="AY1336" s="6"/>
      <c r="AZ1336" s="6"/>
      <c r="BA1336" s="6"/>
      <c r="BB1336" s="6"/>
      <c r="BC1336" s="6"/>
      <c r="BD1336" s="6"/>
      <c r="BE1336" s="6"/>
      <c r="BF1336" s="6"/>
      <c r="BG1336" s="6"/>
      <c r="BH1336" s="6"/>
      <c r="BI1336" s="6"/>
      <c r="BJ1336" s="6"/>
      <c r="BK1336" s="6"/>
      <c r="BL1336" s="6"/>
      <c r="BM1336" s="6"/>
      <c r="BN1336" s="6"/>
      <c r="BO1336" s="6"/>
      <c r="BP1336" s="6"/>
      <c r="BQ1336" s="6"/>
      <c r="BR1336" s="6"/>
      <c r="BS1336" s="6"/>
      <c r="BT1336" s="6"/>
      <c r="BU1336" s="6"/>
      <c r="BV1336" s="6"/>
      <c r="BW1336" s="6"/>
      <c r="BX1336" s="6"/>
      <c r="BY1336" s="6"/>
      <c r="BZ1336" s="6"/>
      <c r="CA1336" s="6"/>
      <c r="CB1336" s="6"/>
      <c r="CC1336" s="6"/>
      <c r="CD1336" s="6"/>
      <c r="CE1336" s="6"/>
      <c r="CF1336" s="6"/>
      <c r="CG1336" s="6"/>
      <c r="CH1336" s="6"/>
    </row>
    <row r="1337" customFormat="false" ht="20.1" hidden="false" customHeight="true" outlineLevel="0" collapsed="false">
      <c r="A1337" s="13" t="n">
        <v>1335</v>
      </c>
      <c r="B1337" s="14" t="s">
        <v>2669</v>
      </c>
      <c r="C1337" s="15" t="s">
        <v>2670</v>
      </c>
      <c r="D1337" s="15" t="s">
        <v>2650</v>
      </c>
      <c r="E1337" s="13" t="n">
        <v>23</v>
      </c>
      <c r="F1337" s="13" t="n">
        <v>21</v>
      </c>
      <c r="G1337" s="16" t="n">
        <v>23</v>
      </c>
      <c r="H1337" s="13" t="n">
        <v>0</v>
      </c>
      <c r="I1337" s="13" t="n">
        <v>0</v>
      </c>
      <c r="J1337" s="16"/>
      <c r="K1337" s="13" t="n">
        <v>1</v>
      </c>
      <c r="L1337" s="13" t="n">
        <v>1</v>
      </c>
      <c r="M1337" s="13" t="n">
        <v>1</v>
      </c>
      <c r="N1337" s="13" t="n">
        <f aca="false">K1337+L1337+M1337</f>
        <v>3</v>
      </c>
      <c r="O1337" s="13"/>
      <c r="P1337" s="13" t="n">
        <v>1200</v>
      </c>
      <c r="Q1337" s="13" t="n">
        <f aca="false">ROUND(P1337/3*N1337-O1337,0)</f>
        <v>1200</v>
      </c>
      <c r="R1337" s="16"/>
      <c r="BO1337" s="17"/>
      <c r="BP1337" s="17"/>
      <c r="CB1337" s="17"/>
    </row>
    <row r="1338" customFormat="false" ht="20.1" hidden="false" customHeight="true" outlineLevel="0" collapsed="false">
      <c r="A1338" s="13" t="n">
        <v>1336</v>
      </c>
      <c r="B1338" s="14" t="s">
        <v>2671</v>
      </c>
      <c r="C1338" s="15" t="s">
        <v>2672</v>
      </c>
      <c r="D1338" s="15" t="s">
        <v>2650</v>
      </c>
      <c r="E1338" s="13" t="n">
        <v>23</v>
      </c>
      <c r="F1338" s="13" t="n">
        <v>21</v>
      </c>
      <c r="G1338" s="16" t="n">
        <v>23</v>
      </c>
      <c r="H1338" s="13" t="n">
        <v>0</v>
      </c>
      <c r="I1338" s="13" t="n">
        <v>0</v>
      </c>
      <c r="J1338" s="16"/>
      <c r="K1338" s="13" t="n">
        <v>1</v>
      </c>
      <c r="L1338" s="13" t="n">
        <v>1</v>
      </c>
      <c r="M1338" s="13" t="n">
        <v>1</v>
      </c>
      <c r="N1338" s="13" t="n">
        <f aca="false">K1338+L1338+M1338</f>
        <v>3</v>
      </c>
      <c r="O1338" s="13"/>
      <c r="P1338" s="13" t="n">
        <v>1200</v>
      </c>
      <c r="Q1338" s="13" t="n">
        <f aca="false">ROUND(P1338/3*N1338-O1338,0)</f>
        <v>1200</v>
      </c>
      <c r="R1338" s="16"/>
      <c r="AW1338" s="17"/>
      <c r="AX1338" s="17"/>
    </row>
    <row r="1339" customFormat="false" ht="20.1" hidden="false" customHeight="true" outlineLevel="0" collapsed="false">
      <c r="A1339" s="13" t="n">
        <v>1337</v>
      </c>
      <c r="B1339" s="14" t="s">
        <v>2673</v>
      </c>
      <c r="C1339" s="15" t="s">
        <v>2674</v>
      </c>
      <c r="D1339" s="15" t="s">
        <v>2650</v>
      </c>
      <c r="E1339" s="13" t="n">
        <v>23</v>
      </c>
      <c r="F1339" s="13" t="n">
        <v>21</v>
      </c>
      <c r="G1339" s="16" t="n">
        <v>23</v>
      </c>
      <c r="H1339" s="13" t="n">
        <v>0</v>
      </c>
      <c r="I1339" s="13" t="n">
        <v>0</v>
      </c>
      <c r="J1339" s="16"/>
      <c r="K1339" s="13" t="n">
        <v>1</v>
      </c>
      <c r="L1339" s="13" t="n">
        <v>1</v>
      </c>
      <c r="M1339" s="13" t="n">
        <v>1</v>
      </c>
      <c r="N1339" s="13" t="n">
        <f aca="false">K1339+L1339+M1339</f>
        <v>3</v>
      </c>
      <c r="O1339" s="13"/>
      <c r="P1339" s="13" t="n">
        <v>1200</v>
      </c>
      <c r="Q1339" s="13" t="n">
        <f aca="false">ROUND(P1339/3*N1339-O1339,0)</f>
        <v>1200</v>
      </c>
      <c r="R1339" s="16"/>
      <c r="S1339" s="17"/>
      <c r="T1339" s="17"/>
      <c r="U1339" s="17"/>
      <c r="V1339" s="17"/>
      <c r="W1339" s="17"/>
      <c r="AF1339" s="17"/>
      <c r="AG1339" s="17"/>
      <c r="AH1339" s="17"/>
      <c r="AI1339" s="17"/>
      <c r="AJ1339" s="17"/>
      <c r="BI1339" s="17"/>
      <c r="BJ1339" s="17"/>
      <c r="BK1339" s="17"/>
      <c r="BL1339" s="17"/>
    </row>
    <row r="1340" customFormat="false" ht="20.1" hidden="false" customHeight="true" outlineLevel="0" collapsed="false">
      <c r="A1340" s="13" t="n">
        <v>1338</v>
      </c>
      <c r="B1340" s="14" t="s">
        <v>2675</v>
      </c>
      <c r="C1340" s="15" t="s">
        <v>2676</v>
      </c>
      <c r="D1340" s="15" t="s">
        <v>2650</v>
      </c>
      <c r="E1340" s="13" t="n">
        <v>23</v>
      </c>
      <c r="F1340" s="13" t="n">
        <v>21</v>
      </c>
      <c r="G1340" s="16" t="n">
        <v>23</v>
      </c>
      <c r="H1340" s="13" t="n">
        <v>0</v>
      </c>
      <c r="I1340" s="13" t="n">
        <v>0</v>
      </c>
      <c r="J1340" s="16"/>
      <c r="K1340" s="13" t="n">
        <v>1</v>
      </c>
      <c r="L1340" s="13" t="n">
        <v>1</v>
      </c>
      <c r="M1340" s="13" t="n">
        <v>1</v>
      </c>
      <c r="N1340" s="13" t="n">
        <f aca="false">K1340+L1340+M1340</f>
        <v>3</v>
      </c>
      <c r="O1340" s="13"/>
      <c r="P1340" s="13" t="n">
        <v>1200</v>
      </c>
      <c r="Q1340" s="13" t="n">
        <f aca="false">ROUND(P1340/3*N1340-O1340,0)</f>
        <v>1200</v>
      </c>
      <c r="R1340" s="16"/>
    </row>
    <row r="1341" customFormat="false" ht="20.1" hidden="false" customHeight="true" outlineLevel="0" collapsed="false">
      <c r="A1341" s="13" t="n">
        <v>1339</v>
      </c>
      <c r="B1341" s="14" t="s">
        <v>2677</v>
      </c>
      <c r="C1341" s="15" t="s">
        <v>2678</v>
      </c>
      <c r="D1341" s="15" t="s">
        <v>2650</v>
      </c>
      <c r="E1341" s="13" t="n">
        <v>23</v>
      </c>
      <c r="F1341" s="13" t="n">
        <v>21</v>
      </c>
      <c r="G1341" s="16" t="n">
        <v>23</v>
      </c>
      <c r="H1341" s="13" t="n">
        <v>0</v>
      </c>
      <c r="I1341" s="13" t="n">
        <v>0</v>
      </c>
      <c r="J1341" s="16"/>
      <c r="K1341" s="13" t="n">
        <v>1</v>
      </c>
      <c r="L1341" s="13" t="n">
        <v>1</v>
      </c>
      <c r="M1341" s="13" t="n">
        <v>1</v>
      </c>
      <c r="N1341" s="13" t="n">
        <f aca="false">K1341+L1341+M1341</f>
        <v>3</v>
      </c>
      <c r="O1341" s="13"/>
      <c r="P1341" s="13" t="n">
        <v>1200</v>
      </c>
      <c r="Q1341" s="13" t="n">
        <f aca="false">ROUND(P1341/3*N1341-O1341,0)</f>
        <v>1200</v>
      </c>
      <c r="R1341" s="16"/>
      <c r="AW1341" s="17"/>
      <c r="AX1341" s="17"/>
    </row>
    <row r="1342" customFormat="false" ht="20.1" hidden="false" customHeight="true" outlineLevel="0" collapsed="false">
      <c r="A1342" s="13" t="n">
        <v>1340</v>
      </c>
      <c r="B1342" s="14" t="s">
        <v>2679</v>
      </c>
      <c r="C1342" s="15" t="s">
        <v>2680</v>
      </c>
      <c r="D1342" s="15" t="s">
        <v>2650</v>
      </c>
      <c r="E1342" s="13" t="n">
        <v>23</v>
      </c>
      <c r="F1342" s="13" t="n">
        <v>21</v>
      </c>
      <c r="G1342" s="16" t="n">
        <v>23</v>
      </c>
      <c r="H1342" s="13" t="n">
        <v>0</v>
      </c>
      <c r="I1342" s="13" t="n">
        <v>0</v>
      </c>
      <c r="J1342" s="16"/>
      <c r="K1342" s="13" t="n">
        <v>1</v>
      </c>
      <c r="L1342" s="13" t="n">
        <v>1</v>
      </c>
      <c r="M1342" s="13" t="n">
        <v>1</v>
      </c>
      <c r="N1342" s="13" t="n">
        <f aca="false">K1342+L1342+M1342</f>
        <v>3</v>
      </c>
      <c r="O1342" s="13"/>
      <c r="P1342" s="13" t="n">
        <v>1200</v>
      </c>
      <c r="Q1342" s="13" t="n">
        <f aca="false">ROUND(P1342/3*N1342-O1342,0)</f>
        <v>1200</v>
      </c>
      <c r="R1342" s="16"/>
    </row>
    <row r="1343" customFormat="false" ht="20.1" hidden="false" customHeight="true" outlineLevel="0" collapsed="false">
      <c r="A1343" s="13" t="n">
        <v>1341</v>
      </c>
      <c r="B1343" s="14" t="s">
        <v>2681</v>
      </c>
      <c r="C1343" s="15" t="s">
        <v>2682</v>
      </c>
      <c r="D1343" s="15" t="s">
        <v>2650</v>
      </c>
      <c r="E1343" s="13" t="n">
        <v>23</v>
      </c>
      <c r="F1343" s="13" t="n">
        <v>21</v>
      </c>
      <c r="G1343" s="16" t="n">
        <v>23</v>
      </c>
      <c r="H1343" s="13" t="n">
        <v>0</v>
      </c>
      <c r="I1343" s="13" t="n">
        <v>0</v>
      </c>
      <c r="J1343" s="16"/>
      <c r="K1343" s="13" t="n">
        <v>1</v>
      </c>
      <c r="L1343" s="13" t="n">
        <v>1</v>
      </c>
      <c r="M1343" s="13" t="n">
        <v>1</v>
      </c>
      <c r="N1343" s="13" t="n">
        <f aca="false">K1343+L1343+M1343</f>
        <v>3</v>
      </c>
      <c r="O1343" s="13"/>
      <c r="P1343" s="13" t="n">
        <v>1200</v>
      </c>
      <c r="Q1343" s="13" t="n">
        <f aca="false">ROUND(P1343/3*N1343-O1343,0)</f>
        <v>1200</v>
      </c>
      <c r="R1343" s="16"/>
      <c r="AH1343" s="17"/>
    </row>
    <row r="1344" customFormat="false" ht="20.1" hidden="false" customHeight="true" outlineLevel="0" collapsed="false">
      <c r="A1344" s="13" t="n">
        <v>1342</v>
      </c>
      <c r="B1344" s="14" t="s">
        <v>2683</v>
      </c>
      <c r="C1344" s="15" t="s">
        <v>1110</v>
      </c>
      <c r="D1344" s="15" t="s">
        <v>2650</v>
      </c>
      <c r="E1344" s="13" t="n">
        <v>0</v>
      </c>
      <c r="F1344" s="13" t="n">
        <v>21</v>
      </c>
      <c r="G1344" s="16" t="n">
        <v>23</v>
      </c>
      <c r="H1344" s="13" t="n">
        <v>16</v>
      </c>
      <c r="I1344" s="13" t="n">
        <v>0</v>
      </c>
      <c r="J1344" s="16"/>
      <c r="K1344" s="13" t="n">
        <v>0</v>
      </c>
      <c r="L1344" s="13" t="n">
        <v>1</v>
      </c>
      <c r="M1344" s="13" t="n">
        <v>1</v>
      </c>
      <c r="N1344" s="13" t="n">
        <v>0</v>
      </c>
      <c r="O1344" s="13"/>
      <c r="P1344" s="13" t="n">
        <v>1200</v>
      </c>
      <c r="Q1344" s="13" t="n">
        <f aca="false">ROUND(P1344/3*N1344-O1344,0)</f>
        <v>0</v>
      </c>
      <c r="R1344" s="16" t="s">
        <v>1760</v>
      </c>
      <c r="AU1344" s="17"/>
      <c r="AV1344" s="17"/>
    </row>
    <row r="1345" customFormat="false" ht="20.1" hidden="false" customHeight="true" outlineLevel="0" collapsed="false">
      <c r="A1345" s="13" t="n">
        <v>1343</v>
      </c>
      <c r="B1345" s="14" t="s">
        <v>2684</v>
      </c>
      <c r="C1345" s="20" t="s">
        <v>2685</v>
      </c>
      <c r="D1345" s="15" t="s">
        <v>2650</v>
      </c>
      <c r="E1345" s="13" t="n">
        <v>23</v>
      </c>
      <c r="F1345" s="13" t="n">
        <v>21</v>
      </c>
      <c r="G1345" s="16" t="n">
        <v>23</v>
      </c>
      <c r="H1345" s="13" t="n">
        <v>0</v>
      </c>
      <c r="I1345" s="13" t="n">
        <v>0</v>
      </c>
      <c r="J1345" s="16"/>
      <c r="K1345" s="13" t="n">
        <v>1</v>
      </c>
      <c r="L1345" s="13" t="n">
        <v>1</v>
      </c>
      <c r="M1345" s="13" t="n">
        <v>1</v>
      </c>
      <c r="N1345" s="13" t="n">
        <f aca="false">K1345+L1345+M1345</f>
        <v>3</v>
      </c>
      <c r="O1345" s="20"/>
      <c r="P1345" s="13" t="n">
        <v>1200</v>
      </c>
      <c r="Q1345" s="13" t="n">
        <f aca="false">ROUND(P1345/3*N1345-O1345,0)</f>
        <v>1200</v>
      </c>
      <c r="R1345" s="16"/>
      <c r="AI1345" s="17"/>
      <c r="AJ1345" s="17"/>
      <c r="AK1345" s="17"/>
      <c r="AL1345" s="17"/>
      <c r="BB1345" s="17"/>
      <c r="BC1345" s="17"/>
      <c r="BD1345" s="17"/>
      <c r="BE1345" s="17"/>
      <c r="BF1345" s="17"/>
      <c r="BG1345" s="17"/>
      <c r="BH1345" s="17"/>
      <c r="BI1345" s="17"/>
      <c r="BJ1345" s="17"/>
      <c r="BK1345" s="17"/>
      <c r="BL1345" s="17"/>
    </row>
    <row r="1346" customFormat="false" ht="20.1" hidden="false" customHeight="true" outlineLevel="0" collapsed="false">
      <c r="A1346" s="13" t="n">
        <v>1344</v>
      </c>
      <c r="B1346" s="14" t="s">
        <v>2686</v>
      </c>
      <c r="C1346" s="15" t="s">
        <v>2687</v>
      </c>
      <c r="D1346" s="15" t="s">
        <v>2650</v>
      </c>
      <c r="E1346" s="13" t="n">
        <v>24</v>
      </c>
      <c r="F1346" s="13" t="n">
        <v>21</v>
      </c>
      <c r="G1346" s="16" t="n">
        <v>23</v>
      </c>
      <c r="H1346" s="13" t="n">
        <v>0</v>
      </c>
      <c r="I1346" s="13" t="n">
        <v>0</v>
      </c>
      <c r="J1346" s="16"/>
      <c r="K1346" s="13" t="n">
        <v>1</v>
      </c>
      <c r="L1346" s="13" t="n">
        <v>1</v>
      </c>
      <c r="M1346" s="13" t="n">
        <v>1</v>
      </c>
      <c r="N1346" s="13" t="n">
        <f aca="false">K1346+L1346+M1346</f>
        <v>3</v>
      </c>
      <c r="O1346" s="13"/>
      <c r="P1346" s="13" t="n">
        <v>1200</v>
      </c>
      <c r="Q1346" s="13" t="n">
        <f aca="false">ROUND(P1346/3*N1346-O1346,0)</f>
        <v>1200</v>
      </c>
      <c r="R1346" s="16"/>
      <c r="BX1346" s="17"/>
      <c r="BY1346" s="17"/>
      <c r="BZ1346" s="17"/>
      <c r="CA1346" s="17"/>
      <c r="CB1346" s="17"/>
      <c r="CC1346" s="17"/>
    </row>
    <row r="1347" customFormat="false" ht="20.1" hidden="false" customHeight="true" outlineLevel="0" collapsed="false">
      <c r="A1347" s="13" t="n">
        <v>1345</v>
      </c>
      <c r="B1347" s="14" t="s">
        <v>2688</v>
      </c>
      <c r="C1347" s="15" t="s">
        <v>2689</v>
      </c>
      <c r="D1347" s="15" t="s">
        <v>2650</v>
      </c>
      <c r="E1347" s="13" t="n">
        <v>24</v>
      </c>
      <c r="F1347" s="13" t="n">
        <v>21</v>
      </c>
      <c r="G1347" s="16" t="n">
        <v>23</v>
      </c>
      <c r="H1347" s="13" t="n">
        <v>0</v>
      </c>
      <c r="I1347" s="13" t="n">
        <v>0</v>
      </c>
      <c r="J1347" s="16"/>
      <c r="K1347" s="13" t="n">
        <v>1</v>
      </c>
      <c r="L1347" s="13" t="n">
        <v>1</v>
      </c>
      <c r="M1347" s="13" t="n">
        <v>1</v>
      </c>
      <c r="N1347" s="13" t="n">
        <f aca="false">K1347+L1347+M1347</f>
        <v>3</v>
      </c>
      <c r="O1347" s="13"/>
      <c r="P1347" s="13" t="n">
        <v>1200</v>
      </c>
      <c r="Q1347" s="13" t="n">
        <f aca="false">ROUND(P1347/3*N1347-O1347,0)</f>
        <v>1200</v>
      </c>
      <c r="R1347" s="16"/>
      <c r="BJ1347" s="17"/>
      <c r="BK1347" s="17"/>
      <c r="BL1347" s="17"/>
      <c r="BM1347" s="17"/>
    </row>
    <row r="1348" customFormat="false" ht="20.1" hidden="false" customHeight="true" outlineLevel="0" collapsed="false">
      <c r="A1348" s="13" t="n">
        <v>1346</v>
      </c>
      <c r="B1348" s="14" t="s">
        <v>2690</v>
      </c>
      <c r="C1348" s="15" t="s">
        <v>2691</v>
      </c>
      <c r="D1348" s="15" t="s">
        <v>2650</v>
      </c>
      <c r="E1348" s="13" t="n">
        <v>23</v>
      </c>
      <c r="F1348" s="13" t="n">
        <v>21</v>
      </c>
      <c r="G1348" s="16" t="n">
        <v>23</v>
      </c>
      <c r="H1348" s="13" t="n">
        <v>0</v>
      </c>
      <c r="I1348" s="13" t="n">
        <v>0</v>
      </c>
      <c r="J1348" s="16"/>
      <c r="K1348" s="13" t="n">
        <v>1</v>
      </c>
      <c r="L1348" s="13" t="n">
        <v>1</v>
      </c>
      <c r="M1348" s="13" t="n">
        <v>1</v>
      </c>
      <c r="N1348" s="13" t="n">
        <f aca="false">K1348+L1348+M1348</f>
        <v>3</v>
      </c>
      <c r="O1348" s="13"/>
      <c r="P1348" s="13" t="n">
        <v>1200</v>
      </c>
      <c r="Q1348" s="13" t="n">
        <f aca="false">ROUND(P1348/3*N1348-O1348,0)</f>
        <v>1200</v>
      </c>
      <c r="R1348" s="16"/>
      <c r="BF1348" s="17"/>
      <c r="BG1348" s="17"/>
      <c r="BH1348" s="17"/>
      <c r="BI1348" s="17"/>
      <c r="BJ1348" s="17"/>
      <c r="BK1348" s="17"/>
      <c r="BL1348" s="17"/>
    </row>
    <row r="1349" customFormat="false" ht="20.1" hidden="false" customHeight="true" outlineLevel="0" collapsed="false">
      <c r="A1349" s="13" t="n">
        <v>1347</v>
      </c>
      <c r="B1349" s="14" t="s">
        <v>2692</v>
      </c>
      <c r="C1349" s="15" t="s">
        <v>2693</v>
      </c>
      <c r="D1349" s="15" t="s">
        <v>2650</v>
      </c>
      <c r="E1349" s="13" t="n">
        <v>23</v>
      </c>
      <c r="F1349" s="13" t="n">
        <v>21</v>
      </c>
      <c r="G1349" s="16" t="n">
        <v>23</v>
      </c>
      <c r="H1349" s="13" t="n">
        <v>0</v>
      </c>
      <c r="I1349" s="13" t="n">
        <v>0</v>
      </c>
      <c r="J1349" s="16"/>
      <c r="K1349" s="13" t="n">
        <v>1</v>
      </c>
      <c r="L1349" s="13" t="n">
        <v>1</v>
      </c>
      <c r="M1349" s="13" t="n">
        <v>1</v>
      </c>
      <c r="N1349" s="13" t="n">
        <f aca="false">K1349+L1349+M1349</f>
        <v>3</v>
      </c>
      <c r="O1349" s="13"/>
      <c r="P1349" s="13" t="n">
        <v>1200</v>
      </c>
      <c r="Q1349" s="13" t="n">
        <f aca="false">ROUND(P1349/3*N1349-O1349,0)</f>
        <v>1200</v>
      </c>
      <c r="R1349" s="16"/>
    </row>
    <row r="1350" customFormat="false" ht="20.1" hidden="false" customHeight="true" outlineLevel="0" collapsed="false">
      <c r="A1350" s="13" t="n">
        <v>1348</v>
      </c>
      <c r="B1350" s="14" t="s">
        <v>2694</v>
      </c>
      <c r="C1350" s="15" t="s">
        <v>2695</v>
      </c>
      <c r="D1350" s="15" t="s">
        <v>2650</v>
      </c>
      <c r="E1350" s="13" t="n">
        <v>23</v>
      </c>
      <c r="F1350" s="13" t="n">
        <v>21</v>
      </c>
      <c r="G1350" s="16" t="n">
        <v>23</v>
      </c>
      <c r="H1350" s="13" t="n">
        <v>0</v>
      </c>
      <c r="I1350" s="13" t="n">
        <v>0</v>
      </c>
      <c r="J1350" s="16"/>
      <c r="K1350" s="13" t="n">
        <v>1</v>
      </c>
      <c r="L1350" s="13" t="n">
        <v>1</v>
      </c>
      <c r="M1350" s="13" t="n">
        <v>1</v>
      </c>
      <c r="N1350" s="13" t="n">
        <f aca="false">K1350+L1350+M1350</f>
        <v>3</v>
      </c>
      <c r="O1350" s="13"/>
      <c r="P1350" s="13" t="n">
        <v>1200</v>
      </c>
      <c r="Q1350" s="13" t="n">
        <f aca="false">ROUND(P1350/3*N1350-O1350,0)</f>
        <v>1200</v>
      </c>
      <c r="R1350" s="16"/>
    </row>
    <row r="1351" customFormat="false" ht="20.1" hidden="false" customHeight="true" outlineLevel="0" collapsed="false">
      <c r="A1351" s="13" t="n">
        <v>1349</v>
      </c>
      <c r="B1351" s="14" t="s">
        <v>2696</v>
      </c>
      <c r="C1351" s="15" t="s">
        <v>2697</v>
      </c>
      <c r="D1351" s="15" t="s">
        <v>2650</v>
      </c>
      <c r="E1351" s="13" t="n">
        <v>23</v>
      </c>
      <c r="F1351" s="13" t="n">
        <v>21</v>
      </c>
      <c r="G1351" s="16" t="n">
        <v>23</v>
      </c>
      <c r="H1351" s="13" t="n">
        <v>0</v>
      </c>
      <c r="I1351" s="13" t="n">
        <v>0</v>
      </c>
      <c r="J1351" s="16"/>
      <c r="K1351" s="13" t="n">
        <v>1</v>
      </c>
      <c r="L1351" s="13" t="n">
        <v>1</v>
      </c>
      <c r="M1351" s="13" t="n">
        <v>1</v>
      </c>
      <c r="N1351" s="13" t="n">
        <f aca="false">K1351+L1351+M1351</f>
        <v>3</v>
      </c>
      <c r="O1351" s="13"/>
      <c r="P1351" s="13" t="n">
        <v>1200</v>
      </c>
      <c r="Q1351" s="13" t="n">
        <f aca="false">ROUND(P1351/3*N1351-O1351,0)</f>
        <v>1200</v>
      </c>
      <c r="R1351" s="16"/>
    </row>
    <row r="1352" customFormat="false" ht="20.1" hidden="false" customHeight="true" outlineLevel="0" collapsed="false">
      <c r="A1352" s="13" t="n">
        <v>1350</v>
      </c>
      <c r="B1352" s="14" t="s">
        <v>2698</v>
      </c>
      <c r="C1352" s="20" t="s">
        <v>2699</v>
      </c>
      <c r="D1352" s="15" t="s">
        <v>2650</v>
      </c>
      <c r="E1352" s="13" t="n">
        <v>23</v>
      </c>
      <c r="F1352" s="13" t="n">
        <v>21</v>
      </c>
      <c r="G1352" s="16" t="n">
        <v>23</v>
      </c>
      <c r="H1352" s="13" t="n">
        <v>0</v>
      </c>
      <c r="I1352" s="13" t="n">
        <v>0</v>
      </c>
      <c r="J1352" s="16"/>
      <c r="K1352" s="13" t="n">
        <v>1</v>
      </c>
      <c r="L1352" s="13" t="n">
        <v>1</v>
      </c>
      <c r="M1352" s="13" t="n">
        <v>1</v>
      </c>
      <c r="N1352" s="13" t="n">
        <f aca="false">K1352+L1352+M1352</f>
        <v>3</v>
      </c>
      <c r="O1352" s="20"/>
      <c r="P1352" s="13" t="n">
        <v>1200</v>
      </c>
      <c r="Q1352" s="13" t="n">
        <f aca="false">ROUND(P1352/3*N1352-O1352,0)</f>
        <v>1200</v>
      </c>
      <c r="R1352" s="16"/>
      <c r="CD1352" s="17"/>
      <c r="CE1352" s="17"/>
      <c r="CF1352" s="17"/>
      <c r="CG1352" s="17"/>
    </row>
    <row r="1353" customFormat="false" ht="20.1" hidden="false" customHeight="true" outlineLevel="0" collapsed="false">
      <c r="A1353" s="13" t="n">
        <v>1351</v>
      </c>
      <c r="B1353" s="14" t="s">
        <v>2700</v>
      </c>
      <c r="C1353" s="15" t="s">
        <v>2701</v>
      </c>
      <c r="D1353" s="15" t="s">
        <v>2650</v>
      </c>
      <c r="E1353" s="13" t="n">
        <v>13</v>
      </c>
      <c r="F1353" s="13" t="n">
        <v>21</v>
      </c>
      <c r="G1353" s="16" t="n">
        <v>23</v>
      </c>
      <c r="H1353" s="13" t="n">
        <v>0</v>
      </c>
      <c r="I1353" s="13" t="n">
        <v>0</v>
      </c>
      <c r="J1353" s="16"/>
      <c r="K1353" s="13" t="n">
        <v>0</v>
      </c>
      <c r="L1353" s="13" t="n">
        <v>1</v>
      </c>
      <c r="M1353" s="13" t="n">
        <v>1</v>
      </c>
      <c r="N1353" s="13" t="n">
        <f aca="false">K1353+L1353+M1353</f>
        <v>2</v>
      </c>
      <c r="O1353" s="13"/>
      <c r="P1353" s="13" t="n">
        <v>1200</v>
      </c>
      <c r="Q1353" s="13" t="n">
        <f aca="false">ROUND(P1353/3*N1353-O1353,0)</f>
        <v>800</v>
      </c>
      <c r="R1353" s="16"/>
      <c r="BI1353" s="17"/>
      <c r="BJ1353" s="17"/>
      <c r="BK1353" s="17"/>
      <c r="BL1353" s="17"/>
      <c r="BM1353" s="17"/>
      <c r="BN1353" s="17"/>
    </row>
    <row r="1354" customFormat="false" ht="20.1" hidden="false" customHeight="true" outlineLevel="0" collapsed="false">
      <c r="A1354" s="13" t="n">
        <v>1352</v>
      </c>
      <c r="B1354" s="14" t="s">
        <v>2702</v>
      </c>
      <c r="C1354" s="15" t="s">
        <v>2703</v>
      </c>
      <c r="D1354" s="15" t="s">
        <v>2650</v>
      </c>
      <c r="E1354" s="13" t="n">
        <v>23</v>
      </c>
      <c r="F1354" s="13" t="n">
        <v>21</v>
      </c>
      <c r="G1354" s="16" t="n">
        <v>23</v>
      </c>
      <c r="H1354" s="13" t="n">
        <v>0</v>
      </c>
      <c r="I1354" s="13" t="n">
        <v>0</v>
      </c>
      <c r="J1354" s="16"/>
      <c r="K1354" s="13" t="n">
        <v>1</v>
      </c>
      <c r="L1354" s="13" t="n">
        <v>1</v>
      </c>
      <c r="M1354" s="13" t="n">
        <v>1</v>
      </c>
      <c r="N1354" s="13" t="n">
        <f aca="false">K1354+L1354+M1354</f>
        <v>3</v>
      </c>
      <c r="O1354" s="13"/>
      <c r="P1354" s="13" t="n">
        <v>1200</v>
      </c>
      <c r="Q1354" s="13" t="n">
        <f aca="false">ROUND(P1354/3*N1354-O1354,0)</f>
        <v>1200</v>
      </c>
      <c r="R1354" s="16"/>
    </row>
    <row r="1355" customFormat="false" ht="20.1" hidden="false" customHeight="true" outlineLevel="0" collapsed="false">
      <c r="A1355" s="13" t="n">
        <v>1353</v>
      </c>
      <c r="B1355" s="14" t="s">
        <v>2704</v>
      </c>
      <c r="C1355" s="15" t="s">
        <v>2705</v>
      </c>
      <c r="D1355" s="15" t="s">
        <v>2650</v>
      </c>
      <c r="E1355" s="13" t="n">
        <v>23</v>
      </c>
      <c r="F1355" s="13" t="n">
        <v>21</v>
      </c>
      <c r="G1355" s="16" t="n">
        <v>23</v>
      </c>
      <c r="H1355" s="13" t="n">
        <v>0</v>
      </c>
      <c r="I1355" s="13" t="n">
        <v>0</v>
      </c>
      <c r="J1355" s="16"/>
      <c r="K1355" s="13" t="n">
        <v>1</v>
      </c>
      <c r="L1355" s="13" t="n">
        <v>1</v>
      </c>
      <c r="M1355" s="13" t="n">
        <v>1</v>
      </c>
      <c r="N1355" s="13" t="n">
        <f aca="false">K1355+L1355+M1355</f>
        <v>3</v>
      </c>
      <c r="O1355" s="13"/>
      <c r="P1355" s="13" t="n">
        <v>1200</v>
      </c>
      <c r="Q1355" s="13" t="n">
        <f aca="false">ROUND(P1355/3*N1355-O1355,0)</f>
        <v>1200</v>
      </c>
      <c r="R1355" s="16"/>
    </row>
    <row r="1356" customFormat="false" ht="20.1" hidden="false" customHeight="true" outlineLevel="0" collapsed="false">
      <c r="A1356" s="13" t="n">
        <v>1354</v>
      </c>
      <c r="B1356" s="14" t="s">
        <v>2706</v>
      </c>
      <c r="C1356" s="15" t="s">
        <v>2707</v>
      </c>
      <c r="D1356" s="15" t="s">
        <v>2650</v>
      </c>
      <c r="E1356" s="13" t="n">
        <v>23</v>
      </c>
      <c r="F1356" s="13" t="n">
        <v>21</v>
      </c>
      <c r="G1356" s="16" t="n">
        <v>23</v>
      </c>
      <c r="H1356" s="13" t="n">
        <v>0</v>
      </c>
      <c r="I1356" s="13" t="n">
        <v>0</v>
      </c>
      <c r="J1356" s="16"/>
      <c r="K1356" s="13" t="n">
        <v>1</v>
      </c>
      <c r="L1356" s="13" t="n">
        <v>1</v>
      </c>
      <c r="M1356" s="13" t="n">
        <v>1</v>
      </c>
      <c r="N1356" s="13" t="n">
        <f aca="false">K1356+L1356+M1356</f>
        <v>3</v>
      </c>
      <c r="O1356" s="13"/>
      <c r="P1356" s="13" t="n">
        <v>1200</v>
      </c>
      <c r="Q1356" s="13" t="n">
        <f aca="false">ROUND(P1356/3*N1356-O1356,0)</f>
        <v>1200</v>
      </c>
      <c r="R1356" s="16"/>
      <c r="AH1356" s="17"/>
      <c r="AI1356" s="17"/>
      <c r="AJ1356" s="17"/>
      <c r="AK1356" s="17"/>
      <c r="AL1356" s="17"/>
    </row>
    <row r="1357" customFormat="false" ht="20.1" hidden="false" customHeight="true" outlineLevel="0" collapsed="false">
      <c r="A1357" s="13" t="n">
        <v>1355</v>
      </c>
      <c r="B1357" s="14" t="s">
        <v>2708</v>
      </c>
      <c r="C1357" s="15" t="s">
        <v>2709</v>
      </c>
      <c r="D1357" s="15" t="s">
        <v>2650</v>
      </c>
      <c r="E1357" s="13" t="n">
        <v>23</v>
      </c>
      <c r="F1357" s="13" t="n">
        <v>21</v>
      </c>
      <c r="G1357" s="16" t="n">
        <v>23</v>
      </c>
      <c r="H1357" s="13" t="n">
        <v>0</v>
      </c>
      <c r="I1357" s="13" t="n">
        <v>0</v>
      </c>
      <c r="J1357" s="16"/>
      <c r="K1357" s="13" t="n">
        <v>1</v>
      </c>
      <c r="L1357" s="13" t="n">
        <v>1</v>
      </c>
      <c r="M1357" s="13" t="n">
        <v>1</v>
      </c>
      <c r="N1357" s="13" t="n">
        <f aca="false">K1357+L1357+M1357</f>
        <v>3</v>
      </c>
      <c r="O1357" s="13"/>
      <c r="P1357" s="13" t="n">
        <v>1200</v>
      </c>
      <c r="Q1357" s="13" t="n">
        <f aca="false">ROUND(P1357/3*N1357-O1357,0)</f>
        <v>1200</v>
      </c>
      <c r="R1357" s="16"/>
    </row>
    <row r="1358" customFormat="false" ht="20.1" hidden="false" customHeight="true" outlineLevel="0" collapsed="false">
      <c r="A1358" s="13" t="n">
        <v>1356</v>
      </c>
      <c r="B1358" s="14" t="s">
        <v>2710</v>
      </c>
      <c r="C1358" s="15" t="s">
        <v>2711</v>
      </c>
      <c r="D1358" s="15" t="s">
        <v>2650</v>
      </c>
      <c r="E1358" s="13" t="n">
        <v>23</v>
      </c>
      <c r="F1358" s="13" t="n">
        <v>21</v>
      </c>
      <c r="G1358" s="16" t="n">
        <v>4</v>
      </c>
      <c r="H1358" s="13" t="n">
        <v>0</v>
      </c>
      <c r="I1358" s="13" t="n">
        <v>0</v>
      </c>
      <c r="J1358" s="16"/>
      <c r="K1358" s="13" t="n">
        <v>1</v>
      </c>
      <c r="L1358" s="13" t="n">
        <v>1</v>
      </c>
      <c r="M1358" s="13" t="n">
        <v>0</v>
      </c>
      <c r="N1358" s="13" t="n">
        <f aca="false">K1358+L1358+M1358</f>
        <v>2</v>
      </c>
      <c r="O1358" s="13"/>
      <c r="P1358" s="13" t="n">
        <v>1200</v>
      </c>
      <c r="Q1358" s="13" t="n">
        <f aca="false">ROUND(P1358/3*N1358-O1358,0)</f>
        <v>800</v>
      </c>
      <c r="R1358" s="16"/>
      <c r="AM1358" s="17"/>
      <c r="AN1358" s="17"/>
      <c r="AO1358" s="17"/>
      <c r="AP1358" s="17"/>
      <c r="AQ1358" s="17"/>
      <c r="BO1358" s="17"/>
      <c r="BP1358" s="17"/>
    </row>
    <row r="1359" customFormat="false" ht="20.1" hidden="false" customHeight="true" outlineLevel="0" collapsed="false">
      <c r="A1359" s="13" t="n">
        <v>1357</v>
      </c>
      <c r="B1359" s="14" t="s">
        <v>2712</v>
      </c>
      <c r="C1359" s="15" t="s">
        <v>2713</v>
      </c>
      <c r="D1359" s="15" t="s">
        <v>2650</v>
      </c>
      <c r="E1359" s="13" t="n">
        <v>23</v>
      </c>
      <c r="F1359" s="13" t="n">
        <v>21</v>
      </c>
      <c r="G1359" s="16" t="n">
        <v>23</v>
      </c>
      <c r="H1359" s="13" t="n">
        <v>0</v>
      </c>
      <c r="I1359" s="13" t="n">
        <v>0</v>
      </c>
      <c r="J1359" s="16"/>
      <c r="K1359" s="13" t="n">
        <v>1</v>
      </c>
      <c r="L1359" s="13" t="n">
        <v>1</v>
      </c>
      <c r="M1359" s="13" t="n">
        <v>1</v>
      </c>
      <c r="N1359" s="13" t="n">
        <f aca="false">K1359+L1359+M1359</f>
        <v>3</v>
      </c>
      <c r="O1359" s="13"/>
      <c r="P1359" s="13" t="n">
        <v>1200</v>
      </c>
      <c r="Q1359" s="13" t="n">
        <f aca="false">ROUND(P1359/3*N1359-O1359,0)</f>
        <v>1200</v>
      </c>
      <c r="R1359" s="16"/>
      <c r="AF1359" s="17"/>
      <c r="AG1359" s="17"/>
      <c r="AH1359" s="17"/>
      <c r="AI1359" s="17"/>
      <c r="AJ1359" s="17"/>
      <c r="AK1359" s="17"/>
      <c r="AL1359" s="17"/>
      <c r="AR1359" s="17"/>
      <c r="AS1359" s="17"/>
      <c r="BM1359" s="17"/>
      <c r="BN1359" s="17"/>
      <c r="BO1359" s="17"/>
      <c r="BP1359" s="17"/>
    </row>
    <row r="1360" customFormat="false" ht="20.1" hidden="false" customHeight="true" outlineLevel="0" collapsed="false">
      <c r="A1360" s="13" t="n">
        <v>1358</v>
      </c>
      <c r="B1360" s="14" t="s">
        <v>2714</v>
      </c>
      <c r="C1360" s="15" t="s">
        <v>2715</v>
      </c>
      <c r="D1360" s="15" t="s">
        <v>2650</v>
      </c>
      <c r="E1360" s="13" t="n">
        <v>23</v>
      </c>
      <c r="F1360" s="13" t="n">
        <v>21</v>
      </c>
      <c r="G1360" s="16" t="n">
        <v>23</v>
      </c>
      <c r="H1360" s="13" t="n">
        <v>0</v>
      </c>
      <c r="I1360" s="13" t="n">
        <v>0</v>
      </c>
      <c r="J1360" s="16"/>
      <c r="K1360" s="13" t="n">
        <v>1</v>
      </c>
      <c r="L1360" s="13" t="n">
        <v>1</v>
      </c>
      <c r="M1360" s="13" t="n">
        <v>1</v>
      </c>
      <c r="N1360" s="13" t="n">
        <f aca="false">K1360+L1360+M1360</f>
        <v>3</v>
      </c>
      <c r="O1360" s="13"/>
      <c r="P1360" s="13" t="n">
        <v>1200</v>
      </c>
      <c r="Q1360" s="13" t="n">
        <f aca="false">ROUND(P1360/3*N1360-O1360,0)</f>
        <v>1200</v>
      </c>
      <c r="R1360" s="16"/>
    </row>
    <row r="1361" customFormat="false" ht="20.1" hidden="false" customHeight="true" outlineLevel="0" collapsed="false">
      <c r="A1361" s="13" t="n">
        <v>1359</v>
      </c>
      <c r="B1361" s="14" t="s">
        <v>2716</v>
      </c>
      <c r="C1361" s="15" t="s">
        <v>2717</v>
      </c>
      <c r="D1361" s="15" t="s">
        <v>2650</v>
      </c>
      <c r="E1361" s="13" t="n">
        <v>23</v>
      </c>
      <c r="F1361" s="13" t="n">
        <v>21</v>
      </c>
      <c r="G1361" s="16" t="n">
        <v>23</v>
      </c>
      <c r="H1361" s="13" t="n">
        <v>0</v>
      </c>
      <c r="I1361" s="13" t="n">
        <v>0</v>
      </c>
      <c r="J1361" s="16"/>
      <c r="K1361" s="13" t="n">
        <v>1</v>
      </c>
      <c r="L1361" s="13" t="n">
        <v>1</v>
      </c>
      <c r="M1361" s="13" t="n">
        <v>1</v>
      </c>
      <c r="N1361" s="13" t="n">
        <f aca="false">K1361+L1361+M1361</f>
        <v>3</v>
      </c>
      <c r="O1361" s="13"/>
      <c r="P1361" s="13" t="n">
        <v>1200</v>
      </c>
      <c r="Q1361" s="13" t="n">
        <f aca="false">ROUND(P1361/3*N1361-O1361,0)</f>
        <v>1200</v>
      </c>
      <c r="R1361" s="16"/>
      <c r="BM1361" s="17"/>
      <c r="BN1361" s="17"/>
    </row>
    <row r="1362" customFormat="false" ht="20.1" hidden="false" customHeight="true" outlineLevel="0" collapsed="false">
      <c r="A1362" s="13" t="n">
        <v>1360</v>
      </c>
      <c r="B1362" s="14" t="s">
        <v>2718</v>
      </c>
      <c r="C1362" s="15" t="s">
        <v>2719</v>
      </c>
      <c r="D1362" s="15" t="s">
        <v>2650</v>
      </c>
      <c r="E1362" s="13" t="n">
        <v>23</v>
      </c>
      <c r="F1362" s="13" t="n">
        <v>22</v>
      </c>
      <c r="G1362" s="16" t="n">
        <v>23</v>
      </c>
      <c r="H1362" s="13" t="n">
        <v>0</v>
      </c>
      <c r="I1362" s="13" t="n">
        <v>0</v>
      </c>
      <c r="J1362" s="16"/>
      <c r="K1362" s="13" t="n">
        <v>1</v>
      </c>
      <c r="L1362" s="13" t="n">
        <v>1</v>
      </c>
      <c r="M1362" s="13" t="n">
        <v>1</v>
      </c>
      <c r="N1362" s="13" t="n">
        <f aca="false">K1362+L1362+M1362</f>
        <v>3</v>
      </c>
      <c r="O1362" s="13"/>
      <c r="P1362" s="13" t="n">
        <v>1200</v>
      </c>
      <c r="Q1362" s="13" t="n">
        <f aca="false">ROUND(P1362/3*N1362-O1362,0)</f>
        <v>1200</v>
      </c>
      <c r="R1362" s="16"/>
    </row>
    <row r="1363" customFormat="false" ht="20.1" hidden="false" customHeight="true" outlineLevel="0" collapsed="false">
      <c r="A1363" s="13" t="n">
        <v>1361</v>
      </c>
      <c r="B1363" s="14" t="s">
        <v>2720</v>
      </c>
      <c r="C1363" s="15" t="s">
        <v>2721</v>
      </c>
      <c r="D1363" s="15" t="s">
        <v>2650</v>
      </c>
      <c r="E1363" s="13" t="n">
        <v>23</v>
      </c>
      <c r="F1363" s="13" t="n">
        <v>21</v>
      </c>
      <c r="G1363" s="16" t="n">
        <v>23</v>
      </c>
      <c r="H1363" s="13" t="n">
        <v>0</v>
      </c>
      <c r="I1363" s="13" t="n">
        <v>0</v>
      </c>
      <c r="J1363" s="16"/>
      <c r="K1363" s="13" t="n">
        <v>1</v>
      </c>
      <c r="L1363" s="13" t="n">
        <v>1</v>
      </c>
      <c r="M1363" s="13" t="n">
        <v>1</v>
      </c>
      <c r="N1363" s="13" t="n">
        <f aca="false">K1363+L1363+M1363</f>
        <v>3</v>
      </c>
      <c r="O1363" s="13"/>
      <c r="P1363" s="13" t="n">
        <v>1200</v>
      </c>
      <c r="Q1363" s="13" t="n">
        <f aca="false">ROUND(P1363/3*N1363-O1363,0)</f>
        <v>1200</v>
      </c>
      <c r="R1363" s="16"/>
      <c r="AT1363" s="17"/>
      <c r="AU1363" s="17"/>
      <c r="AV1363" s="17"/>
    </row>
    <row r="1364" customFormat="false" ht="20.1" hidden="false" customHeight="true" outlineLevel="0" collapsed="false">
      <c r="A1364" s="13" t="n">
        <v>1362</v>
      </c>
      <c r="B1364" s="14" t="s">
        <v>2722</v>
      </c>
      <c r="C1364" s="15" t="s">
        <v>2723</v>
      </c>
      <c r="D1364" s="15" t="s">
        <v>2650</v>
      </c>
      <c r="E1364" s="13" t="n">
        <v>24</v>
      </c>
      <c r="F1364" s="13" t="n">
        <v>21</v>
      </c>
      <c r="G1364" s="16" t="n">
        <v>23</v>
      </c>
      <c r="H1364" s="13" t="n">
        <v>0</v>
      </c>
      <c r="I1364" s="13" t="n">
        <v>0</v>
      </c>
      <c r="J1364" s="16"/>
      <c r="K1364" s="13" t="n">
        <v>1</v>
      </c>
      <c r="L1364" s="13" t="n">
        <v>1</v>
      </c>
      <c r="M1364" s="13" t="n">
        <v>1</v>
      </c>
      <c r="N1364" s="13" t="n">
        <f aca="false">K1364+L1364+M1364</f>
        <v>3</v>
      </c>
      <c r="O1364" s="13"/>
      <c r="P1364" s="13" t="n">
        <v>1200</v>
      </c>
      <c r="Q1364" s="13" t="n">
        <f aca="false">ROUND(P1364/3*N1364-O1364,0)</f>
        <v>1200</v>
      </c>
      <c r="R1364" s="16"/>
    </row>
    <row r="1365" customFormat="false" ht="20.1" hidden="false" customHeight="true" outlineLevel="0" collapsed="false">
      <c r="A1365" s="13" t="n">
        <v>1363</v>
      </c>
      <c r="B1365" s="14" t="s">
        <v>2724</v>
      </c>
      <c r="C1365" s="15" t="s">
        <v>2725</v>
      </c>
      <c r="D1365" s="15" t="s">
        <v>2650</v>
      </c>
      <c r="E1365" s="13" t="n">
        <v>23</v>
      </c>
      <c r="F1365" s="13" t="n">
        <v>22</v>
      </c>
      <c r="G1365" s="16" t="n">
        <v>24</v>
      </c>
      <c r="H1365" s="13" t="n">
        <v>0</v>
      </c>
      <c r="I1365" s="13" t="n">
        <v>0</v>
      </c>
      <c r="J1365" s="16"/>
      <c r="K1365" s="13" t="n">
        <v>1</v>
      </c>
      <c r="L1365" s="13" t="n">
        <v>1</v>
      </c>
      <c r="M1365" s="13" t="n">
        <v>1</v>
      </c>
      <c r="N1365" s="13" t="n">
        <f aca="false">K1365+L1365+M1365</f>
        <v>3</v>
      </c>
      <c r="O1365" s="13"/>
      <c r="P1365" s="13" t="n">
        <v>1200</v>
      </c>
      <c r="Q1365" s="13" t="n">
        <f aca="false">ROUND(P1365/3*N1365-O1365,0)</f>
        <v>1200</v>
      </c>
      <c r="R1365" s="16"/>
      <c r="BQ1365" s="17"/>
      <c r="BR1365" s="17"/>
      <c r="BS1365" s="17"/>
      <c r="BT1365" s="17"/>
      <c r="BU1365" s="17"/>
      <c r="BV1365" s="17"/>
      <c r="BW1365" s="17"/>
    </row>
    <row r="1366" customFormat="false" ht="20.1" hidden="false" customHeight="true" outlineLevel="0" collapsed="false">
      <c r="A1366" s="13" t="n">
        <v>1364</v>
      </c>
      <c r="B1366" s="18" t="s">
        <v>2726</v>
      </c>
      <c r="C1366" s="19" t="s">
        <v>2727</v>
      </c>
      <c r="D1366" s="15" t="s">
        <v>2650</v>
      </c>
      <c r="E1366" s="13" t="n">
        <v>23</v>
      </c>
      <c r="F1366" s="13" t="n">
        <v>21</v>
      </c>
      <c r="G1366" s="21" t="n">
        <v>23</v>
      </c>
      <c r="H1366" s="13" t="n">
        <v>0</v>
      </c>
      <c r="I1366" s="13" t="n">
        <v>0</v>
      </c>
      <c r="J1366" s="16"/>
      <c r="K1366" s="13" t="n">
        <v>1</v>
      </c>
      <c r="L1366" s="13" t="n">
        <v>1</v>
      </c>
      <c r="M1366" s="13" t="n">
        <v>1</v>
      </c>
      <c r="N1366" s="13" t="n">
        <f aca="false">K1366+L1366+M1366</f>
        <v>3</v>
      </c>
      <c r="O1366" s="19"/>
      <c r="P1366" s="13" t="n">
        <v>1200</v>
      </c>
      <c r="Q1366" s="13" t="n">
        <f aca="false">ROUND(P1366/3*N1366-O1366,0)</f>
        <v>1200</v>
      </c>
      <c r="R1366" s="16"/>
      <c r="BM1366" s="17"/>
      <c r="BN1366" s="17"/>
    </row>
    <row r="1367" customFormat="false" ht="20.1" hidden="false" customHeight="true" outlineLevel="0" collapsed="false">
      <c r="A1367" s="13" t="n">
        <v>1365</v>
      </c>
      <c r="B1367" s="14" t="s">
        <v>2728</v>
      </c>
      <c r="C1367" s="15" t="s">
        <v>2729</v>
      </c>
      <c r="D1367" s="15" t="s">
        <v>2650</v>
      </c>
      <c r="E1367" s="13" t="n">
        <v>23</v>
      </c>
      <c r="F1367" s="13" t="n">
        <v>22</v>
      </c>
      <c r="G1367" s="16" t="n">
        <v>23</v>
      </c>
      <c r="H1367" s="13" t="n">
        <v>0</v>
      </c>
      <c r="I1367" s="13" t="n">
        <v>0</v>
      </c>
      <c r="J1367" s="16"/>
      <c r="K1367" s="13" t="n">
        <v>1</v>
      </c>
      <c r="L1367" s="13" t="n">
        <v>1</v>
      </c>
      <c r="M1367" s="13" t="n">
        <v>1</v>
      </c>
      <c r="N1367" s="13" t="n">
        <f aca="false">K1367+L1367+M1367</f>
        <v>3</v>
      </c>
      <c r="O1367" s="13"/>
      <c r="P1367" s="13" t="n">
        <v>1200</v>
      </c>
      <c r="Q1367" s="13" t="n">
        <f aca="false">ROUND(P1367/3*N1367-O1367,0)</f>
        <v>1200</v>
      </c>
      <c r="R1367" s="16"/>
    </row>
    <row r="1368" customFormat="false" ht="20.1" hidden="false" customHeight="true" outlineLevel="0" collapsed="false">
      <c r="A1368" s="13" t="n">
        <v>1366</v>
      </c>
      <c r="B1368" s="14" t="s">
        <v>2730</v>
      </c>
      <c r="C1368" s="15" t="s">
        <v>2731</v>
      </c>
      <c r="D1368" s="15" t="s">
        <v>2650</v>
      </c>
      <c r="E1368" s="13" t="n">
        <v>23</v>
      </c>
      <c r="F1368" s="13" t="n">
        <v>21</v>
      </c>
      <c r="G1368" s="16" t="n">
        <v>23</v>
      </c>
      <c r="H1368" s="13" t="n">
        <v>0</v>
      </c>
      <c r="I1368" s="13" t="n">
        <v>0</v>
      </c>
      <c r="J1368" s="16"/>
      <c r="K1368" s="13" t="n">
        <v>1</v>
      </c>
      <c r="L1368" s="13" t="n">
        <v>1</v>
      </c>
      <c r="M1368" s="13" t="n">
        <v>1</v>
      </c>
      <c r="N1368" s="13" t="n">
        <f aca="false">K1368+L1368+M1368</f>
        <v>3</v>
      </c>
      <c r="O1368" s="13"/>
      <c r="P1368" s="13" t="n">
        <v>1200</v>
      </c>
      <c r="Q1368" s="13" t="n">
        <f aca="false">ROUND(P1368/3*N1368-O1368,0)</f>
        <v>1200</v>
      </c>
      <c r="R1368" s="16"/>
      <c r="AM1368" s="17"/>
      <c r="AN1368" s="17"/>
      <c r="AO1368" s="17"/>
      <c r="AP1368" s="17"/>
      <c r="AQ1368" s="17"/>
    </row>
    <row r="1369" customFormat="false" ht="20.1" hidden="false" customHeight="true" outlineLevel="0" collapsed="false">
      <c r="A1369" s="13" t="n">
        <v>1367</v>
      </c>
      <c r="B1369" s="14" t="s">
        <v>2732</v>
      </c>
      <c r="C1369" s="15" t="s">
        <v>2733</v>
      </c>
      <c r="D1369" s="15" t="s">
        <v>2650</v>
      </c>
      <c r="E1369" s="13" t="n">
        <v>23</v>
      </c>
      <c r="F1369" s="13" t="n">
        <v>21</v>
      </c>
      <c r="G1369" s="16" t="n">
        <v>24</v>
      </c>
      <c r="H1369" s="13" t="n">
        <v>0</v>
      </c>
      <c r="I1369" s="13" t="n">
        <v>0</v>
      </c>
      <c r="J1369" s="16"/>
      <c r="K1369" s="13" t="n">
        <v>1</v>
      </c>
      <c r="L1369" s="13" t="n">
        <v>1</v>
      </c>
      <c r="M1369" s="13" t="n">
        <v>1</v>
      </c>
      <c r="N1369" s="13" t="n">
        <f aca="false">K1369+L1369+M1369</f>
        <v>3</v>
      </c>
      <c r="O1369" s="13"/>
      <c r="P1369" s="13" t="n">
        <v>1200</v>
      </c>
      <c r="Q1369" s="13" t="n">
        <f aca="false">ROUND(P1369/3*N1369-O1369,0)</f>
        <v>1200</v>
      </c>
      <c r="R1369" s="16"/>
      <c r="S1369" s="17"/>
      <c r="T1369" s="17"/>
      <c r="U1369" s="17"/>
      <c r="V1369" s="17"/>
      <c r="W1369" s="17"/>
      <c r="X1369" s="17"/>
      <c r="Y1369" s="17"/>
      <c r="Z1369" s="17"/>
      <c r="AA1369" s="17"/>
      <c r="AB1369" s="17"/>
      <c r="AC1369" s="17"/>
      <c r="AD1369" s="17"/>
      <c r="AE1369" s="17"/>
      <c r="AF1369" s="17"/>
      <c r="AG1369" s="17"/>
      <c r="AH1369" s="17"/>
      <c r="AI1369" s="17"/>
      <c r="AJ1369" s="17"/>
      <c r="AK1369" s="17"/>
      <c r="AL1369" s="17"/>
    </row>
    <row r="1370" customFormat="false" ht="20.1" hidden="false" customHeight="true" outlineLevel="0" collapsed="false">
      <c r="A1370" s="13" t="n">
        <v>1368</v>
      </c>
      <c r="B1370" s="14" t="s">
        <v>2734</v>
      </c>
      <c r="C1370" s="20" t="s">
        <v>2735</v>
      </c>
      <c r="D1370" s="15" t="s">
        <v>2650</v>
      </c>
      <c r="E1370" s="13" t="n">
        <v>23</v>
      </c>
      <c r="F1370" s="13" t="n">
        <v>22</v>
      </c>
      <c r="G1370" s="16" t="n">
        <v>23</v>
      </c>
      <c r="H1370" s="13" t="n">
        <v>0</v>
      </c>
      <c r="I1370" s="13" t="n">
        <v>0</v>
      </c>
      <c r="J1370" s="16"/>
      <c r="K1370" s="13" t="n">
        <v>1</v>
      </c>
      <c r="L1370" s="13" t="n">
        <v>1</v>
      </c>
      <c r="M1370" s="13" t="n">
        <v>1</v>
      </c>
      <c r="N1370" s="13" t="n">
        <f aca="false">K1370+L1370+M1370</f>
        <v>3</v>
      </c>
      <c r="O1370" s="20"/>
      <c r="P1370" s="13" t="n">
        <v>1200</v>
      </c>
      <c r="Q1370" s="13" t="n">
        <f aca="false">ROUND(P1370/3*N1370-O1370,0)</f>
        <v>1200</v>
      </c>
      <c r="R1370" s="16"/>
    </row>
    <row r="1371" customFormat="false" ht="20.1" hidden="false" customHeight="true" outlineLevel="0" collapsed="false">
      <c r="A1371" s="13" t="n">
        <v>1369</v>
      </c>
      <c r="B1371" s="14" t="s">
        <v>2736</v>
      </c>
      <c r="C1371" s="15" t="s">
        <v>2737</v>
      </c>
      <c r="D1371" s="15" t="s">
        <v>2650</v>
      </c>
      <c r="E1371" s="13" t="n">
        <v>24</v>
      </c>
      <c r="F1371" s="13" t="n">
        <v>21</v>
      </c>
      <c r="G1371" s="16" t="n">
        <v>23</v>
      </c>
      <c r="H1371" s="13" t="n">
        <v>0</v>
      </c>
      <c r="I1371" s="13" t="n">
        <v>0</v>
      </c>
      <c r="J1371" s="16"/>
      <c r="K1371" s="13" t="n">
        <v>1</v>
      </c>
      <c r="L1371" s="13" t="n">
        <v>1</v>
      </c>
      <c r="M1371" s="13" t="n">
        <v>1</v>
      </c>
      <c r="N1371" s="13" t="n">
        <f aca="false">K1371+L1371+M1371</f>
        <v>3</v>
      </c>
      <c r="O1371" s="13"/>
      <c r="P1371" s="13" t="n">
        <v>1200</v>
      </c>
      <c r="Q1371" s="13" t="n">
        <f aca="false">ROUND(P1371/3*N1371-O1371,0)</f>
        <v>1200</v>
      </c>
      <c r="R1371" s="16"/>
      <c r="V1371" s="17"/>
      <c r="W1371" s="17"/>
      <c r="AE1371" s="17"/>
      <c r="AF1371" s="17"/>
      <c r="AG1371" s="17"/>
      <c r="AU1371" s="17"/>
      <c r="AV1371" s="17"/>
    </row>
    <row r="1372" s="17" customFormat="true" ht="20.1" hidden="false" customHeight="true" outlineLevel="0" collapsed="false">
      <c r="A1372" s="13" t="n">
        <v>1370</v>
      </c>
      <c r="B1372" s="14" t="s">
        <v>2738</v>
      </c>
      <c r="C1372" s="15" t="s">
        <v>2739</v>
      </c>
      <c r="D1372" s="15" t="s">
        <v>2650</v>
      </c>
      <c r="E1372" s="13" t="n">
        <v>23</v>
      </c>
      <c r="F1372" s="13" t="n">
        <v>21</v>
      </c>
      <c r="G1372" s="16" t="n">
        <v>23</v>
      </c>
      <c r="H1372" s="13" t="n">
        <v>0</v>
      </c>
      <c r="I1372" s="13" t="n">
        <v>0</v>
      </c>
      <c r="J1372" s="16"/>
      <c r="K1372" s="13" t="n">
        <v>1</v>
      </c>
      <c r="L1372" s="13" t="n">
        <v>1</v>
      </c>
      <c r="M1372" s="13" t="n">
        <v>1</v>
      </c>
      <c r="N1372" s="13" t="n">
        <f aca="false">K1372+L1372+M1372</f>
        <v>3</v>
      </c>
      <c r="O1372" s="13"/>
      <c r="P1372" s="13" t="n">
        <v>1200</v>
      </c>
      <c r="Q1372" s="13" t="n">
        <f aca="false">ROUND(P1372/3*N1372-O1372,0)</f>
        <v>1200</v>
      </c>
      <c r="R1372" s="16"/>
      <c r="S1372" s="6"/>
      <c r="T1372" s="6"/>
      <c r="U1372" s="6"/>
      <c r="V1372" s="6"/>
      <c r="W1372" s="6"/>
      <c r="X1372" s="6"/>
      <c r="Y1372" s="6"/>
      <c r="Z1372" s="6"/>
      <c r="AA1372" s="6"/>
      <c r="AB1372" s="6"/>
      <c r="AC1372" s="6"/>
      <c r="AD1372" s="6"/>
      <c r="AE1372" s="6"/>
      <c r="AF1372" s="6"/>
      <c r="AG1372" s="6"/>
      <c r="AH1372" s="6"/>
      <c r="AI1372" s="6"/>
      <c r="AJ1372" s="6"/>
      <c r="AK1372" s="6"/>
      <c r="AL1372" s="6"/>
      <c r="AM1372" s="6"/>
      <c r="AN1372" s="6"/>
      <c r="AO1372" s="6"/>
      <c r="AP1372" s="6"/>
      <c r="AQ1372" s="6"/>
      <c r="AR1372" s="6"/>
      <c r="AS1372" s="6"/>
      <c r="AT1372" s="6"/>
      <c r="AU1372" s="6"/>
      <c r="AV1372" s="6"/>
      <c r="AW1372" s="6"/>
      <c r="AX1372" s="6"/>
      <c r="AY1372" s="6"/>
      <c r="AZ1372" s="6"/>
      <c r="BA1372" s="6"/>
      <c r="BB1372" s="6"/>
      <c r="BC1372" s="6"/>
      <c r="BD1372" s="6"/>
      <c r="BE1372" s="6"/>
      <c r="BF1372" s="6"/>
      <c r="BG1372" s="6"/>
      <c r="BH1372" s="6"/>
      <c r="BI1372" s="6"/>
      <c r="BJ1372" s="6"/>
      <c r="BK1372" s="6"/>
      <c r="BL1372" s="6"/>
      <c r="BM1372" s="6"/>
      <c r="BN1372" s="6"/>
      <c r="BO1372" s="6"/>
      <c r="BP1372" s="6"/>
      <c r="BQ1372" s="6"/>
      <c r="BR1372" s="6"/>
      <c r="BS1372" s="6"/>
      <c r="BT1372" s="6"/>
      <c r="BU1372" s="6"/>
      <c r="BV1372" s="6"/>
      <c r="BW1372" s="6"/>
      <c r="BX1372" s="6"/>
      <c r="BY1372" s="6"/>
      <c r="BZ1372" s="6"/>
      <c r="CA1372" s="6"/>
      <c r="CB1372" s="6"/>
      <c r="CC1372" s="6"/>
      <c r="CD1372" s="6"/>
      <c r="CE1372" s="6"/>
      <c r="CF1372" s="6"/>
      <c r="CG1372" s="6"/>
      <c r="CH1372" s="6"/>
    </row>
    <row r="1373" customFormat="false" ht="20.1" hidden="false" customHeight="true" outlineLevel="0" collapsed="false">
      <c r="A1373" s="13" t="n">
        <v>1371</v>
      </c>
      <c r="B1373" s="14" t="s">
        <v>2740</v>
      </c>
      <c r="C1373" s="15" t="s">
        <v>2741</v>
      </c>
      <c r="D1373" s="15" t="s">
        <v>2650</v>
      </c>
      <c r="E1373" s="13" t="n">
        <v>23</v>
      </c>
      <c r="F1373" s="13" t="n">
        <v>21</v>
      </c>
      <c r="G1373" s="16" t="n">
        <v>23</v>
      </c>
      <c r="H1373" s="13" t="n">
        <v>0</v>
      </c>
      <c r="I1373" s="13" t="n">
        <v>0</v>
      </c>
      <c r="J1373" s="16"/>
      <c r="K1373" s="13" t="n">
        <v>1</v>
      </c>
      <c r="L1373" s="13" t="n">
        <v>1</v>
      </c>
      <c r="M1373" s="13" t="n">
        <v>1</v>
      </c>
      <c r="N1373" s="13" t="n">
        <f aca="false">K1373+L1373+M1373</f>
        <v>3</v>
      </c>
      <c r="O1373" s="13"/>
      <c r="P1373" s="13" t="n">
        <v>1200</v>
      </c>
      <c r="Q1373" s="13" t="n">
        <f aca="false">ROUND(P1373/3*N1373-O1373,0)</f>
        <v>1200</v>
      </c>
      <c r="R1373" s="16"/>
    </row>
    <row r="1374" customFormat="false" ht="20.1" hidden="false" customHeight="true" outlineLevel="0" collapsed="false">
      <c r="A1374" s="13" t="n">
        <v>1372</v>
      </c>
      <c r="B1374" s="14" t="s">
        <v>2742</v>
      </c>
      <c r="C1374" s="15" t="s">
        <v>2743</v>
      </c>
      <c r="D1374" s="15" t="s">
        <v>2650</v>
      </c>
      <c r="E1374" s="13" t="n">
        <v>23</v>
      </c>
      <c r="F1374" s="13" t="n">
        <v>21</v>
      </c>
      <c r="G1374" s="16" t="n">
        <v>23</v>
      </c>
      <c r="H1374" s="13" t="n">
        <v>0</v>
      </c>
      <c r="I1374" s="13" t="n">
        <v>0</v>
      </c>
      <c r="J1374" s="16"/>
      <c r="K1374" s="13" t="n">
        <v>1</v>
      </c>
      <c r="L1374" s="13" t="n">
        <v>1</v>
      </c>
      <c r="M1374" s="13" t="n">
        <v>1</v>
      </c>
      <c r="N1374" s="13" t="n">
        <f aca="false">K1374+L1374+M1374</f>
        <v>3</v>
      </c>
      <c r="O1374" s="13"/>
      <c r="P1374" s="13" t="n">
        <v>1200</v>
      </c>
      <c r="Q1374" s="13" t="n">
        <f aca="false">ROUND(P1374/3*N1374-O1374,0)</f>
        <v>1200</v>
      </c>
      <c r="R1374" s="16"/>
      <c r="Z1374" s="17"/>
      <c r="AA1374" s="17"/>
      <c r="AT1374" s="17"/>
    </row>
    <row r="1375" customFormat="false" ht="20.1" hidden="false" customHeight="true" outlineLevel="0" collapsed="false">
      <c r="A1375" s="13" t="n">
        <v>1373</v>
      </c>
      <c r="B1375" s="14" t="s">
        <v>2744</v>
      </c>
      <c r="C1375" s="20" t="s">
        <v>2745</v>
      </c>
      <c r="D1375" s="15" t="s">
        <v>2650</v>
      </c>
      <c r="E1375" s="13" t="n">
        <v>23</v>
      </c>
      <c r="F1375" s="13" t="n">
        <v>21</v>
      </c>
      <c r="G1375" s="16" t="n">
        <v>23</v>
      </c>
      <c r="H1375" s="13" t="n">
        <v>0</v>
      </c>
      <c r="I1375" s="13" t="n">
        <v>0</v>
      </c>
      <c r="J1375" s="16"/>
      <c r="K1375" s="13" t="n">
        <v>1</v>
      </c>
      <c r="L1375" s="13" t="n">
        <v>1</v>
      </c>
      <c r="M1375" s="13" t="n">
        <v>1</v>
      </c>
      <c r="N1375" s="13" t="n">
        <f aca="false">K1375+L1375+M1375</f>
        <v>3</v>
      </c>
      <c r="O1375" s="20"/>
      <c r="P1375" s="13" t="n">
        <v>1200</v>
      </c>
      <c r="Q1375" s="13" t="n">
        <f aca="false">ROUND(P1375/3*N1375-O1375,0)</f>
        <v>1200</v>
      </c>
      <c r="R1375" s="16"/>
      <c r="BX1375" s="17"/>
      <c r="BY1375" s="17"/>
      <c r="BZ1375" s="17"/>
      <c r="CA1375" s="17"/>
      <c r="CB1375" s="17"/>
    </row>
    <row r="1376" customFormat="false" ht="20.1" hidden="false" customHeight="true" outlineLevel="0" collapsed="false">
      <c r="A1376" s="13" t="n">
        <v>1374</v>
      </c>
      <c r="B1376" s="14" t="s">
        <v>2746</v>
      </c>
      <c r="C1376" s="20" t="s">
        <v>2747</v>
      </c>
      <c r="D1376" s="15" t="s">
        <v>2650</v>
      </c>
      <c r="E1376" s="13" t="n">
        <v>23</v>
      </c>
      <c r="F1376" s="13" t="n">
        <v>21</v>
      </c>
      <c r="G1376" s="16" t="n">
        <v>6</v>
      </c>
      <c r="H1376" s="13" t="n">
        <v>0</v>
      </c>
      <c r="I1376" s="13" t="n">
        <v>0</v>
      </c>
      <c r="J1376" s="16"/>
      <c r="K1376" s="13" t="n">
        <v>1</v>
      </c>
      <c r="L1376" s="13" t="n">
        <v>1</v>
      </c>
      <c r="M1376" s="13" t="n">
        <v>0</v>
      </c>
      <c r="N1376" s="13" t="n">
        <f aca="false">K1376+L1376+M1376</f>
        <v>2</v>
      </c>
      <c r="O1376" s="20"/>
      <c r="P1376" s="13" t="n">
        <v>1200</v>
      </c>
      <c r="Q1376" s="13" t="n">
        <f aca="false">ROUND(P1376/3*N1376-O1376,0)</f>
        <v>800</v>
      </c>
      <c r="R1376" s="16"/>
      <c r="S1376" s="17"/>
    </row>
    <row r="1377" customFormat="false" ht="20.1" hidden="false" customHeight="true" outlineLevel="0" collapsed="false">
      <c r="A1377" s="13" t="n">
        <v>1375</v>
      </c>
      <c r="B1377" s="14" t="s">
        <v>2748</v>
      </c>
      <c r="C1377" s="15" t="s">
        <v>2749</v>
      </c>
      <c r="D1377" s="15" t="s">
        <v>2650</v>
      </c>
      <c r="E1377" s="13" t="n">
        <v>25</v>
      </c>
      <c r="F1377" s="13" t="n">
        <v>12</v>
      </c>
      <c r="G1377" s="16" t="n">
        <v>0</v>
      </c>
      <c r="H1377" s="13" t="n">
        <v>0</v>
      </c>
      <c r="I1377" s="13" t="n">
        <v>0</v>
      </c>
      <c r="J1377" s="16"/>
      <c r="K1377" s="13" t="n">
        <v>1</v>
      </c>
      <c r="L1377" s="13" t="n">
        <v>0</v>
      </c>
      <c r="M1377" s="13" t="n">
        <v>0</v>
      </c>
      <c r="N1377" s="13" t="n">
        <f aca="false">K1377+L1377+M1377</f>
        <v>1</v>
      </c>
      <c r="O1377" s="13"/>
      <c r="P1377" s="13" t="n">
        <v>1200</v>
      </c>
      <c r="Q1377" s="13" t="n">
        <f aca="false">ROUND(P1377/3*N1377-O1377,0)</f>
        <v>400</v>
      </c>
      <c r="R1377" s="16"/>
      <c r="AD1377" s="17"/>
      <c r="AQ1377" s="17"/>
      <c r="AR1377" s="17"/>
      <c r="AU1377" s="17"/>
      <c r="AV1377" s="17"/>
    </row>
    <row r="1378" customFormat="false" ht="20.1" hidden="false" customHeight="true" outlineLevel="0" collapsed="false">
      <c r="A1378" s="13" t="n">
        <v>1376</v>
      </c>
      <c r="B1378" s="14" t="s">
        <v>2750</v>
      </c>
      <c r="C1378" s="15" t="s">
        <v>2751</v>
      </c>
      <c r="D1378" s="15" t="s">
        <v>2650</v>
      </c>
      <c r="E1378" s="13" t="n">
        <v>23</v>
      </c>
      <c r="F1378" s="13" t="n">
        <v>21</v>
      </c>
      <c r="G1378" s="16" t="n">
        <v>23</v>
      </c>
      <c r="H1378" s="13" t="n">
        <v>0</v>
      </c>
      <c r="I1378" s="13" t="n">
        <v>0</v>
      </c>
      <c r="J1378" s="16"/>
      <c r="K1378" s="13" t="n">
        <v>1</v>
      </c>
      <c r="L1378" s="13" t="n">
        <v>1</v>
      </c>
      <c r="M1378" s="13" t="n">
        <v>1</v>
      </c>
      <c r="N1378" s="13" t="n">
        <f aca="false">K1378+L1378+M1378</f>
        <v>3</v>
      </c>
      <c r="O1378" s="13"/>
      <c r="P1378" s="13" t="n">
        <v>1200</v>
      </c>
      <c r="Q1378" s="13" t="n">
        <f aca="false">ROUND(P1378/3*N1378-O1378,0)</f>
        <v>1200</v>
      </c>
      <c r="R1378" s="16"/>
      <c r="AR1378" s="17"/>
      <c r="AS1378" s="17"/>
      <c r="AT1378" s="17"/>
      <c r="AU1378" s="17"/>
      <c r="AV1378" s="17"/>
      <c r="AW1378" s="17"/>
      <c r="AX1378" s="17"/>
    </row>
    <row r="1379" customFormat="false" ht="20.1" hidden="false" customHeight="true" outlineLevel="0" collapsed="false">
      <c r="A1379" s="13" t="n">
        <v>1377</v>
      </c>
      <c r="B1379" s="14" t="s">
        <v>2752</v>
      </c>
      <c r="C1379" s="15" t="s">
        <v>2753</v>
      </c>
      <c r="D1379" s="15" t="s">
        <v>2650</v>
      </c>
      <c r="E1379" s="13" t="n">
        <v>23</v>
      </c>
      <c r="F1379" s="13" t="n">
        <v>21</v>
      </c>
      <c r="G1379" s="16" t="n">
        <v>23</v>
      </c>
      <c r="H1379" s="13" t="n">
        <v>0</v>
      </c>
      <c r="I1379" s="13" t="n">
        <v>0</v>
      </c>
      <c r="J1379" s="16"/>
      <c r="K1379" s="13" t="n">
        <v>1</v>
      </c>
      <c r="L1379" s="13" t="n">
        <v>1</v>
      </c>
      <c r="M1379" s="13" t="n">
        <v>1</v>
      </c>
      <c r="N1379" s="13" t="n">
        <f aca="false">K1379+L1379+M1379</f>
        <v>3</v>
      </c>
      <c r="O1379" s="13"/>
      <c r="P1379" s="13" t="n">
        <v>1200</v>
      </c>
      <c r="Q1379" s="13" t="n">
        <f aca="false">ROUND(P1379/3*N1379-O1379,0)</f>
        <v>1200</v>
      </c>
      <c r="R1379" s="16"/>
      <c r="AU1379" s="17"/>
      <c r="AV1379" s="17"/>
    </row>
    <row r="1380" customFormat="false" ht="20.1" hidden="false" customHeight="true" outlineLevel="0" collapsed="false">
      <c r="A1380" s="13" t="n">
        <v>1378</v>
      </c>
      <c r="B1380" s="14" t="s">
        <v>2754</v>
      </c>
      <c r="C1380" s="15" t="s">
        <v>2755</v>
      </c>
      <c r="D1380" s="15" t="s">
        <v>2650</v>
      </c>
      <c r="E1380" s="13" t="n">
        <v>24</v>
      </c>
      <c r="F1380" s="13" t="n">
        <v>21</v>
      </c>
      <c r="G1380" s="16" t="n">
        <v>23</v>
      </c>
      <c r="H1380" s="13" t="n">
        <v>0</v>
      </c>
      <c r="I1380" s="13" t="n">
        <v>0</v>
      </c>
      <c r="J1380" s="16"/>
      <c r="K1380" s="13" t="n">
        <v>1</v>
      </c>
      <c r="L1380" s="13" t="n">
        <v>1</v>
      </c>
      <c r="M1380" s="13" t="n">
        <v>1</v>
      </c>
      <c r="N1380" s="13" t="n">
        <f aca="false">K1380+L1380+M1380</f>
        <v>3</v>
      </c>
      <c r="O1380" s="13"/>
      <c r="P1380" s="13" t="n">
        <v>1200</v>
      </c>
      <c r="Q1380" s="13" t="n">
        <f aca="false">ROUND(P1380/3*N1380-O1380,0)</f>
        <v>1200</v>
      </c>
      <c r="R1380" s="16"/>
    </row>
    <row r="1381" customFormat="false" ht="20.1" hidden="false" customHeight="true" outlineLevel="0" collapsed="false">
      <c r="A1381" s="13" t="n">
        <v>1379</v>
      </c>
      <c r="B1381" s="14" t="s">
        <v>2756</v>
      </c>
      <c r="C1381" s="15" t="s">
        <v>2757</v>
      </c>
      <c r="D1381" s="15" t="s">
        <v>2650</v>
      </c>
      <c r="E1381" s="13" t="n">
        <v>23</v>
      </c>
      <c r="F1381" s="13" t="n">
        <v>21</v>
      </c>
      <c r="G1381" s="16" t="n">
        <v>23</v>
      </c>
      <c r="H1381" s="13" t="n">
        <v>0</v>
      </c>
      <c r="I1381" s="13" t="n">
        <v>0</v>
      </c>
      <c r="J1381" s="16"/>
      <c r="K1381" s="13" t="n">
        <v>1</v>
      </c>
      <c r="L1381" s="13" t="n">
        <v>1</v>
      </c>
      <c r="M1381" s="13" t="n">
        <v>1</v>
      </c>
      <c r="N1381" s="13" t="n">
        <f aca="false">K1381+L1381+M1381</f>
        <v>3</v>
      </c>
      <c r="O1381" s="13"/>
      <c r="P1381" s="13" t="n">
        <v>1200</v>
      </c>
      <c r="Q1381" s="13" t="n">
        <f aca="false">ROUND(P1381/3*N1381-O1381,0)</f>
        <v>1200</v>
      </c>
      <c r="R1381" s="16"/>
    </row>
    <row r="1382" customFormat="false" ht="20.1" hidden="false" customHeight="true" outlineLevel="0" collapsed="false">
      <c r="A1382" s="13" t="n">
        <v>1380</v>
      </c>
      <c r="B1382" s="14" t="s">
        <v>2758</v>
      </c>
      <c r="C1382" s="15" t="s">
        <v>2759</v>
      </c>
      <c r="D1382" s="15" t="s">
        <v>2650</v>
      </c>
      <c r="E1382" s="13" t="n">
        <v>23</v>
      </c>
      <c r="F1382" s="13" t="n">
        <v>21</v>
      </c>
      <c r="G1382" s="16" t="n">
        <v>23</v>
      </c>
      <c r="H1382" s="13" t="n">
        <v>0</v>
      </c>
      <c r="I1382" s="13" t="n">
        <v>0</v>
      </c>
      <c r="J1382" s="16"/>
      <c r="K1382" s="13" t="n">
        <v>1</v>
      </c>
      <c r="L1382" s="13" t="n">
        <v>1</v>
      </c>
      <c r="M1382" s="13" t="n">
        <v>1</v>
      </c>
      <c r="N1382" s="13" t="n">
        <f aca="false">K1382+L1382+M1382</f>
        <v>3</v>
      </c>
      <c r="O1382" s="13"/>
      <c r="P1382" s="13" t="n">
        <v>1200</v>
      </c>
      <c r="Q1382" s="13" t="n">
        <f aca="false">ROUND(P1382/3*N1382-O1382,0)</f>
        <v>1200</v>
      </c>
      <c r="R1382" s="16"/>
      <c r="AQ1382" s="17"/>
      <c r="AR1382" s="17"/>
      <c r="AS1382" s="17"/>
      <c r="AT1382" s="17"/>
      <c r="AU1382" s="17"/>
      <c r="AV1382" s="17"/>
      <c r="AW1382" s="17"/>
      <c r="AX1382" s="17"/>
      <c r="AY1382" s="17"/>
      <c r="AZ1382" s="17"/>
      <c r="BA1382" s="17"/>
      <c r="BB1382" s="17"/>
      <c r="BC1382" s="17"/>
      <c r="BD1382" s="17"/>
    </row>
    <row r="1383" customFormat="false" ht="20.1" hidden="false" customHeight="true" outlineLevel="0" collapsed="false">
      <c r="A1383" s="13" t="n">
        <v>1381</v>
      </c>
      <c r="B1383" s="14" t="s">
        <v>2760</v>
      </c>
      <c r="C1383" s="15" t="s">
        <v>2761</v>
      </c>
      <c r="D1383" s="15" t="s">
        <v>2650</v>
      </c>
      <c r="E1383" s="13" t="n">
        <v>24</v>
      </c>
      <c r="F1383" s="13" t="n">
        <v>21</v>
      </c>
      <c r="G1383" s="16" t="n">
        <v>23</v>
      </c>
      <c r="H1383" s="13" t="n">
        <v>0</v>
      </c>
      <c r="I1383" s="13" t="n">
        <v>0</v>
      </c>
      <c r="J1383" s="16"/>
      <c r="K1383" s="13" t="n">
        <v>1</v>
      </c>
      <c r="L1383" s="13" t="n">
        <v>1</v>
      </c>
      <c r="M1383" s="13" t="n">
        <v>1</v>
      </c>
      <c r="N1383" s="13" t="n">
        <f aca="false">K1383+L1383+M1383</f>
        <v>3</v>
      </c>
      <c r="O1383" s="13"/>
      <c r="P1383" s="13" t="n">
        <v>1200</v>
      </c>
      <c r="Q1383" s="13" t="n">
        <f aca="false">ROUND(P1383/3*N1383-O1383,0)</f>
        <v>1200</v>
      </c>
      <c r="R1383" s="16"/>
    </row>
    <row r="1384" customFormat="false" ht="20.1" hidden="false" customHeight="true" outlineLevel="0" collapsed="false">
      <c r="A1384" s="13" t="n">
        <v>1382</v>
      </c>
      <c r="B1384" s="14" t="s">
        <v>2762</v>
      </c>
      <c r="C1384" s="15" t="s">
        <v>2763</v>
      </c>
      <c r="D1384" s="15" t="s">
        <v>2650</v>
      </c>
      <c r="E1384" s="13" t="n">
        <v>23</v>
      </c>
      <c r="F1384" s="13" t="n">
        <v>21</v>
      </c>
      <c r="G1384" s="16" t="n">
        <v>23</v>
      </c>
      <c r="H1384" s="13" t="n">
        <v>0</v>
      </c>
      <c r="I1384" s="13" t="n">
        <v>0</v>
      </c>
      <c r="J1384" s="16"/>
      <c r="K1384" s="13" t="n">
        <v>1</v>
      </c>
      <c r="L1384" s="13" t="n">
        <v>1</v>
      </c>
      <c r="M1384" s="13" t="n">
        <v>1</v>
      </c>
      <c r="N1384" s="13" t="n">
        <f aca="false">K1384+L1384+M1384</f>
        <v>3</v>
      </c>
      <c r="O1384" s="13"/>
      <c r="P1384" s="13" t="n">
        <v>1200</v>
      </c>
      <c r="Q1384" s="13" t="n">
        <f aca="false">ROUND(P1384/3*N1384-O1384,0)</f>
        <v>1200</v>
      </c>
      <c r="R1384" s="16"/>
      <c r="AA1384" s="17"/>
      <c r="AB1384" s="17"/>
      <c r="AC1384" s="17"/>
      <c r="AD1384" s="17"/>
      <c r="AE1384" s="17"/>
    </row>
    <row r="1385" customFormat="false" ht="20.1" hidden="false" customHeight="true" outlineLevel="0" collapsed="false">
      <c r="A1385" s="13" t="n">
        <v>1383</v>
      </c>
      <c r="B1385" s="14" t="s">
        <v>2764</v>
      </c>
      <c r="C1385" s="15" t="s">
        <v>2765</v>
      </c>
      <c r="D1385" s="15" t="s">
        <v>2650</v>
      </c>
      <c r="E1385" s="13" t="n">
        <v>23</v>
      </c>
      <c r="F1385" s="13" t="n">
        <v>21</v>
      </c>
      <c r="G1385" s="16" t="n">
        <v>23</v>
      </c>
      <c r="H1385" s="13" t="n">
        <v>0</v>
      </c>
      <c r="I1385" s="13" t="n">
        <v>0</v>
      </c>
      <c r="J1385" s="16"/>
      <c r="K1385" s="13" t="n">
        <v>1</v>
      </c>
      <c r="L1385" s="13" t="n">
        <v>1</v>
      </c>
      <c r="M1385" s="13" t="n">
        <v>1</v>
      </c>
      <c r="N1385" s="13" t="n">
        <f aca="false">K1385+L1385+M1385</f>
        <v>3</v>
      </c>
      <c r="O1385" s="13"/>
      <c r="P1385" s="13" t="n">
        <v>1200</v>
      </c>
      <c r="Q1385" s="13" t="n">
        <f aca="false">ROUND(P1385/3*N1385-O1385,0)</f>
        <v>1200</v>
      </c>
      <c r="R1385" s="16"/>
    </row>
    <row r="1386" customFormat="false" ht="20.1" hidden="false" customHeight="true" outlineLevel="0" collapsed="false">
      <c r="A1386" s="13" t="n">
        <v>1384</v>
      </c>
      <c r="B1386" s="14" t="s">
        <v>2766</v>
      </c>
      <c r="C1386" s="15" t="s">
        <v>2767</v>
      </c>
      <c r="D1386" s="15" t="s">
        <v>2650</v>
      </c>
      <c r="E1386" s="13" t="n">
        <v>23</v>
      </c>
      <c r="F1386" s="13" t="n">
        <v>21</v>
      </c>
      <c r="G1386" s="16" t="n">
        <v>23</v>
      </c>
      <c r="H1386" s="13" t="n">
        <v>0</v>
      </c>
      <c r="I1386" s="13" t="n">
        <v>0</v>
      </c>
      <c r="J1386" s="16"/>
      <c r="K1386" s="13" t="n">
        <v>1</v>
      </c>
      <c r="L1386" s="13" t="n">
        <v>1</v>
      </c>
      <c r="M1386" s="13" t="n">
        <v>1</v>
      </c>
      <c r="N1386" s="13" t="n">
        <f aca="false">K1386+L1386+M1386</f>
        <v>3</v>
      </c>
      <c r="O1386" s="13"/>
      <c r="P1386" s="13" t="n">
        <v>1200</v>
      </c>
      <c r="Q1386" s="13" t="n">
        <f aca="false">ROUND(P1386/3*N1386-O1386,0)</f>
        <v>1200</v>
      </c>
      <c r="R1386" s="16"/>
      <c r="BA1386" s="17"/>
      <c r="BB1386" s="17"/>
      <c r="BC1386" s="17"/>
      <c r="BD1386" s="17"/>
      <c r="BE1386" s="17"/>
      <c r="BF1386" s="17"/>
      <c r="BG1386" s="17"/>
      <c r="BH1386" s="17"/>
      <c r="BI1386" s="17"/>
      <c r="BJ1386" s="17"/>
      <c r="BK1386" s="17"/>
      <c r="BL1386" s="17"/>
    </row>
    <row r="1387" customFormat="false" ht="20.1" hidden="false" customHeight="true" outlineLevel="0" collapsed="false">
      <c r="A1387" s="13" t="n">
        <v>1385</v>
      </c>
      <c r="B1387" s="14" t="s">
        <v>2768</v>
      </c>
      <c r="C1387" s="15" t="s">
        <v>2769</v>
      </c>
      <c r="D1387" s="15" t="s">
        <v>2650</v>
      </c>
      <c r="E1387" s="13" t="n">
        <v>24</v>
      </c>
      <c r="F1387" s="13" t="n">
        <v>21</v>
      </c>
      <c r="G1387" s="16" t="n">
        <v>10</v>
      </c>
      <c r="H1387" s="13" t="n">
        <v>0</v>
      </c>
      <c r="I1387" s="13" t="n">
        <v>0</v>
      </c>
      <c r="J1387" s="16"/>
      <c r="K1387" s="13" t="n">
        <v>1</v>
      </c>
      <c r="L1387" s="13" t="n">
        <v>1</v>
      </c>
      <c r="M1387" s="13" t="n">
        <v>0</v>
      </c>
      <c r="N1387" s="13" t="n">
        <f aca="false">K1387+L1387+M1387</f>
        <v>2</v>
      </c>
      <c r="O1387" s="13"/>
      <c r="P1387" s="13" t="n">
        <v>1200</v>
      </c>
      <c r="Q1387" s="13" t="n">
        <f aca="false">ROUND(P1387/3*N1387-O1387,0)</f>
        <v>800</v>
      </c>
      <c r="R1387" s="16"/>
      <c r="AM1387" s="17"/>
      <c r="AN1387" s="17"/>
      <c r="AO1387" s="17"/>
      <c r="AP1387" s="17"/>
      <c r="AQ1387" s="17"/>
      <c r="AW1387" s="17"/>
      <c r="AX1387" s="17"/>
    </row>
    <row r="1388" customFormat="false" ht="20.1" hidden="false" customHeight="true" outlineLevel="0" collapsed="false">
      <c r="A1388" s="13" t="n">
        <v>1386</v>
      </c>
      <c r="B1388" s="14" t="s">
        <v>2770</v>
      </c>
      <c r="C1388" s="15" t="s">
        <v>2771</v>
      </c>
      <c r="D1388" s="15" t="s">
        <v>2650</v>
      </c>
      <c r="E1388" s="13" t="n">
        <v>23</v>
      </c>
      <c r="F1388" s="13" t="n">
        <v>21</v>
      </c>
      <c r="G1388" s="16" t="n">
        <v>23</v>
      </c>
      <c r="H1388" s="13" t="n">
        <v>0</v>
      </c>
      <c r="I1388" s="13" t="n">
        <v>0</v>
      </c>
      <c r="J1388" s="16"/>
      <c r="K1388" s="13" t="n">
        <v>1</v>
      </c>
      <c r="L1388" s="13" t="n">
        <v>1</v>
      </c>
      <c r="M1388" s="13" t="n">
        <v>1</v>
      </c>
      <c r="N1388" s="13" t="n">
        <f aca="false">K1388+L1388+M1388</f>
        <v>3</v>
      </c>
      <c r="O1388" s="13"/>
      <c r="P1388" s="13" t="n">
        <v>1200</v>
      </c>
      <c r="Q1388" s="13" t="n">
        <f aca="false">ROUND(P1388/3*N1388-O1388,0)</f>
        <v>1200</v>
      </c>
      <c r="R1388" s="16"/>
    </row>
    <row r="1389" customFormat="false" ht="20.1" hidden="false" customHeight="true" outlineLevel="0" collapsed="false">
      <c r="A1389" s="13" t="n">
        <v>1387</v>
      </c>
      <c r="B1389" s="14" t="s">
        <v>2772</v>
      </c>
      <c r="C1389" s="20" t="s">
        <v>2773</v>
      </c>
      <c r="D1389" s="15" t="s">
        <v>2650</v>
      </c>
      <c r="E1389" s="13" t="n">
        <v>23</v>
      </c>
      <c r="F1389" s="13" t="n">
        <v>21</v>
      </c>
      <c r="G1389" s="16" t="n">
        <v>23</v>
      </c>
      <c r="H1389" s="13" t="n">
        <v>0</v>
      </c>
      <c r="I1389" s="13" t="n">
        <v>0</v>
      </c>
      <c r="J1389" s="16"/>
      <c r="K1389" s="13" t="n">
        <v>1</v>
      </c>
      <c r="L1389" s="13" t="n">
        <v>1</v>
      </c>
      <c r="M1389" s="13" t="n">
        <v>1</v>
      </c>
      <c r="N1389" s="13" t="n">
        <f aca="false">K1389+L1389+M1389</f>
        <v>3</v>
      </c>
      <c r="O1389" s="20"/>
      <c r="P1389" s="13" t="n">
        <v>1200</v>
      </c>
      <c r="Q1389" s="13" t="n">
        <f aca="false">ROUND(P1389/3*N1389-O1389,0)</f>
        <v>1200</v>
      </c>
      <c r="R1389" s="16"/>
    </row>
  </sheetData>
  <autoFilter ref="A2:R1389"/>
  <mergeCells count="1">
    <mergeCell ref="A1:R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0:23:56Z</dcterms:created>
  <dc:creator>微软用户</dc:creator>
  <dc:description/>
  <dc:language>en-US</dc:language>
  <cp:lastModifiedBy>我不是我</cp:lastModifiedBy>
  <cp:lastPrinted>2023-02-14T08:46:26Z</cp:lastPrinted>
  <dcterms:modified xsi:type="dcterms:W3CDTF">2023-05-11T09:5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18BB577EF44949AC2BA5B12114A721_12</vt:lpwstr>
  </property>
  <property fmtid="{D5CDD505-2E9C-101B-9397-08002B2CF9AE}" pid="3" name="KSOProductBuildVer">
    <vt:lpwstr>2052-11.1.0.14309</vt:lpwstr>
  </property>
</Properties>
</file>