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党政负责人1月份" sheetId="1" state="hidden" r:id="rId2"/>
    <sheet name="掘进队长1月份" sheetId="2" state="hidden" r:id="rId3"/>
    <sheet name="党政负责人2月" sheetId="3" state="hidden" r:id="rId4"/>
    <sheet name="掘进队长2月份" sheetId="4" state="hidden" r:id="rId5"/>
    <sheet name="党政负责人3月份" sheetId="5" state="hidden" r:id="rId6"/>
    <sheet name="掘进队长3月份" sheetId="6" state="hidden" r:id="rId7"/>
    <sheet name="党政负责人4月份" sheetId="7" state="hidden" r:id="rId8"/>
    <sheet name="掘进队长4月份" sheetId="8" state="hidden" r:id="rId9"/>
    <sheet name="党政负责人5月份" sheetId="9" state="hidden" r:id="rId10"/>
    <sheet name="掘进队长5月份" sheetId="10" state="hidden" r:id="rId11"/>
    <sheet name="党政负责人6月份" sheetId="11" state="hidden" r:id="rId12"/>
    <sheet name="掘进队长6月份" sheetId="12" state="hidden" r:id="rId13"/>
    <sheet name="金牌（优秀）班队长" sheetId="13" state="visible" r:id="rId14"/>
  </sheets>
  <definedNames>
    <definedName function="false" hidden="false" localSheetId="12" name="Print_Titles" vbProcedure="false">'金牌（优秀）班队长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676"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基层单位党政负责人综合考核结果公示表</t>
    </r>
  </si>
  <si>
    <t xml:space="preserve">单位</t>
  </si>
  <si>
    <t xml:space="preserve">考核对象</t>
  </si>
  <si>
    <t xml:space="preserve">考核项目</t>
  </si>
  <si>
    <t xml:space="preserve">权重</t>
  </si>
  <si>
    <t xml:space="preserve">评分说明</t>
  </si>
  <si>
    <t xml:space="preserve">加减分</t>
  </si>
  <si>
    <t xml:space="preserve">单项得分</t>
  </si>
  <si>
    <t xml:space="preserve">纪律作风</t>
  </si>
  <si>
    <t xml:space="preserve">当月得分</t>
  </si>
  <si>
    <t xml:space="preserve">平均
得分</t>
  </si>
  <si>
    <t xml:space="preserve">备注</t>
  </si>
  <si>
    <t xml:space="preserve">综采一区</t>
  </si>
  <si>
    <t xml:space="preserve">李志防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安全质量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30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3.0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党建工作</t>
    </r>
  </si>
  <si>
    <t xml:space="preserve">正常</t>
  </si>
  <si>
    <t xml:space="preserve">李传奇</t>
  </si>
  <si>
    <t xml:space="preserve">综采二区</t>
  </si>
  <si>
    <t xml:space="preserve">陈  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逯  云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采煤预备区</t>
  </si>
  <si>
    <t xml:space="preserve">沙炳斌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3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尚成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60</t>
    </r>
  </si>
  <si>
    <t xml:space="preserve">综掘一区</t>
  </si>
  <si>
    <t xml:space="preserve">徐启雷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6.0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9%</t>
    </r>
    <r>
      <rPr>
        <sz val="10"/>
        <color rgb="FFFF0000"/>
        <rFont val="Noto Sans"/>
        <family val="2"/>
      </rPr>
      <t xml:space="preserve">，低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综掘二区</t>
  </si>
  <si>
    <t xml:space="preserve">黄文喜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4.1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I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切眼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t xml:space="preserve">李培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一区</t>
  </si>
  <si>
    <t xml:space="preserve">卢  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付 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1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钻
修
区</t>
  </si>
  <si>
    <t xml:space="preserve">孙忠诚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4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张  平</t>
  </si>
  <si>
    <t xml:space="preserve">机
电
科</t>
  </si>
  <si>
    <t xml:space="preserve">段  练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2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按照规定及时准确提供供电设计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已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t xml:space="preserve">张志刚</t>
  </si>
  <si>
    <t xml:space="preserve">运
输
区</t>
  </si>
  <si>
    <t xml:space="preserve">王清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标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桑大哲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1.50</t>
    </r>
  </si>
  <si>
    <t xml:space="preserve">通防部</t>
  </si>
  <si>
    <t xml:space="preserve">刘文明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监控数据传输不准确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蔡  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00</t>
    </r>
  </si>
  <si>
    <t xml:space="preserve">坑
代
科</t>
  </si>
  <si>
    <t xml:space="preserve">陈登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6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杨仲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</si>
  <si>
    <t xml:space="preserve">安
监
处</t>
  </si>
  <si>
    <t xml:space="preserve">李仁东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早班掘进一区出现一起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2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丁伯平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30</t>
    </r>
  </si>
  <si>
    <t xml:space="preserve">调度所</t>
  </si>
  <si>
    <t xml:space="preserve">衡肖飞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8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技
术
科</t>
  </si>
  <si>
    <t xml:space="preserve">麻开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5.9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作业计划误差没有超过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网，锚索、钢带、道木、锚杆节约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臧恒断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6</t>
    </r>
  </si>
  <si>
    <t xml:space="preserve">地
测
科</t>
  </si>
  <si>
    <t xml:space="preserve">张大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水文预报及时</t>
    </r>
    <r>
      <rPr>
        <sz val="10"/>
        <color rgb="FFFF0000"/>
        <rFont val="宋体"/>
        <family val="0"/>
        <charset val="134"/>
      </rPr>
      <t xml:space="preserve">.3</t>
    </r>
    <r>
      <rPr>
        <sz val="10"/>
        <color rgb="FFFF0000"/>
        <rFont val="Noto Sans"/>
        <family val="2"/>
      </rPr>
      <t xml:space="preserve">、本月无探放水影响生产的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没有出现测量放线失误或误报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验收被通报的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0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征
迁
办</t>
  </si>
  <si>
    <t xml:space="preserve">吴新恒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征迁复垦全部完成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水质不达标和环保被投诉。</t>
    </r>
  </si>
  <si>
    <t xml:space="preserve">本月没有出现超公司计划</t>
  </si>
  <si>
    <t xml:space="preserve">瓦
斯
办</t>
  </si>
  <si>
    <t xml:space="preserve">杨  森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抽查钻孔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次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措施审查不严，造成失误的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各项巡查记录无造假。</t>
    </r>
  </si>
  <si>
    <r>
      <rPr>
        <sz val="10"/>
        <color rgb="FFFF0000"/>
        <rFont val="Noto Sans"/>
        <family val="2"/>
      </rPr>
      <t xml:space="preserve">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煤质运销科</t>
  </si>
  <si>
    <t xml:space="preserve">胡俊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65.87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47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t xml:space="preserve">姚文飞</t>
  </si>
  <si>
    <t xml:space="preserve">物
管
科</t>
  </si>
  <si>
    <t xml:space="preserve">吴继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董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后勤服务科</t>
  </si>
  <si>
    <t xml:space="preserve">夏中华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07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曹吉文</t>
  </si>
  <si>
    <t xml:space="preserve">财
务
科</t>
  </si>
  <si>
    <t xml:space="preserve">吴超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</si>
  <si>
    <t xml:space="preserve">陈建</t>
  </si>
  <si>
    <t xml:space="preserve">劳资科</t>
  </si>
  <si>
    <t xml:space="preserve">张仿德</t>
  </si>
  <si>
    <t xml:space="preserve">培训办</t>
  </si>
  <si>
    <t xml:space="preserve">李超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4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经管部</t>
  </si>
  <si>
    <t xml:space="preserve">吴  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没有出现物资采购不及时影响生产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土建、安装工程全部完成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工程质量不合格造成重大损失的。</t>
    </r>
  </si>
  <si>
    <t xml:space="preserve">办
公
室</t>
  </si>
  <si>
    <t xml:space="preserve">周  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无影响造成瓦斯上传中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。</t>
    </r>
  </si>
  <si>
    <t xml:space="preserve">组
织
部</t>
  </si>
  <si>
    <t xml:space="preserve">任立志</t>
  </si>
  <si>
    <t xml:space="preserve">刘  佳</t>
  </si>
  <si>
    <t xml:space="preserve">纪
委</t>
  </si>
  <si>
    <t xml:space="preserve">毛玉军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党建工作</t>
    </r>
  </si>
  <si>
    <t xml:space="preserve">宣
传
部</t>
  </si>
  <si>
    <t xml:space="preserve">白云龙</t>
  </si>
  <si>
    <t xml:space="preserve">工
会</t>
  </si>
  <si>
    <t xml:space="preserve">应治岭</t>
  </si>
  <si>
    <t xml:space="preserve">郭本红</t>
  </si>
  <si>
    <t xml:space="preserve">团
委</t>
  </si>
  <si>
    <t xml:space="preserve">荣珍珠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0</t>
    </r>
  </si>
  <si>
    <t xml:space="preserve">武
保
科</t>
  </si>
  <si>
    <t xml:space="preserve">汪允华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4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黄  锋  </t>
  </si>
  <si>
    <t xml:space="preserve">计
生
办</t>
  </si>
  <si>
    <t xml:space="preserve">赵太红</t>
  </si>
  <si>
    <t xml:space="preserve">电费持平。</t>
  </si>
  <si>
    <t xml:space="preserve">双
退
办</t>
  </si>
  <si>
    <t xml:space="preserve">孙道松</t>
  </si>
  <si>
    <t xml:space="preserve">贾银华</t>
  </si>
  <si>
    <t xml:space="preserve">    单位负责人：                     审核人：                     制表人：</t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赵伟
</t>
    </r>
    <r>
      <rPr>
        <sz val="8"/>
        <rFont val="Noto Sans"/>
        <family val="2"/>
      </rPr>
      <t xml:space="preserve">（五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班组建设</t>
    </r>
  </si>
  <si>
    <r>
      <rPr>
        <sz val="10"/>
        <rFont val="Noto Sans"/>
        <family val="2"/>
      </rPr>
      <t xml:space="preserve">彭怀林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.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黄思涛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武新宝</t>
    </r>
    <r>
      <rPr>
        <sz val="8"/>
        <rFont val="Noto Sans"/>
        <family val="2"/>
      </rPr>
      <t xml:space="preserve">（四队）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6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史胜红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</t>
    </r>
    <r>
      <rPr>
        <sz val="10"/>
        <color rgb="FFFF0000"/>
        <rFont val="宋体"/>
        <family val="0"/>
        <charset val="134"/>
      </rPr>
      <t xml:space="preserve">/
2</t>
    </r>
    <r>
      <rPr>
        <sz val="10"/>
        <color rgb="FFFF0000"/>
        <rFont val="Noto Sans"/>
        <family val="2"/>
      </rPr>
      <t xml:space="preserve">、工伤：</t>
    </r>
    <r>
      <rPr>
        <sz val="10"/>
        <color rgb="FFFF0000"/>
        <rFont val="宋体"/>
        <family val="0"/>
        <charset val="134"/>
      </rPr>
      <t xml:space="preserve">/
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3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9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宏光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4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李元方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2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1</t>
    </r>
    <r>
      <rPr>
        <sz val="10"/>
        <color rgb="FFFF0000"/>
        <rFont val="Noto Sans"/>
        <family val="2"/>
      </rPr>
      <t xml:space="preserve">分。</t>
    </r>
  </si>
  <si>
    <t xml:space="preserve">钻修区</t>
  </si>
  <si>
    <r>
      <rPr>
        <sz val="10"/>
        <rFont val="Noto Sans"/>
        <family val="2"/>
      </rPr>
      <t xml:space="preserve">王朋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t xml:space="preserve">任务完成，不奖不罚。</t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赵士健
</t>
    </r>
    <r>
      <rPr>
        <sz val="8"/>
        <rFont val="Noto Sans"/>
        <family val="2"/>
      </rPr>
      <t xml:space="preserve">（一队）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r>
      <rPr>
        <sz val="10"/>
        <rFont val="Noto Sans"/>
        <family val="2"/>
      </rPr>
      <t xml:space="preserve">黄怀琪
</t>
    </r>
    <r>
      <rPr>
        <sz val="7"/>
        <rFont val="Noto Sans"/>
        <family val="2"/>
      </rPr>
      <t xml:space="preserve">（机电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。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孙峰剑
</t>
    </r>
    <r>
      <rPr>
        <sz val="8"/>
        <rFont val="Noto Sans"/>
        <family val="2"/>
      </rPr>
      <t xml:space="preserve">（钻机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7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8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1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6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8.5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5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6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4.73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8.3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外切眼刷大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7.1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8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物料、车皮运送不及时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5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中班综采二区、综掘二区各出现一起轻、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3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计划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9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一通三防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、配件供应及时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台账建立准确，账实相符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超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36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9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轻伤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.5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0.25 
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7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t xml:space="preserve">废旧物资无计划。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9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4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9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5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、回采完成</t>
    </r>
    <r>
      <rPr>
        <sz val="10"/>
        <color rgb="FFFF0000"/>
        <rFont val="宋体"/>
        <family val="0"/>
        <charset val="134"/>
      </rPr>
      <t xml:space="preserve">89.3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3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4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8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58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是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3.5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26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t xml:space="preserve">吴学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陶常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1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3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谢保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二区</t>
  </si>
  <si>
    <t xml:space="preserve">吴继波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5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王武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1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40</t>
    </r>
  </si>
  <si>
    <t xml:space="preserve">张晓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于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6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8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6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修旧利废产值增加</t>
    </r>
    <r>
      <rPr>
        <sz val="10"/>
        <color rgb="FFFF0000"/>
        <rFont val="宋体"/>
        <family val="0"/>
        <charset val="134"/>
      </rPr>
      <t xml:space="preserve">3.4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未出现不到位。</t>
    </r>
  </si>
  <si>
    <t xml:space="preserve">邱增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5.7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3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吴义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、预备区完成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5.5%/89.3%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；掘进一区、二区</t>
    </r>
    <r>
      <rPr>
        <sz val="10"/>
        <color rgb="FFFF0000"/>
        <rFont val="宋体"/>
        <family val="0"/>
        <charset val="134"/>
      </rPr>
      <t xml:space="preserve">104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；综掘一区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。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1.1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4.2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7.3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0</t>
    </r>
  </si>
  <si>
    <t xml:space="preserve">王俊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10.5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质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96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6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6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</t>
  </si>
  <si>
    <r>
      <rPr>
        <sz val="10"/>
        <rFont val="Noto Sans"/>
        <family val="2"/>
      </rPr>
      <t xml:space="preserve">李军</t>
    </r>
    <r>
      <rPr>
        <sz val="9"/>
        <rFont val="Noto Sans"/>
        <family val="2"/>
      </rPr>
      <t xml:space="preserve">（四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广智
</t>
    </r>
    <r>
      <rPr>
        <sz val="8"/>
        <rFont val="Noto Sans"/>
        <family val="2"/>
      </rPr>
      <t xml:space="preserve">（一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4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超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安装、回采完成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8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8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0.5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0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6.97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9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0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4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物料、车皮运送不及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5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监控数据传输不准确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0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0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班钻修区、机电科、综掘二区各出现一起轻伤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综采二区发生伤亡事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3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、二区、预备区完成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水文预报及时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、本月无探放水影响生产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没有出现测量放线失误或误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验收被通报的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征迁复垦全部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水质不达标和环保被投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抽查钻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措施审查不严，造成失误的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项巡查记录无造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20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7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、配件供应及时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台账建立准确，账实相符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2.5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没有出现物资采购不及时影响生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土建、安装工程全部完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工程质量不合格造成重大损失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影响造成瓦斯上传中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维修费用未超计划，不奖不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1.2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10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5.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三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微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二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5.8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t xml:space="preserve">王峰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t xml:space="preserve">田家铎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5112N</t>
    </r>
    <r>
      <rPr>
        <sz val="10"/>
        <rFont val="Noto Sans"/>
        <family val="2"/>
      </rPr>
      <t xml:space="preserve">工作面安装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0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t xml:space="preserve">李元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8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2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2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2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机巷一部皮带机共影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1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党费收缴不正确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2.9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7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租赁费用或设备大修费用指标本月没有超计划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综掘二区发生一起微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预备区发生一次一起微伤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掘进二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4.7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预备区完成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8.89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39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7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2.7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6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超计划</t>
    </r>
    <r>
      <rPr>
        <sz val="10"/>
        <rFont val="宋体"/>
        <family val="0"/>
        <charset val="134"/>
      </rPr>
      <t xml:space="preserve">1.6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掘进系统主管队长综合考核结果公示表</t>
    </r>
  </si>
  <si>
    <t xml:space="preserve">徐彪
（一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未履行会议请假手续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1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9.48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t xml:space="preserve">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t xml:space="preserve">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未完成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月度产量完成率</t>
    </r>
    <r>
      <rPr>
        <sz val="10"/>
        <rFont val="宋体"/>
        <family val="0"/>
        <charset val="134"/>
      </rPr>
      <t xml:space="preserve">11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1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i val="true"/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4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7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压风机房失火，消防隐患排查不到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3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8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6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钻修区发生一起微伤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预备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二区、预备区完成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8%/12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5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08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5.5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3.88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43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7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1.3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</si>
  <si>
    <t xml:space="preserve">工作未落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 
4</t>
    </r>
    <r>
      <rPr>
        <sz val="10"/>
        <rFont val="Noto Sans"/>
        <family val="2"/>
      </rPr>
      <t xml:space="preserve">、停止作业（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生产任务完成</t>
    </r>
    <r>
      <rPr>
        <sz val="10"/>
        <rFont val="宋体"/>
        <family val="0"/>
        <charset val="134"/>
      </rPr>
      <t xml:space="preserve">10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。
</t>
    </r>
  </si>
  <si>
    <r>
      <rPr>
        <b val="true"/>
        <sz val="18"/>
        <rFont val="Noto Sans"/>
        <family val="2"/>
      </rPr>
      <t xml:space="preserve">招贤矿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金牌（优秀）班队长综合考核结果公示表</t>
    </r>
  </si>
  <si>
    <t xml:space="preserve">序号</t>
  </si>
  <si>
    <t xml:space="preserve">权重得分</t>
  </si>
  <si>
    <t xml:space="preserve">蔡大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效果</t>
    </r>
  </si>
  <si>
    <t xml:space="preserve">修护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达标创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材料消耗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修护部材料费较计划节约</t>
    </r>
    <r>
      <rPr>
        <sz val="10"/>
        <color rgb="FFFF0000"/>
        <rFont val="宋体"/>
        <family val="0"/>
        <charset val="134"/>
      </rPr>
      <t xml:space="preserve">2.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.2</t>
    </r>
    <r>
      <rPr>
        <sz val="10"/>
        <color rgb="FFFF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班组建设</t>
    </r>
  </si>
  <si>
    <t xml:space="preserve">杨树林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早班查，</t>
    </r>
    <r>
      <rPr>
        <sz val="10"/>
        <color rgb="FFFF0000"/>
        <rFont val="宋体"/>
        <family val="0"/>
        <charset val="134"/>
      </rPr>
      <t xml:space="preserve">1303</t>
    </r>
    <r>
      <rPr>
        <sz val="10"/>
        <color rgb="FFFF0000"/>
        <rFont val="Noto Sans"/>
        <family val="2"/>
      </rPr>
      <t xml:space="preserve">机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水仓处小钱吊挂乱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t xml:space="preserve">采煤部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采煤部计划</t>
    </r>
    <r>
      <rPr>
        <sz val="10"/>
        <color rgb="FFFF0000"/>
        <rFont val="宋体"/>
        <family val="0"/>
        <charset val="134"/>
      </rPr>
      <t xml:space="preserve">251503</t>
    </r>
    <r>
      <rPr>
        <sz val="10"/>
        <color rgb="FFFF0000"/>
        <rFont val="Noto Sans"/>
        <family val="2"/>
      </rPr>
      <t xml:space="preserve">吨，完成</t>
    </r>
    <r>
      <rPr>
        <sz val="10"/>
        <color rgb="FFFF0000"/>
        <rFont val="宋体"/>
        <family val="0"/>
        <charset val="134"/>
      </rPr>
      <t xml:space="preserve">260611</t>
    </r>
    <r>
      <rPr>
        <sz val="10"/>
        <color rgb="FFFF0000"/>
        <rFont val="Noto Sans"/>
        <family val="2"/>
      </rPr>
      <t xml:space="preserve">吨，超产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采煤部材料费较计划节约</t>
    </r>
    <r>
      <rPr>
        <sz val="10"/>
        <color rgb="FFFF0000"/>
        <rFont val="宋体"/>
        <family val="0"/>
        <charset val="134"/>
      </rPr>
      <t xml:space="preserve">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</t>
    </r>
  </si>
  <si>
    <t xml:space="preserve">孟凡振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通防部材料费较计划超支</t>
    </r>
    <r>
      <rPr>
        <sz val="10"/>
        <color rgb="FFFF0000"/>
        <rFont val="宋体"/>
        <family val="0"/>
        <charset val="134"/>
      </rPr>
      <t xml:space="preserve">7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分</t>
    </r>
  </si>
  <si>
    <t xml:space="preserve">徐晓晨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运输队违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次扣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</t>
    </r>
  </si>
  <si>
    <t xml:space="preserve">运输部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运输部材料费较计划节约</t>
    </r>
    <r>
      <rPr>
        <sz val="10"/>
        <color rgb="FFFF0000"/>
        <rFont val="宋体"/>
        <family val="0"/>
        <charset val="134"/>
      </rPr>
      <t xml:space="preserve">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980</t>
    </r>
    <r>
      <rPr>
        <sz val="10"/>
        <color rgb="FFFF0000"/>
        <rFont val="Noto Sans"/>
        <family val="2"/>
      </rPr>
      <t xml:space="preserve">回风大巷与集中运输巷</t>
    </r>
    <r>
      <rPr>
        <sz val="10"/>
        <color rgb="FFFF0000"/>
        <rFont val="宋体"/>
        <family val="0"/>
        <charset val="134"/>
      </rPr>
      <t xml:space="preserve">2#</t>
    </r>
    <r>
      <rPr>
        <sz val="10"/>
        <color rgb="FFFF0000"/>
        <rFont val="Noto Sans"/>
        <family val="2"/>
      </rPr>
      <t xml:space="preserve">联巷口，一根轨道未回收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通报整改未整改，给予考核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，扣运输部徐晓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t xml:space="preserve">丁子丰</t>
  </si>
  <si>
    <t xml:space="preserve">调度指挥中心</t>
  </si>
  <si>
    <r>
      <rPr>
        <sz val="10"/>
        <color rgb="FFFF0000"/>
        <rFont val="Noto Sans"/>
        <family val="2"/>
      </rPr>
      <t xml:space="preserve">工作清单打分</t>
    </r>
    <r>
      <rPr>
        <sz val="10"/>
        <color rgb="FFFF0000"/>
        <rFont val="宋体"/>
        <family val="0"/>
        <charset val="134"/>
      </rPr>
      <t xml:space="preserve">98</t>
    </r>
    <r>
      <rPr>
        <sz val="10"/>
        <color rgb="FFFF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效能建设</t>
    </r>
  </si>
  <si>
    <r>
      <rPr>
        <sz val="10"/>
        <color rgb="FFFF0000"/>
        <rFont val="Noto Sans"/>
        <family val="2"/>
      </rPr>
      <t xml:space="preserve">综合排名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级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4 2" xfId="22"/>
    <cellStyle name="常规 24 3" xfId="23"/>
    <cellStyle name="常规 24 4" xfId="24"/>
    <cellStyle name="常规 24 5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B118" colorId="64" zoomScale="100" zoomScaleNormal="100" zoomScalePageLayoutView="100" workbookViewId="0">
      <selection pane="topLeft" activeCell="I27" activeCellId="0" sqref="I27:I3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15</v>
      </c>
      <c r="F3" s="12"/>
      <c r="G3" s="13" t="n">
        <f aca="false">0.3*RIGHT(E3,5)</f>
        <v>28.29</v>
      </c>
      <c r="H3" s="14"/>
      <c r="I3" s="15" t="n">
        <f aca="false">SUM(G3:G6)+H3</f>
        <v>98.34</v>
      </c>
      <c r="J3" s="15" t="n">
        <f aca="false">SUM(H3:H6)+I3</f>
        <v>98.34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17</v>
      </c>
      <c r="F4" s="12" t="n">
        <v>3.05</v>
      </c>
      <c r="G4" s="18" t="n">
        <v>33.0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9</v>
      </c>
      <c r="F5" s="12" t="n">
        <v>-3</v>
      </c>
      <c r="G5" s="18" t="n">
        <v>17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15</v>
      </c>
      <c r="F7" s="12"/>
      <c r="G7" s="13" t="n">
        <f aca="false">0.3*RIGHT(E7,5)</f>
        <v>28.29</v>
      </c>
      <c r="H7" s="14"/>
      <c r="I7" s="15" t="n">
        <f aca="false">SUM(G7:G10)+H7</f>
        <v>98.34</v>
      </c>
      <c r="J7" s="15" t="n">
        <f aca="false">SUM(H7:H10)+I7</f>
        <v>98.34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17</v>
      </c>
      <c r="F8" s="12" t="n">
        <v>3.05</v>
      </c>
      <c r="G8" s="18" t="n">
        <v>33.05</v>
      </c>
      <c r="H8" s="14"/>
      <c r="I8" s="15"/>
      <c r="J8" s="15"/>
      <c r="K8" s="16"/>
    </row>
    <row r="9" customFormat="false" ht="83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</v>
      </c>
      <c r="F9" s="12" t="n">
        <v>-3</v>
      </c>
      <c r="G9" s="18" t="n">
        <v>17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5</v>
      </c>
      <c r="F11" s="12"/>
      <c r="G11" s="13" t="n">
        <f aca="false">0.3*RIGHT(E11,5)</f>
        <v>28.41</v>
      </c>
      <c r="H11" s="14"/>
      <c r="I11" s="15" t="n">
        <f aca="false">SUM(G11:G14)+H11</f>
        <v>93.41</v>
      </c>
      <c r="J11" s="15" t="n">
        <f aca="false">SUM(H11:H14)+I11</f>
        <v>93.41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6</v>
      </c>
      <c r="F12" s="13"/>
      <c r="G12" s="18" t="n">
        <v>30</v>
      </c>
      <c r="H12" s="14"/>
      <c r="I12" s="15"/>
      <c r="J12" s="15"/>
      <c r="K12" s="16"/>
    </row>
    <row r="13" customFormat="false" ht="72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7</v>
      </c>
      <c r="F13" s="12" t="n">
        <v>-5</v>
      </c>
      <c r="G13" s="18" t="n">
        <v>15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9</v>
      </c>
      <c r="F15" s="12"/>
      <c r="G15" s="13" t="n">
        <f aca="false">0.3*RIGHT(E15,5)</f>
        <v>28.26</v>
      </c>
      <c r="H15" s="14"/>
      <c r="I15" s="15" t="n">
        <f aca="false">SUM(G15:G18)+H15</f>
        <v>93.26</v>
      </c>
      <c r="J15" s="15" t="n">
        <f aca="false">SUM(H15:H18)+I15</f>
        <v>93.26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6</v>
      </c>
      <c r="F16" s="13"/>
      <c r="G16" s="18" t="n">
        <v>30</v>
      </c>
      <c r="H16" s="14"/>
      <c r="I16" s="15"/>
      <c r="J16" s="15"/>
      <c r="K16" s="16"/>
    </row>
    <row r="17" customFormat="false" ht="78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30</v>
      </c>
      <c r="F17" s="12" t="n">
        <v>-5</v>
      </c>
      <c r="G17" s="18" t="n">
        <v>15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3</v>
      </c>
      <c r="F19" s="12"/>
      <c r="G19" s="13" t="n">
        <f aca="false">0.3*RIGHT(E19,5)</f>
        <v>31.83</v>
      </c>
      <c r="H19" s="14"/>
      <c r="I19" s="15" t="n">
        <f aca="false">SUM(G19:G22)+H19</f>
        <v>103.83</v>
      </c>
      <c r="J19" s="15" t="n">
        <f aca="false">SUM(H19:H22)+I19</f>
        <v>103.83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35</v>
      </c>
      <c r="F21" s="12" t="n">
        <v>2</v>
      </c>
      <c r="G21" s="18" t="n">
        <v>22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7</v>
      </c>
      <c r="F23" s="12"/>
      <c r="G23" s="13" t="n">
        <f aca="false">0.3*RIGHT(E23,5)</f>
        <v>29.58</v>
      </c>
      <c r="H23" s="14"/>
      <c r="I23" s="15" t="n">
        <f aca="false">SUM(G23:G26)+H23</f>
        <v>101.58</v>
      </c>
      <c r="J23" s="15" t="n">
        <f aca="false">SUM(H23:H26)+I23</f>
        <v>101.58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35</v>
      </c>
      <c r="F25" s="12" t="n">
        <v>2</v>
      </c>
      <c r="G25" s="18" t="n">
        <v>22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40</v>
      </c>
      <c r="F27" s="12"/>
      <c r="G27" s="13" t="n">
        <f aca="false">0.3*RIGHT(E27,5)</f>
        <v>28.56</v>
      </c>
      <c r="H27" s="14"/>
      <c r="I27" s="15" t="n">
        <f aca="false">SUM(G27:G30)+H27</f>
        <v>96.81</v>
      </c>
      <c r="J27" s="15" t="n">
        <f aca="false">SUM(H27:H30)+I27</f>
        <v>96.81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66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42</v>
      </c>
      <c r="F29" s="12" t="n">
        <v>-1</v>
      </c>
      <c r="G29" s="18" t="n">
        <v>19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45</v>
      </c>
      <c r="F31" s="12"/>
      <c r="G31" s="13" t="n">
        <f aca="false">0.3*RIGHT(E31,5)</f>
        <v>28.08</v>
      </c>
      <c r="H31" s="14"/>
      <c r="I31" s="15" t="n">
        <f aca="false">SUM(G31:G34)+H31</f>
        <v>96.11</v>
      </c>
      <c r="J31" s="15" t="n">
        <f aca="false">SUM(H31:H34)+I31</f>
        <v>96.11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46</v>
      </c>
      <c r="F32" s="12" t="n">
        <v>0.03</v>
      </c>
      <c r="G32" s="18" t="n">
        <v>30.03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47</v>
      </c>
      <c r="F33" s="12" t="n">
        <v>-2</v>
      </c>
      <c r="G33" s="18" t="n">
        <v>18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45</v>
      </c>
      <c r="F35" s="12"/>
      <c r="G35" s="13" t="n">
        <f aca="false">0.3*RIGHT(E35,5)</f>
        <v>28.08</v>
      </c>
      <c r="H35" s="14"/>
      <c r="I35" s="15" t="n">
        <f aca="false">SUM(G35:G38)+H35</f>
        <v>96.11</v>
      </c>
      <c r="J35" s="15" t="n">
        <f aca="false">SUM(H35:H38)+I35</f>
        <v>96.11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49</v>
      </c>
      <c r="F36" s="12" t="n">
        <v>0.03</v>
      </c>
      <c r="G36" s="18" t="n">
        <v>30.03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47</v>
      </c>
      <c r="F37" s="12" t="n">
        <v>-2</v>
      </c>
      <c r="G37" s="18" t="n">
        <v>18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52</v>
      </c>
      <c r="F39" s="12"/>
      <c r="G39" s="13" t="n">
        <f aca="false">0.3*RIGHT(E39,5)</f>
        <v>28.062</v>
      </c>
      <c r="H39" s="14"/>
      <c r="I39" s="15" t="n">
        <f aca="false">SUM(G39:G42)+H39</f>
        <v>97.932</v>
      </c>
      <c r="J39" s="15" t="n">
        <f aca="false">SUM(H39:H42)+I39</f>
        <v>97.932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53</v>
      </c>
      <c r="F40" s="12" t="n">
        <v>0.87</v>
      </c>
      <c r="G40" s="18" t="n">
        <v>30.87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54</v>
      </c>
      <c r="F41" s="12" t="n">
        <v>-1</v>
      </c>
      <c r="G41" s="18" t="n">
        <v>19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56</v>
      </c>
      <c r="F43" s="12"/>
      <c r="G43" s="13" t="n">
        <f aca="false">0.3*RIGHT(E43,5)</f>
        <v>28.962</v>
      </c>
      <c r="H43" s="14"/>
      <c r="I43" s="15" t="n">
        <f aca="false">SUM(G43:G46)+H43</f>
        <v>98.832</v>
      </c>
      <c r="J43" s="15" t="n">
        <f aca="false">SUM(H43:H46)+I43</f>
        <v>98.832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57</v>
      </c>
      <c r="F44" s="12" t="n">
        <v>0.87</v>
      </c>
      <c r="G44" s="18" t="n">
        <v>30.87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58</v>
      </c>
      <c r="F45" s="12" t="n">
        <v>-1</v>
      </c>
      <c r="G45" s="18" t="n">
        <v>19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61</v>
      </c>
      <c r="F47" s="12"/>
      <c r="G47" s="13" t="n">
        <f aca="false">0.3*RIGHT(E47,5)</f>
        <v>29.7</v>
      </c>
      <c r="H47" s="14"/>
      <c r="I47" s="15" t="n">
        <f aca="false">SUM(G47:G50)+H47</f>
        <v>102.7</v>
      </c>
      <c r="J47" s="15" t="n">
        <f aca="false">SUM(H47:H50)+I47</f>
        <v>102.7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62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63</v>
      </c>
      <c r="F49" s="12" t="n">
        <v>3</v>
      </c>
      <c r="G49" s="18" t="n">
        <v>23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61</v>
      </c>
      <c r="F51" s="12"/>
      <c r="G51" s="13" t="n">
        <f aca="false">0.3*RIGHT(E51,5)</f>
        <v>29.7</v>
      </c>
      <c r="H51" s="14"/>
      <c r="I51" s="15" t="n">
        <f aca="false">SUM(G51:G54)+H51</f>
        <v>102.7</v>
      </c>
      <c r="J51" s="15" t="n">
        <f aca="false">SUM(H51:H54)+I51</f>
        <v>102.7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62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63</v>
      </c>
      <c r="F53" s="12" t="n">
        <v>3</v>
      </c>
      <c r="G53" s="18" t="n">
        <v>23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67</v>
      </c>
      <c r="F55" s="12"/>
      <c r="G55" s="13" t="n">
        <f aca="false">0.3*RIGHT(E55,5)</f>
        <v>30.6</v>
      </c>
      <c r="H55" s="14"/>
      <c r="I55" s="15" t="n">
        <f aca="false">SUM(G55:G58)+H55</f>
        <v>104.6</v>
      </c>
      <c r="J55" s="15" t="n">
        <f aca="false">SUM(H55:H58)+I55</f>
        <v>104.6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69</v>
      </c>
      <c r="F57" s="12" t="n">
        <v>4</v>
      </c>
      <c r="G57" s="18" t="n">
        <v>24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67</v>
      </c>
      <c r="F59" s="12"/>
      <c r="G59" s="13" t="n">
        <f aca="false">0.3*RIGHT(E59,5)</f>
        <v>30.6</v>
      </c>
      <c r="H59" s="14" t="n">
        <v>-1</v>
      </c>
      <c r="I59" s="15" t="n">
        <f aca="false">SUM(G59:G62)+H59</f>
        <v>103.6</v>
      </c>
      <c r="J59" s="15" t="n">
        <v>103.6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69</v>
      </c>
      <c r="F61" s="12" t="n">
        <v>4</v>
      </c>
      <c r="G61" s="18" t="n">
        <v>24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73</v>
      </c>
      <c r="F63" s="12"/>
      <c r="G63" s="13" t="n">
        <f aca="false">0.3*RIGHT(E63,5)</f>
        <v>27.6</v>
      </c>
      <c r="H63" s="14"/>
      <c r="I63" s="15" t="n">
        <f aca="false">SUM(G63:G66)+H63</f>
        <v>103.6</v>
      </c>
      <c r="J63" s="15" t="n">
        <f aca="false">SUM(H63:H66)+I63</f>
        <v>103.6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74</v>
      </c>
      <c r="F64" s="12" t="n">
        <v>1</v>
      </c>
      <c r="G64" s="18" t="n">
        <v>31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75</v>
      </c>
      <c r="F65" s="12" t="n">
        <v>5</v>
      </c>
      <c r="G65" s="18" t="n">
        <v>25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77</v>
      </c>
      <c r="F67" s="12"/>
      <c r="G67" s="13" t="n">
        <f aca="false">0.3*RIGHT(E67,5)</f>
        <v>27.45</v>
      </c>
      <c r="H67" s="14"/>
      <c r="I67" s="15" t="n">
        <f aca="false">SUM(G67:G70)+H67</f>
        <v>103.45</v>
      </c>
      <c r="J67" s="15" t="n">
        <f aca="false">SUM(H67:H70)+I67</f>
        <v>103.45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74</v>
      </c>
      <c r="F68" s="12" t="n">
        <v>1</v>
      </c>
      <c r="G68" s="18" t="n">
        <v>31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75</v>
      </c>
      <c r="F69" s="12" t="n">
        <v>5</v>
      </c>
      <c r="G69" s="18" t="n">
        <v>25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80</v>
      </c>
      <c r="F71" s="12"/>
      <c r="G71" s="13" t="n">
        <f aca="false">0.3*RIGHT(E71,5)</f>
        <v>30.9</v>
      </c>
      <c r="H71" s="14"/>
      <c r="I71" s="15" t="n">
        <f aca="false">SUM(G71:G74)+H71</f>
        <v>105.9</v>
      </c>
      <c r="J71" s="15" t="n">
        <f aca="false">SUM(H71:H74)+I71</f>
        <v>105.9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82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84</v>
      </c>
      <c r="F75" s="12"/>
      <c r="G75" s="13" t="n">
        <f aca="false">0.3*RIGHT(E75,5)</f>
        <v>28.5</v>
      </c>
      <c r="H75" s="14"/>
      <c r="I75" s="15" t="n">
        <f aca="false">SUM(G75:G78)+H75</f>
        <v>103.5</v>
      </c>
      <c r="J75" s="15" t="n">
        <f aca="false">SUM(H75:H78)+I75</f>
        <v>103.5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82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87</v>
      </c>
      <c r="F79" s="12"/>
      <c r="G79" s="13" t="n">
        <f aca="false">0.3*RIGHT(E79,5)</f>
        <v>29.16</v>
      </c>
      <c r="H79" s="22" t="n">
        <v>-1</v>
      </c>
      <c r="I79" s="15" t="n">
        <f aca="false">SUM(G79:G82)+H79</f>
        <v>100.16</v>
      </c>
      <c r="J79" s="15" t="n">
        <v>100.16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88</v>
      </c>
      <c r="F80" s="23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89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87</v>
      </c>
      <c r="F83" s="12"/>
      <c r="G83" s="13" t="n">
        <f aca="false">0.3*RIGHT(E83,5)</f>
        <v>29.16</v>
      </c>
      <c r="H83" s="22"/>
      <c r="I83" s="15" t="n">
        <f aca="false">SUM(G83:G86)+H83</f>
        <v>101.16</v>
      </c>
      <c r="J83" s="15" t="n">
        <f aca="false">SUM(H83:H86)+I83</f>
        <v>101.16</v>
      </c>
      <c r="K83" s="16"/>
    </row>
    <row r="84" customFormat="false" ht="72.9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92</v>
      </c>
      <c r="F84" s="23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89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15</v>
      </c>
      <c r="F87" s="12"/>
      <c r="G87" s="13" t="n">
        <f aca="false">0.3*RIGHT(E87,5)</f>
        <v>28.29</v>
      </c>
      <c r="H87" s="14"/>
      <c r="I87" s="15" t="n">
        <f aca="false">SUM(G87:G90)+H87</f>
        <v>97.29</v>
      </c>
      <c r="J87" s="15" t="n">
        <f aca="false">SUM(H87:H90)+I87</f>
        <v>97.29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96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97</v>
      </c>
      <c r="F89" s="12" t="n">
        <v>-1</v>
      </c>
      <c r="G89" s="18" t="n">
        <v>9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99</v>
      </c>
      <c r="F91" s="12"/>
      <c r="G91" s="13" t="n">
        <f aca="false">0.3*RIGHT(E91,5)</f>
        <v>28.59</v>
      </c>
      <c r="H91" s="14"/>
      <c r="I91" s="15" t="n">
        <f aca="false">SUM(G91:G94)+H91</f>
        <v>97.59</v>
      </c>
      <c r="J91" s="15" t="n">
        <f aca="false">SUM(H91:H94)+I91</f>
        <v>97.59</v>
      </c>
      <c r="K91" s="16"/>
    </row>
    <row r="92" customFormat="false" ht="72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96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97</v>
      </c>
      <c r="F93" s="12" t="n">
        <v>-1</v>
      </c>
      <c r="G93" s="18" t="n">
        <v>9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102</v>
      </c>
      <c r="F95" s="12"/>
      <c r="G95" s="13" t="n">
        <f aca="false">0.3*RIGHT(E95,5)</f>
        <v>28.11</v>
      </c>
      <c r="H95" s="14"/>
      <c r="I95" s="15" t="n">
        <f aca="false">SUM(G95:G98)+H95</f>
        <v>96.11</v>
      </c>
      <c r="J95" s="15" t="n">
        <f aca="false">SUM(H95:H98)+I95</f>
        <v>96.11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104</v>
      </c>
      <c r="F97" s="12" t="n">
        <v>-2</v>
      </c>
      <c r="G97" s="18" t="n">
        <v>8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107</v>
      </c>
      <c r="F99" s="12"/>
      <c r="G99" s="13" t="n">
        <f aca="false">0.3*RIGHT(E99,5)</f>
        <v>31.23</v>
      </c>
      <c r="H99" s="14"/>
      <c r="I99" s="15" t="n">
        <f aca="false">SUM(G99:G102)+H99</f>
        <v>103.23</v>
      </c>
      <c r="J99" s="15" t="n">
        <f aca="false">SUM(H99:H102)+I99</f>
        <v>103.23</v>
      </c>
      <c r="K99" s="16"/>
    </row>
    <row r="100" customFormat="false" ht="87.9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108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109</v>
      </c>
      <c r="F101" s="12" t="n">
        <v>2</v>
      </c>
      <c r="G101" s="18" t="n">
        <v>12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111</v>
      </c>
      <c r="F103" s="12"/>
      <c r="G103" s="18" t="n">
        <f aca="false">0.3*RIGHT(E103,5)</f>
        <v>31.08</v>
      </c>
      <c r="H103" s="14"/>
      <c r="I103" s="15" t="n">
        <f aca="false">SUM(G103:G106)+H103</f>
        <v>103.08</v>
      </c>
      <c r="J103" s="15" t="n">
        <f aca="false">SUM(H103:H106)+I103</f>
        <v>103.08</v>
      </c>
      <c r="K103" s="16"/>
    </row>
    <row r="104" customFormat="false" ht="90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108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109</v>
      </c>
      <c r="F105" s="12" t="n">
        <v>2</v>
      </c>
      <c r="G105" s="18" t="n">
        <v>12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52</v>
      </c>
      <c r="F107" s="12"/>
      <c r="G107" s="13" t="n">
        <f aca="false">0.3*RIGHT(E107,5)</f>
        <v>28.062</v>
      </c>
      <c r="H107" s="14"/>
      <c r="I107" s="15" t="n">
        <f aca="false">SUM(G107:G110)+H107</f>
        <v>98.062</v>
      </c>
      <c r="J107" s="15" t="n">
        <f aca="false">SUM(H107:H110)+I107</f>
        <v>98.062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33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115</v>
      </c>
      <c r="F109" s="12"/>
      <c r="G109" s="18" t="n">
        <v>10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61</v>
      </c>
      <c r="F111" s="12"/>
      <c r="G111" s="13" t="n">
        <f aca="false">0.3*RIGHT(E111,5)</f>
        <v>29.7</v>
      </c>
      <c r="H111" s="14"/>
      <c r="I111" s="15" t="n">
        <f aca="false">SUM(G111:G114)+H111</f>
        <v>99.7</v>
      </c>
      <c r="J111" s="15" t="n">
        <f aca="false">SUM(H111:H114)+I111</f>
        <v>99.7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122</v>
      </c>
      <c r="F115" s="12"/>
      <c r="G115" s="13" t="n">
        <f aca="false">0.3*RIGHT(E115,5)</f>
        <v>30.15</v>
      </c>
      <c r="H115" s="14"/>
      <c r="I115" s="15" t="n">
        <f aca="false">SUM(G115:G118)+H115</f>
        <v>102.15</v>
      </c>
      <c r="J115" s="15" t="n">
        <f aca="false">SUM(H115:H118)+I115</f>
        <v>102.15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18" hidden="false" customHeight="true" outlineLevel="0" collapsed="false">
      <c r="A117" s="8"/>
      <c r="B117" s="8"/>
      <c r="C117" s="9" t="s">
        <v>18</v>
      </c>
      <c r="D117" s="10" t="n">
        <v>0.1</v>
      </c>
      <c r="E117" s="11" t="s">
        <v>124</v>
      </c>
      <c r="F117" s="12" t="n">
        <v>2</v>
      </c>
      <c r="G117" s="18" t="n">
        <v>12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127</v>
      </c>
      <c r="F119" s="12"/>
      <c r="G119" s="13" t="n">
        <f aca="false">0.3*RIGHT(E119,5)</f>
        <v>28.95</v>
      </c>
      <c r="H119" s="14" t="n">
        <v>-3</v>
      </c>
      <c r="I119" s="15" t="n">
        <f aca="false">SUM(G119:G122)+H119</f>
        <v>94.95</v>
      </c>
      <c r="J119" s="15" t="n">
        <v>94.95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128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129</v>
      </c>
      <c r="F121" s="12" t="n">
        <v>-1</v>
      </c>
      <c r="G121" s="18" t="n">
        <v>9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127</v>
      </c>
      <c r="F123" s="12"/>
      <c r="G123" s="13" t="n">
        <f aca="false">0.3*RIGHT(E123,5)</f>
        <v>28.95</v>
      </c>
      <c r="H123" s="14"/>
      <c r="I123" s="15" t="n">
        <f aca="false">SUM(G123:G126)+H123</f>
        <v>97.95</v>
      </c>
      <c r="J123" s="15" t="n">
        <f aca="false">SUM(H123:H126)+I123</f>
        <v>97.95</v>
      </c>
      <c r="K123" s="16"/>
    </row>
    <row r="124" customFormat="false" ht="75.9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128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129</v>
      </c>
      <c r="F125" s="12" t="n">
        <v>-1</v>
      </c>
      <c r="G125" s="18" t="n">
        <v>9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102</v>
      </c>
      <c r="F127" s="12"/>
      <c r="G127" s="13" t="n">
        <f aca="false">0.3*RIGHT(E127,5)</f>
        <v>28.11</v>
      </c>
      <c r="H127" s="14"/>
      <c r="I127" s="15" t="n">
        <f aca="false">SUM(G127:G130)+H127</f>
        <v>101.11</v>
      </c>
      <c r="J127" s="15" t="n">
        <f aca="false">SUM(H127:H130)+I127</f>
        <v>101.11</v>
      </c>
      <c r="K127" s="16"/>
    </row>
    <row r="128" customFormat="false" ht="27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103</v>
      </c>
      <c r="F128" s="12"/>
      <c r="G128" s="18" t="n">
        <v>40</v>
      </c>
      <c r="H128" s="14"/>
      <c r="I128" s="15"/>
      <c r="J128" s="15"/>
      <c r="K128" s="16"/>
    </row>
    <row r="129" customFormat="false" ht="29.1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133</v>
      </c>
      <c r="F129" s="12" t="n">
        <v>3</v>
      </c>
      <c r="G129" s="18" t="n">
        <v>13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102</v>
      </c>
      <c r="F131" s="12"/>
      <c r="G131" s="13" t="n">
        <f aca="false">0.3*RIGHT(E131,5)</f>
        <v>28.11</v>
      </c>
      <c r="H131" s="14"/>
      <c r="I131" s="15" t="n">
        <f aca="false">SUM(G131:G134)+H131</f>
        <v>101.11</v>
      </c>
      <c r="J131" s="15" t="n">
        <f aca="false">SUM(H131:H134)+I131</f>
        <v>101.11</v>
      </c>
      <c r="K131" s="16"/>
    </row>
    <row r="132" customFormat="false" ht="27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103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135</v>
      </c>
      <c r="F133" s="12" t="n">
        <v>3</v>
      </c>
      <c r="G133" s="18" t="n">
        <v>13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24.9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127</v>
      </c>
      <c r="F135" s="12"/>
      <c r="G135" s="13" t="n">
        <f aca="false">0.2*RIGHT(E135,5)</f>
        <v>19.3</v>
      </c>
      <c r="H135" s="14"/>
      <c r="I135" s="15" t="n">
        <f aca="false">SUM(G135:G138)+H135</f>
        <v>96.3</v>
      </c>
      <c r="J135" s="15" t="n">
        <f aca="false">SUM(H135:H138)+I135</f>
        <v>96.3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41.1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138</v>
      </c>
      <c r="F137" s="12" t="n">
        <v>-3</v>
      </c>
      <c r="G137" s="18" t="n">
        <v>7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127</v>
      </c>
      <c r="F139" s="12"/>
      <c r="G139" s="13" t="n">
        <f aca="false">0.2*RIGHT(E139,5)</f>
        <v>19.3</v>
      </c>
      <c r="H139" s="14"/>
      <c r="I139" s="15" t="n">
        <f aca="false">SUM(G139:G142)+H139</f>
        <v>96.3</v>
      </c>
      <c r="J139" s="15" t="n">
        <f aca="false">SUM(H139:H142)+I139</f>
        <v>96.3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138</v>
      </c>
      <c r="F141" s="12" t="n">
        <v>-3</v>
      </c>
      <c r="G141" s="18" t="n">
        <v>7</v>
      </c>
      <c r="H141" s="14"/>
      <c r="I141" s="15"/>
      <c r="J141" s="15"/>
      <c r="K141" s="16"/>
    </row>
    <row r="142" customFormat="false" ht="21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n">
        <f aca="false">SUM(H143:H146)+I143</f>
        <v>100.4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n">
        <f aca="false">SUM(H147:H150)+I147</f>
        <v>100.4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15</v>
      </c>
      <c r="F151" s="12"/>
      <c r="G151" s="13" t="n">
        <f aca="false">0.2*RIGHT(E151,5)</f>
        <v>18.86</v>
      </c>
      <c r="H151" s="14"/>
      <c r="I151" s="15" t="n">
        <f aca="false">SUM(G151:G154)+H151</f>
        <v>98.86</v>
      </c>
      <c r="J151" s="15" t="n">
        <f aca="false">SUM(H151:H154)+I151</f>
        <v>98.86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61</v>
      </c>
      <c r="F155" s="12"/>
      <c r="G155" s="13" t="n">
        <f aca="false">0.2*RIGHT(E155,5)</f>
        <v>19.8</v>
      </c>
      <c r="H155" s="14"/>
      <c r="I155" s="15" t="n">
        <f aca="false">SUM(G155:G158)+H155</f>
        <v>100.8</v>
      </c>
      <c r="J155" s="15" t="n">
        <f aca="false">SUM(H155:H158)+I155</f>
        <v>100.8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14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45</v>
      </c>
      <c r="F159" s="12"/>
      <c r="G159" s="13" t="n">
        <f aca="false">0.2*RIGHT(E159,5)</f>
        <v>18.72</v>
      </c>
      <c r="H159" s="14"/>
      <c r="I159" s="15" t="n">
        <f aca="false">SUM(G159:G162)+H159</f>
        <v>98.72</v>
      </c>
      <c r="J159" s="15" t="n">
        <f aca="false">SUM(H159:H162)+I159</f>
        <v>98.72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45</v>
      </c>
      <c r="F163" s="12"/>
      <c r="G163" s="13" t="n">
        <f aca="false">0.2*RIGHT(E163,5)</f>
        <v>18.72</v>
      </c>
      <c r="H163" s="14"/>
      <c r="I163" s="15" t="n">
        <f aca="false">SUM(G163:G166)+H163</f>
        <v>98.72</v>
      </c>
      <c r="J163" s="15" t="n">
        <f aca="false">SUM(H163:H166)+I163</f>
        <v>98.72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155</v>
      </c>
      <c r="F165" s="12"/>
      <c r="G165" s="18" t="n">
        <v>10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87</v>
      </c>
      <c r="F167" s="12"/>
      <c r="G167" s="13" t="n">
        <f aca="false">0.2*RIGHT(E167,5)</f>
        <v>19.44</v>
      </c>
      <c r="H167" s="14"/>
      <c r="I167" s="15" t="n">
        <f aca="false">SUM(G167:G170)+H167</f>
        <v>99.44</v>
      </c>
      <c r="J167" s="15" t="n">
        <f aca="false">SUM(H167:H170)+I167</f>
        <v>99.44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87</v>
      </c>
      <c r="F171" s="12"/>
      <c r="G171" s="13" t="n">
        <f aca="false">0.2*RIGHT(E171,5)</f>
        <v>19.44</v>
      </c>
      <c r="H171" s="14"/>
      <c r="I171" s="15" t="n">
        <f aca="false">SUM(G171:G174)+H171</f>
        <v>99.44</v>
      </c>
      <c r="J171" s="15" t="n">
        <f aca="false">SUM(H171:H174)+I171</f>
        <v>99.44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87</v>
      </c>
      <c r="F175" s="12"/>
      <c r="G175" s="13" t="n">
        <f aca="false">0.2*RIGHT(E175,5)</f>
        <v>19.44</v>
      </c>
      <c r="H175" s="14"/>
      <c r="I175" s="15" t="n">
        <f aca="false">G175+G176+G177+H175</f>
        <v>99.44</v>
      </c>
      <c r="J175" s="15" t="n">
        <f aca="false">H175+H176+H177+I175</f>
        <v>99.44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n">
        <f aca="false">SUM(H178:H181)+I178</f>
        <v>100.4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40</v>
      </c>
      <c r="F182" s="12"/>
      <c r="G182" s="13" t="n">
        <f aca="false">0.2*RIGHT(E182,5)</f>
        <v>19.04</v>
      </c>
      <c r="H182" s="14"/>
      <c r="I182" s="15" t="n">
        <f aca="false">SUM(G182:G185)+H182</f>
        <v>99.04</v>
      </c>
      <c r="J182" s="15" t="n">
        <f aca="false">SUM(H182:H185)+I182</f>
        <v>99.04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40</v>
      </c>
      <c r="F186" s="12"/>
      <c r="G186" s="13" t="n">
        <f aca="false">0.2*RIGHT(E186,5)</f>
        <v>19.04</v>
      </c>
      <c r="H186" s="14"/>
      <c r="I186" s="15" t="n">
        <f aca="false">SUM(G186:G189)+H186</f>
        <v>99.04</v>
      </c>
      <c r="J186" s="15" t="n">
        <f aca="false">SUM(H186:H189)+I186</f>
        <v>99.04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169</v>
      </c>
      <c r="F190" s="12"/>
      <c r="G190" s="13" t="n">
        <f aca="false">0.2*RIGHT(E190,5)</f>
        <v>20</v>
      </c>
      <c r="H190" s="13"/>
      <c r="I190" s="15" t="n">
        <f aca="false">G190+G191+G192+H190</f>
        <v>100</v>
      </c>
      <c r="J190" s="15" t="n">
        <f aca="false">H190+H191+H192+I190</f>
        <v>100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3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3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40</v>
      </c>
      <c r="F193" s="12"/>
      <c r="G193" s="13" t="n">
        <f aca="false">0.2*RIGHT(E193,5)</f>
        <v>19.04</v>
      </c>
      <c r="H193" s="14"/>
      <c r="I193" s="15" t="n">
        <f aca="false">SUM(G193:G196)+H193</f>
        <v>100.04</v>
      </c>
      <c r="J193" s="15" t="n">
        <f aca="false">SUM(H193:H196)+I193</f>
        <v>100.04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172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40</v>
      </c>
      <c r="F197" s="12"/>
      <c r="G197" s="13" t="n">
        <f aca="false">0.2*RIGHT(E197,5)</f>
        <v>19.04</v>
      </c>
      <c r="H197" s="14"/>
      <c r="I197" s="15" t="n">
        <f aca="false">SUM(G197:G200)+H197</f>
        <v>100.04</v>
      </c>
      <c r="J197" s="15" t="n">
        <f aca="false">SUM(H197:H200)+I197</f>
        <v>100.04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172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111</v>
      </c>
      <c r="F201" s="12"/>
      <c r="G201" s="13" t="n">
        <f aca="false">0.2*RIGHT(E201,5)</f>
        <v>20.72</v>
      </c>
      <c r="H201" s="14"/>
      <c r="I201" s="15" t="n">
        <f aca="false">SUM(G201:G204)+H201</f>
        <v>100.72</v>
      </c>
      <c r="J201" s="15" t="n">
        <f aca="false">SUM(H201:H204)+I201</f>
        <v>100.72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52</v>
      </c>
      <c r="F205" s="12"/>
      <c r="G205" s="18" t="n">
        <f aca="false">0.2*RIGHT(E205,5)</f>
        <v>18.708</v>
      </c>
      <c r="H205" s="14"/>
      <c r="I205" s="15" t="n">
        <f aca="false">SUM(G205:G208)+H205</f>
        <v>98.708</v>
      </c>
      <c r="J205" s="15" t="n">
        <f aca="false">SUM(H205:H208)+I205</f>
        <v>98.708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52</v>
      </c>
      <c r="F209" s="12"/>
      <c r="G209" s="13" t="n">
        <f aca="false">0.2*RIGHT(E209,5)</f>
        <v>18.708</v>
      </c>
      <c r="H209" s="14"/>
      <c r="I209" s="15" t="n">
        <f aca="false">SUM(G209:G212)+H209</f>
        <v>98.708</v>
      </c>
      <c r="J209" s="15" t="n">
        <f aca="false">SUM(H209:H212)+I209</f>
        <v>98.708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43263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66" man="true" max="16383" min="0"/>
    <brk id="82" man="true" max="16383" min="0"/>
    <brk id="102" man="true" max="16383" min="0"/>
    <brk id="122" man="true" max="16383" min="0"/>
    <brk id="150" man="true" max="16383" min="0"/>
    <brk id="181" man="true" max="16383" min="0"/>
    <brk id="2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55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552</v>
      </c>
      <c r="F3" s="23" t="n">
        <v>-2</v>
      </c>
      <c r="G3" s="36" t="n">
        <v>28</v>
      </c>
      <c r="H3" s="7"/>
      <c r="I3" s="15" t="n">
        <f aca="false">SUM(G3:G6)+H3</f>
        <v>96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98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554</v>
      </c>
      <c r="F10" s="23" t="n">
        <v>-1</v>
      </c>
      <c r="G10" s="15" t="n">
        <v>19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555</v>
      </c>
      <c r="F11" s="23" t="n">
        <v>-4</v>
      </c>
      <c r="G11" s="36" t="n">
        <v>26</v>
      </c>
      <c r="H11" s="14"/>
      <c r="I11" s="15" t="n">
        <f aca="false">SUM(G11:G14)+H11</f>
        <v>106.48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556</v>
      </c>
      <c r="F12" s="23" t="n">
        <v>9.48</v>
      </c>
      <c r="G12" s="36" t="n">
        <v>39.48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57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558</v>
      </c>
      <c r="F15" s="23" t="n">
        <v>-5</v>
      </c>
      <c r="G15" s="36" t="n">
        <v>25</v>
      </c>
      <c r="H15" s="14"/>
      <c r="I15" s="15" t="n">
        <f aca="false">SUM(G15:G18)+H15</f>
        <v>99.75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559</v>
      </c>
      <c r="F16" s="23" t="n">
        <v>3.75</v>
      </c>
      <c r="G16" s="36" t="n">
        <v>33.75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560</v>
      </c>
      <c r="F19" s="23" t="n">
        <v>-6</v>
      </c>
      <c r="G19" s="15" t="n">
        <v>24</v>
      </c>
      <c r="H19" s="14"/>
      <c r="I19" s="15" t="n">
        <f aca="false">SUM(G19:G22)+H19</f>
        <v>93.57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561</v>
      </c>
      <c r="F20" s="23" t="n">
        <v>0.57</v>
      </c>
      <c r="G20" s="15" t="n">
        <v>30.57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562</v>
      </c>
      <c r="F21" s="23" t="n">
        <v>-1</v>
      </c>
      <c r="G21" s="15" t="n">
        <v>19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 t="n">
        <v>0</v>
      </c>
      <c r="G22" s="15" t="n">
        <v>20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563</v>
      </c>
      <c r="F23" s="14" t="n">
        <v>-2</v>
      </c>
      <c r="G23" s="36" t="n">
        <v>28</v>
      </c>
      <c r="H23" s="14"/>
      <c r="I23" s="15" t="n">
        <f aca="false">SUM(G23:G26)+H23</f>
        <v>97.15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564</v>
      </c>
      <c r="F24" s="23" t="n">
        <v>0.15</v>
      </c>
      <c r="G24" s="36" t="n">
        <v>30.15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565</v>
      </c>
      <c r="F27" s="14" t="n">
        <v>1.5</v>
      </c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387</v>
      </c>
      <c r="F28" s="23" t="n">
        <v>0</v>
      </c>
      <c r="G28" s="36" t="n">
        <v>30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5" t="s">
        <v>398</v>
      </c>
      <c r="F29" s="23" t="n">
        <v>-2</v>
      </c>
      <c r="G29" s="15" t="n">
        <v>18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36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486</v>
      </c>
      <c r="F31" s="23"/>
      <c r="G31" s="36" t="n">
        <v>31.5</v>
      </c>
      <c r="H31" s="14"/>
      <c r="I31" s="15" t="n">
        <f aca="false">SUM(G31:G34)+H31</f>
        <v>101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36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566</v>
      </c>
      <c r="F33" s="23" t="n">
        <v>1</v>
      </c>
      <c r="G33" s="15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554</v>
      </c>
      <c r="F34" s="23" t="n">
        <v>-1</v>
      </c>
      <c r="G34" s="15" t="n">
        <v>19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567</v>
      </c>
      <c r="F35" s="23" t="n">
        <v>1.5</v>
      </c>
      <c r="G35" s="15" t="n">
        <v>31.5</v>
      </c>
      <c r="H35" s="14"/>
      <c r="I35" s="15" t="n">
        <f aca="false">SUM(G35:G38)+H35</f>
        <v>102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15" t="n">
        <v>30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566</v>
      </c>
      <c r="F37" s="23" t="n">
        <v>1</v>
      </c>
      <c r="G37" s="15" t="n">
        <v>21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0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392</v>
      </c>
      <c r="F41" s="23" t="n">
        <v>-1</v>
      </c>
      <c r="G41" s="15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571</v>
      </c>
      <c r="F43" s="23" t="n">
        <v>-0.5</v>
      </c>
      <c r="G43" s="36" t="n">
        <v>29.5</v>
      </c>
      <c r="H43" s="14"/>
      <c r="I43" s="15" t="n">
        <f aca="false">SUM(G43:G46)+H43</f>
        <v>98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72</v>
      </c>
      <c r="F45" s="23" t="n">
        <v>-1</v>
      </c>
      <c r="G45" s="15" t="n">
        <v>19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0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554</v>
      </c>
      <c r="F50" s="23" t="n">
        <v>-1</v>
      </c>
      <c r="G50" s="15" t="n">
        <v>19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574</v>
      </c>
      <c r="F51" s="23" t="n">
        <v>0.5</v>
      </c>
      <c r="G51" s="36" t="n">
        <v>30.5</v>
      </c>
      <c r="H51" s="14"/>
      <c r="I51" s="15" t="n">
        <f aca="false">SUM(G51:G54)+H51</f>
        <v>101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575</v>
      </c>
      <c r="F53" s="23" t="n">
        <v>2</v>
      </c>
      <c r="G53" s="15" t="n">
        <v>22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554</v>
      </c>
      <c r="F54" s="23" t="n">
        <v>-1</v>
      </c>
      <c r="G54" s="15" t="n">
        <v>19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97" colorId="64" zoomScale="100" zoomScaleNormal="100" zoomScalePageLayoutView="100" workbookViewId="0">
      <selection pane="topLeft" activeCell="F108" activeCellId="0" sqref="F10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5.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5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45</v>
      </c>
      <c r="F3" s="23"/>
      <c r="G3" s="14" t="n">
        <f aca="false">0.3*RIGHT(E3,5)</f>
        <v>30</v>
      </c>
      <c r="H3" s="14"/>
      <c r="I3" s="15" t="n">
        <f aca="false">SUM(G3:G6)+H3</f>
        <v>107.27</v>
      </c>
      <c r="J3" s="15" t="e">
        <f aca="false"/>
        <v>#N/A</v>
      </c>
      <c r="K3" s="16"/>
    </row>
    <row r="4" customFormat="false" ht="36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577</v>
      </c>
      <c r="F4" s="23" t="n">
        <v>4.27</v>
      </c>
      <c r="G4" s="15" t="n">
        <v>34.27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578</v>
      </c>
      <c r="F5" s="23" t="n">
        <v>3</v>
      </c>
      <c r="G5" s="15" t="n">
        <v>23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42</v>
      </c>
      <c r="F7" s="23"/>
      <c r="G7" s="14" t="n">
        <f aca="false">0.3*RIGHT(E7,5)</f>
        <v>30.15</v>
      </c>
      <c r="H7" s="14"/>
      <c r="I7" s="15" t="n">
        <f aca="false">SUM(G7:G10)+H7</f>
        <v>107.42</v>
      </c>
      <c r="J7" s="15" t="e">
        <f aca="false"/>
        <v>#N/A</v>
      </c>
      <c r="K7" s="16"/>
    </row>
    <row r="8" customFormat="false" ht="29.1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577</v>
      </c>
      <c r="F8" s="23" t="n">
        <v>4.27</v>
      </c>
      <c r="G8" s="15" t="n">
        <v>34.27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578</v>
      </c>
      <c r="F9" s="23" t="n">
        <v>3</v>
      </c>
      <c r="G9" s="15" t="n">
        <v>23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579</v>
      </c>
      <c r="F11" s="23"/>
      <c r="G11" s="14" t="n">
        <f aca="false">0.3*RIGHT(E11,5)</f>
        <v>30.33</v>
      </c>
      <c r="H11" s="14"/>
      <c r="I11" s="15" t="n">
        <f aca="false">SUM(G11:G14)+H11</f>
        <v>100.8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580</v>
      </c>
      <c r="F12" s="14" t="n">
        <v>3.54</v>
      </c>
      <c r="G12" s="15" t="n">
        <v>33.54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81</v>
      </c>
      <c r="F13" s="23" t="n">
        <v>-3</v>
      </c>
      <c r="G13" s="15" t="n">
        <v>17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79</v>
      </c>
      <c r="F15" s="23"/>
      <c r="G15" s="14" t="n">
        <f aca="false">0.3*RIGHT(E15,5)</f>
        <v>30.33</v>
      </c>
      <c r="H15" s="14"/>
      <c r="I15" s="15" t="n">
        <f aca="false">SUM(G15:G18)+H15</f>
        <v>100.87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580</v>
      </c>
      <c r="F16" s="14" t="n">
        <v>3.54</v>
      </c>
      <c r="G16" s="15" t="n">
        <v>33.54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81</v>
      </c>
      <c r="F17" s="23" t="n">
        <v>-3</v>
      </c>
      <c r="G17" s="15" t="n">
        <v>17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82</v>
      </c>
      <c r="F19" s="23"/>
      <c r="G19" s="14" t="n">
        <f aca="false">0.3*RIGHT(E19,5)</f>
        <v>29.07</v>
      </c>
      <c r="H19" s="14"/>
      <c r="I19" s="15" t="n">
        <f aca="false">SUM(G19:G22)+H19</f>
        <v>104.17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83</v>
      </c>
      <c r="F20" s="23" t="n">
        <v>8.1</v>
      </c>
      <c r="G20" s="15" t="n">
        <v>38.1</v>
      </c>
      <c r="H20" s="14"/>
      <c r="I20" s="15"/>
      <c r="J20" s="15"/>
      <c r="K20" s="16"/>
    </row>
    <row r="21" customFormat="false" ht="75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84</v>
      </c>
      <c r="F21" s="23" t="n">
        <v>-3</v>
      </c>
      <c r="G21" s="15" t="n">
        <v>17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07</v>
      </c>
      <c r="F23" s="23"/>
      <c r="G23" s="14" t="n">
        <f aca="false">0.3*RIGHT(E23,5)</f>
        <v>28.92</v>
      </c>
      <c r="H23" s="14"/>
      <c r="I23" s="15" t="n">
        <f aca="false">SUM(G23:G26)+H23</f>
        <v>104.02</v>
      </c>
      <c r="J23" s="15" t="e">
        <f aca="false"/>
        <v>#N/A</v>
      </c>
      <c r="K23" s="16"/>
    </row>
    <row r="24" customFormat="false" ht="24" hidden="false" customHeight="false" outlineLevel="0" collapsed="false">
      <c r="A24" s="8"/>
      <c r="B24" s="8"/>
      <c r="C24" s="16" t="s">
        <v>91</v>
      </c>
      <c r="D24" s="24" t="n">
        <v>0.3</v>
      </c>
      <c r="E24" s="40" t="s">
        <v>583</v>
      </c>
      <c r="F24" s="23" t="n">
        <v>8.1</v>
      </c>
      <c r="G24" s="15" t="n">
        <v>38.1</v>
      </c>
      <c r="H24" s="14"/>
      <c r="I24" s="15"/>
      <c r="J24" s="15"/>
      <c r="K24" s="16"/>
    </row>
    <row r="25" customFormat="false" ht="69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85</v>
      </c>
      <c r="F25" s="23" t="n">
        <v>-3</v>
      </c>
      <c r="G25" s="15" t="n">
        <v>17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12</v>
      </c>
      <c r="F27" s="23"/>
      <c r="G27" s="14" t="n">
        <f aca="false">0.3*RIGHT(E27,5)</f>
        <v>29.04</v>
      </c>
      <c r="H27" s="14"/>
      <c r="I27" s="15" t="n">
        <f aca="false">SUM(G27:G30)+H27</f>
        <v>96.04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59.1" hidden="false" customHeight="true" outlineLevel="0" collapsed="false">
      <c r="A29" s="42"/>
      <c r="B29" s="8"/>
      <c r="C29" s="16" t="s">
        <v>305</v>
      </c>
      <c r="D29" s="24" t="n">
        <v>0.2</v>
      </c>
      <c r="E29" s="35" t="s">
        <v>586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412</v>
      </c>
      <c r="F31" s="23"/>
      <c r="G31" s="14" t="n">
        <f aca="false">0.3*RIGHT(E31,5)</f>
        <v>29.04</v>
      </c>
      <c r="H31" s="14"/>
      <c r="I31" s="15" t="n">
        <f aca="false">SUM(G31:G34)+H31</f>
        <v>96.04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60.9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86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87</v>
      </c>
      <c r="F35" s="23"/>
      <c r="G35" s="14" t="n">
        <f aca="false">0.3*RIGHT(E35,5)</f>
        <v>29.46</v>
      </c>
      <c r="H35" s="14"/>
      <c r="I35" s="15" t="n">
        <f aca="false">SUM(G35:G38)+H35</f>
        <v>107.66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88</v>
      </c>
      <c r="F36" s="23" t="n">
        <v>7.2</v>
      </c>
      <c r="G36" s="15" t="n">
        <v>37.2</v>
      </c>
      <c r="H36" s="14"/>
      <c r="I36" s="15"/>
      <c r="J36" s="15"/>
      <c r="K36" s="16"/>
    </row>
    <row r="37" customFormat="false" ht="60" hidden="false" customHeight="false" outlineLevel="0" collapsed="false">
      <c r="A37" s="8"/>
      <c r="B37" s="8"/>
      <c r="C37" s="16" t="s">
        <v>305</v>
      </c>
      <c r="D37" s="24" t="n">
        <v>0.2</v>
      </c>
      <c r="E37" s="35" t="s">
        <v>589</v>
      </c>
      <c r="F37" s="23" t="n">
        <v>1</v>
      </c>
      <c r="G37" s="15" t="n">
        <v>21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90</v>
      </c>
      <c r="F39" s="23"/>
      <c r="G39" s="14" t="n">
        <f aca="false">0.3*RIGHT(E39,5)</f>
        <v>29.01</v>
      </c>
      <c r="H39" s="14"/>
      <c r="I39" s="15" t="n">
        <f aca="false">SUM(G39:G42)+H39</f>
        <v>107.21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91</v>
      </c>
      <c r="F40" s="23" t="n">
        <v>7.2</v>
      </c>
      <c r="G40" s="15" t="n">
        <v>37.2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592</v>
      </c>
      <c r="F41" s="23" t="n">
        <v>1</v>
      </c>
      <c r="G41" s="15" t="n">
        <v>21</v>
      </c>
      <c r="H41" s="14"/>
      <c r="I41" s="15"/>
      <c r="J41" s="15"/>
      <c r="K41" s="16"/>
    </row>
    <row r="42" customFormat="false" ht="18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93</v>
      </c>
      <c r="F43" s="23"/>
      <c r="G43" s="14" t="n">
        <f aca="false">0.3*RIGHT(E43,5)</f>
        <v>28.41</v>
      </c>
      <c r="H43" s="14"/>
      <c r="I43" s="15" t="n">
        <f aca="false">SUM(G43:G46)+H43</f>
        <v>110.64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94</v>
      </c>
      <c r="F44" s="23" t="n">
        <v>10.23</v>
      </c>
      <c r="G44" s="15" t="n">
        <v>40.23</v>
      </c>
      <c r="H44" s="14"/>
      <c r="I44" s="15"/>
      <c r="J44" s="15"/>
      <c r="K44" s="16"/>
    </row>
    <row r="45" customFormat="false" ht="57.9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95</v>
      </c>
      <c r="F45" s="23" t="n">
        <v>2</v>
      </c>
      <c r="G45" s="15" t="n">
        <v>22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93</v>
      </c>
      <c r="F47" s="23"/>
      <c r="G47" s="14" t="n">
        <f aca="false">0.3*RIGHT(E47,5)</f>
        <v>28.41</v>
      </c>
      <c r="H47" s="14"/>
      <c r="I47" s="15" t="n">
        <f aca="false">SUM(G47:G50)+H47</f>
        <v>110.6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96</v>
      </c>
      <c r="F48" s="23" t="n">
        <v>10.23</v>
      </c>
      <c r="G48" s="15" t="n">
        <v>40.23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97</v>
      </c>
      <c r="F49" s="23" t="n">
        <v>2</v>
      </c>
      <c r="G49" s="15" t="n">
        <v>22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404</v>
      </c>
      <c r="F51" s="23"/>
      <c r="G51" s="14" t="n">
        <f aca="false">0.3*RIGHT(E51,5)</f>
        <v>29.22</v>
      </c>
      <c r="H51" s="14"/>
      <c r="I51" s="15" t="n">
        <f aca="false">SUM(G51:G54)+H51</f>
        <v>101.4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98</v>
      </c>
      <c r="F52" s="23" t="n">
        <v>0.18</v>
      </c>
      <c r="G52" s="15" t="n">
        <v>30.18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99</v>
      </c>
      <c r="F53" s="23" t="n">
        <v>2</v>
      </c>
      <c r="G53" s="15" t="n">
        <v>22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404</v>
      </c>
      <c r="F55" s="23"/>
      <c r="G55" s="14" t="n">
        <f aca="false">0.3*RIGHT(E55,5)</f>
        <v>29.22</v>
      </c>
      <c r="H55" s="14"/>
      <c r="I55" s="15" t="n">
        <f aca="false">SUM(G55:G58)+H55</f>
        <v>101.4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600</v>
      </c>
      <c r="F56" s="23" t="n">
        <v>0.18</v>
      </c>
      <c r="G56" s="15" t="n">
        <v>30.18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99</v>
      </c>
      <c r="F57" s="23" t="n">
        <v>2</v>
      </c>
      <c r="G57" s="15" t="n">
        <v>22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537</v>
      </c>
      <c r="F59" s="23"/>
      <c r="G59" s="14" t="n">
        <f aca="false">0.3*RIGHT(E59,5)</f>
        <v>29.85</v>
      </c>
      <c r="H59" s="14"/>
      <c r="I59" s="15" t="n">
        <f aca="false">SUM(G59:G62)+H59</f>
        <v>99.8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6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601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37</v>
      </c>
      <c r="F63" s="23"/>
      <c r="G63" s="14" t="n">
        <f aca="false">0.3*RIGHT(E63,5)</f>
        <v>29.85</v>
      </c>
      <c r="H63" s="14"/>
      <c r="I63" s="15" t="n">
        <f aca="false">SUM(G63:G66)+H63</f>
        <v>99.85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7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601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445</v>
      </c>
      <c r="F67" s="23"/>
      <c r="G67" s="14" t="n">
        <f aca="false">0.3*RIGHT(E67,5)</f>
        <v>30</v>
      </c>
      <c r="H67" s="14"/>
      <c r="I67" s="15" t="n">
        <f aca="false">SUM(G67:G70)+H67</f>
        <v>100</v>
      </c>
      <c r="J67" s="15" t="e">
        <f aca="false"/>
        <v>#N/A</v>
      </c>
      <c r="K67" s="16"/>
    </row>
    <row r="68" customFormat="false" ht="57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602</v>
      </c>
      <c r="F68" s="23" t="n">
        <v>-1</v>
      </c>
      <c r="G68" s="15" t="n">
        <v>29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603</v>
      </c>
      <c r="F69" s="23" t="n">
        <v>3</v>
      </c>
      <c r="G69" s="15" t="n">
        <v>23</v>
      </c>
      <c r="H69" s="14"/>
      <c r="I69" s="15"/>
      <c r="J69" s="15"/>
      <c r="K69" s="16"/>
    </row>
    <row r="70" customFormat="false" ht="13.5" hidden="false" customHeight="false" outlineLevel="0" collapsed="false">
      <c r="A70" s="8"/>
      <c r="B70" s="8"/>
      <c r="C70" s="16" t="s">
        <v>307</v>
      </c>
      <c r="D70" s="24" t="n">
        <v>0.2</v>
      </c>
      <c r="E70" s="34" t="s">
        <v>604</v>
      </c>
      <c r="F70" s="23" t="n">
        <v>-2</v>
      </c>
      <c r="G70" s="15" t="n">
        <v>18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605</v>
      </c>
      <c r="F71" s="23"/>
      <c r="G71" s="14" t="n">
        <f aca="false">0.3*RIGHT(E71,5)</f>
        <v>29.7</v>
      </c>
      <c r="H71" s="14"/>
      <c r="I71" s="15" t="n">
        <f aca="false">SUM(G71:G74)+H71</f>
        <v>99.7</v>
      </c>
      <c r="J71" s="15" t="e">
        <f aca="false"/>
        <v>#N/A</v>
      </c>
      <c r="K71" s="16"/>
    </row>
    <row r="72" customFormat="false" ht="48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606</v>
      </c>
      <c r="F72" s="23" t="n">
        <v>-1</v>
      </c>
      <c r="G72" s="15" t="n">
        <v>29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607</v>
      </c>
      <c r="F73" s="23" t="n">
        <v>3</v>
      </c>
      <c r="G73" s="15" t="n">
        <v>23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604</v>
      </c>
      <c r="F74" s="23" t="n">
        <v>-2</v>
      </c>
      <c r="G74" s="15" t="n">
        <v>18</v>
      </c>
      <c r="H74" s="14"/>
      <c r="I74" s="15"/>
      <c r="J74" s="15"/>
      <c r="K74" s="16"/>
    </row>
    <row r="75" customFormat="false" ht="24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608</v>
      </c>
      <c r="F75" s="23"/>
      <c r="G75" s="14" t="n">
        <f aca="false">0.3*RIGHT(E75,5)</f>
        <v>30.6</v>
      </c>
      <c r="H75" s="14"/>
      <c r="I75" s="15" t="n">
        <f aca="false">SUM(G75:G78)+H75</f>
        <v>104.6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609</v>
      </c>
      <c r="F77" s="23" t="n">
        <v>4</v>
      </c>
      <c r="G77" s="15" t="n">
        <v>24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21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4.15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57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609</v>
      </c>
      <c r="F81" s="23" t="n">
        <v>4</v>
      </c>
      <c r="G81" s="15" t="n">
        <v>24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610</v>
      </c>
      <c r="F83" s="23"/>
      <c r="G83" s="14" t="n">
        <f aca="false">0.3*RIGHT(E83,5)</f>
        <v>30.24</v>
      </c>
      <c r="H83" s="14"/>
      <c r="I83" s="15" t="n">
        <f aca="false">SUM(G83:G86)+H83</f>
        <v>103.24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63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611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 t="n">
        <v>0</v>
      </c>
      <c r="G86" s="15" t="n">
        <v>20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612</v>
      </c>
      <c r="F87" s="23"/>
      <c r="G87" s="14" t="n">
        <f aca="false">0.3*RIGHT(E87,5)</f>
        <v>30.09</v>
      </c>
      <c r="H87" s="14"/>
      <c r="I87" s="15" t="n">
        <f aca="false">SUM(G87:G90)+H87</f>
        <v>103.09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7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611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21.9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 t="n">
        <v>0</v>
      </c>
      <c r="G90" s="15" t="n">
        <v>20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613</v>
      </c>
      <c r="F91" s="23"/>
      <c r="G91" s="14" t="n">
        <f aca="false">0.3*RIGHT(E91,5)</f>
        <v>29.649</v>
      </c>
      <c r="H91" s="22"/>
      <c r="I91" s="15" t="n">
        <f aca="false">SUM(G91:G94)+H91</f>
        <v>97.649</v>
      </c>
      <c r="J91" s="15" t="e">
        <f aca="false"/>
        <v>#N/A</v>
      </c>
      <c r="K91" s="16"/>
    </row>
    <row r="92" customFormat="false" ht="57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614</v>
      </c>
      <c r="F92" s="23" t="n">
        <v>1</v>
      </c>
      <c r="G92" s="15" t="n">
        <v>31</v>
      </c>
      <c r="H92" s="22"/>
      <c r="I92" s="15"/>
      <c r="J92" s="15"/>
      <c r="K92" s="16"/>
    </row>
    <row r="93" customFormat="false" ht="62.1" hidden="false" customHeight="true" outlineLevel="0" collapsed="false">
      <c r="A93" s="8"/>
      <c r="B93" s="8"/>
      <c r="C93" s="16" t="s">
        <v>305</v>
      </c>
      <c r="D93" s="24" t="n">
        <v>0.2</v>
      </c>
      <c r="E93" s="35" t="s">
        <v>615</v>
      </c>
      <c r="F93" s="23" t="n">
        <v>-3</v>
      </c>
      <c r="G93" s="15" t="n">
        <v>17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613</v>
      </c>
      <c r="F95" s="23"/>
      <c r="G95" s="14" t="n">
        <f aca="false">0.3*RIGHT(E95,5)</f>
        <v>29.649</v>
      </c>
      <c r="H95" s="22"/>
      <c r="I95" s="15" t="n">
        <f aca="false">SUM(G95:G98)+H95</f>
        <v>97.649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614</v>
      </c>
      <c r="F96" s="23" t="n">
        <v>1</v>
      </c>
      <c r="G96" s="15" t="n">
        <v>31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615</v>
      </c>
      <c r="F97" s="23" t="n">
        <v>-3</v>
      </c>
      <c r="G97" s="15" t="n">
        <v>17</v>
      </c>
      <c r="H97" s="22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4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42</v>
      </c>
      <c r="F99" s="23"/>
      <c r="G99" s="14" t="n">
        <f aca="false">0.3*RIGHT(E99,5)</f>
        <v>30.15</v>
      </c>
      <c r="H99" s="14"/>
      <c r="I99" s="15" t="n">
        <f aca="false">SUM(G99:G102)+H99</f>
        <v>103.15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616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617</v>
      </c>
      <c r="F101" s="23" t="n">
        <v>3</v>
      </c>
      <c r="G101" s="15" t="n">
        <v>13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3.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445</v>
      </c>
      <c r="F103" s="23"/>
      <c r="G103" s="14" t="n">
        <f aca="false">0.3*RIGHT(E103,5)</f>
        <v>30</v>
      </c>
      <c r="H103" s="14"/>
      <c r="I103" s="15" t="n">
        <f aca="false">SUM(G103:G106)+H103</f>
        <v>103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616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30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617</v>
      </c>
      <c r="F105" s="23" t="n">
        <v>3</v>
      </c>
      <c r="G105" s="15" t="n">
        <v>13</v>
      </c>
      <c r="H105" s="14"/>
      <c r="I105" s="15"/>
      <c r="J105" s="15"/>
      <c r="K105" s="16"/>
    </row>
    <row r="106" customFormat="false" ht="21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4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79</v>
      </c>
      <c r="F107" s="23"/>
      <c r="G107" s="14" t="n">
        <f aca="false">0.3*RIGHT(E107,5)</f>
        <v>30.33</v>
      </c>
      <c r="H107" s="14"/>
      <c r="I107" s="15" t="n">
        <f aca="false">SUM(G107:G110)+H107</f>
        <v>105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618</v>
      </c>
      <c r="F109" s="23" t="n">
        <v>5</v>
      </c>
      <c r="G109" s="15" t="n">
        <v>15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21</v>
      </c>
      <c r="F110" s="23" t="n">
        <v>0</v>
      </c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619</v>
      </c>
      <c r="F111" s="23"/>
      <c r="G111" s="14" t="n">
        <f aca="false">0.3*RIGHT(E111,5)</f>
        <v>28.77</v>
      </c>
      <c r="H111" s="14"/>
      <c r="I111" s="15" t="n">
        <f aca="false">SUM(G111:G114)+H111</f>
        <v>101.77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62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621</v>
      </c>
      <c r="F113" s="23" t="n">
        <v>3</v>
      </c>
      <c r="G113" s="15" t="n">
        <v>13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 t="n">
        <v>0</v>
      </c>
      <c r="G114" s="15" t="n">
        <v>20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619</v>
      </c>
      <c r="F115" s="23"/>
      <c r="G115" s="15" t="n">
        <f aca="false">0.3*RIGHT(E115,5)</f>
        <v>28.77</v>
      </c>
      <c r="H115" s="14"/>
      <c r="I115" s="15" t="n">
        <f aca="false">SUM(G115:G118)+H115</f>
        <v>101.77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62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621</v>
      </c>
      <c r="F117" s="23" t="n">
        <v>3</v>
      </c>
      <c r="G117" s="15" t="n">
        <v>13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 t="n">
        <v>0</v>
      </c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93</v>
      </c>
      <c r="F119" s="23"/>
      <c r="G119" s="14" t="n">
        <f aca="false">0.3*RIGHT(E119,5)</f>
        <v>28.41</v>
      </c>
      <c r="H119" s="14"/>
      <c r="I119" s="15" t="n">
        <f aca="false">SUM(G119:G122)+H119</f>
        <v>100.41</v>
      </c>
      <c r="J119" s="15" t="e">
        <f aca="false"/>
        <v>#N/A</v>
      </c>
      <c r="K119" s="16"/>
    </row>
    <row r="120" customFormat="false" ht="6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53.1" hidden="false" customHeight="true" outlineLevel="0" collapsed="false">
      <c r="A121" s="8"/>
      <c r="B121" s="8"/>
      <c r="C121" s="16" t="s">
        <v>305</v>
      </c>
      <c r="D121" s="24" t="n">
        <v>0.1</v>
      </c>
      <c r="E121" s="35" t="s">
        <v>622</v>
      </c>
      <c r="F121" s="23" t="n">
        <v>2</v>
      </c>
      <c r="G121" s="15" t="n">
        <v>12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0.1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37</v>
      </c>
      <c r="F123" s="23"/>
      <c r="G123" s="14" t="n">
        <f aca="false">0.3*RIGHT(E123,5)</f>
        <v>29.85</v>
      </c>
      <c r="H123" s="14"/>
      <c r="I123" s="15" t="n">
        <f aca="false">SUM(G123:G126)+H123</f>
        <v>99.85</v>
      </c>
      <c r="J123" s="15" t="e">
        <f aca="false"/>
        <v>#N/A</v>
      </c>
      <c r="K123" s="16"/>
    </row>
    <row r="124" customFormat="false" ht="42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623</v>
      </c>
      <c r="F127" s="23"/>
      <c r="G127" s="14" t="n">
        <f aca="false">0.3*RIGHT(E127,5)</f>
        <v>30.39</v>
      </c>
      <c r="H127" s="14"/>
      <c r="I127" s="15" t="n">
        <f aca="false">SUM(G127:G130)+H127</f>
        <v>100.39</v>
      </c>
      <c r="J127" s="15" t="e">
        <f aca="false"/>
        <v>#N/A</v>
      </c>
      <c r="K127" s="16"/>
    </row>
    <row r="128" customFormat="false" ht="56.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624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27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442</v>
      </c>
      <c r="F131" s="23"/>
      <c r="G131" s="14" t="n">
        <f aca="false">0.3*RIGHT(E131,5)</f>
        <v>30.15</v>
      </c>
      <c r="H131" s="14"/>
      <c r="I131" s="15" t="n">
        <f aca="false">SUM(G131:G134)+H131</f>
        <v>101.15</v>
      </c>
      <c r="J131" s="15" t="e">
        <f aca="false"/>
        <v>#N/A</v>
      </c>
      <c r="K131" s="16"/>
    </row>
    <row r="132" customFormat="false" ht="69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625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442</v>
      </c>
      <c r="F135" s="23"/>
      <c r="G135" s="14" t="n">
        <f aca="false">0.3*RIGHT(E135,5)</f>
        <v>30.15</v>
      </c>
      <c r="H135" s="14"/>
      <c r="I135" s="15" t="n">
        <f aca="false">SUM(G135:G138)+H135</f>
        <v>101.15</v>
      </c>
      <c r="J135" s="15" t="e">
        <f aca="false"/>
        <v>#N/A</v>
      </c>
      <c r="K135" s="16"/>
    </row>
    <row r="136" customFormat="false" ht="72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625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79</v>
      </c>
      <c r="F139" s="23"/>
      <c r="G139" s="14" t="n">
        <f aca="false">0.3*RIGHT(E139,5)</f>
        <v>30.33</v>
      </c>
      <c r="H139" s="14"/>
      <c r="I139" s="15" t="n">
        <f aca="false">SUM(G139:G142)+H139</f>
        <v>99.3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626</v>
      </c>
      <c r="F141" s="23" t="n">
        <v>-1</v>
      </c>
      <c r="G141" s="15" t="n">
        <v>9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79</v>
      </c>
      <c r="F143" s="23"/>
      <c r="G143" s="14" t="n">
        <f aca="false">0.3*RIGHT(E143,5)</f>
        <v>30.33</v>
      </c>
      <c r="H143" s="14"/>
      <c r="I143" s="15" t="n">
        <f aca="false">SUM(G143:G146)+H143</f>
        <v>99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7.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626</v>
      </c>
      <c r="F145" s="23" t="n">
        <v>-1</v>
      </c>
      <c r="G145" s="15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4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442</v>
      </c>
      <c r="F147" s="23"/>
      <c r="G147" s="14" t="n">
        <f aca="false">0.2*RIGHT(E147,5)</f>
        <v>20.1</v>
      </c>
      <c r="H147" s="14"/>
      <c r="I147" s="15" t="n">
        <f aca="false">SUM(G147:G150)+H147</f>
        <v>100.1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51.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62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24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442</v>
      </c>
      <c r="F151" s="23"/>
      <c r="G151" s="14" t="n">
        <f aca="false">0.2*RIGHT(E151,5)</f>
        <v>20.1</v>
      </c>
      <c r="H151" s="14"/>
      <c r="I151" s="15" t="n">
        <f aca="false">SUM(G151:G154)+H151</f>
        <v>100.1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50.1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628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4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605</v>
      </c>
      <c r="F155" s="23"/>
      <c r="G155" s="14" t="n">
        <f aca="false">0.2*RIGHT(E155,5)</f>
        <v>19.8</v>
      </c>
      <c r="H155" s="14"/>
      <c r="I155" s="15" t="n">
        <f aca="false">SUM(G155:G158)+H155</f>
        <v>99.8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18.9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18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1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605</v>
      </c>
      <c r="F159" s="23"/>
      <c r="G159" s="14" t="n">
        <f aca="false">0.2*RIGHT(E159,5)</f>
        <v>19.8</v>
      </c>
      <c r="H159" s="14"/>
      <c r="I159" s="15" t="n">
        <f aca="false">SUM(G159:G162)+H159</f>
        <v>99.8</v>
      </c>
      <c r="J159" s="15" t="e">
        <f aca="false"/>
        <v>#N/A</v>
      </c>
      <c r="K159" s="16"/>
    </row>
    <row r="160" customFormat="false" ht="24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.9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537</v>
      </c>
      <c r="F163" s="23"/>
      <c r="G163" s="14" t="n">
        <f aca="false">0.2*RIGHT(E163,5)</f>
        <v>19.9</v>
      </c>
      <c r="H163" s="14"/>
      <c r="I163" s="15" t="n">
        <f aca="false">SUM(G163:G166)+H163</f>
        <v>99.9</v>
      </c>
      <c r="J163" s="15" t="e">
        <f aca="false"/>
        <v>#N/A</v>
      </c>
      <c r="K163" s="16"/>
    </row>
    <row r="164" customFormat="false" ht="24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37</v>
      </c>
      <c r="F167" s="23"/>
      <c r="G167" s="14" t="n">
        <f aca="false">0.2*RIGHT(E167,5)</f>
        <v>19.9</v>
      </c>
      <c r="H167" s="14"/>
      <c r="I167" s="15" t="n">
        <f aca="false">SUM(G167:G170)+H167</f>
        <v>100.9</v>
      </c>
      <c r="J167" s="15" t="e">
        <f aca="false"/>
        <v>#N/A</v>
      </c>
      <c r="K167" s="16"/>
    </row>
    <row r="168" customFormat="false" ht="24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.9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629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8.9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90</v>
      </c>
      <c r="F171" s="23"/>
      <c r="G171" s="14" t="n">
        <f aca="false">0.2*RIGHT(E171,5)</f>
        <v>19.34</v>
      </c>
      <c r="H171" s="14"/>
      <c r="I171" s="15" t="n">
        <f aca="false">SUM(G171:G174)+H171</f>
        <v>99.34</v>
      </c>
      <c r="J171" s="15" t="e">
        <f aca="false"/>
        <v>#N/A</v>
      </c>
      <c r="K171" s="16"/>
    </row>
    <row r="172" customFormat="false" ht="48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7.1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90</v>
      </c>
      <c r="F175" s="23"/>
      <c r="G175" s="14" t="n">
        <f aca="false">0.2*RIGHT(E175,5)</f>
        <v>19.34</v>
      </c>
      <c r="H175" s="14"/>
      <c r="I175" s="15" t="n">
        <f aca="false">SUM(G175:G178)+H175</f>
        <v>99.34</v>
      </c>
      <c r="J175" s="15" t="e">
        <f aca="false"/>
        <v>#N/A</v>
      </c>
      <c r="K175" s="16"/>
    </row>
    <row r="176" customFormat="false" ht="63" hidden="false" customHeight="tru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7.1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90</v>
      </c>
      <c r="F179" s="23"/>
      <c r="G179" s="14" t="n">
        <f aca="false">0.2*RIGHT(E179,5)</f>
        <v>19.34</v>
      </c>
      <c r="H179" s="14"/>
      <c r="I179" s="15" t="n">
        <f aca="false">SUM(G179:G182)+H179</f>
        <v>99.34</v>
      </c>
      <c r="J179" s="15" t="e">
        <f aca="false"/>
        <v>#N/A</v>
      </c>
      <c r="K179" s="16"/>
    </row>
    <row r="180" customFormat="false" ht="27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20.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17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613</v>
      </c>
      <c r="F183" s="23"/>
      <c r="G183" s="14" t="n">
        <f aca="false">0.2*RIGHT(E183,5)</f>
        <v>19.766</v>
      </c>
      <c r="H183" s="14"/>
      <c r="I183" s="15" t="n">
        <f aca="false">SUM(G183:G186)+H183</f>
        <v>99.766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17.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613</v>
      </c>
      <c r="F187" s="23"/>
      <c r="G187" s="14" t="n">
        <f aca="false">0.2*RIGHT(E187,5)</f>
        <v>19.766</v>
      </c>
      <c r="H187" s="14"/>
      <c r="I187" s="15" t="n">
        <f aca="false">SUM(G187:G190)+H187</f>
        <v>99.766</v>
      </c>
      <c r="J187" s="15" t="e">
        <f aca="false"/>
        <v>#N/A</v>
      </c>
      <c r="K187" s="16"/>
    </row>
    <row r="188" customFormat="false" ht="24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15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5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18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613</v>
      </c>
      <c r="F191" s="23"/>
      <c r="G191" s="14" t="n">
        <f aca="false">0.2*RIGHT(E191,5)</f>
        <v>19.766</v>
      </c>
      <c r="H191" s="14"/>
      <c r="I191" s="15" t="n">
        <f aca="false">G191+G192+G193+H191</f>
        <v>99.766</v>
      </c>
      <c r="J191" s="15" t="e">
        <f aca="false"/>
        <v>#N/A</v>
      </c>
      <c r="K191" s="16"/>
    </row>
    <row r="192" customFormat="false" ht="24" hidden="false" customHeight="fals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17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18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605</v>
      </c>
      <c r="F194" s="23"/>
      <c r="G194" s="14" t="n">
        <f aca="false">0.2*RIGHT(E194,5)</f>
        <v>19.8</v>
      </c>
      <c r="H194" s="14"/>
      <c r="I194" s="15" t="n">
        <f aca="false">SUM(G194:G197)+H194</f>
        <v>99.8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5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18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17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412</v>
      </c>
      <c r="F198" s="23"/>
      <c r="G198" s="14" t="n">
        <f aca="false">0.2*RIGHT(E198,5)</f>
        <v>19.36</v>
      </c>
      <c r="H198" s="14"/>
      <c r="I198" s="15" t="n">
        <f aca="false">SUM(G198:G201)+H198</f>
        <v>99.36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7.1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15.9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412</v>
      </c>
      <c r="F202" s="23"/>
      <c r="G202" s="14" t="n">
        <f aca="false">0.2*RIGHT(E202,5)</f>
        <v>19.36</v>
      </c>
      <c r="H202" s="14"/>
      <c r="I202" s="15" t="n">
        <f aca="false">SUM(G202:G205)+H202</f>
        <v>99.36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5.9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5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18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612</v>
      </c>
      <c r="F206" s="23"/>
      <c r="G206" s="14" t="n">
        <f aca="false">0.2*RIGHT(E206,5)</f>
        <v>20.06</v>
      </c>
      <c r="H206" s="14"/>
      <c r="I206" s="15" t="n">
        <f aca="false">G206+G207+G208+H206</f>
        <v>100.06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412</v>
      </c>
      <c r="F209" s="23"/>
      <c r="G209" s="14" t="n">
        <f aca="false">0.2*RIGHT(E209,5)</f>
        <v>19.36</v>
      </c>
      <c r="H209" s="14"/>
      <c r="I209" s="15" t="n">
        <f aca="false">SUM(G209:G212)+H209</f>
        <v>100.36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63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412</v>
      </c>
      <c r="F213" s="23"/>
      <c r="G213" s="14" t="n">
        <f aca="false">0.2*RIGHT(E213,5)</f>
        <v>19.36</v>
      </c>
      <c r="H213" s="14"/>
      <c r="I213" s="15" t="n">
        <f aca="false">SUM(G213:G216)+H213</f>
        <v>100.36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630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619</v>
      </c>
      <c r="F217" s="23"/>
      <c r="G217" s="14" t="n">
        <f aca="false">0.2*RIGHT(E217,5)</f>
        <v>19.18</v>
      </c>
      <c r="H217" s="14"/>
      <c r="I217" s="15" t="n">
        <f aca="false">SUM(G217:G220)+H217</f>
        <v>99.18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7.1" hidden="false" customHeight="true" outlineLevel="0" collapsed="false">
      <c r="A221" s="43"/>
      <c r="B221" s="8" t="s">
        <v>179</v>
      </c>
      <c r="C221" s="16" t="s">
        <v>373</v>
      </c>
      <c r="D221" s="24" t="n">
        <v>0.2</v>
      </c>
      <c r="E221" s="37" t="s">
        <v>593</v>
      </c>
      <c r="F221" s="23"/>
      <c r="G221" s="14" t="n">
        <f aca="false">0.2*RIGHT(E221,5)</f>
        <v>18.94</v>
      </c>
      <c r="H221" s="14"/>
      <c r="I221" s="15" t="n">
        <f aca="false">SUM(G221:G224)+H221</f>
        <v>98.94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43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8" hidden="false" customHeight="true" outlineLevel="0" collapsed="false">
      <c r="A223" s="43"/>
      <c r="B223" s="8"/>
      <c r="C223" s="16" t="s">
        <v>305</v>
      </c>
      <c r="D223" s="24" t="n">
        <v>0.1</v>
      </c>
      <c r="E223" s="37" t="s">
        <v>176</v>
      </c>
      <c r="F223" s="23" t="n">
        <v>0</v>
      </c>
      <c r="G223" s="15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43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4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  <brk id="15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8.09"/>
    <col collapsed="false" customWidth="true" hidden="false" outlineLevel="0" max="7" min="7" style="1" width="6.44"/>
    <col collapsed="false" customWidth="true" hidden="false" outlineLevel="0" max="8" min="8" style="2" width="4.87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6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632</v>
      </c>
      <c r="F3" s="23" t="n">
        <v>-5.25</v>
      </c>
      <c r="G3" s="36" t="n">
        <v>24.75</v>
      </c>
      <c r="H3" s="7"/>
      <c r="I3" s="15" t="n">
        <f aca="false">SUM(G3:G6)+H3</f>
        <v>92.75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633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101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634</v>
      </c>
      <c r="F11" s="23" t="n">
        <v>1.5</v>
      </c>
      <c r="G11" s="36" t="n">
        <v>31.5</v>
      </c>
      <c r="H11" s="14"/>
      <c r="I11" s="15" t="n">
        <f aca="false">SUM(G11:G14)+H11</f>
        <v>113.81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635</v>
      </c>
      <c r="F12" s="23" t="n">
        <v>11.31</v>
      </c>
      <c r="G12" s="36" t="n">
        <v>41.31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636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637</v>
      </c>
      <c r="F15" s="23" t="n">
        <v>-3.5</v>
      </c>
      <c r="G15" s="36" t="n">
        <v>26.5</v>
      </c>
      <c r="H15" s="14"/>
      <c r="I15" s="15" t="n">
        <f aca="false">SUM(G15:G18)+H15</f>
        <v>100.62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638</v>
      </c>
      <c r="F16" s="23" t="n">
        <v>3.12</v>
      </c>
      <c r="G16" s="36" t="n">
        <v>33.12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639</v>
      </c>
      <c r="F19" s="23" t="n">
        <v>-5.5</v>
      </c>
      <c r="G19" s="15" t="n">
        <v>24.5</v>
      </c>
      <c r="H19" s="14"/>
      <c r="I19" s="15" t="n">
        <f aca="false">SUM(G19:G22)+H19</f>
        <v>101.73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640</v>
      </c>
      <c r="F20" s="23" t="n">
        <v>10.23</v>
      </c>
      <c r="G20" s="15" t="n">
        <v>40.23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481</v>
      </c>
      <c r="F21" s="23" t="n">
        <v>1</v>
      </c>
      <c r="G21" s="15" t="n">
        <v>21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641</v>
      </c>
      <c r="F22" s="23" t="n">
        <v>-4</v>
      </c>
      <c r="G22" s="15" t="n">
        <v>16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642</v>
      </c>
      <c r="F23" s="14"/>
      <c r="G23" s="36" t="n">
        <v>30</v>
      </c>
      <c r="H23" s="14"/>
      <c r="I23" s="15" t="n">
        <f aca="false">SUM(G23:G26)+H23</f>
        <v>101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387</v>
      </c>
      <c r="F24" s="23"/>
      <c r="G24" s="36" t="n">
        <v>30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4" t="s">
        <v>481</v>
      </c>
      <c r="F25" s="23" t="n">
        <v>1</v>
      </c>
      <c r="G25" s="15" t="n">
        <v>21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643</v>
      </c>
      <c r="F27" s="14"/>
      <c r="G27" s="36" t="n">
        <v>30</v>
      </c>
      <c r="H27" s="14"/>
      <c r="I27" s="15" t="n">
        <f aca="false">SUM(G27:G30)+H27</f>
        <v>101.36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644</v>
      </c>
      <c r="F28" s="23" t="n">
        <v>0.36</v>
      </c>
      <c r="G28" s="36" t="n">
        <v>30.36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4" t="s">
        <v>481</v>
      </c>
      <c r="F29" s="23" t="n">
        <v>1</v>
      </c>
      <c r="G29" s="15" t="n">
        <v>21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48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645</v>
      </c>
      <c r="F31" s="23" t="n">
        <v>-0.5</v>
      </c>
      <c r="G31" s="36" t="n">
        <v>29.5</v>
      </c>
      <c r="H31" s="14"/>
      <c r="I31" s="15" t="n">
        <f aca="false">SUM(G31:G34)+H31</f>
        <v>100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646</v>
      </c>
      <c r="F32" s="23" t="n">
        <v>1.5</v>
      </c>
      <c r="G32" s="36" t="n">
        <v>31.5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647</v>
      </c>
      <c r="F33" s="23" t="n">
        <v>-1</v>
      </c>
      <c r="G33" s="15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642</v>
      </c>
      <c r="F35" s="23"/>
      <c r="G35" s="15" t="n">
        <v>30</v>
      </c>
      <c r="H35" s="14"/>
      <c r="I35" s="15" t="n">
        <f aca="false">SUM(G35:G38)+H35</f>
        <v>100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646</v>
      </c>
      <c r="F36" s="23" t="n">
        <v>1.5</v>
      </c>
      <c r="G36" s="36" t="n">
        <v>31.5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647</v>
      </c>
      <c r="F37" s="23" t="n">
        <v>-1</v>
      </c>
      <c r="G37" s="15" t="n">
        <v>19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2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4" t="s">
        <v>481</v>
      </c>
      <c r="F41" s="23" t="n">
        <v>1</v>
      </c>
      <c r="G41" s="15" t="n">
        <v>21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648</v>
      </c>
      <c r="F43" s="23" t="n">
        <v>1.5</v>
      </c>
      <c r="G43" s="36" t="n">
        <v>31.5</v>
      </c>
      <c r="H43" s="14"/>
      <c r="I43" s="15" t="n">
        <f aca="false">SUM(G43:G46)+H43</f>
        <v>102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481</v>
      </c>
      <c r="F45" s="23" t="n">
        <v>1</v>
      </c>
      <c r="G45" s="15" t="n">
        <v>21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649</v>
      </c>
      <c r="F51" s="23" t="n">
        <v>1.5</v>
      </c>
      <c r="G51" s="36" t="n">
        <v>31.5</v>
      </c>
      <c r="H51" s="14"/>
      <c r="I51" s="15" t="n">
        <f aca="false">SUM(G51:G54)+H51</f>
        <v>102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481</v>
      </c>
      <c r="F53" s="23" t="n">
        <v>1</v>
      </c>
      <c r="G53" s="15" t="n">
        <v>21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11.1"/>
    <col collapsed="false" customWidth="true" hidden="false" outlineLevel="0" max="3" min="3" style="44" width="11.44"/>
    <col collapsed="false" customWidth="false" hidden="false" outlineLevel="0" max="4" min="4" style="44" width="8.87"/>
    <col collapsed="false" customWidth="true" hidden="false" outlineLevel="0" max="5" min="5" style="44" width="52.32"/>
    <col collapsed="false" customWidth="true" hidden="false" outlineLevel="0" max="8" min="6" style="44" width="10.44"/>
    <col collapsed="false" customWidth="true" hidden="false" outlineLevel="0" max="9" min="9" style="44" width="9.87"/>
    <col collapsed="false" customWidth="true" hidden="false" outlineLevel="0" max="10" min="10" style="44" width="8.21"/>
    <col collapsed="false" customWidth="false" hidden="false" outlineLevel="0" max="257" min="11" style="44" width="8.87"/>
  </cols>
  <sheetData>
    <row r="1" customFormat="false" ht="50.25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4</v>
      </c>
      <c r="E2" s="5" t="s">
        <v>5</v>
      </c>
      <c r="F2" s="46" t="s">
        <v>7</v>
      </c>
      <c r="G2" s="46" t="s">
        <v>652</v>
      </c>
      <c r="H2" s="7" t="s">
        <v>8</v>
      </c>
      <c r="I2" s="5" t="s">
        <v>9</v>
      </c>
      <c r="J2" s="5" t="s">
        <v>11</v>
      </c>
    </row>
    <row r="3" customFormat="false" ht="24" hidden="false" customHeight="true" outlineLevel="0" collapsed="false">
      <c r="A3" s="47" t="n">
        <v>1</v>
      </c>
      <c r="B3" s="8" t="s">
        <v>653</v>
      </c>
      <c r="C3" s="16" t="s">
        <v>654</v>
      </c>
      <c r="D3" s="24" t="n">
        <v>0.2</v>
      </c>
      <c r="E3" s="16"/>
      <c r="F3" s="23" t="n">
        <f aca="false">100</f>
        <v>100</v>
      </c>
      <c r="G3" s="14" t="n">
        <f aca="false">F3*D3</f>
        <v>20</v>
      </c>
      <c r="H3" s="14" t="n">
        <v>0</v>
      </c>
      <c r="I3" s="15" t="n">
        <f aca="false">G3+G4+G5+G6+G7</f>
        <v>100.22</v>
      </c>
      <c r="J3" s="48" t="s">
        <v>655</v>
      </c>
    </row>
    <row r="4" customFormat="false" ht="27" hidden="false" customHeight="true" outlineLevel="0" collapsed="false">
      <c r="A4" s="47"/>
      <c r="B4" s="8"/>
      <c r="C4" s="16" t="s">
        <v>91</v>
      </c>
      <c r="D4" s="24" t="n">
        <v>0.2</v>
      </c>
      <c r="E4" s="16"/>
      <c r="F4" s="23" t="n">
        <f aca="false">100</f>
        <v>100</v>
      </c>
      <c r="G4" s="14" t="n">
        <f aca="false">F4*D4</f>
        <v>20</v>
      </c>
      <c r="H4" s="14"/>
      <c r="I4" s="15"/>
      <c r="J4" s="48"/>
    </row>
    <row r="5" customFormat="false" ht="30" hidden="false" customHeight="true" outlineLevel="0" collapsed="false">
      <c r="A5" s="47"/>
      <c r="B5" s="8"/>
      <c r="C5" s="16" t="s">
        <v>656</v>
      </c>
      <c r="D5" s="24" t="n">
        <v>0.1</v>
      </c>
      <c r="E5" s="16"/>
      <c r="F5" s="23" t="n">
        <f aca="false">100</f>
        <v>100</v>
      </c>
      <c r="G5" s="14" t="n">
        <f aca="false">F5*D5</f>
        <v>10</v>
      </c>
      <c r="H5" s="14"/>
      <c r="I5" s="15"/>
      <c r="J5" s="48"/>
    </row>
    <row r="6" customFormat="false" ht="32.25" hidden="false" customHeight="true" outlineLevel="0" collapsed="false">
      <c r="A6" s="47"/>
      <c r="B6" s="8"/>
      <c r="C6" s="16" t="s">
        <v>657</v>
      </c>
      <c r="D6" s="24" t="n">
        <v>0.1</v>
      </c>
      <c r="E6" s="9" t="s">
        <v>658</v>
      </c>
      <c r="F6" s="12" t="n">
        <f aca="false">100+2.2</f>
        <v>102.2</v>
      </c>
      <c r="G6" s="14" t="n">
        <f aca="false">F6*D6</f>
        <v>10.22</v>
      </c>
      <c r="H6" s="14"/>
      <c r="I6" s="15"/>
      <c r="J6" s="48"/>
    </row>
    <row r="7" customFormat="false" ht="24" hidden="false" customHeight="true" outlineLevel="0" collapsed="false">
      <c r="A7" s="47"/>
      <c r="B7" s="8"/>
      <c r="C7" s="16" t="s">
        <v>659</v>
      </c>
      <c r="D7" s="24" t="n">
        <v>0.4</v>
      </c>
      <c r="E7" s="16"/>
      <c r="F7" s="23" t="n">
        <f aca="false">100</f>
        <v>100</v>
      </c>
      <c r="G7" s="14" t="n">
        <f aca="false">F7*D7</f>
        <v>40</v>
      </c>
      <c r="H7" s="14"/>
      <c r="I7" s="15"/>
      <c r="J7" s="48"/>
    </row>
    <row r="8" s="44" customFormat="true" ht="32.25" hidden="false" customHeight="true" outlineLevel="0" collapsed="false">
      <c r="A8" s="47" t="n">
        <v>2</v>
      </c>
      <c r="B8" s="8" t="s">
        <v>660</v>
      </c>
      <c r="C8" s="16" t="s">
        <v>654</v>
      </c>
      <c r="D8" s="24" t="n">
        <v>0.2</v>
      </c>
      <c r="E8" s="9" t="s">
        <v>661</v>
      </c>
      <c r="F8" s="12" t="n">
        <f aca="false">100-1</f>
        <v>99</v>
      </c>
      <c r="G8" s="14" t="n">
        <f aca="false">F8*D8</f>
        <v>19.8</v>
      </c>
      <c r="H8" s="14" t="n">
        <v>0</v>
      </c>
      <c r="I8" s="15" t="n">
        <f aca="false">G8+G9+G10+G11+G12</f>
        <v>101.5</v>
      </c>
      <c r="J8" s="49" t="s">
        <v>662</v>
      </c>
    </row>
    <row r="9" s="44" customFormat="true" ht="32.25" hidden="false" customHeight="true" outlineLevel="0" collapsed="false">
      <c r="A9" s="47"/>
      <c r="B9" s="8"/>
      <c r="C9" s="16" t="s">
        <v>91</v>
      </c>
      <c r="D9" s="24" t="n">
        <v>0.2</v>
      </c>
      <c r="E9" s="9" t="s">
        <v>663</v>
      </c>
      <c r="F9" s="12" t="n">
        <f aca="false">100+6</f>
        <v>106</v>
      </c>
      <c r="G9" s="14" t="n">
        <f aca="false">F9*D9</f>
        <v>21.2</v>
      </c>
      <c r="H9" s="14"/>
      <c r="I9" s="15"/>
      <c r="J9" s="49"/>
    </row>
    <row r="10" s="44" customFormat="true" ht="32.25" hidden="false" customHeight="true" outlineLevel="0" collapsed="false">
      <c r="A10" s="47"/>
      <c r="B10" s="8"/>
      <c r="C10" s="16" t="s">
        <v>656</v>
      </c>
      <c r="D10" s="24" t="n">
        <v>0.1</v>
      </c>
      <c r="E10" s="16"/>
      <c r="F10" s="23" t="n">
        <f aca="false">100</f>
        <v>100</v>
      </c>
      <c r="G10" s="14" t="n">
        <f aca="false">F10*D10</f>
        <v>10</v>
      </c>
      <c r="H10" s="14"/>
      <c r="I10" s="15"/>
      <c r="J10" s="49"/>
    </row>
    <row r="11" s="44" customFormat="true" ht="32.25" hidden="false" customHeight="true" outlineLevel="0" collapsed="false">
      <c r="A11" s="47"/>
      <c r="B11" s="8"/>
      <c r="C11" s="16" t="s">
        <v>657</v>
      </c>
      <c r="D11" s="24" t="n">
        <v>0.1</v>
      </c>
      <c r="E11" s="9" t="s">
        <v>664</v>
      </c>
      <c r="F11" s="12" t="n">
        <f aca="false">100+5</f>
        <v>105</v>
      </c>
      <c r="G11" s="14" t="n">
        <f aca="false">F11*D11</f>
        <v>10.5</v>
      </c>
      <c r="H11" s="14"/>
      <c r="I11" s="15"/>
      <c r="J11" s="49"/>
    </row>
    <row r="12" s="44" customFormat="true" ht="32.25" hidden="false" customHeight="true" outlineLevel="0" collapsed="false">
      <c r="A12" s="47"/>
      <c r="B12" s="8"/>
      <c r="C12" s="16" t="s">
        <v>659</v>
      </c>
      <c r="D12" s="24" t="n">
        <v>0.4</v>
      </c>
      <c r="E12" s="16"/>
      <c r="F12" s="23" t="n">
        <f aca="false">100</f>
        <v>100</v>
      </c>
      <c r="G12" s="14" t="n">
        <f aca="false">F12*D12</f>
        <v>40</v>
      </c>
      <c r="H12" s="14"/>
      <c r="I12" s="15"/>
      <c r="J12" s="49"/>
    </row>
    <row r="13" customFormat="false" ht="24" hidden="false" customHeight="true" outlineLevel="0" collapsed="false">
      <c r="A13" s="47" t="n">
        <v>3</v>
      </c>
      <c r="B13" s="8" t="s">
        <v>665</v>
      </c>
      <c r="C13" s="16" t="s">
        <v>654</v>
      </c>
      <c r="D13" s="24" t="n">
        <v>0.2</v>
      </c>
      <c r="E13" s="16"/>
      <c r="F13" s="23" t="n">
        <v>100</v>
      </c>
      <c r="G13" s="14" t="n">
        <f aca="false">F13*D13</f>
        <v>20</v>
      </c>
      <c r="H13" s="14" t="n">
        <v>0</v>
      </c>
      <c r="I13" s="15" t="n">
        <f aca="false">G13+G14+G15+G16+G17-H13</f>
        <v>99.3</v>
      </c>
      <c r="J13" s="48" t="s">
        <v>78</v>
      </c>
    </row>
    <row r="14" customFormat="false" ht="24" hidden="false" customHeight="true" outlineLevel="0" collapsed="false">
      <c r="A14" s="47"/>
      <c r="B14" s="8"/>
      <c r="C14" s="16" t="s">
        <v>91</v>
      </c>
      <c r="D14" s="24" t="n">
        <v>0.2</v>
      </c>
      <c r="E14" s="16"/>
      <c r="F14" s="23" t="n">
        <v>100</v>
      </c>
      <c r="G14" s="14" t="n">
        <f aca="false">F14*D14</f>
        <v>20</v>
      </c>
      <c r="H14" s="14"/>
      <c r="I14" s="15"/>
      <c r="J14" s="48"/>
    </row>
    <row r="15" customFormat="false" ht="24" hidden="false" customHeight="true" outlineLevel="0" collapsed="false">
      <c r="A15" s="47"/>
      <c r="B15" s="8"/>
      <c r="C15" s="16" t="s">
        <v>656</v>
      </c>
      <c r="D15" s="24" t="n">
        <v>0.1</v>
      </c>
      <c r="E15" s="16"/>
      <c r="F15" s="23" t="n">
        <v>100</v>
      </c>
      <c r="G15" s="14" t="n">
        <f aca="false">F15*D15</f>
        <v>10</v>
      </c>
      <c r="H15" s="14"/>
      <c r="I15" s="15"/>
      <c r="J15" s="48"/>
    </row>
    <row r="16" customFormat="false" ht="31" hidden="false" customHeight="true" outlineLevel="0" collapsed="false">
      <c r="A16" s="47"/>
      <c r="B16" s="8"/>
      <c r="C16" s="16" t="s">
        <v>657</v>
      </c>
      <c r="D16" s="24" t="n">
        <v>0.1</v>
      </c>
      <c r="E16" s="50" t="s">
        <v>666</v>
      </c>
      <c r="F16" s="51" t="n">
        <f aca="false">100-7</f>
        <v>93</v>
      </c>
      <c r="G16" s="14" t="n">
        <f aca="false">F16*D16</f>
        <v>9.3</v>
      </c>
      <c r="H16" s="14"/>
      <c r="I16" s="15"/>
      <c r="J16" s="48"/>
    </row>
    <row r="17" customFormat="false" ht="24" hidden="false" customHeight="true" outlineLevel="0" collapsed="false">
      <c r="A17" s="47"/>
      <c r="B17" s="8"/>
      <c r="C17" s="16" t="s">
        <v>659</v>
      </c>
      <c r="D17" s="24" t="n">
        <v>0.4</v>
      </c>
      <c r="E17" s="16"/>
      <c r="F17" s="52" t="n">
        <v>100</v>
      </c>
      <c r="G17" s="14" t="n">
        <f aca="false">F17*D17</f>
        <v>40</v>
      </c>
      <c r="H17" s="14"/>
      <c r="I17" s="15"/>
      <c r="J17" s="48"/>
    </row>
    <row r="18" customFormat="false" ht="21" hidden="false" customHeight="true" outlineLevel="0" collapsed="false">
      <c r="A18" s="47" t="n">
        <v>4</v>
      </c>
      <c r="B18" s="8" t="s">
        <v>667</v>
      </c>
      <c r="C18" s="16" t="s">
        <v>654</v>
      </c>
      <c r="D18" s="24" t="n">
        <v>0.2</v>
      </c>
      <c r="E18" s="50" t="s">
        <v>668</v>
      </c>
      <c r="F18" s="12" t="n">
        <f aca="false">100-6</f>
        <v>94</v>
      </c>
      <c r="G18" s="14" t="n">
        <f aca="false">F18*D18</f>
        <v>18.8</v>
      </c>
      <c r="H18" s="14" t="n">
        <v>0</v>
      </c>
      <c r="I18" s="15" t="n">
        <f aca="false">G18+G19+G20+G21+G22</f>
        <v>98.8</v>
      </c>
      <c r="J18" s="48" t="s">
        <v>669</v>
      </c>
    </row>
    <row r="19" customFormat="false" ht="24" hidden="false" customHeight="true" outlineLevel="0" collapsed="false">
      <c r="A19" s="47"/>
      <c r="B19" s="8"/>
      <c r="C19" s="16" t="s">
        <v>91</v>
      </c>
      <c r="D19" s="24" t="n">
        <v>0.2</v>
      </c>
      <c r="E19" s="53"/>
      <c r="F19" s="23" t="n">
        <v>100</v>
      </c>
      <c r="G19" s="14" t="n">
        <f aca="false">F19*D19</f>
        <v>20</v>
      </c>
      <c r="H19" s="14"/>
      <c r="I19" s="15"/>
      <c r="J19" s="48"/>
    </row>
    <row r="20" customFormat="false" ht="18" hidden="false" customHeight="true" outlineLevel="0" collapsed="false">
      <c r="A20" s="47"/>
      <c r="B20" s="8"/>
      <c r="C20" s="16" t="s">
        <v>656</v>
      </c>
      <c r="D20" s="24" t="n">
        <v>0.1</v>
      </c>
      <c r="E20" s="53"/>
      <c r="F20" s="23" t="n">
        <v>100</v>
      </c>
      <c r="G20" s="14" t="n">
        <f aca="false">F20*D20</f>
        <v>10</v>
      </c>
      <c r="H20" s="14"/>
      <c r="I20" s="15"/>
      <c r="J20" s="48"/>
    </row>
    <row r="21" customFormat="false" ht="37" hidden="false" customHeight="true" outlineLevel="0" collapsed="false">
      <c r="A21" s="47"/>
      <c r="B21" s="8"/>
      <c r="C21" s="16" t="s">
        <v>657</v>
      </c>
      <c r="D21" s="24" t="n">
        <v>0.1</v>
      </c>
      <c r="E21" s="50" t="s">
        <v>670</v>
      </c>
      <c r="F21" s="51" t="n">
        <f aca="false">100+2-2</f>
        <v>100</v>
      </c>
      <c r="G21" s="14" t="n">
        <f aca="false">F21*D21</f>
        <v>10</v>
      </c>
      <c r="H21" s="14"/>
      <c r="I21" s="15"/>
      <c r="J21" s="48"/>
    </row>
    <row r="22" customFormat="false" ht="21.75" hidden="false" customHeight="true" outlineLevel="0" collapsed="false">
      <c r="A22" s="47"/>
      <c r="B22" s="8"/>
      <c r="C22" s="16" t="s">
        <v>659</v>
      </c>
      <c r="D22" s="24" t="n">
        <v>0.4</v>
      </c>
      <c r="E22" s="53"/>
      <c r="F22" s="23" t="n">
        <v>100</v>
      </c>
      <c r="G22" s="14" t="n">
        <f aca="false">F22*D22</f>
        <v>40</v>
      </c>
      <c r="H22" s="14"/>
      <c r="I22" s="15"/>
      <c r="J22" s="48"/>
    </row>
    <row r="23" customFormat="false" ht="24" hidden="false" customHeight="true" outlineLevel="0" collapsed="false">
      <c r="A23" s="47" t="n">
        <v>5</v>
      </c>
      <c r="B23" s="8" t="s">
        <v>671</v>
      </c>
      <c r="C23" s="16" t="s">
        <v>654</v>
      </c>
      <c r="D23" s="24" t="n">
        <v>0.2</v>
      </c>
      <c r="E23" s="16"/>
      <c r="F23" s="23" t="n">
        <f aca="false">100</f>
        <v>100</v>
      </c>
      <c r="G23" s="15" t="n">
        <f aca="false">D23*F23</f>
        <v>20</v>
      </c>
      <c r="H23" s="14" t="n">
        <v>0</v>
      </c>
      <c r="I23" s="15" t="n">
        <f aca="false">G23+G24+G25+G26+G27</f>
        <v>99.4</v>
      </c>
      <c r="J23" s="48" t="s">
        <v>672</v>
      </c>
    </row>
    <row r="24" customFormat="false" ht="24" hidden="false" customHeight="true" outlineLevel="0" collapsed="false">
      <c r="A24" s="47"/>
      <c r="B24" s="8"/>
      <c r="C24" s="16" t="s">
        <v>354</v>
      </c>
      <c r="D24" s="24" t="n">
        <v>0.2</v>
      </c>
      <c r="E24" s="54" t="s">
        <v>673</v>
      </c>
      <c r="F24" s="12" t="n">
        <f aca="false">100-2</f>
        <v>98</v>
      </c>
      <c r="G24" s="15" t="n">
        <f aca="false">D24*F24</f>
        <v>19.6</v>
      </c>
      <c r="H24" s="14"/>
      <c r="I24" s="15"/>
      <c r="J24" s="48"/>
    </row>
    <row r="25" customFormat="false" ht="24" hidden="false" customHeight="true" outlineLevel="0" collapsed="false">
      <c r="A25" s="47"/>
      <c r="B25" s="8"/>
      <c r="C25" s="16" t="s">
        <v>656</v>
      </c>
      <c r="D25" s="24" t="n">
        <v>0.1</v>
      </c>
      <c r="E25" s="16"/>
      <c r="F25" s="23" t="n">
        <f aca="false">100</f>
        <v>100</v>
      </c>
      <c r="G25" s="15" t="n">
        <f aca="false">D25*F25</f>
        <v>10</v>
      </c>
      <c r="H25" s="14"/>
      <c r="I25" s="15"/>
      <c r="J25" s="48"/>
    </row>
    <row r="26" customFormat="false" ht="31" hidden="false" customHeight="true" outlineLevel="0" collapsed="false">
      <c r="A26" s="47"/>
      <c r="B26" s="8"/>
      <c r="C26" s="16" t="s">
        <v>674</v>
      </c>
      <c r="D26" s="24" t="n">
        <v>0.1</v>
      </c>
      <c r="E26" s="55" t="s">
        <v>675</v>
      </c>
      <c r="F26" s="51" t="n">
        <f aca="false">100-2</f>
        <v>98</v>
      </c>
      <c r="G26" s="15" t="n">
        <f aca="false">D26*F26</f>
        <v>9.8</v>
      </c>
      <c r="H26" s="14"/>
      <c r="I26" s="15"/>
      <c r="J26" s="48"/>
    </row>
    <row r="27" customFormat="false" ht="24" hidden="false" customHeight="true" outlineLevel="0" collapsed="false">
      <c r="A27" s="47"/>
      <c r="B27" s="8"/>
      <c r="C27" s="16" t="s">
        <v>659</v>
      </c>
      <c r="D27" s="24" t="n">
        <v>0.4</v>
      </c>
      <c r="E27" s="16"/>
      <c r="F27" s="52" t="n">
        <f aca="false">100</f>
        <v>100</v>
      </c>
      <c r="G27" s="15" t="n">
        <f aca="false">D27*F27</f>
        <v>40</v>
      </c>
      <c r="H27" s="14"/>
      <c r="I27" s="15"/>
      <c r="J27" s="48"/>
    </row>
  </sheetData>
  <mergeCells count="26">
    <mergeCell ref="A1:J1"/>
    <mergeCell ref="A3:A7"/>
    <mergeCell ref="B3:B7"/>
    <mergeCell ref="H3:H7"/>
    <mergeCell ref="I3:I7"/>
    <mergeCell ref="J3:J7"/>
    <mergeCell ref="A8:A12"/>
    <mergeCell ref="B8:B12"/>
    <mergeCell ref="H8:H12"/>
    <mergeCell ref="I8:I12"/>
    <mergeCell ref="J8:J12"/>
    <mergeCell ref="A13:A17"/>
    <mergeCell ref="B13:B17"/>
    <mergeCell ref="H13:H17"/>
    <mergeCell ref="I13:I17"/>
    <mergeCell ref="J13:J17"/>
    <mergeCell ref="A18:A22"/>
    <mergeCell ref="B18:B22"/>
    <mergeCell ref="H18:H22"/>
    <mergeCell ref="I18:I22"/>
    <mergeCell ref="J18:J22"/>
    <mergeCell ref="A23:A27"/>
    <mergeCell ref="B23:B27"/>
    <mergeCell ref="H23:H27"/>
    <mergeCell ref="I23:I27"/>
    <mergeCell ref="J23:J2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4.1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183</v>
      </c>
      <c r="F3" s="12"/>
      <c r="G3" s="27" t="n">
        <v>29</v>
      </c>
      <c r="H3" s="14"/>
      <c r="I3" s="15" t="n">
        <f aca="false">SUM(G3:G6)+H3</f>
        <v>98.5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188</v>
      </c>
      <c r="F7" s="12"/>
      <c r="G7" s="27" t="n">
        <v>28.5</v>
      </c>
      <c r="H7" s="14"/>
      <c r="I7" s="15" t="n">
        <f aca="false">SUM(G7:G10)+H7</f>
        <v>97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21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9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192</v>
      </c>
      <c r="F11" s="12"/>
      <c r="G11" s="27" t="n">
        <v>28</v>
      </c>
      <c r="H11" s="14"/>
      <c r="I11" s="15" t="n">
        <f aca="false">SUM(G11:G14)+H11</f>
        <v>98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9</v>
      </c>
      <c r="F12" s="12" t="n">
        <v>0</v>
      </c>
      <c r="G12" s="27" t="n">
        <v>30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193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9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195</v>
      </c>
      <c r="F15" s="12"/>
      <c r="G15" s="27" t="n">
        <v>26.5</v>
      </c>
      <c r="H15" s="14"/>
      <c r="I15" s="15" t="n">
        <f aca="false">SUM(G15:G18)+H15</f>
        <v>94.56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196</v>
      </c>
      <c r="F16" s="12" t="n">
        <v>0.06</v>
      </c>
      <c r="G16" s="27" t="n">
        <v>30.06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197</v>
      </c>
      <c r="F17" s="12" t="n">
        <v>-2</v>
      </c>
      <c r="G17" s="18" t="n">
        <v>18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36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199</v>
      </c>
      <c r="F19" s="12"/>
      <c r="G19" s="18" t="n">
        <v>30</v>
      </c>
      <c r="H19" s="29"/>
      <c r="I19" s="15" t="n">
        <f aca="false">SUM(G19:G22)+H19</f>
        <v>102.93</v>
      </c>
      <c r="J19" s="30"/>
    </row>
    <row r="20" customFormat="false" ht="24.9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00</v>
      </c>
      <c r="F20" s="12"/>
      <c r="G20" s="18" t="n">
        <v>30.93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01</v>
      </c>
      <c r="F21" s="12" t="n">
        <v>2</v>
      </c>
      <c r="G21" s="18" t="n">
        <v>22</v>
      </c>
      <c r="H21" s="29"/>
      <c r="I21" s="15"/>
      <c r="J21" s="30"/>
    </row>
    <row r="22" customFormat="false" ht="23.1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9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03</v>
      </c>
      <c r="F23" s="12"/>
      <c r="G23" s="27" t="n">
        <v>26</v>
      </c>
      <c r="H23" s="22"/>
      <c r="I23" s="15" t="n">
        <f aca="false">SUM(G23:G26)+H23</f>
        <v>95.84</v>
      </c>
      <c r="J23" s="16"/>
    </row>
    <row r="24" customFormat="false" ht="26.1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04</v>
      </c>
      <c r="F24" s="12" t="n">
        <v>0.84</v>
      </c>
      <c r="G24" s="27" t="n">
        <v>30.84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05</v>
      </c>
      <c r="F25" s="12" t="n">
        <v>-1</v>
      </c>
      <c r="G25" s="18" t="n">
        <v>19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36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07</v>
      </c>
      <c r="F27" s="13"/>
      <c r="G27" s="27" t="n">
        <v>29</v>
      </c>
      <c r="H27" s="14"/>
      <c r="I27" s="15" t="n">
        <f aca="false">SUM(G27:G30)+H27</f>
        <v>98.81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08</v>
      </c>
      <c r="F28" s="12" t="n">
        <v>0.81</v>
      </c>
      <c r="G28" s="27" t="n">
        <v>30.81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190</v>
      </c>
      <c r="F29" s="12" t="n">
        <v>-1</v>
      </c>
      <c r="G29" s="18" t="n">
        <v>19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11</v>
      </c>
      <c r="F31" s="31"/>
      <c r="G31" s="27" t="n">
        <v>31.5</v>
      </c>
      <c r="H31" s="14"/>
      <c r="I31" s="15" t="n">
        <f aca="false">SUM(G31:G34)+H31</f>
        <v>100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13</v>
      </c>
      <c r="F33" s="12" t="n">
        <v>-1</v>
      </c>
      <c r="G33" s="18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0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13</v>
      </c>
      <c r="F37" s="12" t="n">
        <v>-1</v>
      </c>
      <c r="G37" s="18" t="n">
        <v>19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9</v>
      </c>
      <c r="F43" s="12"/>
      <c r="G43" s="27" t="n">
        <v>30.5</v>
      </c>
      <c r="H43" s="14"/>
      <c r="I43" s="15" t="n">
        <f aca="false">SUM(G43:G46)+H43</f>
        <v>101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20</v>
      </c>
      <c r="F45" s="12" t="n">
        <v>1</v>
      </c>
      <c r="G45" s="18" t="n">
        <v>21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0</v>
      </c>
      <c r="G46" s="18" t="n">
        <v>20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2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223</v>
      </c>
      <c r="F49" s="12" t="n">
        <v>1</v>
      </c>
      <c r="G49" s="18" t="n">
        <v>21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225</v>
      </c>
      <c r="F51" s="12"/>
      <c r="G51" s="27" t="n">
        <v>29</v>
      </c>
      <c r="H51" s="14"/>
      <c r="I51" s="15" t="n">
        <f aca="false">SUM(G51:G54)+H51</f>
        <v>101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6</v>
      </c>
      <c r="F53" s="12" t="n">
        <v>2</v>
      </c>
      <c r="G53" s="18" t="n">
        <v>22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62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228</v>
      </c>
      <c r="F3" s="12"/>
      <c r="G3" s="13" t="n">
        <f aca="false">0.3*RIGHT(E3,5)</f>
        <v>29.28</v>
      </c>
      <c r="H3" s="14"/>
      <c r="I3" s="15" t="n">
        <f aca="false">SUM(G3:G6)+H3</f>
        <v>103.75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229</v>
      </c>
      <c r="F4" s="12" t="n">
        <v>6.47</v>
      </c>
      <c r="G4" s="18" t="n">
        <v>36.47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230</v>
      </c>
      <c r="F5" s="12" t="n">
        <v>-2</v>
      </c>
      <c r="G5" s="18" t="n">
        <v>18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231</v>
      </c>
      <c r="F7" s="12"/>
      <c r="G7" s="13" t="n">
        <f aca="false">0.3*RIGHT(E7,5)</f>
        <v>29.13</v>
      </c>
      <c r="H7" s="14"/>
      <c r="I7" s="15" t="n">
        <f aca="false">SUM(G7:G10)+H7</f>
        <v>103.6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229</v>
      </c>
      <c r="F8" s="12" t="n">
        <v>6.47</v>
      </c>
      <c r="G8" s="18" t="n">
        <v>36.47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230</v>
      </c>
      <c r="F9" s="12" t="n">
        <v>-2</v>
      </c>
      <c r="G9" s="18" t="n">
        <v>18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32</v>
      </c>
      <c r="F11" s="12"/>
      <c r="G11" s="13" t="n">
        <f aca="false">0.3*RIGHT(E11,5)</f>
        <v>22.8</v>
      </c>
      <c r="H11" s="14"/>
      <c r="I11" s="15" t="n">
        <f aca="false">SUM(G11:G14)+H11</f>
        <v>102.3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33</v>
      </c>
      <c r="F12" s="13" t="n">
        <v>8.57</v>
      </c>
      <c r="G12" s="18" t="n">
        <v>38.57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34</v>
      </c>
      <c r="F13" s="12" t="n">
        <v>1</v>
      </c>
      <c r="G13" s="18" t="n">
        <v>21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35</v>
      </c>
      <c r="F15" s="12"/>
      <c r="G15" s="13" t="n">
        <f aca="false">0.3*RIGHT(E15,5)</f>
        <v>23.1</v>
      </c>
      <c r="H15" s="14"/>
      <c r="I15" s="15" t="n">
        <f aca="false">SUM(G15:G18)+H15</f>
        <v>102.67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33</v>
      </c>
      <c r="F16" s="13" t="n">
        <v>8.57</v>
      </c>
      <c r="G16" s="18" t="n">
        <v>38.57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236</v>
      </c>
      <c r="F17" s="12" t="n">
        <v>1</v>
      </c>
      <c r="G17" s="18" t="n">
        <v>21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61</v>
      </c>
      <c r="F19" s="12"/>
      <c r="G19" s="13" t="n">
        <f aca="false">0.3*RIGHT(E19,5)</f>
        <v>29.7</v>
      </c>
      <c r="H19" s="14"/>
      <c r="I19" s="15" t="n">
        <f aca="false">SUM(G19:G22)+H19</f>
        <v>103.7</v>
      </c>
      <c r="J19" s="15" t="e">
        <f aca="false"/>
        <v>#N/A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237</v>
      </c>
      <c r="F21" s="12" t="n">
        <v>4</v>
      </c>
      <c r="G21" s="18" t="n">
        <v>24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238</v>
      </c>
      <c r="F23" s="12"/>
      <c r="G23" s="13" t="n">
        <f aca="false">0.3*RIGHT(E23,5)</f>
        <v>29.25</v>
      </c>
      <c r="H23" s="14"/>
      <c r="I23" s="15" t="n">
        <f aca="false">SUM(G23:G26)+H23</f>
        <v>103.25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237</v>
      </c>
      <c r="F25" s="12" t="n">
        <v>4</v>
      </c>
      <c r="G25" s="18" t="n">
        <v>24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239</v>
      </c>
      <c r="F27" s="12"/>
      <c r="G27" s="13" t="n">
        <f aca="false">0.3*RIGHT(E27,5)</f>
        <v>29.208</v>
      </c>
      <c r="H27" s="14"/>
      <c r="I27" s="15" t="n">
        <f aca="false">SUM(G27:G30)+H27</f>
        <v>96.458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40</v>
      </c>
      <c r="F29" s="12" t="n">
        <v>-2</v>
      </c>
      <c r="G29" s="18" t="n">
        <v>18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241</v>
      </c>
      <c r="F31" s="12"/>
      <c r="G31" s="13" t="n">
        <f aca="false">0.3*RIGHT(E31,5)</f>
        <v>25.08</v>
      </c>
      <c r="H31" s="14"/>
      <c r="I31" s="15" t="n">
        <f aca="false">SUM(G31:G34)+H31</f>
        <v>94.33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242</v>
      </c>
      <c r="F32" s="12" t="n">
        <v>-0.75</v>
      </c>
      <c r="G32" s="18" t="n">
        <v>29.25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24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241</v>
      </c>
      <c r="F35" s="12"/>
      <c r="G35" s="13" t="n">
        <f aca="false">0.3*RIGHT(E35,5)</f>
        <v>25.08</v>
      </c>
      <c r="H35" s="14"/>
      <c r="I35" s="15" t="n">
        <f aca="false">SUM(G35:G38)+H35</f>
        <v>94.33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244</v>
      </c>
      <c r="F36" s="12" t="n">
        <v>-0.75</v>
      </c>
      <c r="G36" s="18" t="n">
        <v>29.25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24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245</v>
      </c>
      <c r="F39" s="12"/>
      <c r="G39" s="13" t="n">
        <f aca="false">0.3*RIGHT(E39,5)</f>
        <v>26.16</v>
      </c>
      <c r="H39" s="14"/>
      <c r="I39" s="15" t="n">
        <f aca="false">SUM(G39:G42)+H39</f>
        <v>90.19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246</v>
      </c>
      <c r="F40" s="12" t="n">
        <v>-2.97</v>
      </c>
      <c r="G40" s="18" t="n">
        <v>27.03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247</v>
      </c>
      <c r="F41" s="12" t="n">
        <v>-3</v>
      </c>
      <c r="G41" s="18" t="n">
        <v>17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245</v>
      </c>
      <c r="F43" s="12"/>
      <c r="G43" s="13" t="n">
        <f aca="false">0.3*RIGHT(E43,5)</f>
        <v>26.16</v>
      </c>
      <c r="H43" s="14"/>
      <c r="I43" s="15" t="n">
        <f aca="false">SUM(G43:G46)+H43</f>
        <v>90.19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248</v>
      </c>
      <c r="F44" s="12" t="n">
        <v>-2.97</v>
      </c>
      <c r="G44" s="18" t="n">
        <v>27.03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247</v>
      </c>
      <c r="F45" s="12" t="n">
        <v>-3</v>
      </c>
      <c r="G45" s="18" t="n">
        <v>17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249</v>
      </c>
      <c r="F47" s="12"/>
      <c r="G47" s="13" t="n">
        <f aca="false">0.3*RIGHT(E47,5)</f>
        <v>29.94</v>
      </c>
      <c r="H47" s="14"/>
      <c r="I47" s="15" t="n">
        <f aca="false">SUM(G47:G50)+H47</f>
        <v>101.94</v>
      </c>
      <c r="J47" s="15" t="e">
        <f aca="false"/>
        <v>#N/A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250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251</v>
      </c>
      <c r="F49" s="12" t="n">
        <v>2</v>
      </c>
      <c r="G49" s="18" t="n">
        <v>22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249</v>
      </c>
      <c r="F51" s="12"/>
      <c r="G51" s="13" t="n">
        <f aca="false">0.3*RIGHT(E51,5)</f>
        <v>29.94</v>
      </c>
      <c r="H51" s="14"/>
      <c r="I51" s="15" t="n">
        <f aca="false">SUM(G51:G54)+H51</f>
        <v>101.94</v>
      </c>
      <c r="J51" s="15" t="e">
        <f aca="false"/>
        <v>#N/A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250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251</v>
      </c>
      <c r="F53" s="12" t="n">
        <v>2</v>
      </c>
      <c r="G53" s="18" t="n">
        <v>22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73</v>
      </c>
      <c r="F55" s="12"/>
      <c r="G55" s="13" t="n">
        <f aca="false">0.3*RIGHT(E55,5)</f>
        <v>27.6</v>
      </c>
      <c r="H55" s="14"/>
      <c r="I55" s="15" t="n">
        <f aca="false">SUM(G55:G58)+H55</f>
        <v>102.6</v>
      </c>
      <c r="J55" s="15" t="e">
        <f aca="false"/>
        <v>#N/A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252</v>
      </c>
      <c r="F57" s="12" t="n">
        <v>5</v>
      </c>
      <c r="G57" s="18" t="n">
        <v>25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253</v>
      </c>
      <c r="F59" s="12"/>
      <c r="G59" s="13" t="n">
        <f aca="false">0.3*RIGHT(E59,5)</f>
        <v>29.1</v>
      </c>
      <c r="H59" s="14"/>
      <c r="I59" s="15" t="n">
        <f aca="false">SUM(G59:G62)+H59</f>
        <v>104.1</v>
      </c>
      <c r="J59" s="15" t="e">
        <f aca="false"/>
        <v>#N/A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254</v>
      </c>
      <c r="F61" s="12" t="n">
        <v>5</v>
      </c>
      <c r="G61" s="18" t="n">
        <v>25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61</v>
      </c>
      <c r="F63" s="12"/>
      <c r="G63" s="13" t="n">
        <f aca="false">0.3*RIGHT(E63,5)</f>
        <v>29.7</v>
      </c>
      <c r="H63" s="14"/>
      <c r="I63" s="15" t="n">
        <f aca="false">SUM(G63:G66)+H63</f>
        <v>103.7</v>
      </c>
      <c r="J63" s="15" t="e">
        <f aca="false"/>
        <v>#N/A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255</v>
      </c>
      <c r="F64" s="12"/>
      <c r="G64" s="18" t="n">
        <v>30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256</v>
      </c>
      <c r="F65" s="12" t="n">
        <v>4</v>
      </c>
      <c r="G65" s="18" t="n">
        <v>24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257</v>
      </c>
      <c r="F67" s="12"/>
      <c r="G67" s="13" t="n">
        <f aca="false">0.3*RIGHT(E67,5)</f>
        <v>29.55</v>
      </c>
      <c r="H67" s="14"/>
      <c r="I67" s="15" t="n">
        <f aca="false">SUM(G67:G70)+H67</f>
        <v>103.55</v>
      </c>
      <c r="J67" s="15" t="e">
        <f aca="false"/>
        <v>#N/A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255</v>
      </c>
      <c r="F68" s="12"/>
      <c r="G68" s="18" t="n">
        <v>30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256</v>
      </c>
      <c r="F69" s="12" t="n">
        <v>4</v>
      </c>
      <c r="G69" s="18" t="n">
        <v>24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258</v>
      </c>
      <c r="F71" s="12"/>
      <c r="G71" s="13" t="n">
        <f aca="false">0.3*RIGHT(E71,5)</f>
        <v>31.5</v>
      </c>
      <c r="H71" s="14"/>
      <c r="I71" s="15" t="n">
        <f aca="false">SUM(G71:G74)+H71</f>
        <v>106.5</v>
      </c>
      <c r="J71" s="15" t="e">
        <f aca="false"/>
        <v>#N/A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259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258</v>
      </c>
      <c r="F75" s="12"/>
      <c r="G75" s="13" t="n">
        <f aca="false">0.3*RIGHT(E75,5)</f>
        <v>31.5</v>
      </c>
      <c r="H75" s="14"/>
      <c r="I75" s="15" t="n">
        <f aca="false">SUM(G75:G78)+H75</f>
        <v>106.5</v>
      </c>
      <c r="J75" s="15" t="e">
        <f aca="false"/>
        <v>#N/A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259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260</v>
      </c>
      <c r="F79" s="12"/>
      <c r="G79" s="13" t="n">
        <f aca="false">0.3*RIGHT(E79,5)</f>
        <v>27.06</v>
      </c>
      <c r="H79" s="22"/>
      <c r="I79" s="15" t="n">
        <f aca="false">SUM(G79:G82)+H79</f>
        <v>99.06</v>
      </c>
      <c r="J79" s="15" t="e">
        <f aca="false"/>
        <v>#N/A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92</v>
      </c>
      <c r="F80" s="12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261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260</v>
      </c>
      <c r="F83" s="12"/>
      <c r="G83" s="13" t="n">
        <f aca="false">0.3*RIGHT(E83,5)</f>
        <v>27.06</v>
      </c>
      <c r="H83" s="22"/>
      <c r="I83" s="15" t="n">
        <f aca="false">SUM(G83:G86)+H83</f>
        <v>99.06</v>
      </c>
      <c r="J83" s="15" t="e">
        <f aca="false"/>
        <v>#N/A</v>
      </c>
      <c r="K83" s="16"/>
    </row>
    <row r="84" customFormat="false" ht="72.9" hidden="false" customHeight="true" outlineLevel="0" collapsed="false">
      <c r="A84" s="8"/>
      <c r="B84" s="8"/>
      <c r="C84" s="9" t="s">
        <v>16</v>
      </c>
      <c r="D84" s="10" t="n">
        <v>0.3</v>
      </c>
      <c r="E84" s="17" t="s">
        <v>92</v>
      </c>
      <c r="F84" s="12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261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231</v>
      </c>
      <c r="F87" s="12"/>
      <c r="G87" s="13" t="n">
        <f aca="false">0.3*RIGHT(E87,5)</f>
        <v>29.13</v>
      </c>
      <c r="H87" s="14"/>
      <c r="I87" s="15" t="n">
        <f aca="false">SUM(G87:G90)+H87</f>
        <v>102.13</v>
      </c>
      <c r="J87" s="15" t="e">
        <f aca="false"/>
        <v>#N/A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262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263</v>
      </c>
      <c r="F89" s="12" t="n">
        <v>3</v>
      </c>
      <c r="G89" s="18" t="n">
        <v>13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228</v>
      </c>
      <c r="F91" s="12"/>
      <c r="G91" s="13" t="n">
        <f aca="false">0.3*RIGHT(E91,5)</f>
        <v>29.28</v>
      </c>
      <c r="H91" s="14"/>
      <c r="I91" s="15" t="n">
        <f aca="false">SUM(G91:G94)+H91</f>
        <v>102.28</v>
      </c>
      <c r="J91" s="15" t="e">
        <f aca="false"/>
        <v>#N/A</v>
      </c>
      <c r="K91" s="16"/>
    </row>
    <row r="92" customFormat="false" ht="63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262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263</v>
      </c>
      <c r="F93" s="12" t="n">
        <v>3</v>
      </c>
      <c r="G93" s="18" t="n">
        <v>13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232</v>
      </c>
      <c r="F95" s="12"/>
      <c r="G95" s="13" t="n">
        <f aca="false">0.3*RIGHT(E95,5)</f>
        <v>22.8</v>
      </c>
      <c r="H95" s="14"/>
      <c r="I95" s="15" t="n">
        <f aca="false">SUM(G95:G98)+H95</f>
        <v>98.8</v>
      </c>
      <c r="J95" s="15" t="e">
        <f aca="false"/>
        <v>#N/A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264</v>
      </c>
      <c r="F97" s="12" t="n">
        <v>6</v>
      </c>
      <c r="G97" s="18" t="n">
        <v>16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238</v>
      </c>
      <c r="F99" s="12"/>
      <c r="G99" s="13" t="n">
        <f aca="false">0.3*RIGHT(E99,5)</f>
        <v>29.25</v>
      </c>
      <c r="H99" s="14"/>
      <c r="I99" s="15" t="n">
        <f aca="false">SUM(G99:G102)+H99</f>
        <v>98.25</v>
      </c>
      <c r="J99" s="15" t="e">
        <f aca="false"/>
        <v>#N/A</v>
      </c>
      <c r="K99" s="16"/>
    </row>
    <row r="100" customFormat="false" ht="75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265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266</v>
      </c>
      <c r="F101" s="12" t="n">
        <v>-1</v>
      </c>
      <c r="G101" s="18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238</v>
      </c>
      <c r="F103" s="12"/>
      <c r="G103" s="18" t="n">
        <f aca="false">0.3*RIGHT(E103,5)</f>
        <v>29.25</v>
      </c>
      <c r="H103" s="14"/>
      <c r="I103" s="15" t="n">
        <f aca="false">SUM(G103:G106)+H103</f>
        <v>98.25</v>
      </c>
      <c r="J103" s="15" t="e">
        <f aca="false"/>
        <v>#N/A</v>
      </c>
      <c r="K103" s="16"/>
    </row>
    <row r="104" customFormat="false" ht="81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265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266</v>
      </c>
      <c r="F105" s="12" t="n">
        <v>-1</v>
      </c>
      <c r="G105" s="18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267</v>
      </c>
      <c r="F107" s="12"/>
      <c r="G107" s="13" t="n">
        <f aca="false">0.3*RIGHT(E107,5)</f>
        <v>26.76</v>
      </c>
      <c r="H107" s="14"/>
      <c r="I107" s="15" t="n">
        <f aca="false">SUM(G107:G110)+H107</f>
        <v>100.76</v>
      </c>
      <c r="J107" s="15" t="e">
        <f aca="false"/>
        <v>#N/A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42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268</v>
      </c>
      <c r="F109" s="12" t="n">
        <v>4</v>
      </c>
      <c r="G109" s="18" t="n">
        <v>14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249</v>
      </c>
      <c r="F111" s="12"/>
      <c r="G111" s="13" t="n">
        <f aca="false">0.3*RIGHT(E111,5)</f>
        <v>29.94</v>
      </c>
      <c r="H111" s="14"/>
      <c r="I111" s="15" t="n">
        <f aca="false">SUM(G111:G114)+H111</f>
        <v>99.94</v>
      </c>
      <c r="J111" s="15" t="e">
        <f aca="false"/>
        <v>#N/A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269</v>
      </c>
      <c r="F115" s="12"/>
      <c r="G115" s="13" t="n">
        <f aca="false">0.3*RIGHT(E115,5)</f>
        <v>31.8</v>
      </c>
      <c r="H115" s="14"/>
      <c r="I115" s="15" t="n">
        <f aca="false">SUM(G115:G118)+H115</f>
        <v>105.8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27" hidden="false" customHeight="true" outlineLevel="0" collapsed="false">
      <c r="A117" s="8"/>
      <c r="B117" s="8"/>
      <c r="C117" s="9" t="s">
        <v>18</v>
      </c>
      <c r="D117" s="10" t="n">
        <v>0.1</v>
      </c>
      <c r="E117" s="19" t="s">
        <v>270</v>
      </c>
      <c r="F117" s="12" t="n">
        <v>4</v>
      </c>
      <c r="G117" s="18" t="n">
        <v>14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257</v>
      </c>
      <c r="F119" s="12"/>
      <c r="G119" s="13" t="n">
        <f aca="false">0.3*RIGHT(E119,5)</f>
        <v>29.55</v>
      </c>
      <c r="H119" s="14"/>
      <c r="I119" s="15" t="n">
        <f aca="false">SUM(G119:G122)+H119</f>
        <v>101.55</v>
      </c>
      <c r="J119" s="15" t="e">
        <f aca="false"/>
        <v>#N/A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271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272</v>
      </c>
      <c r="F121" s="12" t="n">
        <v>2</v>
      </c>
      <c r="G121" s="18" t="n">
        <v>12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257</v>
      </c>
      <c r="F123" s="12"/>
      <c r="G123" s="13" t="n">
        <f aca="false">0.3*RIGHT(E123,5)</f>
        <v>29.55</v>
      </c>
      <c r="H123" s="14"/>
      <c r="I123" s="15" t="n">
        <f aca="false">SUM(G123:G126)+H123</f>
        <v>101.55</v>
      </c>
      <c r="J123" s="15" t="e">
        <f aca="false"/>
        <v>#N/A</v>
      </c>
      <c r="K123" s="16"/>
    </row>
    <row r="124" customFormat="false" ht="54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273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272</v>
      </c>
      <c r="F125" s="12" t="n">
        <v>2</v>
      </c>
      <c r="G125" s="18" t="n">
        <v>12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232</v>
      </c>
      <c r="F127" s="12"/>
      <c r="G127" s="13" t="n">
        <f aca="false">0.3*RIGHT(E127,5)</f>
        <v>22.8</v>
      </c>
      <c r="H127" s="14"/>
      <c r="I127" s="15" t="n">
        <f aca="false">SUM(G127:G130)+H127</f>
        <v>93.8</v>
      </c>
      <c r="J127" s="15" t="e">
        <f aca="false"/>
        <v>#N/A</v>
      </c>
      <c r="K127" s="16"/>
    </row>
    <row r="128" customFormat="false" ht="45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274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275</v>
      </c>
      <c r="F129" s="12" t="n">
        <v>1</v>
      </c>
      <c r="G129" s="18" t="n">
        <v>11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232</v>
      </c>
      <c r="F131" s="12"/>
      <c r="G131" s="13" t="n">
        <f aca="false">0.3*RIGHT(E131,5)</f>
        <v>22.8</v>
      </c>
      <c r="H131" s="14"/>
      <c r="I131" s="15" t="n">
        <f aca="false">SUM(G131:G134)+H131</f>
        <v>93.8</v>
      </c>
      <c r="J131" s="15" t="e">
        <f aca="false"/>
        <v>#N/A</v>
      </c>
      <c r="K131" s="16"/>
    </row>
    <row r="132" customFormat="false" ht="45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274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276</v>
      </c>
      <c r="F133" s="12" t="n">
        <v>1</v>
      </c>
      <c r="G133" s="18" t="n">
        <v>11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18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257</v>
      </c>
      <c r="F135" s="12"/>
      <c r="G135" s="13" t="n">
        <f aca="false">0.2*RIGHT(E135,5)</f>
        <v>19.7</v>
      </c>
      <c r="H135" s="14"/>
      <c r="I135" s="15" t="n">
        <f aca="false">SUM(G135:G138)+H135</f>
        <v>102.7</v>
      </c>
      <c r="J135" s="15" t="e">
        <f aca="false"/>
        <v>#N/A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39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277</v>
      </c>
      <c r="F137" s="12" t="n">
        <v>3</v>
      </c>
      <c r="G137" s="18" t="n">
        <v>13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257</v>
      </c>
      <c r="F139" s="12"/>
      <c r="G139" s="13" t="n">
        <f aca="false">0.2*RIGHT(E139,5)</f>
        <v>19.7</v>
      </c>
      <c r="H139" s="14"/>
      <c r="I139" s="15" t="n">
        <f aca="false">SUM(G139:G142)+H139</f>
        <v>102.7</v>
      </c>
      <c r="J139" s="15" t="e">
        <f aca="false"/>
        <v>#N/A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277</v>
      </c>
      <c r="F141" s="12" t="n">
        <v>3</v>
      </c>
      <c r="G141" s="18" t="n">
        <v>13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e">
        <f aca="false"/>
        <v>#N/A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e">
        <f aca="false"/>
        <v>#N/A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231</v>
      </c>
      <c r="F151" s="12"/>
      <c r="G151" s="13" t="n">
        <f aca="false">0.2*RIGHT(E151,5)</f>
        <v>19.42</v>
      </c>
      <c r="H151" s="14"/>
      <c r="I151" s="15" t="n">
        <f aca="false">SUM(G151:G154)+H151</f>
        <v>99.42</v>
      </c>
      <c r="J151" s="15" t="e">
        <f aca="false"/>
        <v>#N/A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249</v>
      </c>
      <c r="F155" s="12"/>
      <c r="G155" s="13" t="n">
        <f aca="false">0.2*RIGHT(E155,5)</f>
        <v>19.96</v>
      </c>
      <c r="H155" s="14"/>
      <c r="I155" s="15" t="n">
        <f aca="false">SUM(G155:G158)+H155</f>
        <v>100.96</v>
      </c>
      <c r="J155" s="15" t="e">
        <f aca="false"/>
        <v>#N/A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27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241</v>
      </c>
      <c r="F159" s="12"/>
      <c r="G159" s="13" t="n">
        <f aca="false">0.2*RIGHT(E159,5)</f>
        <v>16.72</v>
      </c>
      <c r="H159" s="14"/>
      <c r="I159" s="15" t="n">
        <f aca="false">SUM(G159:G162)+H159</f>
        <v>96.72</v>
      </c>
      <c r="J159" s="15" t="e">
        <f aca="false"/>
        <v>#N/A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241</v>
      </c>
      <c r="F163" s="12"/>
      <c r="G163" s="13" t="n">
        <f aca="false">0.2*RIGHT(E163,5)</f>
        <v>16.72</v>
      </c>
      <c r="H163" s="14"/>
      <c r="I163" s="15" t="n">
        <f aca="false">SUM(G163:G166)+H163</f>
        <v>94.72</v>
      </c>
      <c r="J163" s="15" t="e">
        <f aca="false"/>
        <v>#N/A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279</v>
      </c>
      <c r="F165" s="12" t="n">
        <v>-2</v>
      </c>
      <c r="G165" s="18" t="n">
        <v>8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260</v>
      </c>
      <c r="F167" s="12"/>
      <c r="G167" s="13" t="n">
        <f aca="false">0.2*RIGHT(E167,5)</f>
        <v>18.04</v>
      </c>
      <c r="H167" s="14"/>
      <c r="I167" s="15" t="n">
        <f aca="false">SUM(G167:G170)+H167</f>
        <v>98.04</v>
      </c>
      <c r="J167" s="15" t="e">
        <f aca="false"/>
        <v>#N/A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260</v>
      </c>
      <c r="F171" s="12"/>
      <c r="G171" s="13" t="n">
        <f aca="false">0.2*RIGHT(E171,5)</f>
        <v>18.04</v>
      </c>
      <c r="H171" s="14"/>
      <c r="I171" s="15" t="n">
        <f aca="false">SUM(G171:G174)+H171</f>
        <v>98.04</v>
      </c>
      <c r="J171" s="15" t="e">
        <f aca="false"/>
        <v>#N/A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260</v>
      </c>
      <c r="F175" s="12"/>
      <c r="G175" s="13" t="n">
        <f aca="false">0.2*RIGHT(E175,5)</f>
        <v>18.04</v>
      </c>
      <c r="H175" s="14"/>
      <c r="I175" s="15" t="n">
        <f aca="false">G175+G176+G177+H175</f>
        <v>98.04</v>
      </c>
      <c r="J175" s="15" t="e">
        <f aca="false"/>
        <v>#N/A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e">
        <f aca="false"/>
        <v>#N/A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280</v>
      </c>
      <c r="F182" s="12"/>
      <c r="G182" s="13" t="n">
        <f aca="false">0.2*RIGHT(E182,5)</f>
        <v>19.272</v>
      </c>
      <c r="H182" s="14"/>
      <c r="I182" s="15" t="n">
        <f aca="false">SUM(G182:G185)+H182</f>
        <v>99.272</v>
      </c>
      <c r="J182" s="15" t="e">
        <f aca="false"/>
        <v>#N/A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280</v>
      </c>
      <c r="F186" s="12"/>
      <c r="G186" s="13" t="n">
        <f aca="false">0.2*RIGHT(E186,5)</f>
        <v>19.272</v>
      </c>
      <c r="H186" s="14"/>
      <c r="I186" s="15" t="n">
        <f aca="false">SUM(G186:G189)+H186</f>
        <v>99.272</v>
      </c>
      <c r="J186" s="15" t="e">
        <f aca="false"/>
        <v>#N/A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258</v>
      </c>
      <c r="F190" s="12"/>
      <c r="G190" s="13" t="n">
        <f aca="false">0.2*RIGHT(E190,5)</f>
        <v>21</v>
      </c>
      <c r="H190" s="14"/>
      <c r="I190" s="15" t="n">
        <f aca="false">G190+G191+G192+H190</f>
        <v>101</v>
      </c>
      <c r="J190" s="15" t="e">
        <f aca="false"/>
        <v>#N/A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4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4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280</v>
      </c>
      <c r="F193" s="12"/>
      <c r="G193" s="13" t="n">
        <f aca="false">0.2*RIGHT(E193,5)</f>
        <v>19.272</v>
      </c>
      <c r="H193" s="14"/>
      <c r="I193" s="15" t="n">
        <f aca="false">SUM(G193:G196)+H193</f>
        <v>100.272</v>
      </c>
      <c r="J193" s="15" t="e">
        <f aca="false"/>
        <v>#N/A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281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280</v>
      </c>
      <c r="F197" s="12"/>
      <c r="G197" s="13" t="n">
        <f aca="false">0.2*RIGHT(E197,5)</f>
        <v>19.272</v>
      </c>
      <c r="H197" s="14"/>
      <c r="I197" s="15" t="n">
        <f aca="false">SUM(G197:G200)+H197</f>
        <v>100.272</v>
      </c>
      <c r="J197" s="15" t="e">
        <f aca="false"/>
        <v>#N/A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281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238</v>
      </c>
      <c r="F201" s="12"/>
      <c r="G201" s="13" t="n">
        <f aca="false">0.2*RIGHT(E201,5)</f>
        <v>19.5</v>
      </c>
      <c r="H201" s="14"/>
      <c r="I201" s="15" t="n">
        <f aca="false">SUM(G201:G204)+H201</f>
        <v>99.5</v>
      </c>
      <c r="J201" s="15" t="e">
        <f aca="false"/>
        <v>#N/A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267</v>
      </c>
      <c r="F205" s="12"/>
      <c r="G205" s="18" t="n">
        <f aca="false">0.2*RIGHT(E205,5)</f>
        <v>17.84</v>
      </c>
      <c r="H205" s="14"/>
      <c r="I205" s="15" t="n">
        <f aca="false">SUM(G205:G208)+H205</f>
        <v>97.84</v>
      </c>
      <c r="J205" s="15" t="e">
        <f aca="false"/>
        <v>#N/A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267</v>
      </c>
      <c r="F209" s="12"/>
      <c r="G209" s="13" t="n">
        <f aca="false">0.2*RIGHT(E209,5)</f>
        <v>17.84</v>
      </c>
      <c r="H209" s="14"/>
      <c r="I209" s="15" t="n">
        <f aca="false">SUM(G209:G212)+H209</f>
        <v>97.84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2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6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283</v>
      </c>
      <c r="F3" s="12"/>
      <c r="G3" s="27" t="n">
        <v>26.5</v>
      </c>
      <c r="H3" s="14"/>
      <c r="I3" s="15" t="n">
        <f aca="false">SUM(G3:G6)+H3</f>
        <v>96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18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284</v>
      </c>
      <c r="F7" s="12"/>
      <c r="G7" s="27" t="n">
        <v>30.5</v>
      </c>
      <c r="H7" s="14"/>
      <c r="I7" s="15" t="n">
        <f aca="false">SUM(G7:G10)+H7</f>
        <v>99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18.9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6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285</v>
      </c>
      <c r="F11" s="12"/>
      <c r="G11" s="27" t="n">
        <v>25.5</v>
      </c>
      <c r="H11" s="14"/>
      <c r="I11" s="15" t="n">
        <f aca="false">SUM(G11:G14)+H11</f>
        <v>94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4</v>
      </c>
      <c r="F12" s="12" t="n">
        <v>-1.5</v>
      </c>
      <c r="G12" s="27" t="n">
        <v>28.5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286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6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287</v>
      </c>
      <c r="F15" s="12"/>
      <c r="G15" s="27" t="n">
        <v>25</v>
      </c>
      <c r="H15" s="14"/>
      <c r="I15" s="15" t="n">
        <f aca="false">SUM(G15:G18)+H15</f>
        <v>97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288</v>
      </c>
      <c r="F16" s="12"/>
      <c r="G16" s="27" t="n">
        <v>30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289</v>
      </c>
      <c r="F17" s="12" t="n">
        <v>2</v>
      </c>
      <c r="G17" s="18" t="n">
        <v>22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48.9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290</v>
      </c>
      <c r="F19" s="12"/>
      <c r="G19" s="18" t="n">
        <v>20.25</v>
      </c>
      <c r="H19" s="29"/>
      <c r="I19" s="15" t="n">
        <f aca="false">SUM(G19:G22)+H19</f>
        <v>79.25</v>
      </c>
      <c r="J19" s="30"/>
    </row>
    <row r="20" customFormat="false" ht="20.1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91</v>
      </c>
      <c r="F20" s="12" t="n">
        <v>-9</v>
      </c>
      <c r="G20" s="18" t="n">
        <v>21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92</v>
      </c>
      <c r="F21" s="12" t="n">
        <v>-2</v>
      </c>
      <c r="G21" s="18" t="n">
        <v>18</v>
      </c>
      <c r="H21" s="29"/>
      <c r="I21" s="15"/>
      <c r="J21" s="30"/>
    </row>
    <row r="22" customFormat="false" ht="18.9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5.1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93</v>
      </c>
      <c r="F23" s="12"/>
      <c r="G23" s="27" t="n">
        <v>31.5</v>
      </c>
      <c r="H23" s="22"/>
      <c r="I23" s="15" t="n">
        <f aca="false">SUM(G23:G26)+H23</f>
        <v>102.5</v>
      </c>
      <c r="J23" s="16"/>
    </row>
    <row r="24" customFormat="false" ht="18.9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88</v>
      </c>
      <c r="F24" s="12"/>
      <c r="G24" s="27" t="n">
        <v>30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23</v>
      </c>
      <c r="F25" s="12" t="n">
        <v>1</v>
      </c>
      <c r="G25" s="18" t="n">
        <v>21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59.1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94</v>
      </c>
      <c r="F27" s="13"/>
      <c r="G27" s="27" t="n">
        <v>27</v>
      </c>
      <c r="H27" s="14"/>
      <c r="I27" s="15" t="n">
        <f aca="false">SUM(G27:G30)+H27</f>
        <v>95.09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95</v>
      </c>
      <c r="F28" s="12" t="n">
        <v>0.09</v>
      </c>
      <c r="G28" s="27" t="n">
        <v>30.09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96</v>
      </c>
      <c r="F29" s="12" t="n">
        <v>-2</v>
      </c>
      <c r="G29" s="18" t="n">
        <v>18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97</v>
      </c>
      <c r="F31" s="31"/>
      <c r="G31" s="27" t="n">
        <v>31.5</v>
      </c>
      <c r="H31" s="14"/>
      <c r="I31" s="15" t="n">
        <f aca="false">SUM(G31:G34)+H31</f>
        <v>102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98</v>
      </c>
      <c r="F33" s="12" t="n">
        <v>1</v>
      </c>
      <c r="G33" s="18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2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98</v>
      </c>
      <c r="F37" s="12" t="n">
        <v>1</v>
      </c>
      <c r="G37" s="18" t="n">
        <v>21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7</v>
      </c>
      <c r="F43" s="12"/>
      <c r="G43" s="27" t="n">
        <v>31.5</v>
      </c>
      <c r="H43" s="14"/>
      <c r="I43" s="15" t="n">
        <f aca="false">SUM(G43:G46)+H43</f>
        <v>99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99</v>
      </c>
      <c r="F45" s="12" t="n">
        <v>-1</v>
      </c>
      <c r="G45" s="18" t="n">
        <v>19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-1</v>
      </c>
      <c r="G46" s="18" t="n">
        <v>19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300</v>
      </c>
      <c r="F49" s="12"/>
      <c r="G49" s="18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301</v>
      </c>
      <c r="F51" s="12"/>
      <c r="G51" s="27" t="n">
        <v>31.5</v>
      </c>
      <c r="H51" s="14"/>
      <c r="I51" s="15" t="n">
        <f aca="false">SUM(G51:G54)+H51</f>
        <v>102.5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3</v>
      </c>
      <c r="F53" s="12" t="n">
        <v>1</v>
      </c>
      <c r="G53" s="18" t="n">
        <v>21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303</v>
      </c>
      <c r="F3" s="12"/>
      <c r="G3" s="13" t="n">
        <f aca="false">0.3*RIGHT(E3,5)</f>
        <v>27.87</v>
      </c>
      <c r="H3" s="14"/>
      <c r="I3" s="15" t="n">
        <f aca="false">SUM(G3:G6)+H3</f>
        <v>100.32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17" t="s">
        <v>304</v>
      </c>
      <c r="F4" s="12" t="n">
        <v>6.45</v>
      </c>
      <c r="G4" s="18" t="n">
        <v>36.4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19" t="s">
        <v>306</v>
      </c>
      <c r="F5" s="12" t="n">
        <v>-4</v>
      </c>
      <c r="G5" s="18" t="n">
        <v>16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11" t="s">
        <v>21</v>
      </c>
      <c r="F6" s="23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308</v>
      </c>
      <c r="F7" s="12"/>
      <c r="G7" s="13" t="n">
        <f aca="false">0.3*RIGHT(E7,5)</f>
        <v>28.17</v>
      </c>
      <c r="H7" s="14"/>
      <c r="I7" s="15" t="n">
        <f aca="false">SUM(G7:G10)+H7</f>
        <v>100.6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17" t="s">
        <v>304</v>
      </c>
      <c r="F8" s="12" t="n">
        <v>6.45</v>
      </c>
      <c r="G8" s="18" t="n">
        <v>36.45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19" t="s">
        <v>306</v>
      </c>
      <c r="F9" s="12" t="n">
        <v>-4</v>
      </c>
      <c r="G9" s="18" t="n">
        <v>16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16" t="s">
        <v>307</v>
      </c>
      <c r="D10" s="24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309</v>
      </c>
      <c r="F11" s="12"/>
      <c r="G11" s="13" t="n">
        <f aca="false">0.3*RIGHT(E11,5)</f>
        <v>29.73</v>
      </c>
      <c r="H11" s="14"/>
      <c r="I11" s="15" t="n">
        <f aca="false">SUM(G11:G14)+H11</f>
        <v>98.3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17" t="s">
        <v>310</v>
      </c>
      <c r="F12" s="13" t="n">
        <v>1.65</v>
      </c>
      <c r="G12" s="18" t="n">
        <v>31.65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16" t="s">
        <v>305</v>
      </c>
      <c r="D13" s="24" t="n">
        <v>0.2</v>
      </c>
      <c r="E13" s="19" t="s">
        <v>311</v>
      </c>
      <c r="F13" s="12" t="n">
        <v>-3</v>
      </c>
      <c r="G13" s="18" t="n">
        <v>17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16" t="s">
        <v>307</v>
      </c>
      <c r="D14" s="24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312</v>
      </c>
      <c r="F15" s="12"/>
      <c r="G15" s="13" t="n">
        <f aca="false">0.3*RIGHT(E15,5)</f>
        <v>29.88</v>
      </c>
      <c r="H15" s="14"/>
      <c r="I15" s="15" t="n">
        <f aca="false">SUM(G15:G18)+H15</f>
        <v>98.53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16" t="s">
        <v>91</v>
      </c>
      <c r="D16" s="24" t="n">
        <v>0.3</v>
      </c>
      <c r="E16" s="17" t="s">
        <v>310</v>
      </c>
      <c r="F16" s="13" t="n">
        <v>1.65</v>
      </c>
      <c r="G16" s="18" t="n">
        <v>31.65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19" t="s">
        <v>313</v>
      </c>
      <c r="F17" s="12" t="n">
        <v>-3</v>
      </c>
      <c r="G17" s="18" t="n">
        <v>17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16" t="s">
        <v>307</v>
      </c>
      <c r="D18" s="24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14</v>
      </c>
      <c r="F19" s="12"/>
      <c r="G19" s="13" t="n">
        <f aca="false">0.3*RIGHT(E19,5)</f>
        <v>29.34</v>
      </c>
      <c r="H19" s="14"/>
      <c r="I19" s="15" t="n">
        <f aca="false">SUM(G19:G22)+H19</f>
        <v>96.13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17" t="s">
        <v>315</v>
      </c>
      <c r="F20" s="12" t="n">
        <v>-3.21</v>
      </c>
      <c r="G20" s="18" t="n">
        <v>26.79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19" t="s">
        <v>316</v>
      </c>
      <c r="F21" s="12" t="n">
        <v>0</v>
      </c>
      <c r="G21" s="18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17</v>
      </c>
      <c r="F23" s="12"/>
      <c r="G23" s="13" t="n">
        <f aca="false">0.3*RIGHT(E23,5)</f>
        <v>29.04</v>
      </c>
      <c r="H23" s="14"/>
      <c r="I23" s="15" t="n">
        <f aca="false">SUM(G23:G26)+H23</f>
        <v>95.83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17" t="s">
        <v>315</v>
      </c>
      <c r="F24" s="12" t="n">
        <v>-3.21</v>
      </c>
      <c r="G24" s="18" t="n">
        <v>26.79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19" t="s">
        <v>316</v>
      </c>
      <c r="F25" s="12" t="n">
        <v>0</v>
      </c>
      <c r="G25" s="18" t="n">
        <v>20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16" t="s">
        <v>307</v>
      </c>
      <c r="D26" s="24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318</v>
      </c>
      <c r="F27" s="12"/>
      <c r="G27" s="13" t="n">
        <f aca="false">0.3*RIGHT(E27,5)</f>
        <v>25.98</v>
      </c>
      <c r="H27" s="14"/>
      <c r="I27" s="15" t="n">
        <f aca="false">SUM(G27:G30)+H27</f>
        <v>96.4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17" t="s">
        <v>319</v>
      </c>
      <c r="F28" s="12" t="n">
        <v>-2.58</v>
      </c>
      <c r="G28" s="18" t="n">
        <v>27.42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19" t="s">
        <v>320</v>
      </c>
      <c r="F29" s="12" t="n">
        <v>3</v>
      </c>
      <c r="G29" s="18" t="n">
        <v>23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16" t="s">
        <v>307</v>
      </c>
      <c r="D30" s="24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321</v>
      </c>
      <c r="F31" s="12"/>
      <c r="G31" s="13" t="n">
        <f aca="false">0.3*RIGHT(E31,5)</f>
        <v>27.9</v>
      </c>
      <c r="H31" s="14"/>
      <c r="I31" s="15" t="n">
        <f aca="false">SUM(G31:G34)+H31</f>
        <v>98.11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17" t="s">
        <v>322</v>
      </c>
      <c r="F32" s="12" t="n">
        <v>0.21</v>
      </c>
      <c r="G32" s="18" t="n">
        <v>30.21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19" t="s">
        <v>32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324</v>
      </c>
      <c r="C35" s="9" t="s">
        <v>14</v>
      </c>
      <c r="D35" s="10" t="n">
        <v>0.3</v>
      </c>
      <c r="E35" s="11" t="s">
        <v>325</v>
      </c>
      <c r="F35" s="12"/>
      <c r="G35" s="13" t="n">
        <f aca="false">0.3*RIGHT(E35,5)</f>
        <v>27</v>
      </c>
      <c r="H35" s="14"/>
      <c r="I35" s="15" t="n">
        <f aca="false">SUM(G35:G38)+H35</f>
        <v>97.21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16" t="s">
        <v>91</v>
      </c>
      <c r="D36" s="24" t="n">
        <v>0.3</v>
      </c>
      <c r="E36" s="17" t="s">
        <v>326</v>
      </c>
      <c r="F36" s="12" t="n">
        <v>0.21</v>
      </c>
      <c r="G36" s="18" t="n">
        <v>30.21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19" t="s">
        <v>32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9" t="s">
        <v>14</v>
      </c>
      <c r="D39" s="10" t="n">
        <v>0.3</v>
      </c>
      <c r="E39" s="11" t="s">
        <v>328</v>
      </c>
      <c r="F39" s="12"/>
      <c r="G39" s="13" t="n">
        <f aca="false">0.3*RIGHT(E39,5)</f>
        <v>30.3</v>
      </c>
      <c r="H39" s="14"/>
      <c r="I39" s="15" t="n">
        <f aca="false">SUM(G39:G42)+H39</f>
        <v>105.25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17" t="s">
        <v>329</v>
      </c>
      <c r="F40" s="12" t="n">
        <v>1.95</v>
      </c>
      <c r="G40" s="18" t="n">
        <v>31.95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16" t="s">
        <v>305</v>
      </c>
      <c r="D41" s="24" t="n">
        <v>0.2</v>
      </c>
      <c r="E41" s="19" t="s">
        <v>330</v>
      </c>
      <c r="F41" s="12" t="n">
        <v>3</v>
      </c>
      <c r="G41" s="18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9" t="s">
        <v>14</v>
      </c>
      <c r="D43" s="10" t="n">
        <v>0.3</v>
      </c>
      <c r="E43" s="11" t="s">
        <v>328</v>
      </c>
      <c r="F43" s="12"/>
      <c r="G43" s="13" t="n">
        <f aca="false">0.3*RIGHT(E43,5)</f>
        <v>30.3</v>
      </c>
      <c r="H43" s="14"/>
      <c r="I43" s="15" t="n">
        <f aca="false">SUM(G43:G46)+H43</f>
        <v>105.25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17" t="s">
        <v>332</v>
      </c>
      <c r="F44" s="12" t="n">
        <v>1.95</v>
      </c>
      <c r="G44" s="18" t="n">
        <v>31.95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19" t="s">
        <v>330</v>
      </c>
      <c r="F45" s="12" t="n">
        <v>3</v>
      </c>
      <c r="G45" s="18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9" t="s">
        <v>14</v>
      </c>
      <c r="D47" s="10" t="n">
        <v>0.3</v>
      </c>
      <c r="E47" s="11" t="s">
        <v>335</v>
      </c>
      <c r="F47" s="12"/>
      <c r="G47" s="13" t="n">
        <f aca="false">0.3*RIGHT(E47,5)</f>
        <v>25.92</v>
      </c>
      <c r="H47" s="14"/>
      <c r="I47" s="15" t="n">
        <f aca="false">SUM(G47:G50)+H47</f>
        <v>94.13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17" t="s">
        <v>336</v>
      </c>
      <c r="F48" s="12" t="n">
        <v>0.21</v>
      </c>
      <c r="G48" s="18" t="n">
        <v>30.21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19" t="s">
        <v>337</v>
      </c>
      <c r="F49" s="12" t="n">
        <v>-2</v>
      </c>
      <c r="G49" s="18" t="n">
        <v>18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9" t="s">
        <v>14</v>
      </c>
      <c r="D51" s="10" t="n">
        <v>0.3</v>
      </c>
      <c r="E51" s="11" t="s">
        <v>335</v>
      </c>
      <c r="F51" s="12"/>
      <c r="G51" s="13" t="n">
        <f aca="false">0.3*RIGHT(E51,5)</f>
        <v>25.92</v>
      </c>
      <c r="H51" s="14"/>
      <c r="I51" s="15" t="n">
        <f aca="false">SUM(G51:G54)+H51</f>
        <v>94.13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17" t="s">
        <v>336</v>
      </c>
      <c r="F52" s="12" t="n">
        <v>0.21</v>
      </c>
      <c r="G52" s="18" t="n">
        <v>30.21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19" t="s">
        <v>337</v>
      </c>
      <c r="F53" s="12" t="n">
        <v>-2</v>
      </c>
      <c r="G53" s="18" t="n">
        <v>18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9" t="s">
        <v>14</v>
      </c>
      <c r="D55" s="10" t="n">
        <v>0.3</v>
      </c>
      <c r="E55" s="11" t="s">
        <v>339</v>
      </c>
      <c r="F55" s="12"/>
      <c r="G55" s="13" t="n">
        <f aca="false">0.3*RIGHT(E55,5)</f>
        <v>29.82</v>
      </c>
      <c r="H55" s="14"/>
      <c r="I55" s="15" t="n">
        <f aca="false">SUM(G55:G58)+H55</f>
        <v>100.82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17" t="s">
        <v>250</v>
      </c>
      <c r="F56" s="12" t="n">
        <v>0</v>
      </c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19" t="s">
        <v>340</v>
      </c>
      <c r="F57" s="12" t="n">
        <v>1</v>
      </c>
      <c r="G57" s="18" t="n">
        <v>21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9" t="s">
        <v>14</v>
      </c>
      <c r="D59" s="10" t="n">
        <v>0.3</v>
      </c>
      <c r="E59" s="11" t="s">
        <v>341</v>
      </c>
      <c r="F59" s="12"/>
      <c r="G59" s="13" t="n">
        <f aca="false">0.3*RIGHT(E59,5)</f>
        <v>29.52</v>
      </c>
      <c r="H59" s="14"/>
      <c r="I59" s="15" t="n">
        <f aca="false">SUM(G59:G62)+H59</f>
        <v>100.52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17" t="s">
        <v>250</v>
      </c>
      <c r="F60" s="12" t="n">
        <v>0</v>
      </c>
      <c r="G60" s="18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19" t="s">
        <v>340</v>
      </c>
      <c r="F61" s="12" t="n">
        <v>1</v>
      </c>
      <c r="G61" s="18" t="n">
        <v>21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9" t="s">
        <v>14</v>
      </c>
      <c r="D63" s="10" t="n">
        <v>0.3</v>
      </c>
      <c r="E63" s="11" t="s">
        <v>314</v>
      </c>
      <c r="F63" s="12"/>
      <c r="G63" s="13" t="n">
        <f aca="false">0.3*RIGHT(E63,5)</f>
        <v>29.34</v>
      </c>
      <c r="H63" s="14"/>
      <c r="I63" s="15" t="n">
        <f aca="false">SUM(G63:G66)+H63</f>
        <v>105.3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17" t="s">
        <v>68</v>
      </c>
      <c r="F64" s="12"/>
      <c r="G64" s="18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19" t="s">
        <v>343</v>
      </c>
      <c r="F65" s="12" t="n">
        <v>6</v>
      </c>
      <c r="G65" s="18" t="n">
        <v>26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9" t="s">
        <v>14</v>
      </c>
      <c r="D67" s="10" t="n">
        <v>0.3</v>
      </c>
      <c r="E67" s="11" t="s">
        <v>314</v>
      </c>
      <c r="F67" s="12"/>
      <c r="G67" s="13" t="n">
        <f aca="false">0.3*RIGHT(E67,5)</f>
        <v>29.34</v>
      </c>
      <c r="H67" s="14"/>
      <c r="I67" s="15" t="n">
        <f aca="false">SUM(G67:G70)+H67</f>
        <v>105.3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17" t="s">
        <v>68</v>
      </c>
      <c r="F68" s="12"/>
      <c r="G68" s="18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19" t="s">
        <v>344</v>
      </c>
      <c r="F69" s="12" t="n">
        <v>6</v>
      </c>
      <c r="G69" s="18" t="n">
        <v>26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9" t="s">
        <v>14</v>
      </c>
      <c r="D71" s="10" t="n">
        <v>0.3</v>
      </c>
      <c r="E71" s="11" t="s">
        <v>345</v>
      </c>
      <c r="F71" s="12"/>
      <c r="G71" s="13" t="n">
        <f aca="false">0.3*RIGHT(E71,5)</f>
        <v>31.95</v>
      </c>
      <c r="H71" s="14"/>
      <c r="I71" s="15" t="n">
        <f aca="false">SUM(G71:G74)+H71</f>
        <v>103.95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17" t="s">
        <v>255</v>
      </c>
      <c r="F72" s="12"/>
      <c r="G72" s="18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19" t="s">
        <v>346</v>
      </c>
      <c r="F73" s="12" t="n">
        <v>2</v>
      </c>
      <c r="G73" s="18" t="n">
        <v>22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76</v>
      </c>
      <c r="C75" s="9" t="s">
        <v>14</v>
      </c>
      <c r="D75" s="10" t="n">
        <v>0.3</v>
      </c>
      <c r="E75" s="11" t="s">
        <v>347</v>
      </c>
      <c r="F75" s="12"/>
      <c r="G75" s="13" t="n">
        <f aca="false">0.3*RIGHT(E75,5)</f>
        <v>31.2</v>
      </c>
      <c r="H75" s="14"/>
      <c r="I75" s="15" t="n">
        <f aca="false">SUM(G75:G78)+H75</f>
        <v>103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17" t="s">
        <v>255</v>
      </c>
      <c r="F76" s="12"/>
      <c r="G76" s="18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19" t="s">
        <v>346</v>
      </c>
      <c r="F77" s="12" t="n">
        <v>2</v>
      </c>
      <c r="G77" s="18" t="n">
        <v>22</v>
      </c>
      <c r="H77" s="14"/>
      <c r="I77" s="15"/>
      <c r="J77" s="15"/>
      <c r="K77" s="16"/>
    </row>
    <row r="78" customFormat="false" ht="29.1" hidden="false" customHeight="true" outlineLevel="0" collapsed="false">
      <c r="A78" s="8"/>
      <c r="B78" s="8"/>
      <c r="C78" s="16" t="s">
        <v>307</v>
      </c>
      <c r="D78" s="24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4" hidden="false" customHeight="true" outlineLevel="0" collapsed="false">
      <c r="A79" s="8" t="s">
        <v>78</v>
      </c>
      <c r="B79" s="8" t="s">
        <v>79</v>
      </c>
      <c r="C79" s="9" t="s">
        <v>14</v>
      </c>
      <c r="D79" s="10" t="n">
        <v>0.3</v>
      </c>
      <c r="E79" s="11" t="s">
        <v>348</v>
      </c>
      <c r="F79" s="12"/>
      <c r="G79" s="13" t="n">
        <f aca="false">0.3*RIGHT(E79,5)</f>
        <v>30.24</v>
      </c>
      <c r="H79" s="14"/>
      <c r="I79" s="15" t="n">
        <f aca="false">SUM(G79:G82)+H79</f>
        <v>105.24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17" t="s">
        <v>81</v>
      </c>
      <c r="F80" s="12"/>
      <c r="G80" s="18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19" t="s">
        <v>349</v>
      </c>
      <c r="F81" s="12" t="n">
        <v>5</v>
      </c>
      <c r="G81" s="18" t="n">
        <v>25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12"/>
      <c r="G82" s="18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9" t="s">
        <v>14</v>
      </c>
      <c r="D83" s="10" t="n">
        <v>0.3</v>
      </c>
      <c r="E83" s="11" t="s">
        <v>348</v>
      </c>
      <c r="F83" s="12"/>
      <c r="G83" s="13" t="n">
        <f aca="false">0.3*RIGHT(E83,5)</f>
        <v>30.24</v>
      </c>
      <c r="H83" s="14"/>
      <c r="I83" s="15" t="n">
        <f aca="false">SUM(G83:G86)+H83</f>
        <v>105.24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81</v>
      </c>
      <c r="F84" s="12"/>
      <c r="G84" s="18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19" t="s">
        <v>349</v>
      </c>
      <c r="F85" s="12" t="n">
        <v>5</v>
      </c>
      <c r="G85" s="18" t="n">
        <v>25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11" t="s">
        <v>21</v>
      </c>
      <c r="F86" s="12"/>
      <c r="G86" s="18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9" t="s">
        <v>14</v>
      </c>
      <c r="D87" s="10" t="n">
        <v>0.3</v>
      </c>
      <c r="E87" s="21" t="s">
        <v>350</v>
      </c>
      <c r="F87" s="12"/>
      <c r="G87" s="13" t="n">
        <f aca="false">0.3*RIGHT(E87,5)</f>
        <v>28.83</v>
      </c>
      <c r="H87" s="22"/>
      <c r="I87" s="15" t="n">
        <f aca="false">SUM(G87:G90)+H87</f>
        <v>97.83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17" t="s">
        <v>351</v>
      </c>
      <c r="F88" s="12"/>
      <c r="G88" s="18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19" t="s">
        <v>352</v>
      </c>
      <c r="F89" s="12" t="n">
        <v>-1</v>
      </c>
      <c r="G89" s="18" t="n">
        <v>19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11" t="s">
        <v>21</v>
      </c>
      <c r="F90" s="12"/>
      <c r="G90" s="18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9" t="s">
        <v>14</v>
      </c>
      <c r="D91" s="10" t="n">
        <v>0.3</v>
      </c>
      <c r="E91" s="21" t="s">
        <v>350</v>
      </c>
      <c r="F91" s="12"/>
      <c r="G91" s="13" t="n">
        <f aca="false">0.3*RIGHT(E91,5)</f>
        <v>28.83</v>
      </c>
      <c r="H91" s="22"/>
      <c r="I91" s="15" t="n">
        <f aca="false">SUM(G91:G94)+H91</f>
        <v>97.83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17" t="s">
        <v>351</v>
      </c>
      <c r="F92" s="12"/>
      <c r="G92" s="18" t="n">
        <v>30</v>
      </c>
      <c r="H92" s="22"/>
      <c r="I92" s="15"/>
      <c r="J92" s="15"/>
      <c r="K92" s="16"/>
    </row>
    <row r="93" customFormat="false" ht="54" hidden="false" customHeight="true" outlineLevel="0" collapsed="false">
      <c r="A93" s="8"/>
      <c r="B93" s="8"/>
      <c r="C93" s="16" t="s">
        <v>305</v>
      </c>
      <c r="D93" s="24" t="n">
        <v>0.2</v>
      </c>
      <c r="E93" s="19" t="s">
        <v>352</v>
      </c>
      <c r="F93" s="12" t="n">
        <v>-1</v>
      </c>
      <c r="G93" s="18" t="n">
        <v>19</v>
      </c>
      <c r="H93" s="22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16" t="s">
        <v>307</v>
      </c>
      <c r="D94" s="24" t="n">
        <v>0.2</v>
      </c>
      <c r="E94" s="11" t="s">
        <v>21</v>
      </c>
      <c r="F94" s="12"/>
      <c r="G94" s="18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9" t="s">
        <v>14</v>
      </c>
      <c r="D95" s="10" t="n">
        <v>0.3</v>
      </c>
      <c r="E95" s="11" t="s">
        <v>303</v>
      </c>
      <c r="F95" s="12"/>
      <c r="G95" s="13" t="n">
        <f aca="false">0.3*RIGHT(E95,5)</f>
        <v>27.87</v>
      </c>
      <c r="H95" s="14"/>
      <c r="I95" s="15" t="n">
        <f aca="false">SUM(G95:G98)+H95</f>
        <v>100.87</v>
      </c>
      <c r="J95" s="15" t="e">
        <f aca="false"/>
        <v>#N/A</v>
      </c>
      <c r="K95" s="16"/>
    </row>
    <row r="96" customFormat="false" ht="62.1" hidden="false" customHeight="true" outlineLevel="0" collapsed="false">
      <c r="A96" s="8"/>
      <c r="B96" s="8"/>
      <c r="C96" s="16" t="s">
        <v>354</v>
      </c>
      <c r="D96" s="24" t="n">
        <v>0.4</v>
      </c>
      <c r="E96" s="17" t="s">
        <v>262</v>
      </c>
      <c r="F96" s="12"/>
      <c r="G96" s="18" t="n">
        <v>40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19" t="s">
        <v>355</v>
      </c>
      <c r="F97" s="12" t="n">
        <v>3</v>
      </c>
      <c r="G97" s="18" t="n">
        <v>13</v>
      </c>
      <c r="H97" s="14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6.1" hidden="false" customHeight="true" outlineLevel="0" collapsed="false">
      <c r="A99" s="8" t="s">
        <v>93</v>
      </c>
      <c r="B99" s="8" t="s">
        <v>98</v>
      </c>
      <c r="C99" s="9" t="s">
        <v>14</v>
      </c>
      <c r="D99" s="10" t="n">
        <v>0.3</v>
      </c>
      <c r="E99" s="11" t="s">
        <v>356</v>
      </c>
      <c r="F99" s="12"/>
      <c r="G99" s="13" t="n">
        <f aca="false">0.3*RIGHT(E99,5)</f>
        <v>28.02</v>
      </c>
      <c r="H99" s="14"/>
      <c r="I99" s="15" t="n">
        <f aca="false">SUM(G99:G102)+H99</f>
        <v>101.0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17" t="s">
        <v>262</v>
      </c>
      <c r="F100" s="12"/>
      <c r="G100" s="18" t="n">
        <v>40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19" t="s">
        <v>355</v>
      </c>
      <c r="F101" s="12" t="n">
        <v>3</v>
      </c>
      <c r="G101" s="18" t="n">
        <v>13</v>
      </c>
      <c r="H101" s="14"/>
      <c r="I101" s="15"/>
      <c r="J101" s="15"/>
      <c r="K101" s="16"/>
    </row>
    <row r="102" customFormat="false" ht="24.9" hidden="false" customHeight="true" outlineLevel="0" collapsed="false">
      <c r="A102" s="8"/>
      <c r="B102" s="8"/>
      <c r="C102" s="16" t="s">
        <v>307</v>
      </c>
      <c r="D102" s="24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9" t="s">
        <v>14</v>
      </c>
      <c r="D103" s="10" t="n">
        <v>0.3</v>
      </c>
      <c r="E103" s="11" t="s">
        <v>37</v>
      </c>
      <c r="F103" s="12"/>
      <c r="G103" s="13" t="n">
        <f aca="false">0.3*RIGHT(E103,5)</f>
        <v>29.58</v>
      </c>
      <c r="H103" s="14"/>
      <c r="I103" s="15" t="n">
        <f aca="false">SUM(G103:G106)+H103</f>
        <v>104.58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17" t="s">
        <v>103</v>
      </c>
      <c r="F104" s="12"/>
      <c r="G104" s="18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19" t="s">
        <v>357</v>
      </c>
      <c r="F105" s="12" t="n">
        <v>5</v>
      </c>
      <c r="G105" s="18" t="n">
        <v>15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9" t="s">
        <v>14</v>
      </c>
      <c r="D107" s="10" t="n">
        <v>0.3</v>
      </c>
      <c r="E107" s="11" t="s">
        <v>317</v>
      </c>
      <c r="F107" s="12"/>
      <c r="G107" s="13" t="n">
        <f aca="false">0.3*RIGHT(E107,5)</f>
        <v>29.04</v>
      </c>
      <c r="H107" s="14"/>
      <c r="I107" s="15" t="n">
        <f aca="false">SUM(G107:G110)+H107</f>
        <v>103.0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17" t="s">
        <v>359</v>
      </c>
      <c r="F108" s="12" t="n">
        <v>-1</v>
      </c>
      <c r="G108" s="18" t="n">
        <v>39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17" t="s">
        <v>360</v>
      </c>
      <c r="F109" s="12" t="n">
        <v>5</v>
      </c>
      <c r="G109" s="18" t="n">
        <v>15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9" t="s">
        <v>14</v>
      </c>
      <c r="D111" s="10" t="n">
        <v>0.3</v>
      </c>
      <c r="E111" s="11" t="s">
        <v>361</v>
      </c>
      <c r="F111" s="12"/>
      <c r="G111" s="18" t="n">
        <f aca="false">0.3*RIGHT(E111,5)</f>
        <v>26.04</v>
      </c>
      <c r="H111" s="14"/>
      <c r="I111" s="15" t="n">
        <f aca="false">SUM(G111:G114)+H111</f>
        <v>100.0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17" t="s">
        <v>359</v>
      </c>
      <c r="F112" s="12" t="n">
        <v>-1</v>
      </c>
      <c r="G112" s="18" t="n">
        <v>39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17" t="s">
        <v>360</v>
      </c>
      <c r="F113" s="12" t="n">
        <v>5</v>
      </c>
      <c r="G113" s="18" t="n">
        <v>15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9" t="s">
        <v>14</v>
      </c>
      <c r="D115" s="10" t="n">
        <v>0.3</v>
      </c>
      <c r="E115" s="11" t="s">
        <v>328</v>
      </c>
      <c r="F115" s="12"/>
      <c r="G115" s="13" t="n">
        <f aca="false">0.3*RIGHT(E115,5)</f>
        <v>30.3</v>
      </c>
      <c r="H115" s="14"/>
      <c r="I115" s="15" t="n">
        <f aca="false">SUM(G115:G118)+H115</f>
        <v>103.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17" t="s">
        <v>114</v>
      </c>
      <c r="F116" s="12"/>
      <c r="G116" s="18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19" t="s">
        <v>362</v>
      </c>
      <c r="F117" s="12" t="n">
        <v>3</v>
      </c>
      <c r="G117" s="18" t="n">
        <v>13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9" t="s">
        <v>14</v>
      </c>
      <c r="D119" s="10" t="n">
        <v>0.3</v>
      </c>
      <c r="E119" s="21" t="s">
        <v>341</v>
      </c>
      <c r="F119" s="12"/>
      <c r="G119" s="13" t="n">
        <f aca="false">0.3*RIGHT(E119,5)</f>
        <v>29.52</v>
      </c>
      <c r="H119" s="14"/>
      <c r="I119" s="15" t="n">
        <f aca="false">SUM(G119:G122)+H119</f>
        <v>99.52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17" t="s">
        <v>118</v>
      </c>
      <c r="F120" s="12"/>
      <c r="G120" s="18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11" t="s">
        <v>119</v>
      </c>
      <c r="F121" s="12"/>
      <c r="G121" s="18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12"/>
      <c r="G122" s="18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9" t="s">
        <v>14</v>
      </c>
      <c r="D123" s="10" t="n">
        <v>0.3</v>
      </c>
      <c r="E123" s="11" t="s">
        <v>348</v>
      </c>
      <c r="F123" s="12"/>
      <c r="G123" s="13" t="n">
        <f aca="false">0.3*RIGHT(E123,5)</f>
        <v>30.24</v>
      </c>
      <c r="H123" s="14"/>
      <c r="I123" s="15" t="n">
        <f aca="false">SUM(G123:G126)+H123</f>
        <v>104.24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17" t="s">
        <v>123</v>
      </c>
      <c r="F124" s="12"/>
      <c r="G124" s="18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19" t="s">
        <v>270</v>
      </c>
      <c r="F125" s="12" t="n">
        <v>4</v>
      </c>
      <c r="G125" s="18" t="n">
        <v>14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12"/>
      <c r="G126" s="18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9" t="s">
        <v>14</v>
      </c>
      <c r="D127" s="10" t="n">
        <v>0.3</v>
      </c>
      <c r="E127" s="21" t="s">
        <v>347</v>
      </c>
      <c r="F127" s="12"/>
      <c r="G127" s="13" t="n">
        <f aca="false">0.3*RIGHT(E127,5)</f>
        <v>31.2</v>
      </c>
      <c r="H127" s="14"/>
      <c r="I127" s="15" t="n">
        <f aca="false">SUM(G127:G130)+H127</f>
        <v>100.2</v>
      </c>
      <c r="J127" s="15" t="e">
        <f aca="false"/>
        <v>#N/A</v>
      </c>
      <c r="K127" s="16"/>
    </row>
    <row r="128" customFormat="false" ht="51.9" hidden="false" customHeight="true" outlineLevel="0" collapsed="false">
      <c r="A128" s="8"/>
      <c r="B128" s="8"/>
      <c r="C128" s="16" t="s">
        <v>354</v>
      </c>
      <c r="D128" s="24" t="n">
        <v>0.4</v>
      </c>
      <c r="E128" s="17" t="s">
        <v>363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19" t="s">
        <v>129</v>
      </c>
      <c r="F129" s="12" t="n">
        <v>-1</v>
      </c>
      <c r="G129" s="18" t="n">
        <v>9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11" t="s">
        <v>21</v>
      </c>
      <c r="F130" s="12" t="n">
        <v>0</v>
      </c>
      <c r="G130" s="18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9" t="s">
        <v>14</v>
      </c>
      <c r="D131" s="10" t="n">
        <v>0.3</v>
      </c>
      <c r="E131" s="21" t="s">
        <v>347</v>
      </c>
      <c r="F131" s="12"/>
      <c r="G131" s="13" t="n">
        <f aca="false">0.3*RIGHT(E131,5)</f>
        <v>31.2</v>
      </c>
      <c r="H131" s="14"/>
      <c r="I131" s="15" t="n">
        <f aca="false">SUM(G131:G134)+H131</f>
        <v>100.2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17" t="s">
        <v>364</v>
      </c>
      <c r="F132" s="12"/>
      <c r="G132" s="18" t="n">
        <v>40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19" t="s">
        <v>129</v>
      </c>
      <c r="F133" s="12" t="n">
        <v>-1</v>
      </c>
      <c r="G133" s="18" t="n">
        <v>9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12" t="n">
        <v>0</v>
      </c>
      <c r="G134" s="18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9" t="s">
        <v>14</v>
      </c>
      <c r="D135" s="10" t="n">
        <v>0.3</v>
      </c>
      <c r="E135" s="21" t="s">
        <v>37</v>
      </c>
      <c r="F135" s="12"/>
      <c r="G135" s="13" t="n">
        <f aca="false">0.3*RIGHT(E135,5)</f>
        <v>29.58</v>
      </c>
      <c r="H135" s="14"/>
      <c r="I135" s="15" t="n">
        <f aca="false">SUM(G135:G138)+H135</f>
        <v>98.58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17" t="s">
        <v>274</v>
      </c>
      <c r="F136" s="12"/>
      <c r="G136" s="18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19" t="s">
        <v>365</v>
      </c>
      <c r="F137" s="12" t="n">
        <v>-1</v>
      </c>
      <c r="G137" s="18" t="n">
        <v>9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9" t="s">
        <v>14</v>
      </c>
      <c r="D139" s="10" t="n">
        <v>0.3</v>
      </c>
      <c r="E139" s="21" t="s">
        <v>37</v>
      </c>
      <c r="F139" s="12"/>
      <c r="G139" s="13" t="n">
        <f aca="false">0.3*RIGHT(E139,5)</f>
        <v>29.58</v>
      </c>
      <c r="H139" s="14"/>
      <c r="I139" s="15" t="n">
        <f aca="false">SUM(G139:G142)+H139</f>
        <v>98.58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17" t="s">
        <v>274</v>
      </c>
      <c r="F140" s="12"/>
      <c r="G140" s="18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19" t="s">
        <v>365</v>
      </c>
      <c r="F141" s="12" t="n">
        <v>-1</v>
      </c>
      <c r="G141" s="18" t="n">
        <v>9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9" t="s">
        <v>14</v>
      </c>
      <c r="D143" s="10" t="n">
        <v>0.2</v>
      </c>
      <c r="E143" s="21" t="s">
        <v>347</v>
      </c>
      <c r="F143" s="12"/>
      <c r="G143" s="13" t="n">
        <f aca="false">0.2*RIGHT(E143,5)</f>
        <v>20.8</v>
      </c>
      <c r="H143" s="14"/>
      <c r="I143" s="15" t="n">
        <f aca="false">SUM(G143:G146)+H143</f>
        <v>99.8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19" t="s">
        <v>103</v>
      </c>
      <c r="F144" s="12"/>
      <c r="G144" s="18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19" t="s">
        <v>366</v>
      </c>
      <c r="F145" s="12" t="n">
        <v>-1</v>
      </c>
      <c r="G145" s="18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9" t="s">
        <v>14</v>
      </c>
      <c r="D147" s="10" t="n">
        <v>0.2</v>
      </c>
      <c r="E147" s="21" t="s">
        <v>347</v>
      </c>
      <c r="F147" s="12"/>
      <c r="G147" s="13" t="n">
        <f aca="false">0.2*RIGHT(E147,5)</f>
        <v>20.8</v>
      </c>
      <c r="H147" s="14"/>
      <c r="I147" s="15" t="n">
        <f aca="false">SUM(G147:G150)+H147</f>
        <v>99.8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19" t="s">
        <v>103</v>
      </c>
      <c r="F148" s="12"/>
      <c r="G148" s="18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19" t="s">
        <v>366</v>
      </c>
      <c r="F149" s="12" t="n">
        <v>-1</v>
      </c>
      <c r="G149" s="18" t="n">
        <v>9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9" t="s">
        <v>14</v>
      </c>
      <c r="D151" s="10" t="n">
        <v>0.2</v>
      </c>
      <c r="E151" s="21" t="s">
        <v>367</v>
      </c>
      <c r="F151" s="12"/>
      <c r="G151" s="13" t="n">
        <f aca="false">0.2*RIGHT(E151,5)</f>
        <v>19.46</v>
      </c>
      <c r="H151" s="14"/>
      <c r="I151" s="15" t="n">
        <f aca="false">SUM(G151:G154)+H151</f>
        <v>99.4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17" t="s">
        <v>142</v>
      </c>
      <c r="F152" s="23"/>
      <c r="G152" s="18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11" t="s">
        <v>21</v>
      </c>
      <c r="F153" s="23"/>
      <c r="G153" s="18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11" t="s">
        <v>21</v>
      </c>
      <c r="F154" s="23"/>
      <c r="G154" s="18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9" t="s">
        <v>14</v>
      </c>
      <c r="D155" s="10" t="n">
        <v>0.2</v>
      </c>
      <c r="E155" s="21" t="s">
        <v>367</v>
      </c>
      <c r="F155" s="12"/>
      <c r="G155" s="13" t="n">
        <f aca="false">0.2*RIGHT(E155,5)</f>
        <v>19.46</v>
      </c>
      <c r="H155" s="14"/>
      <c r="I155" s="15" t="n">
        <f aca="false">SUM(G155:G158)+H155</f>
        <v>99.4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17" t="s">
        <v>103</v>
      </c>
      <c r="F156" s="23"/>
      <c r="G156" s="18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11" t="s">
        <v>21</v>
      </c>
      <c r="F157" s="23"/>
      <c r="G157" s="18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11" t="s">
        <v>21</v>
      </c>
      <c r="F158" s="23"/>
      <c r="G158" s="18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9" t="s">
        <v>14</v>
      </c>
      <c r="D159" s="10" t="n">
        <v>0.2</v>
      </c>
      <c r="E159" s="21" t="s">
        <v>303</v>
      </c>
      <c r="F159" s="12"/>
      <c r="G159" s="13" t="n">
        <f aca="false">0.2*RIGHT(E159,5)</f>
        <v>18.58</v>
      </c>
      <c r="H159" s="14"/>
      <c r="I159" s="15" t="n">
        <f aca="false">SUM(G159:G162)+H159</f>
        <v>98.5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17" t="s">
        <v>103</v>
      </c>
      <c r="F160" s="23"/>
      <c r="G160" s="18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11" t="s">
        <v>21</v>
      </c>
      <c r="F161" s="23"/>
      <c r="G161" s="18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11" t="s">
        <v>21</v>
      </c>
      <c r="F162" s="23"/>
      <c r="G162" s="18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9" t="s">
        <v>14</v>
      </c>
      <c r="D163" s="10" t="n">
        <v>0.2</v>
      </c>
      <c r="E163" s="21" t="s">
        <v>341</v>
      </c>
      <c r="F163" s="12"/>
      <c r="G163" s="13" t="n">
        <f aca="false">0.2*RIGHT(E163,5)</f>
        <v>19.68</v>
      </c>
      <c r="H163" s="14"/>
      <c r="I163" s="15" t="n">
        <f aca="false">SUM(G163:G166)+H163</f>
        <v>100.68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17" t="s">
        <v>103</v>
      </c>
      <c r="F164" s="23"/>
      <c r="G164" s="18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11" t="s">
        <v>278</v>
      </c>
      <c r="F165" s="23" t="n">
        <v>1</v>
      </c>
      <c r="G165" s="18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11" t="s">
        <v>21</v>
      </c>
      <c r="F166" s="23"/>
      <c r="G166" s="18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9" t="s">
        <v>14</v>
      </c>
      <c r="D167" s="10" t="n">
        <v>0.2</v>
      </c>
      <c r="E167" s="21" t="s">
        <v>321</v>
      </c>
      <c r="F167" s="12"/>
      <c r="G167" s="13" t="n">
        <f aca="false">0.2*RIGHT(E167,5)</f>
        <v>18.6</v>
      </c>
      <c r="H167" s="14"/>
      <c r="I167" s="15" t="n">
        <f aca="false">SUM(G167:G170)+H167</f>
        <v>98.6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17" t="s">
        <v>151</v>
      </c>
      <c r="F168" s="23"/>
      <c r="G168" s="18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11" t="s">
        <v>21</v>
      </c>
      <c r="F169" s="23"/>
      <c r="G169" s="18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11" t="s">
        <v>21</v>
      </c>
      <c r="F170" s="23"/>
      <c r="G170" s="18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9" t="s">
        <v>14</v>
      </c>
      <c r="D171" s="10" t="n">
        <v>0.2</v>
      </c>
      <c r="E171" s="21" t="s">
        <v>321</v>
      </c>
      <c r="F171" s="12"/>
      <c r="G171" s="13" t="n">
        <f aca="false">0.2*RIGHT(E171,5)</f>
        <v>18.6</v>
      </c>
      <c r="H171" s="14"/>
      <c r="I171" s="15" t="n">
        <f aca="false">SUM(G171:G174)+H171</f>
        <v>98.6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17" t="s">
        <v>151</v>
      </c>
      <c r="F172" s="23"/>
      <c r="G172" s="18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11" t="s">
        <v>21</v>
      </c>
      <c r="F173" s="23"/>
      <c r="G173" s="18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11" t="s">
        <v>21</v>
      </c>
      <c r="F174" s="23"/>
      <c r="G174" s="18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9" t="s">
        <v>14</v>
      </c>
      <c r="D175" s="10" t="n">
        <v>0.2</v>
      </c>
      <c r="E175" s="21" t="s">
        <v>321</v>
      </c>
      <c r="F175" s="12"/>
      <c r="G175" s="13" t="n">
        <f aca="false">0.2*RIGHT(E175,5)</f>
        <v>18.6</v>
      </c>
      <c r="H175" s="14"/>
      <c r="I175" s="15" t="n">
        <f aca="false">SUM(G175:G178)+H175</f>
        <v>98.6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17" t="s">
        <v>154</v>
      </c>
      <c r="F176" s="23"/>
      <c r="G176" s="18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19" t="s">
        <v>369</v>
      </c>
      <c r="F177" s="23"/>
      <c r="G177" s="18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11" t="s">
        <v>21</v>
      </c>
      <c r="F178" s="23"/>
      <c r="G178" s="18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9" t="s">
        <v>14</v>
      </c>
      <c r="D179" s="10" t="n">
        <v>0.2</v>
      </c>
      <c r="E179" s="21" t="s">
        <v>350</v>
      </c>
      <c r="F179" s="12"/>
      <c r="G179" s="13" t="n">
        <f aca="false">0.2*RIGHT(E179,5)</f>
        <v>19.22</v>
      </c>
      <c r="H179" s="14"/>
      <c r="I179" s="15" t="n">
        <f aca="false">SUM(G179:G182)+H179</f>
        <v>99.22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19" t="s">
        <v>103</v>
      </c>
      <c r="F180" s="23"/>
      <c r="G180" s="18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11" t="s">
        <v>21</v>
      </c>
      <c r="F181" s="23"/>
      <c r="G181" s="18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11" t="s">
        <v>21</v>
      </c>
      <c r="F182" s="23"/>
      <c r="G182" s="18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9" t="s">
        <v>14</v>
      </c>
      <c r="D183" s="10" t="n">
        <v>0.2</v>
      </c>
      <c r="E183" s="21" t="s">
        <v>350</v>
      </c>
      <c r="F183" s="12"/>
      <c r="G183" s="13" t="n">
        <f aca="false">0.2*RIGHT(E183,5)</f>
        <v>19.22</v>
      </c>
      <c r="H183" s="14"/>
      <c r="I183" s="15" t="n">
        <f aca="false">SUM(G183:G186)+H183</f>
        <v>99.22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19" t="s">
        <v>103</v>
      </c>
      <c r="F184" s="23"/>
      <c r="G184" s="18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11" t="s">
        <v>21</v>
      </c>
      <c r="F185" s="23"/>
      <c r="G185" s="18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11" t="s">
        <v>21</v>
      </c>
      <c r="F186" s="23"/>
      <c r="G186" s="18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9" t="s">
        <v>14</v>
      </c>
      <c r="D187" s="10" t="n">
        <v>0.2</v>
      </c>
      <c r="E187" s="21" t="s">
        <v>350</v>
      </c>
      <c r="F187" s="12"/>
      <c r="G187" s="13" t="n">
        <f aca="false">0.2*RIGHT(E187,5)</f>
        <v>19.22</v>
      </c>
      <c r="H187" s="14"/>
      <c r="I187" s="15" t="n">
        <f aca="false">G187+G188+G189+H187</f>
        <v>99.22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19" t="s">
        <v>103</v>
      </c>
      <c r="F188" s="23"/>
      <c r="G188" s="18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11" t="s">
        <v>21</v>
      </c>
      <c r="F189" s="23"/>
      <c r="G189" s="18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9" t="s">
        <v>14</v>
      </c>
      <c r="D190" s="10" t="n">
        <v>0.2</v>
      </c>
      <c r="E190" s="21" t="s">
        <v>367</v>
      </c>
      <c r="F190" s="12"/>
      <c r="G190" s="13" t="n">
        <f aca="false">0.2*RIGHT(E190,5)</f>
        <v>19.46</v>
      </c>
      <c r="H190" s="14"/>
      <c r="I190" s="15" t="n">
        <f aca="false">SUM(G190:G193)+H190</f>
        <v>99.4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19" t="s">
        <v>103</v>
      </c>
      <c r="F191" s="23"/>
      <c r="G191" s="18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11" t="s">
        <v>21</v>
      </c>
      <c r="F192" s="23"/>
      <c r="G192" s="18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11" t="s">
        <v>21</v>
      </c>
      <c r="F193" s="23"/>
      <c r="G193" s="18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9" t="s">
        <v>14</v>
      </c>
      <c r="D194" s="10" t="n">
        <v>0.2</v>
      </c>
      <c r="E194" s="11" t="s">
        <v>318</v>
      </c>
      <c r="F194" s="12"/>
      <c r="G194" s="13" t="n">
        <f aca="false">0.2*RIGHT(E194,5)</f>
        <v>17.32</v>
      </c>
      <c r="H194" s="14"/>
      <c r="I194" s="15" t="n">
        <f aca="false">SUM(G194:G197)+H194</f>
        <v>97.32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19" t="s">
        <v>103</v>
      </c>
      <c r="F195" s="23"/>
      <c r="G195" s="18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11" t="s">
        <v>21</v>
      </c>
      <c r="F196" s="23"/>
      <c r="G196" s="18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11" t="s">
        <v>21</v>
      </c>
      <c r="F197" s="23"/>
      <c r="G197" s="18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9" t="s">
        <v>14</v>
      </c>
      <c r="D198" s="10" t="n">
        <v>0.2</v>
      </c>
      <c r="E198" s="11" t="s">
        <v>318</v>
      </c>
      <c r="F198" s="12"/>
      <c r="G198" s="13" t="n">
        <f aca="false">0.2*RIGHT(E198,5)</f>
        <v>17.32</v>
      </c>
      <c r="H198" s="14"/>
      <c r="I198" s="15" t="n">
        <f aca="false">SUM(G198:G201)+H198</f>
        <v>97.32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19" t="s">
        <v>103</v>
      </c>
      <c r="F199" s="23"/>
      <c r="G199" s="18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11" t="s">
        <v>21</v>
      </c>
      <c r="F200" s="23"/>
      <c r="G200" s="18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11" t="s">
        <v>21</v>
      </c>
      <c r="F201" s="23"/>
      <c r="G201" s="18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9" t="s">
        <v>14</v>
      </c>
      <c r="D202" s="10" t="n">
        <v>0.2</v>
      </c>
      <c r="E202" s="21" t="s">
        <v>348</v>
      </c>
      <c r="F202" s="12"/>
      <c r="G202" s="13" t="n">
        <f aca="false">0.2*RIGHT(E202,5)</f>
        <v>20.16</v>
      </c>
      <c r="H202" s="14"/>
      <c r="I202" s="15" t="n">
        <f aca="false">G202+G203+G204+H202</f>
        <v>100.16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19" t="s">
        <v>103</v>
      </c>
      <c r="F203" s="23"/>
      <c r="G203" s="18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11" t="s">
        <v>21</v>
      </c>
      <c r="F204" s="23"/>
      <c r="G204" s="18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9" t="s">
        <v>14</v>
      </c>
      <c r="D205" s="10" t="n">
        <v>0.2</v>
      </c>
      <c r="E205" s="21" t="s">
        <v>318</v>
      </c>
      <c r="F205" s="12"/>
      <c r="G205" s="13" t="n">
        <f aca="false">0.2*RIGHT(E205,5)</f>
        <v>17.32</v>
      </c>
      <c r="H205" s="14"/>
      <c r="I205" s="15" t="n">
        <f aca="false">SUM(G205:G208)+H205</f>
        <v>98.32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19" t="s">
        <v>103</v>
      </c>
      <c r="F206" s="23"/>
      <c r="G206" s="18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21" t="s">
        <v>371</v>
      </c>
      <c r="F207" s="23" t="n">
        <v>1</v>
      </c>
      <c r="G207" s="18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11" t="s">
        <v>21</v>
      </c>
      <c r="F208" s="23"/>
      <c r="G208" s="18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9" t="s">
        <v>14</v>
      </c>
      <c r="D209" s="10" t="n">
        <v>0.2</v>
      </c>
      <c r="E209" s="21" t="s">
        <v>318</v>
      </c>
      <c r="F209" s="12"/>
      <c r="G209" s="13" t="n">
        <f aca="false">0.2*RIGHT(E209,5)</f>
        <v>17.32</v>
      </c>
      <c r="H209" s="14"/>
      <c r="I209" s="15" t="n">
        <f aca="false">SUM(G209:G212)+H209</f>
        <v>98.32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19" t="s">
        <v>103</v>
      </c>
      <c r="F210" s="23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21" t="s">
        <v>371</v>
      </c>
      <c r="F211" s="23" t="n">
        <v>1</v>
      </c>
      <c r="G211" s="18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11" t="s">
        <v>21</v>
      </c>
      <c r="F212" s="23"/>
      <c r="G212" s="18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9" t="s">
        <v>14</v>
      </c>
      <c r="D213" s="10" t="n">
        <v>0.2</v>
      </c>
      <c r="E213" s="21" t="s">
        <v>317</v>
      </c>
      <c r="F213" s="12"/>
      <c r="G213" s="13" t="n">
        <f aca="false">0.2*RIGHT(E213,5)</f>
        <v>19.36</v>
      </c>
      <c r="H213" s="14"/>
      <c r="I213" s="15" t="n">
        <f aca="false">SUM(G213:G216)+H213</f>
        <v>99.3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19" t="s">
        <v>103</v>
      </c>
      <c r="F214" s="23"/>
      <c r="G214" s="18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21" t="s">
        <v>176</v>
      </c>
      <c r="F215" s="23" t="n">
        <v>0</v>
      </c>
      <c r="G215" s="18" t="n">
        <v>10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11" t="s">
        <v>21</v>
      </c>
      <c r="F216" s="23"/>
      <c r="G216" s="18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9" t="s">
        <v>14</v>
      </c>
      <c r="D217" s="10" t="n">
        <v>0.2</v>
      </c>
      <c r="E217" s="21" t="s">
        <v>328</v>
      </c>
      <c r="F217" s="12"/>
      <c r="G217" s="18" t="n">
        <f aca="false">0.2*RIGHT(E217,5)</f>
        <v>20.2</v>
      </c>
      <c r="H217" s="14"/>
      <c r="I217" s="15" t="n">
        <f aca="false">SUM(G217:G220)+H217</f>
        <v>100.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19" t="s">
        <v>103</v>
      </c>
      <c r="F218" s="23"/>
      <c r="G218" s="18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21" t="s">
        <v>176</v>
      </c>
      <c r="F219" s="23"/>
      <c r="G219" s="18" t="n">
        <v>10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21" t="s">
        <v>21</v>
      </c>
      <c r="F220" s="23"/>
      <c r="G220" s="18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9" t="s">
        <v>14</v>
      </c>
      <c r="D221" s="10" t="n">
        <v>0.2</v>
      </c>
      <c r="E221" s="21" t="s">
        <v>328</v>
      </c>
      <c r="F221" s="12"/>
      <c r="G221" s="13" t="n">
        <f aca="false">0.2*RIGHT(E221,5)</f>
        <v>20.2</v>
      </c>
      <c r="H221" s="14"/>
      <c r="I221" s="15" t="n">
        <f aca="false">SUM(G221:G224)+H221</f>
        <v>100.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19" t="s">
        <v>103</v>
      </c>
      <c r="F222" s="23"/>
      <c r="G222" s="18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21" t="s">
        <v>176</v>
      </c>
      <c r="F223" s="23" t="n">
        <v>0</v>
      </c>
      <c r="G223" s="18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21" t="s">
        <v>21</v>
      </c>
      <c r="F224" s="23"/>
      <c r="G224" s="18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0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8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75</v>
      </c>
      <c r="F4" s="23"/>
      <c r="G4" s="36" t="n">
        <v>30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76</v>
      </c>
      <c r="F5" s="23" t="n">
        <v>2</v>
      </c>
      <c r="G5" s="15" t="n">
        <v>22</v>
      </c>
      <c r="H5" s="14"/>
      <c r="I5" s="15"/>
      <c r="J5" s="16"/>
    </row>
    <row r="6" customFormat="false" ht="24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378</v>
      </c>
      <c r="F7" s="23" t="n">
        <v>0.5</v>
      </c>
      <c r="G7" s="36" t="n">
        <v>30.5</v>
      </c>
      <c r="H7" s="14"/>
      <c r="I7" s="15" t="n">
        <f aca="false">SUM(G7:G10)+H7</f>
        <v>100.54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79</v>
      </c>
      <c r="F8" s="23" t="n">
        <v>-0.96</v>
      </c>
      <c r="G8" s="36" t="n">
        <v>29.04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381</v>
      </c>
      <c r="F11" s="23" t="n">
        <v>-9.75</v>
      </c>
      <c r="G11" s="36" t="n">
        <v>20.25</v>
      </c>
      <c r="H11" s="14"/>
      <c r="I11" s="15" t="n">
        <f aca="false">SUM(G11:G14)+H11</f>
        <v>91.97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382</v>
      </c>
      <c r="F12" s="23" t="n">
        <v>0.72</v>
      </c>
      <c r="G12" s="36" t="n">
        <v>30.72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56.1" hidden="false" customHeight="true" outlineLevel="0" collapsed="false">
      <c r="A15" s="33" t="s">
        <v>50</v>
      </c>
      <c r="B15" s="8" t="s">
        <v>198</v>
      </c>
      <c r="C15" s="16" t="s">
        <v>373</v>
      </c>
      <c r="D15" s="24" t="n">
        <v>0.3</v>
      </c>
      <c r="E15" s="35" t="s">
        <v>383</v>
      </c>
      <c r="F15" s="23" t="n">
        <v>-5.5</v>
      </c>
      <c r="G15" s="15" t="n">
        <v>24.5</v>
      </c>
      <c r="H15" s="29"/>
      <c r="I15" s="15" t="n">
        <f aca="false">SUM(G15:G18)+H15</f>
        <v>100.13</v>
      </c>
      <c r="J15" s="30"/>
    </row>
    <row r="16" customFormat="false" ht="20.1" hidden="false" customHeight="true" outlineLevel="0" collapsed="false">
      <c r="A16" s="33"/>
      <c r="B16" s="8"/>
      <c r="C16" s="16" t="s">
        <v>91</v>
      </c>
      <c r="D16" s="24" t="n">
        <v>0.3</v>
      </c>
      <c r="E16" s="37" t="s">
        <v>384</v>
      </c>
      <c r="F16" s="23" t="n">
        <v>3.63</v>
      </c>
      <c r="G16" s="15" t="n">
        <v>33.63</v>
      </c>
      <c r="H16" s="29"/>
      <c r="I16" s="15"/>
      <c r="J16" s="30"/>
    </row>
    <row r="17" customFormat="false" ht="27" hidden="false" customHeight="true" outlineLevel="0" collapsed="false">
      <c r="A17" s="33"/>
      <c r="B17" s="8"/>
      <c r="C17" s="16" t="s">
        <v>305</v>
      </c>
      <c r="D17" s="24" t="n">
        <v>0.2</v>
      </c>
      <c r="E17" s="34" t="s">
        <v>385</v>
      </c>
      <c r="F17" s="23" t="n">
        <v>2</v>
      </c>
      <c r="G17" s="15" t="n">
        <v>22</v>
      </c>
      <c r="H17" s="29"/>
      <c r="I17" s="15"/>
      <c r="J17" s="30"/>
    </row>
    <row r="18" customFormat="false" ht="21" hidden="false" customHeight="true" outlineLevel="0" collapsed="false">
      <c r="A18" s="33"/>
      <c r="B18" s="8"/>
      <c r="C18" s="16" t="s">
        <v>377</v>
      </c>
      <c r="D18" s="24" t="n">
        <v>0.2</v>
      </c>
      <c r="E18" s="34" t="s">
        <v>21</v>
      </c>
      <c r="F18" s="23"/>
      <c r="G18" s="15" t="n">
        <v>20</v>
      </c>
      <c r="H18" s="29"/>
      <c r="I18" s="15"/>
      <c r="J18" s="30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386</v>
      </c>
      <c r="F19" s="14" t="n">
        <v>0.5</v>
      </c>
      <c r="G19" s="36" t="n">
        <v>30.5</v>
      </c>
      <c r="H19" s="14"/>
      <c r="I19" s="15" t="n">
        <f aca="false">SUM(G19:G22)+H19</f>
        <v>102.5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387</v>
      </c>
      <c r="F20" s="23" t="n">
        <v>0</v>
      </c>
      <c r="G20" s="36" t="n">
        <v>30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76</v>
      </c>
      <c r="F21" s="23" t="n">
        <v>2</v>
      </c>
      <c r="G21" s="15" t="n">
        <v>22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63.9" hidden="false" customHeight="true" outlineLevel="0" collapsed="false">
      <c r="A23" s="38" t="s">
        <v>333</v>
      </c>
      <c r="B23" s="8" t="s">
        <v>389</v>
      </c>
      <c r="C23" s="16" t="s">
        <v>373</v>
      </c>
      <c r="D23" s="24" t="n">
        <v>0.3</v>
      </c>
      <c r="E23" s="35" t="s">
        <v>390</v>
      </c>
      <c r="F23" s="14" t="n">
        <v>-15.5</v>
      </c>
      <c r="G23" s="36" t="n">
        <v>14.5</v>
      </c>
      <c r="H23" s="29"/>
      <c r="I23" s="15" t="n">
        <f aca="false">SUM(G23:G26)+H23</f>
        <v>83.71</v>
      </c>
      <c r="J23" s="30"/>
    </row>
    <row r="24" customFormat="false" ht="21" hidden="false" customHeight="true" outlineLevel="0" collapsed="false">
      <c r="A24" s="38"/>
      <c r="B24" s="8"/>
      <c r="C24" s="16" t="s">
        <v>91</v>
      </c>
      <c r="D24" s="24" t="n">
        <v>0.3</v>
      </c>
      <c r="E24" s="37" t="s">
        <v>391</v>
      </c>
      <c r="F24" s="23" t="n">
        <v>0.21</v>
      </c>
      <c r="G24" s="36" t="n">
        <v>30.21</v>
      </c>
      <c r="H24" s="29"/>
      <c r="I24" s="15"/>
      <c r="J24" s="30"/>
    </row>
    <row r="25" customFormat="false" ht="21" hidden="false" customHeight="true" outlineLevel="0" collapsed="false">
      <c r="A25" s="3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29"/>
      <c r="I25" s="15"/>
      <c r="J25" s="30"/>
    </row>
    <row r="26" customFormat="false" ht="15.9" hidden="false" customHeight="true" outlineLevel="0" collapsed="false">
      <c r="A26" s="3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29"/>
      <c r="I26" s="15"/>
      <c r="J26" s="30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394</v>
      </c>
      <c r="F27" s="39"/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5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29"/>
      <c r="I31" s="15" t="n">
        <f aca="false">SUM(G31:G34)+H31</f>
        <v>98.5</v>
      </c>
      <c r="J31" s="30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29"/>
      <c r="I32" s="15"/>
      <c r="J32" s="30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29"/>
      <c r="I33" s="15"/>
      <c r="J33" s="30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29"/>
      <c r="I34" s="15"/>
      <c r="J34" s="30"/>
    </row>
    <row r="35" customFormat="false" ht="35.1" hidden="false" customHeight="true" outlineLevel="0" collapsed="false">
      <c r="A35" s="8"/>
      <c r="B35" s="8" t="s">
        <v>216</v>
      </c>
      <c r="C35" s="16" t="s">
        <v>373</v>
      </c>
      <c r="D35" s="24" t="n">
        <v>0.3</v>
      </c>
      <c r="E35" s="35" t="s">
        <v>397</v>
      </c>
      <c r="F35" s="23" t="n">
        <v>1.5</v>
      </c>
      <c r="G35" s="36" t="n">
        <v>31.5</v>
      </c>
      <c r="H35" s="14"/>
      <c r="I35" s="15" t="n">
        <f aca="false">SUM(G35:G38)+H35</f>
        <v>99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218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36.9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01</v>
      </c>
      <c r="F43" s="23" t="n">
        <v>-0.5</v>
      </c>
      <c r="G43" s="36" t="n">
        <v>29.5</v>
      </c>
      <c r="H43" s="14"/>
      <c r="I43" s="15" t="n">
        <f aca="false">SUM(G43:G46)+H43</f>
        <v>99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41.25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02</v>
      </c>
      <c r="F47" s="23"/>
      <c r="G47" s="36" t="n">
        <v>31.5</v>
      </c>
      <c r="H47" s="14"/>
      <c r="I47" s="15" t="n">
        <f aca="false">SUM(G47:G50)+H47</f>
        <v>103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85</v>
      </c>
      <c r="F49" s="23" t="n">
        <v>2</v>
      </c>
      <c r="G49" s="15" t="n">
        <v>22</v>
      </c>
      <c r="H49" s="14"/>
      <c r="I49" s="15"/>
      <c r="J49" s="16"/>
    </row>
    <row r="50" customFormat="false" ht="24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32" t="s">
        <v>180</v>
      </c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33" colorId="64" zoomScale="100" zoomScaleNormal="100" zoomScalePageLayoutView="100" workbookViewId="0">
      <selection pane="topLeft" activeCell="I135" activeCellId="0" sqref="I135:I13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04</v>
      </c>
      <c r="F3" s="23"/>
      <c r="G3" s="14" t="n">
        <f aca="false">0.3*RIGHT(E3,5)</f>
        <v>29.22</v>
      </c>
      <c r="H3" s="14"/>
      <c r="I3" s="15" t="n">
        <f aca="false">SUM(G3:G6)+H3</f>
        <v>105.78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05</v>
      </c>
      <c r="F4" s="23" t="n">
        <v>7.56</v>
      </c>
      <c r="G4" s="15" t="n">
        <v>37.56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06</v>
      </c>
      <c r="F5" s="23" t="n">
        <v>-1</v>
      </c>
      <c r="G5" s="15" t="n">
        <v>19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16" t="s">
        <v>373</v>
      </c>
      <c r="D7" s="24" t="n">
        <v>0.3</v>
      </c>
      <c r="E7" s="34" t="s">
        <v>407</v>
      </c>
      <c r="F7" s="23"/>
      <c r="G7" s="14" t="n">
        <f aca="false">0.3*RIGHT(E7,5)</f>
        <v>28.92</v>
      </c>
      <c r="H7" s="14"/>
      <c r="I7" s="15" t="n">
        <f aca="false">SUM(G7:G10)+H7</f>
        <v>105.48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05</v>
      </c>
      <c r="F8" s="23" t="n">
        <v>7.56</v>
      </c>
      <c r="G8" s="15" t="n">
        <v>37.56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06</v>
      </c>
      <c r="F9" s="23" t="n">
        <v>-1</v>
      </c>
      <c r="G9" s="15" t="n">
        <v>19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4.9" hidden="false" customHeight="true" outlineLevel="0" collapsed="false">
      <c r="A11" s="8" t="s">
        <v>23</v>
      </c>
      <c r="B11" s="8" t="s">
        <v>24</v>
      </c>
      <c r="C11" s="16" t="s">
        <v>373</v>
      </c>
      <c r="D11" s="24" t="n">
        <v>0.3</v>
      </c>
      <c r="E11" s="34" t="s">
        <v>408</v>
      </c>
      <c r="F11" s="23"/>
      <c r="G11" s="14" t="n">
        <v>0</v>
      </c>
      <c r="H11" s="14"/>
      <c r="I11" s="15" t="n">
        <f aca="false">SUM(G11:G14)+H11</f>
        <v>65.96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09</v>
      </c>
      <c r="F12" s="14" t="n">
        <v>0.96</v>
      </c>
      <c r="G12" s="15" t="n">
        <v>30.96</v>
      </c>
      <c r="H12" s="14"/>
      <c r="I12" s="15"/>
      <c r="J12" s="15"/>
      <c r="K12" s="16"/>
    </row>
    <row r="13" customFormat="false" ht="78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410</v>
      </c>
      <c r="F13" s="23" t="n">
        <v>-5</v>
      </c>
      <c r="G13" s="15" t="n">
        <v>15</v>
      </c>
      <c r="H13" s="14"/>
      <c r="I13" s="15"/>
      <c r="J13" s="15"/>
      <c r="K13" s="16"/>
    </row>
    <row r="14" customFormat="false" ht="27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4" hidden="false" customHeight="true" outlineLevel="0" collapsed="false">
      <c r="A15" s="8"/>
      <c r="B15" s="20" t="s">
        <v>28</v>
      </c>
      <c r="C15" s="16" t="s">
        <v>373</v>
      </c>
      <c r="D15" s="24" t="n">
        <v>0.3</v>
      </c>
      <c r="E15" s="34" t="s">
        <v>408</v>
      </c>
      <c r="F15" s="23"/>
      <c r="G15" s="14" t="n">
        <v>0</v>
      </c>
      <c r="H15" s="14"/>
      <c r="I15" s="15" t="n">
        <f aca="false">SUM(G15:G18)+H15</f>
        <v>65.96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09</v>
      </c>
      <c r="F16" s="14" t="n">
        <v>0.96</v>
      </c>
      <c r="G16" s="15" t="n">
        <v>30.96</v>
      </c>
      <c r="H16" s="14"/>
      <c r="I16" s="15"/>
      <c r="J16" s="15"/>
      <c r="K16" s="16"/>
    </row>
    <row r="17" customFormat="false" ht="80.1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411</v>
      </c>
      <c r="F17" s="23" t="n">
        <v>-5</v>
      </c>
      <c r="G17" s="15" t="n">
        <v>15</v>
      </c>
      <c r="H17" s="14"/>
      <c r="I17" s="15"/>
      <c r="J17" s="15"/>
      <c r="K17" s="16"/>
    </row>
    <row r="18" customFormat="false" ht="30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412</v>
      </c>
      <c r="F19" s="23"/>
      <c r="G19" s="14" t="n">
        <f aca="false">0.3*RIGHT(E19,5)</f>
        <v>29.04</v>
      </c>
      <c r="H19" s="14"/>
      <c r="I19" s="15" t="n">
        <f aca="false">SUM(G19:G22)+H19</f>
        <v>102.34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40" t="s">
        <v>413</v>
      </c>
      <c r="F20" s="23" t="n">
        <v>3.3</v>
      </c>
      <c r="G20" s="15" t="n">
        <v>33.3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414</v>
      </c>
      <c r="F21" s="23" t="n">
        <v>0</v>
      </c>
      <c r="G21" s="15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15</v>
      </c>
      <c r="F23" s="23"/>
      <c r="G23" s="14" t="n">
        <f aca="false">0.3*RIGHT(E23,5)</f>
        <v>28.74</v>
      </c>
      <c r="H23" s="14"/>
      <c r="I23" s="15" t="n">
        <f aca="false">SUM(G23:G26)+H23</f>
        <v>102.04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413</v>
      </c>
      <c r="F24" s="23" t="n">
        <v>3.3</v>
      </c>
      <c r="G24" s="15" t="n">
        <v>33.3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414</v>
      </c>
      <c r="F25" s="23" t="n">
        <v>0</v>
      </c>
      <c r="G25" s="15" t="n">
        <v>20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1.9" hidden="false" customHeight="true" outlineLevel="0" collapsed="false">
      <c r="A27" s="8" t="s">
        <v>38</v>
      </c>
      <c r="B27" s="8" t="s">
        <v>39</v>
      </c>
      <c r="C27" s="16" t="s">
        <v>373</v>
      </c>
      <c r="D27" s="24" t="n">
        <v>0.3</v>
      </c>
      <c r="E27" s="34" t="s">
        <v>416</v>
      </c>
      <c r="F27" s="23"/>
      <c r="G27" s="14" t="n">
        <f aca="false">0.3*RIGHT(E27,5)</f>
        <v>30.72</v>
      </c>
      <c r="H27" s="14"/>
      <c r="I27" s="15" t="n">
        <f aca="false">SUM(G27:G30)+H27</f>
        <v>100.26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40" t="s">
        <v>417</v>
      </c>
      <c r="F28" s="23" t="n">
        <v>0.54</v>
      </c>
      <c r="G28" s="15" t="n">
        <v>30.54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35" t="s">
        <v>418</v>
      </c>
      <c r="F29" s="23" t="n">
        <v>-1</v>
      </c>
      <c r="G29" s="15" t="n">
        <v>19</v>
      </c>
      <c r="H29" s="14"/>
      <c r="I29" s="15"/>
      <c r="J29" s="15"/>
      <c r="K29" s="16"/>
    </row>
    <row r="30" customFormat="false" ht="24" hidden="false" customHeight="true" outlineLevel="0" collapsed="false">
      <c r="A30" s="8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7" hidden="false" customHeight="true" outlineLevel="0" collapsed="false">
      <c r="A31" s="8" t="s">
        <v>43</v>
      </c>
      <c r="B31" s="8" t="s">
        <v>44</v>
      </c>
      <c r="C31" s="16" t="s">
        <v>373</v>
      </c>
      <c r="D31" s="24" t="n">
        <v>0.3</v>
      </c>
      <c r="E31" s="34" t="s">
        <v>419</v>
      </c>
      <c r="F31" s="23"/>
      <c r="G31" s="14" t="n">
        <f aca="false">0.3*RIGHT(E31,5)</f>
        <v>24.27</v>
      </c>
      <c r="H31" s="14" t="n">
        <v>-1</v>
      </c>
      <c r="I31" s="15" t="n">
        <f aca="false">SUM(G31:G34)+H31</f>
        <v>93.87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420</v>
      </c>
      <c r="F32" s="23" t="n">
        <v>0.6</v>
      </c>
      <c r="G32" s="15" t="n">
        <v>30.6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421</v>
      </c>
      <c r="F33" s="23" t="n">
        <v>0</v>
      </c>
      <c r="G33" s="15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4.9" hidden="false" customHeight="true" outlineLevel="0" collapsed="false">
      <c r="A35" s="8"/>
      <c r="B35" s="8" t="s">
        <v>324</v>
      </c>
      <c r="C35" s="16" t="s">
        <v>373</v>
      </c>
      <c r="D35" s="24" t="n">
        <v>0.3</v>
      </c>
      <c r="E35" s="34" t="s">
        <v>419</v>
      </c>
      <c r="F35" s="23"/>
      <c r="G35" s="14" t="n">
        <f aca="false">0.3*RIGHT(E35,5)</f>
        <v>24.27</v>
      </c>
      <c r="H35" s="14"/>
      <c r="I35" s="15" t="n">
        <f aca="false">SUM(G35:G38)+H35</f>
        <v>94.87</v>
      </c>
      <c r="J35" s="15" t="e">
        <f aca="false"/>
        <v>#N/A</v>
      </c>
      <c r="K35" s="16"/>
    </row>
    <row r="36" customFormat="false" ht="27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422</v>
      </c>
      <c r="F36" s="23" t="n">
        <v>0.6</v>
      </c>
      <c r="G36" s="15" t="n">
        <v>30.6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421</v>
      </c>
      <c r="F37" s="23" t="n">
        <v>0</v>
      </c>
      <c r="G37" s="15" t="n">
        <v>20</v>
      </c>
      <c r="H37" s="14"/>
      <c r="I37" s="15"/>
      <c r="J37" s="15"/>
      <c r="K37" s="16"/>
    </row>
    <row r="38" customFormat="false" ht="21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16" t="s">
        <v>373</v>
      </c>
      <c r="D39" s="24" t="n">
        <v>0.3</v>
      </c>
      <c r="E39" s="34" t="s">
        <v>423</v>
      </c>
      <c r="F39" s="23"/>
      <c r="G39" s="14" t="n">
        <f aca="false">0.3*RIGHT(E39,5)</f>
        <v>29.58</v>
      </c>
      <c r="H39" s="14"/>
      <c r="I39" s="15" t="n">
        <f aca="false">SUM(G39:G42)+H39</f>
        <v>109.42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424</v>
      </c>
      <c r="F40" s="23" t="n">
        <v>6.84</v>
      </c>
      <c r="G40" s="15" t="n">
        <v>36.84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425</v>
      </c>
      <c r="F41" s="23" t="n">
        <v>3</v>
      </c>
      <c r="G41" s="15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16" t="s">
        <v>373</v>
      </c>
      <c r="D43" s="24" t="n">
        <v>0.3</v>
      </c>
      <c r="E43" s="34" t="s">
        <v>423</v>
      </c>
      <c r="F43" s="23"/>
      <c r="G43" s="14" t="n">
        <f aca="false">0.3*RIGHT(E43,5)</f>
        <v>29.58</v>
      </c>
      <c r="H43" s="14"/>
      <c r="I43" s="15" t="n">
        <f aca="false">SUM(G43:G46)+H43</f>
        <v>109.42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40" t="s">
        <v>426</v>
      </c>
      <c r="F44" s="23" t="n">
        <v>6.84</v>
      </c>
      <c r="G44" s="15" t="n">
        <v>36.84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425</v>
      </c>
      <c r="F45" s="23" t="n">
        <v>3</v>
      </c>
      <c r="G45" s="15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16" t="s">
        <v>373</v>
      </c>
      <c r="D47" s="24" t="n">
        <v>0.3</v>
      </c>
      <c r="E47" s="34" t="s">
        <v>427</v>
      </c>
      <c r="F47" s="23"/>
      <c r="G47" s="14" t="n">
        <f aca="false">0.3*RIGHT(E47,5)</f>
        <v>29.31</v>
      </c>
      <c r="H47" s="14"/>
      <c r="I47" s="15" t="n">
        <f aca="false">SUM(G47:G50)+H47</f>
        <v>99.55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40" t="s">
        <v>428</v>
      </c>
      <c r="F48" s="23" t="n">
        <v>0.24</v>
      </c>
      <c r="G48" s="15" t="n">
        <v>30.24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35" t="s">
        <v>429</v>
      </c>
      <c r="F49" s="23" t="n">
        <v>0</v>
      </c>
      <c r="G49" s="15" t="n">
        <v>20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16" t="s">
        <v>373</v>
      </c>
      <c r="D51" s="24" t="n">
        <v>0.3</v>
      </c>
      <c r="E51" s="34" t="s">
        <v>427</v>
      </c>
      <c r="F51" s="23"/>
      <c r="G51" s="14" t="n">
        <f aca="false">0.3*RIGHT(E51,5)</f>
        <v>29.31</v>
      </c>
      <c r="H51" s="14"/>
      <c r="I51" s="15" t="n">
        <f aca="false">SUM(G51:G54)+H51</f>
        <v>99.55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428</v>
      </c>
      <c r="F52" s="23" t="n">
        <v>0.24</v>
      </c>
      <c r="G52" s="15" t="n">
        <v>30.24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429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16" t="s">
        <v>373</v>
      </c>
      <c r="D55" s="24" t="n">
        <v>0.3</v>
      </c>
      <c r="E55" s="34" t="s">
        <v>430</v>
      </c>
      <c r="F55" s="23"/>
      <c r="G55" s="14" t="n">
        <f aca="false">0.3*RIGHT(E55,5)</f>
        <v>28.95</v>
      </c>
      <c r="H55" s="14"/>
      <c r="I55" s="15" t="n">
        <f aca="false">SUM(G55:G58)+H55</f>
        <v>97.95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40" t="s">
        <v>431</v>
      </c>
      <c r="F56" s="23" t="n">
        <v>0</v>
      </c>
      <c r="G56" s="15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35" t="s">
        <v>432</v>
      </c>
      <c r="F57" s="23" t="n">
        <v>-1</v>
      </c>
      <c r="G57" s="15" t="n">
        <v>19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16" t="s">
        <v>373</v>
      </c>
      <c r="D59" s="24" t="n">
        <v>0.3</v>
      </c>
      <c r="E59" s="34" t="s">
        <v>433</v>
      </c>
      <c r="F59" s="23"/>
      <c r="G59" s="14" t="n">
        <f aca="false">0.3*RIGHT(E59,5)</f>
        <v>29.1</v>
      </c>
      <c r="H59" s="14"/>
      <c r="I59" s="15" t="n">
        <f aca="false">SUM(G59:G62)+H59</f>
        <v>98.1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432</v>
      </c>
      <c r="F61" s="23" t="n">
        <v>-1</v>
      </c>
      <c r="G61" s="15" t="n">
        <v>19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16" t="s">
        <v>373</v>
      </c>
      <c r="D63" s="24" t="n">
        <v>0.3</v>
      </c>
      <c r="E63" s="34" t="s">
        <v>434</v>
      </c>
      <c r="F63" s="23"/>
      <c r="G63" s="14" t="n">
        <f aca="false">0.3*RIGHT(E63,5)</f>
        <v>26.94</v>
      </c>
      <c r="H63" s="14"/>
      <c r="I63" s="15" t="n">
        <f aca="false">SUM(G63:G66)+H63</f>
        <v>101.9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5</v>
      </c>
      <c r="F64" s="23"/>
      <c r="G64" s="15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436</v>
      </c>
      <c r="F65" s="23" t="n">
        <v>5</v>
      </c>
      <c r="G65" s="15" t="n">
        <v>25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16" t="s">
        <v>373</v>
      </c>
      <c r="D67" s="24" t="n">
        <v>0.3</v>
      </c>
      <c r="E67" s="34" t="s">
        <v>434</v>
      </c>
      <c r="F67" s="23"/>
      <c r="G67" s="14" t="n">
        <f aca="false">0.3*RIGHT(E67,5)</f>
        <v>26.94</v>
      </c>
      <c r="H67" s="14"/>
      <c r="I67" s="15" t="n">
        <f aca="false">SUM(G67:G70)+H67</f>
        <v>101.9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435</v>
      </c>
      <c r="F68" s="23"/>
      <c r="G68" s="15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7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4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16" t="s">
        <v>373</v>
      </c>
      <c r="D71" s="24" t="n">
        <v>0.3</v>
      </c>
      <c r="E71" s="34" t="s">
        <v>438</v>
      </c>
      <c r="F71" s="23"/>
      <c r="G71" s="14" t="n">
        <f aca="false">0.3*RIGHT(E71,5)</f>
        <v>31.2</v>
      </c>
      <c r="H71" s="14"/>
      <c r="I71" s="15" t="n">
        <f aca="false">SUM(G71:G74)+H71</f>
        <v>102.2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40" t="s">
        <v>439</v>
      </c>
      <c r="F72" s="23"/>
      <c r="G72" s="15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40</v>
      </c>
      <c r="F73" s="23" t="n">
        <v>1</v>
      </c>
      <c r="G73" s="15" t="n">
        <v>21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" hidden="false" customHeight="true" outlineLevel="0" collapsed="false">
      <c r="A75" s="8"/>
      <c r="B75" s="8" t="s">
        <v>76</v>
      </c>
      <c r="C75" s="16" t="s">
        <v>373</v>
      </c>
      <c r="D75" s="24" t="n">
        <v>0.3</v>
      </c>
      <c r="E75" s="34" t="s">
        <v>441</v>
      </c>
      <c r="F75" s="23"/>
      <c r="G75" s="14" t="n">
        <f aca="false">0.3*RIGHT(E75,5)</f>
        <v>31.05</v>
      </c>
      <c r="H75" s="14"/>
      <c r="I75" s="15" t="n">
        <f aca="false">SUM(G75:G78)+H75</f>
        <v>102.05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440</v>
      </c>
      <c r="F77" s="23" t="n">
        <v>1</v>
      </c>
      <c r="G77" s="15" t="n">
        <v>21</v>
      </c>
      <c r="H77" s="14"/>
      <c r="I77" s="15"/>
      <c r="J77" s="15"/>
      <c r="K77" s="16"/>
    </row>
    <row r="78" customFormat="false" ht="18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.9" hidden="false" customHeight="true" outlineLevel="0" collapsed="false">
      <c r="A79" s="8" t="s">
        <v>78</v>
      </c>
      <c r="B79" s="8" t="s">
        <v>79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2.15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43</v>
      </c>
      <c r="F80" s="23"/>
      <c r="G80" s="15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444</v>
      </c>
      <c r="F81" s="23" t="n">
        <v>2</v>
      </c>
      <c r="G81" s="15" t="n">
        <v>22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444</v>
      </c>
      <c r="F85" s="23" t="n">
        <v>2</v>
      </c>
      <c r="G85" s="15" t="n">
        <v>22</v>
      </c>
      <c r="H85" s="14"/>
      <c r="I85" s="15"/>
      <c r="J85" s="15"/>
      <c r="K85" s="16"/>
    </row>
    <row r="86" customFormat="false" ht="18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/>
      <c r="G86" s="15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16" t="s">
        <v>373</v>
      </c>
      <c r="D87" s="24" t="n">
        <v>0.3</v>
      </c>
      <c r="E87" s="37" t="s">
        <v>445</v>
      </c>
      <c r="F87" s="23"/>
      <c r="G87" s="14" t="n">
        <f aca="false">0.3*RIGHT(E87,5)</f>
        <v>30</v>
      </c>
      <c r="H87" s="22"/>
      <c r="I87" s="15" t="n">
        <f aca="false">SUM(G87:G90)+H87</f>
        <v>100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6</v>
      </c>
      <c r="F88" s="23"/>
      <c r="G88" s="15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447</v>
      </c>
      <c r="F89" s="23" t="n">
        <v>0</v>
      </c>
      <c r="G89" s="15" t="n">
        <v>20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/>
      <c r="G90" s="15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16" t="s">
        <v>373</v>
      </c>
      <c r="D91" s="24" t="n">
        <v>0.3</v>
      </c>
      <c r="E91" s="37" t="s">
        <v>445</v>
      </c>
      <c r="F91" s="23"/>
      <c r="G91" s="14" t="n">
        <f aca="false">0.3*RIGHT(E91,5)</f>
        <v>30</v>
      </c>
      <c r="H91" s="22"/>
      <c r="I91" s="15" t="n">
        <f aca="false">SUM(G91:G94)+H91</f>
        <v>100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446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447</v>
      </c>
      <c r="F93" s="23" t="n">
        <v>0</v>
      </c>
      <c r="G93" s="15" t="n">
        <v>20</v>
      </c>
      <c r="H93" s="22"/>
      <c r="I93" s="15"/>
      <c r="J93" s="15"/>
      <c r="K93" s="16"/>
    </row>
    <row r="94" customFormat="false" ht="18.9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16" t="s">
        <v>373</v>
      </c>
      <c r="D95" s="24" t="n">
        <v>0.3</v>
      </c>
      <c r="E95" s="34" t="s">
        <v>404</v>
      </c>
      <c r="F95" s="23"/>
      <c r="G95" s="14" t="n">
        <f aca="false">0.3*RIGHT(E95,5)</f>
        <v>29.22</v>
      </c>
      <c r="H95" s="14"/>
      <c r="I95" s="15" t="n">
        <f aca="false">SUM(G95:G98)+H95</f>
        <v>92.22</v>
      </c>
      <c r="J95" s="15" t="e">
        <f aca="false"/>
        <v>#N/A</v>
      </c>
      <c r="K95" s="16"/>
    </row>
    <row r="96" customFormat="false" ht="72" hidden="false" customHeight="false" outlineLevel="0" collapsed="false">
      <c r="A96" s="8"/>
      <c r="B96" s="8"/>
      <c r="C96" s="16" t="s">
        <v>354</v>
      </c>
      <c r="D96" s="24" t="n">
        <v>0.4</v>
      </c>
      <c r="E96" s="40" t="s">
        <v>448</v>
      </c>
      <c r="F96" s="23" t="n">
        <v>-6</v>
      </c>
      <c r="G96" s="15" t="n">
        <v>34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35" t="s">
        <v>449</v>
      </c>
      <c r="F97" s="23" t="n">
        <v>-1</v>
      </c>
      <c r="G97" s="15" t="n">
        <v>9</v>
      </c>
      <c r="H97" s="14"/>
      <c r="I97" s="15"/>
      <c r="J97" s="15"/>
      <c r="K97" s="16"/>
    </row>
    <row r="98" customFormat="false" ht="21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14"/>
      <c r="I98" s="15"/>
      <c r="J98" s="15"/>
      <c r="K98" s="16"/>
    </row>
    <row r="99" customFormat="false" ht="21" hidden="false" customHeight="true" outlineLevel="0" collapsed="false">
      <c r="A99" s="8" t="s">
        <v>93</v>
      </c>
      <c r="B99" s="8" t="s">
        <v>98</v>
      </c>
      <c r="C99" s="16" t="s">
        <v>373</v>
      </c>
      <c r="D99" s="24" t="n">
        <v>0.3</v>
      </c>
      <c r="E99" s="34" t="s">
        <v>404</v>
      </c>
      <c r="F99" s="23"/>
      <c r="G99" s="14" t="n">
        <f aca="false">0.3*RIGHT(E99,5)</f>
        <v>29.22</v>
      </c>
      <c r="H99" s="14"/>
      <c r="I99" s="15" t="n">
        <f aca="false">SUM(G99:G102)+H99</f>
        <v>92.2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448</v>
      </c>
      <c r="F100" s="23" t="n">
        <v>-6</v>
      </c>
      <c r="G100" s="15" t="n">
        <v>34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449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16" t="s">
        <v>373</v>
      </c>
      <c r="D103" s="24" t="n">
        <v>0.3</v>
      </c>
      <c r="E103" s="34" t="s">
        <v>408</v>
      </c>
      <c r="F103" s="23"/>
      <c r="G103" s="14" t="n">
        <v>0</v>
      </c>
      <c r="H103" s="14"/>
      <c r="I103" s="15" t="n">
        <f aca="false">SUM(G103:G106)+H103</f>
        <v>72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40" t="s">
        <v>450</v>
      </c>
      <c r="F104" s="23"/>
      <c r="G104" s="15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35" t="s">
        <v>451</v>
      </c>
      <c r="F105" s="23" t="n">
        <v>2</v>
      </c>
      <c r="G105" s="15" t="n">
        <v>12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16" t="s">
        <v>373</v>
      </c>
      <c r="D107" s="24" t="n">
        <v>0.3</v>
      </c>
      <c r="E107" s="34" t="s">
        <v>415</v>
      </c>
      <c r="F107" s="23"/>
      <c r="G107" s="14" t="n">
        <f aca="false">0.3*RIGHT(E107,5)</f>
        <v>28.74</v>
      </c>
      <c r="H107" s="14"/>
      <c r="I107" s="15" t="n">
        <f aca="false">SUM(G107:G110)+H107</f>
        <v>99.7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40" t="s">
        <v>452</v>
      </c>
      <c r="F108" s="23" t="n">
        <v>0</v>
      </c>
      <c r="G108" s="15" t="n">
        <v>40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40" t="s">
        <v>453</v>
      </c>
      <c r="F109" s="23" t="n">
        <v>1</v>
      </c>
      <c r="G109" s="15" t="n">
        <v>11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34" t="s">
        <v>21</v>
      </c>
      <c r="F110" s="23"/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16" t="s">
        <v>373</v>
      </c>
      <c r="D111" s="24" t="n">
        <v>0.3</v>
      </c>
      <c r="E111" s="34" t="s">
        <v>415</v>
      </c>
      <c r="F111" s="23"/>
      <c r="G111" s="15" t="n">
        <f aca="false">0.3*RIGHT(E111,5)</f>
        <v>28.74</v>
      </c>
      <c r="H111" s="14"/>
      <c r="I111" s="15" t="n">
        <f aca="false">SUM(G111:G114)+H111</f>
        <v>99.7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452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/>
      <c r="G114" s="15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16" t="s">
        <v>373</v>
      </c>
      <c r="D115" s="24" t="n">
        <v>0.3</v>
      </c>
      <c r="E115" s="34" t="s">
        <v>454</v>
      </c>
      <c r="F115" s="23"/>
      <c r="G115" s="14" t="n">
        <f aca="false">0.3*RIGHT(E115,5)</f>
        <v>28.53</v>
      </c>
      <c r="H115" s="14"/>
      <c r="I115" s="15" t="n">
        <f aca="false">SUM(G115:G118)+H115</f>
        <v>104.5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455</v>
      </c>
      <c r="F116" s="23"/>
      <c r="G116" s="15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35" t="s">
        <v>456</v>
      </c>
      <c r="F117" s="23" t="n">
        <v>6</v>
      </c>
      <c r="G117" s="15" t="n">
        <v>16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/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16" t="s">
        <v>373</v>
      </c>
      <c r="D119" s="24" t="n">
        <v>0.3</v>
      </c>
      <c r="E119" s="37" t="s">
        <v>430</v>
      </c>
      <c r="F119" s="23"/>
      <c r="G119" s="14" t="n">
        <f aca="false">0.3*RIGHT(E119,5)</f>
        <v>28.95</v>
      </c>
      <c r="H119" s="14"/>
      <c r="I119" s="15" t="n">
        <f aca="false">SUM(G119:G122)+H119</f>
        <v>98.95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7</v>
      </c>
      <c r="F120" s="23"/>
      <c r="G120" s="15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34" t="s">
        <v>119</v>
      </c>
      <c r="F121" s="23"/>
      <c r="G121" s="15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16" t="s">
        <v>373</v>
      </c>
      <c r="D123" s="24" t="n">
        <v>0.3</v>
      </c>
      <c r="E123" s="34" t="s">
        <v>442</v>
      </c>
      <c r="F123" s="23"/>
      <c r="G123" s="14" t="n">
        <f aca="false">0.3*RIGHT(E123,5)</f>
        <v>30.15</v>
      </c>
      <c r="H123" s="14"/>
      <c r="I123" s="15" t="n">
        <f aca="false">SUM(G123:G126)+H123</f>
        <v>99.15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8</v>
      </c>
      <c r="F124" s="23"/>
      <c r="G124" s="15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35" t="s">
        <v>459</v>
      </c>
      <c r="F125" s="23" t="n">
        <v>-1</v>
      </c>
      <c r="G125" s="15" t="n">
        <v>9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16" t="s">
        <v>373</v>
      </c>
      <c r="D127" s="24" t="n">
        <v>0.3</v>
      </c>
      <c r="E127" s="37" t="s">
        <v>441</v>
      </c>
      <c r="F127" s="23"/>
      <c r="G127" s="14" t="n">
        <f aca="false">0.3*RIGHT(E127,5)</f>
        <v>31.05</v>
      </c>
      <c r="H127" s="14"/>
      <c r="I127" s="15" t="n">
        <f aca="false">SUM(G127:G130)+H127</f>
        <v>100.05</v>
      </c>
      <c r="J127" s="15" t="e">
        <f aca="false"/>
        <v>#N/A</v>
      </c>
      <c r="K127" s="16"/>
    </row>
    <row r="128" customFormat="false" ht="60" hidden="false" customHeight="false" outlineLevel="0" collapsed="false">
      <c r="A128" s="8"/>
      <c r="B128" s="8"/>
      <c r="C128" s="16" t="s">
        <v>354</v>
      </c>
      <c r="D128" s="24" t="n">
        <v>0.4</v>
      </c>
      <c r="E128" s="40" t="s">
        <v>460</v>
      </c>
      <c r="F128" s="23" t="n">
        <v>1</v>
      </c>
      <c r="G128" s="15" t="n">
        <v>41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461</v>
      </c>
      <c r="F129" s="23" t="n">
        <v>-2</v>
      </c>
      <c r="G129" s="15" t="n">
        <v>8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 t="n">
        <v>0</v>
      </c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16" t="s">
        <v>373</v>
      </c>
      <c r="D131" s="24" t="n">
        <v>0.3</v>
      </c>
      <c r="E131" s="37" t="s">
        <v>441</v>
      </c>
      <c r="F131" s="23"/>
      <c r="G131" s="14" t="n">
        <f aca="false">0.3*RIGHT(E131,5)</f>
        <v>31.05</v>
      </c>
      <c r="H131" s="14"/>
      <c r="I131" s="15" t="n">
        <f aca="false">SUM(G131:G134)+H131</f>
        <v>100.05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460</v>
      </c>
      <c r="F132" s="23" t="n">
        <v>1</v>
      </c>
      <c r="G132" s="15" t="n">
        <v>41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461</v>
      </c>
      <c r="F133" s="23" t="n">
        <v>-2</v>
      </c>
      <c r="G133" s="15" t="n">
        <v>8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16" t="s">
        <v>373</v>
      </c>
      <c r="D135" s="24" t="n">
        <v>0.3</v>
      </c>
      <c r="E135" s="37" t="s">
        <v>408</v>
      </c>
      <c r="F135" s="23"/>
      <c r="G135" s="14" t="n">
        <v>0</v>
      </c>
      <c r="H135" s="14"/>
      <c r="I135" s="15" t="n">
        <f aca="false">SUM(G135:G138)+H135</f>
        <v>73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462</v>
      </c>
      <c r="F136" s="23"/>
      <c r="G136" s="15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463</v>
      </c>
      <c r="F137" s="23" t="n">
        <v>3</v>
      </c>
      <c r="G137" s="15" t="n">
        <v>13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/>
      <c r="G138" s="15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16" t="s">
        <v>373</v>
      </c>
      <c r="D139" s="24" t="n">
        <v>0.3</v>
      </c>
      <c r="E139" s="37" t="s">
        <v>408</v>
      </c>
      <c r="F139" s="23"/>
      <c r="G139" s="14" t="n">
        <v>0</v>
      </c>
      <c r="H139" s="14"/>
      <c r="I139" s="15" t="n">
        <f aca="false">SUM(G139:G142)+H139</f>
        <v>7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463</v>
      </c>
      <c r="F141" s="23" t="n">
        <v>3</v>
      </c>
      <c r="G141" s="15" t="n">
        <v>13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16" t="s">
        <v>373</v>
      </c>
      <c r="D143" s="24" t="n">
        <v>0.2</v>
      </c>
      <c r="E143" s="37" t="s">
        <v>441</v>
      </c>
      <c r="F143" s="23"/>
      <c r="G143" s="14" t="n">
        <f aca="false">0.2*RIGHT(E143,5)</f>
        <v>20.7</v>
      </c>
      <c r="H143" s="14"/>
      <c r="I143" s="15" t="n">
        <f aca="false">SUM(G143:G146)+H143</f>
        <v>102.7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35" t="s">
        <v>450</v>
      </c>
      <c r="F144" s="23"/>
      <c r="G144" s="15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464</v>
      </c>
      <c r="F145" s="23" t="n">
        <v>2</v>
      </c>
      <c r="G145" s="15" t="n">
        <v>12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16" t="s">
        <v>373</v>
      </c>
      <c r="D147" s="24" t="n">
        <v>0.2</v>
      </c>
      <c r="E147" s="37" t="s">
        <v>441</v>
      </c>
      <c r="F147" s="23"/>
      <c r="G147" s="14" t="n">
        <f aca="false">0.2*RIGHT(E147,5)</f>
        <v>20.7</v>
      </c>
      <c r="H147" s="14"/>
      <c r="I147" s="15" t="n">
        <f aca="false">SUM(G147:G150)+H147</f>
        <v>102.7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464</v>
      </c>
      <c r="F149" s="23" t="n">
        <v>2</v>
      </c>
      <c r="G149" s="15" t="n">
        <v>12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16" t="s">
        <v>373</v>
      </c>
      <c r="D151" s="24" t="n">
        <v>0.2</v>
      </c>
      <c r="E151" s="37" t="s">
        <v>434</v>
      </c>
      <c r="F151" s="23"/>
      <c r="G151" s="14" t="n">
        <f aca="false">0.2*RIGHT(E151,5)</f>
        <v>17.96</v>
      </c>
      <c r="H151" s="14"/>
      <c r="I151" s="15" t="n">
        <f aca="false">SUM(G151:G154)+H151</f>
        <v>97.9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40" t="s">
        <v>465</v>
      </c>
      <c r="F152" s="23"/>
      <c r="G152" s="15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34" t="s">
        <v>21</v>
      </c>
      <c r="F153" s="23"/>
      <c r="G153" s="15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16" t="s">
        <v>373</v>
      </c>
      <c r="D155" s="24" t="n">
        <v>0.2</v>
      </c>
      <c r="E155" s="37" t="s">
        <v>434</v>
      </c>
      <c r="F155" s="23"/>
      <c r="G155" s="14" t="n">
        <f aca="false">0.2*RIGHT(E155,5)</f>
        <v>17.96</v>
      </c>
      <c r="H155" s="14"/>
      <c r="I155" s="15" t="n">
        <f aca="false">SUM(G155:G158)+H155</f>
        <v>97.9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50</v>
      </c>
      <c r="F156" s="23"/>
      <c r="G156" s="15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16" t="s">
        <v>373</v>
      </c>
      <c r="D159" s="24" t="n">
        <v>0.2</v>
      </c>
      <c r="E159" s="37" t="s">
        <v>407</v>
      </c>
      <c r="F159" s="23"/>
      <c r="G159" s="14" t="n">
        <f aca="false">0.2*RIGHT(E159,5)</f>
        <v>19.28</v>
      </c>
      <c r="H159" s="14"/>
      <c r="I159" s="15" t="n">
        <f aca="false">SUM(G159:G162)+H159</f>
        <v>99.2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16" t="s">
        <v>373</v>
      </c>
      <c r="D163" s="24" t="n">
        <v>0.2</v>
      </c>
      <c r="E163" s="37" t="s">
        <v>430</v>
      </c>
      <c r="F163" s="23"/>
      <c r="G163" s="14" t="n">
        <f aca="false">0.2*RIGHT(E163,5)</f>
        <v>19.3</v>
      </c>
      <c r="H163" s="14"/>
      <c r="I163" s="15" t="n">
        <f aca="false">SUM(G163:G166)+H163</f>
        <v>100.3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466</v>
      </c>
      <c r="F165" s="23" t="n">
        <v>1</v>
      </c>
      <c r="G165" s="15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16" t="s">
        <v>373</v>
      </c>
      <c r="D167" s="24" t="n">
        <v>0.2</v>
      </c>
      <c r="E167" s="37" t="s">
        <v>419</v>
      </c>
      <c r="F167" s="23"/>
      <c r="G167" s="14" t="n">
        <f aca="false">0.2*RIGHT(E167,5)</f>
        <v>16.18</v>
      </c>
      <c r="H167" s="14"/>
      <c r="I167" s="15" t="n">
        <f aca="false">SUM(G167:G170)+H167</f>
        <v>96.18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67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21</v>
      </c>
      <c r="F169" s="23"/>
      <c r="G169" s="15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16" t="s">
        <v>373</v>
      </c>
      <c r="D171" s="24" t="n">
        <v>0.2</v>
      </c>
      <c r="E171" s="37" t="s">
        <v>419</v>
      </c>
      <c r="F171" s="23"/>
      <c r="G171" s="14" t="n">
        <f aca="false">0.2*RIGHT(E171,5)</f>
        <v>16.18</v>
      </c>
      <c r="H171" s="14"/>
      <c r="I171" s="15" t="n">
        <f aca="false">SUM(G171:G174)+H171</f>
        <v>96.18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16" t="s">
        <v>373</v>
      </c>
      <c r="D175" s="24" t="n">
        <v>0.2</v>
      </c>
      <c r="E175" s="37" t="s">
        <v>419</v>
      </c>
      <c r="F175" s="23"/>
      <c r="G175" s="14" t="n">
        <f aca="false">0.2*RIGHT(E175,5)</f>
        <v>16.18</v>
      </c>
      <c r="H175" s="14"/>
      <c r="I175" s="15" t="n">
        <f aca="false">SUM(G175:G178)+H175</f>
        <v>96.18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40" t="s">
        <v>468</v>
      </c>
      <c r="F176" s="23"/>
      <c r="G176" s="15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35" t="s">
        <v>469</v>
      </c>
      <c r="F177" s="23"/>
      <c r="G177" s="15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16" t="s">
        <v>373</v>
      </c>
      <c r="D179" s="24" t="n">
        <v>0.2</v>
      </c>
      <c r="E179" s="37" t="s">
        <v>445</v>
      </c>
      <c r="F179" s="23"/>
      <c r="G179" s="14" t="n">
        <f aca="false">0.2*RIGHT(E179,5)</f>
        <v>20</v>
      </c>
      <c r="H179" s="14"/>
      <c r="I179" s="15" t="n">
        <f aca="false">SUM(G179:G182)+H179</f>
        <v>100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35" t="s">
        <v>450</v>
      </c>
      <c r="F180" s="23"/>
      <c r="G180" s="15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34" t="s">
        <v>21</v>
      </c>
      <c r="F181" s="23"/>
      <c r="G181" s="15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16" t="s">
        <v>373</v>
      </c>
      <c r="D183" s="24" t="n">
        <v>0.2</v>
      </c>
      <c r="E183" s="37" t="s">
        <v>445</v>
      </c>
      <c r="F183" s="23"/>
      <c r="G183" s="14" t="n">
        <f aca="false">0.2*RIGHT(E183,5)</f>
        <v>20</v>
      </c>
      <c r="H183" s="14"/>
      <c r="I183" s="15" t="n">
        <f aca="false">SUM(G183:G186)+H183</f>
        <v>100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16" t="s">
        <v>373</v>
      </c>
      <c r="D187" s="24" t="n">
        <v>0.2</v>
      </c>
      <c r="E187" s="37" t="s">
        <v>445</v>
      </c>
      <c r="F187" s="23"/>
      <c r="G187" s="14" t="n">
        <f aca="false">0.2*RIGHT(E187,5)</f>
        <v>20</v>
      </c>
      <c r="H187" s="14"/>
      <c r="I187" s="15" t="n">
        <f aca="false">G187+G188+G189+H187</f>
        <v>100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35" t="s">
        <v>450</v>
      </c>
      <c r="F188" s="23"/>
      <c r="G188" s="15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34" t="s">
        <v>21</v>
      </c>
      <c r="F189" s="23"/>
      <c r="G189" s="15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16" t="s">
        <v>373</v>
      </c>
      <c r="D190" s="24" t="n">
        <v>0.2</v>
      </c>
      <c r="E190" s="37" t="s">
        <v>434</v>
      </c>
      <c r="F190" s="23"/>
      <c r="G190" s="14" t="n">
        <f aca="false">0.2*RIGHT(E190,5)</f>
        <v>17.96</v>
      </c>
      <c r="H190" s="14"/>
      <c r="I190" s="15" t="n">
        <f aca="false">SUM(G190:G193)+H190</f>
        <v>97.9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35" t="s">
        <v>450</v>
      </c>
      <c r="F191" s="23"/>
      <c r="G191" s="15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34" t="s">
        <v>21</v>
      </c>
      <c r="F192" s="23"/>
      <c r="G192" s="15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16" t="s">
        <v>373</v>
      </c>
      <c r="D194" s="24" t="n">
        <v>0.2</v>
      </c>
      <c r="E194" s="34" t="s">
        <v>416</v>
      </c>
      <c r="F194" s="23"/>
      <c r="G194" s="14" t="n">
        <f aca="false">0.2*RIGHT(E194,5)</f>
        <v>20.48</v>
      </c>
      <c r="H194" s="14"/>
      <c r="I194" s="15" t="n">
        <f aca="false">SUM(G194:G197)+H194</f>
        <v>100.48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16" t="s">
        <v>373</v>
      </c>
      <c r="D198" s="24" t="n">
        <v>0.2</v>
      </c>
      <c r="E198" s="34" t="s">
        <v>416</v>
      </c>
      <c r="F198" s="23"/>
      <c r="G198" s="14" t="n">
        <f aca="false">0.2*RIGHT(E198,5)</f>
        <v>20.48</v>
      </c>
      <c r="H198" s="14"/>
      <c r="I198" s="15" t="n">
        <f aca="false">SUM(G198:G201)+H198</f>
        <v>100.48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16" t="s">
        <v>373</v>
      </c>
      <c r="D202" s="24" t="n">
        <v>0.2</v>
      </c>
      <c r="E202" s="37" t="s">
        <v>445</v>
      </c>
      <c r="F202" s="23"/>
      <c r="G202" s="14" t="n">
        <f aca="false">0.2*RIGHT(E202,5)</f>
        <v>20</v>
      </c>
      <c r="H202" s="14"/>
      <c r="I202" s="15" t="n">
        <f aca="false">G202+G203+G204+H202</f>
        <v>100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35" t="s">
        <v>450</v>
      </c>
      <c r="F203" s="23"/>
      <c r="G203" s="15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34" t="s">
        <v>21</v>
      </c>
      <c r="F204" s="23"/>
      <c r="G204" s="15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16" t="s">
        <v>373</v>
      </c>
      <c r="D205" s="24" t="n">
        <v>0.2</v>
      </c>
      <c r="E205" s="37" t="s">
        <v>416</v>
      </c>
      <c r="F205" s="23"/>
      <c r="G205" s="14" t="n">
        <f aca="false">0.2*RIGHT(E205,5)</f>
        <v>20.48</v>
      </c>
      <c r="H205" s="14"/>
      <c r="I205" s="15" t="n">
        <f aca="false">SUM(G205:G208)+H205</f>
        <v>101.48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35" t="s">
        <v>450</v>
      </c>
      <c r="F206" s="23"/>
      <c r="G206" s="15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37" t="s">
        <v>470</v>
      </c>
      <c r="F207" s="23" t="n">
        <v>1</v>
      </c>
      <c r="G207" s="15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16" t="s">
        <v>373</v>
      </c>
      <c r="D209" s="24" t="n">
        <v>0.2</v>
      </c>
      <c r="E209" s="37" t="s">
        <v>416</v>
      </c>
      <c r="F209" s="23"/>
      <c r="G209" s="14" t="n">
        <f aca="false">0.2*RIGHT(E209,5)</f>
        <v>20.48</v>
      </c>
      <c r="H209" s="14"/>
      <c r="I209" s="15" t="n">
        <f aca="false">SUM(G209:G212)+H209</f>
        <v>101.48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47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16" t="s">
        <v>373</v>
      </c>
      <c r="D213" s="24" t="n">
        <v>0.2</v>
      </c>
      <c r="E213" s="37" t="s">
        <v>415</v>
      </c>
      <c r="F213" s="23"/>
      <c r="G213" s="14" t="n">
        <f aca="false">0.2*RIGHT(E213,5)</f>
        <v>19.16</v>
      </c>
      <c r="H213" s="14"/>
      <c r="I213" s="15" t="n">
        <f aca="false">SUM(G213:G216)+H213</f>
        <v>100.1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471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16" t="s">
        <v>373</v>
      </c>
      <c r="D217" s="24" t="n">
        <v>0.2</v>
      </c>
      <c r="E217" s="37" t="s">
        <v>472</v>
      </c>
      <c r="F217" s="23"/>
      <c r="G217" s="15" t="n">
        <f aca="false">0.2*RIGHT(E217,5)</f>
        <v>19.62</v>
      </c>
      <c r="H217" s="14"/>
      <c r="I217" s="15" t="n">
        <f aca="false">SUM(G217:G220)+H217</f>
        <v>100.6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471</v>
      </c>
      <c r="F219" s="23" t="n">
        <v>1</v>
      </c>
      <c r="G219" s="15" t="n">
        <v>11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37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16" t="s">
        <v>373</v>
      </c>
      <c r="D221" s="24" t="n">
        <v>0.2</v>
      </c>
      <c r="E221" s="37" t="s">
        <v>472</v>
      </c>
      <c r="F221" s="23"/>
      <c r="G221" s="14" t="n">
        <f aca="false">0.2*RIGHT(E221,5)</f>
        <v>19.62</v>
      </c>
      <c r="H221" s="14"/>
      <c r="I221" s="15" t="n">
        <f aca="false">SUM(G221:G224)+H221</f>
        <v>100.6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471</v>
      </c>
      <c r="F223" s="23" t="n">
        <v>1</v>
      </c>
      <c r="G223" s="15" t="n">
        <v>11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8" man="true" max="16383" min="0"/>
    <brk id="62" man="true" max="16383" min="0"/>
    <brk id="122" man="true" max="16383" min="0"/>
    <brk id="146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47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3.54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474</v>
      </c>
      <c r="F4" s="23" t="n">
        <v>0.54</v>
      </c>
      <c r="G4" s="36" t="n">
        <v>30.54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-1</v>
      </c>
      <c r="G6" s="15" t="n">
        <v>19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475</v>
      </c>
      <c r="F7" s="23" t="n">
        <v>-3.5</v>
      </c>
      <c r="G7" s="36" t="n">
        <v>26.5</v>
      </c>
      <c r="H7" s="14"/>
      <c r="I7" s="15" t="n">
        <f aca="false">SUM(G7:G10)+H7</f>
        <v>94.81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476</v>
      </c>
      <c r="F8" s="23" t="n">
        <v>-0.69</v>
      </c>
      <c r="G8" s="36" t="n">
        <v>29.31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477</v>
      </c>
      <c r="F11" s="23" t="n">
        <v>-9.75</v>
      </c>
      <c r="G11" s="36" t="n">
        <v>20.25</v>
      </c>
      <c r="H11" s="14"/>
      <c r="I11" s="15" t="n">
        <f aca="false">SUM(G11:G14)+H11</f>
        <v>91.76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478</v>
      </c>
      <c r="F12" s="23" t="n">
        <v>0.51</v>
      </c>
      <c r="G12" s="36" t="n">
        <v>30.51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" hidden="false" customHeight="true" outlineLevel="0" collapsed="false">
      <c r="A15" s="8" t="s">
        <v>50</v>
      </c>
      <c r="B15" s="8" t="s">
        <v>198</v>
      </c>
      <c r="C15" s="16" t="s">
        <v>373</v>
      </c>
      <c r="D15" s="24" t="n">
        <v>0.3</v>
      </c>
      <c r="E15" s="35" t="s">
        <v>479</v>
      </c>
      <c r="F15" s="23" t="n">
        <v>-2</v>
      </c>
      <c r="G15" s="15" t="n">
        <v>28</v>
      </c>
      <c r="H15" s="14"/>
      <c r="I15" s="15" t="n">
        <f aca="false">SUM(G15:G18)+H15</f>
        <v>104.84</v>
      </c>
      <c r="J15" s="16"/>
    </row>
    <row r="16" customFormat="false" ht="20.1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480</v>
      </c>
      <c r="F16" s="23" t="n">
        <v>6.84</v>
      </c>
      <c r="G16" s="15" t="n">
        <v>36.84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4" t="s">
        <v>481</v>
      </c>
      <c r="F17" s="23" t="n">
        <v>1</v>
      </c>
      <c r="G17" s="15" t="n">
        <v>21</v>
      </c>
      <c r="H17" s="14"/>
      <c r="I17" s="15"/>
      <c r="J17" s="16"/>
    </row>
    <row r="18" customFormat="false" ht="21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-1</v>
      </c>
      <c r="G18" s="15" t="n">
        <v>19</v>
      </c>
      <c r="H18" s="14"/>
      <c r="I18" s="15"/>
      <c r="J18" s="16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482</v>
      </c>
      <c r="F19" s="14" t="n">
        <v>-1</v>
      </c>
      <c r="G19" s="36" t="n">
        <v>29</v>
      </c>
      <c r="H19" s="14"/>
      <c r="I19" s="15" t="n">
        <f aca="false">SUM(G19:G22)+H19</f>
        <v>100.36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483</v>
      </c>
      <c r="F20" s="23" t="n">
        <v>0.36</v>
      </c>
      <c r="G20" s="36" t="n">
        <v>30.36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80</v>
      </c>
      <c r="F21" s="23" t="n">
        <v>1</v>
      </c>
      <c r="G21" s="15" t="n">
        <v>21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51" hidden="false" customHeight="true" outlineLevel="0" collapsed="false">
      <c r="A23" s="8" t="s">
        <v>333</v>
      </c>
      <c r="B23" s="8" t="s">
        <v>389</v>
      </c>
      <c r="C23" s="16" t="s">
        <v>373</v>
      </c>
      <c r="D23" s="24" t="n">
        <v>0.3</v>
      </c>
      <c r="E23" s="35" t="s">
        <v>484</v>
      </c>
      <c r="F23" s="14" t="n">
        <v>-2.5</v>
      </c>
      <c r="G23" s="36" t="n">
        <v>27.5</v>
      </c>
      <c r="H23" s="14"/>
      <c r="I23" s="15" t="n">
        <f aca="false">SUM(G23:G26)+H23</f>
        <v>96.62</v>
      </c>
      <c r="J23" s="16"/>
    </row>
    <row r="24" customFormat="false" ht="21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485</v>
      </c>
      <c r="F24" s="23" t="n">
        <v>0.12</v>
      </c>
      <c r="G24" s="36" t="n">
        <v>30.12</v>
      </c>
      <c r="H24" s="14"/>
      <c r="I24" s="15"/>
      <c r="J24" s="16"/>
    </row>
    <row r="25" customFormat="false" ht="2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</row>
    <row r="26" customFormat="false" ht="15.9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486</v>
      </c>
      <c r="F27" s="23"/>
      <c r="G27" s="36" t="n">
        <v>31.5</v>
      </c>
      <c r="H27" s="14"/>
      <c r="I27" s="15" t="n">
        <f aca="false">SUM(G27:G30)+H27</f>
        <v>99.5</v>
      </c>
      <c r="J27" s="16"/>
    </row>
    <row r="28" customFormat="false" ht="18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6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14"/>
      <c r="I31" s="15" t="n">
        <f aca="false">SUM(G31:G34)+H31</f>
        <v>98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14"/>
      <c r="I32" s="15"/>
      <c r="J32" s="16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5.1" hidden="false" customHeight="true" outlineLevel="0" collapsed="false">
      <c r="A35" s="8"/>
      <c r="B35" s="8" t="s">
        <v>487</v>
      </c>
      <c r="C35" s="16" t="s">
        <v>373</v>
      </c>
      <c r="D35" s="24" t="n">
        <v>0.3</v>
      </c>
      <c r="E35" s="35" t="s">
        <v>488</v>
      </c>
      <c r="F35" s="23" t="n">
        <v>-0.5</v>
      </c>
      <c r="G35" s="36" t="n">
        <v>29.5</v>
      </c>
      <c r="H35" s="14"/>
      <c r="I35" s="15" t="n">
        <f aca="false">SUM(G35:G38)+H35</f>
        <v>97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9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26.1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90</v>
      </c>
      <c r="F43" s="23" t="n">
        <v>1.5</v>
      </c>
      <c r="G43" s="36" t="n">
        <v>31.5</v>
      </c>
      <c r="H43" s="14"/>
      <c r="I43" s="15" t="n">
        <f aca="false">SUM(G43:G46)+H43</f>
        <v>101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36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91</v>
      </c>
      <c r="F47" s="23"/>
      <c r="G47" s="36" t="n">
        <v>31.5</v>
      </c>
      <c r="H47" s="14"/>
      <c r="I47" s="15" t="n">
        <f aca="false">SUM(G47:G50)+H47</f>
        <v>99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492</v>
      </c>
      <c r="F49" s="23" t="n">
        <v>-2</v>
      </c>
      <c r="G49" s="15" t="n">
        <v>18</v>
      </c>
      <c r="H49" s="14"/>
      <c r="I49" s="15"/>
      <c r="J49" s="16"/>
    </row>
    <row r="50" customFormat="false" ht="18.9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26" t="s">
        <v>180</v>
      </c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94</v>
      </c>
      <c r="F3" s="23"/>
      <c r="G3" s="14" t="n">
        <f aca="false">0.3*RIGHT(E3,5)</f>
        <v>29.73</v>
      </c>
      <c r="H3" s="14"/>
      <c r="I3" s="15" t="n">
        <f aca="false">SUM(G3:G6)+H3</f>
        <v>106.17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95</v>
      </c>
      <c r="F4" s="23" t="n">
        <v>4.44</v>
      </c>
      <c r="G4" s="15" t="n">
        <v>34.44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96</v>
      </c>
      <c r="F5" s="23" t="n">
        <v>2</v>
      </c>
      <c r="G5" s="15" t="n">
        <v>22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23</v>
      </c>
      <c r="F7" s="23"/>
      <c r="G7" s="14" t="n">
        <f aca="false">0.3*RIGHT(E7,5)</f>
        <v>29.58</v>
      </c>
      <c r="H7" s="14"/>
      <c r="I7" s="15" t="n">
        <f aca="false">SUM(G7:G10)+H7</f>
        <v>106.0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95</v>
      </c>
      <c r="F8" s="23" t="n">
        <v>4.44</v>
      </c>
      <c r="G8" s="15" t="n">
        <v>34.44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96</v>
      </c>
      <c r="F9" s="23" t="n">
        <v>2</v>
      </c>
      <c r="G9" s="15" t="n">
        <v>22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498</v>
      </c>
      <c r="F11" s="23"/>
      <c r="G11" s="14" t="n">
        <f aca="false">0.3*RIGHT(E11,5)</f>
        <v>27.48</v>
      </c>
      <c r="H11" s="14"/>
      <c r="I11" s="15" t="n">
        <f aca="false">SUM(G11:G14)+H11</f>
        <v>93.4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99</v>
      </c>
      <c r="F12" s="14"/>
      <c r="G12" s="15" t="n">
        <v>30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00</v>
      </c>
      <c r="F13" s="23" t="n">
        <v>-4</v>
      </c>
      <c r="G13" s="15" t="n">
        <v>16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02</v>
      </c>
      <c r="F15" s="23"/>
      <c r="G15" s="14" t="n">
        <f aca="false">0.3*RIGHT(E15,5)</f>
        <v>27.33</v>
      </c>
      <c r="H15" s="14"/>
      <c r="I15" s="15" t="n">
        <f aca="false">SUM(G15:G18)+H15</f>
        <v>93.33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99</v>
      </c>
      <c r="F16" s="14"/>
      <c r="G16" s="15" t="n">
        <v>30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00</v>
      </c>
      <c r="F17" s="23" t="n">
        <v>-4</v>
      </c>
      <c r="G17" s="15" t="n">
        <v>16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03</v>
      </c>
      <c r="F19" s="23"/>
      <c r="G19" s="14" t="n">
        <f aca="false">0.3*RIGHT(E19,5)</f>
        <v>27.36</v>
      </c>
      <c r="H19" s="14"/>
      <c r="I19" s="15" t="n">
        <f aca="false">SUM(G19:G22)+H19</f>
        <v>93.36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04</v>
      </c>
      <c r="F20" s="23" t="n">
        <v>0</v>
      </c>
      <c r="G20" s="15" t="n">
        <v>30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05</v>
      </c>
      <c r="F21" s="23" t="n">
        <v>-4</v>
      </c>
      <c r="G21" s="15" t="n">
        <v>16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506</v>
      </c>
      <c r="F23" s="23"/>
      <c r="G23" s="14" t="n">
        <f aca="false">0.3*RIGHT(E23,5)</f>
        <v>27.06</v>
      </c>
      <c r="H23" s="14"/>
      <c r="I23" s="15" t="n">
        <f aca="false">SUM(G23:G26)+H23</f>
        <v>93.06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504</v>
      </c>
      <c r="F24" s="23" t="n">
        <v>0</v>
      </c>
      <c r="G24" s="15" t="n">
        <v>30</v>
      </c>
      <c r="H24" s="14"/>
      <c r="I24" s="15"/>
      <c r="J24" s="15"/>
      <c r="K24" s="16"/>
    </row>
    <row r="25" customFormat="false" ht="6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07</v>
      </c>
      <c r="F25" s="23" t="n">
        <v>-4</v>
      </c>
      <c r="G25" s="15" t="n">
        <v>16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45</v>
      </c>
      <c r="F27" s="23"/>
      <c r="G27" s="14" t="n">
        <f aca="false">0.3*RIGHT(E27,5)</f>
        <v>30</v>
      </c>
      <c r="H27" s="14"/>
      <c r="I27" s="15" t="n">
        <f aca="false">SUM(G27:G30)+H27</f>
        <v>97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48" hidden="false" customHeight="false" outlineLevel="0" collapsed="false">
      <c r="A29" s="42"/>
      <c r="B29" s="8"/>
      <c r="C29" s="16" t="s">
        <v>305</v>
      </c>
      <c r="D29" s="24" t="n">
        <v>0.2</v>
      </c>
      <c r="E29" s="35" t="s">
        <v>510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511</v>
      </c>
      <c r="F31" s="23"/>
      <c r="G31" s="14" t="n">
        <f aca="false">0.3*RIGHT(E31,5)</f>
        <v>28.83</v>
      </c>
      <c r="H31" s="14"/>
      <c r="I31" s="15" t="n">
        <f aca="false">SUM(G31:G34)+H31</f>
        <v>95.83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53.1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10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12</v>
      </c>
      <c r="F35" s="23"/>
      <c r="G35" s="14" t="n">
        <f aca="false">0.3*RIGHT(E35,5)</f>
        <v>26.61</v>
      </c>
      <c r="H35" s="14"/>
      <c r="I35" s="15" t="n">
        <f aca="false">SUM(G35:G38)+H35</f>
        <v>105.24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13</v>
      </c>
      <c r="F36" s="23" t="n">
        <v>6.63</v>
      </c>
      <c r="G36" s="15" t="n">
        <v>36.63</v>
      </c>
      <c r="H36" s="14"/>
      <c r="I36" s="15"/>
      <c r="J36" s="15"/>
      <c r="K36" s="16"/>
    </row>
    <row r="37" customFormat="false" ht="53.1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514</v>
      </c>
      <c r="F37" s="23" t="n">
        <v>2</v>
      </c>
      <c r="G37" s="15" t="n">
        <v>22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12</v>
      </c>
      <c r="F39" s="23"/>
      <c r="G39" s="14" t="n">
        <f aca="false">0.3*RIGHT(E39,5)</f>
        <v>26.61</v>
      </c>
      <c r="H39" s="14"/>
      <c r="I39" s="15" t="n">
        <f aca="false">SUM(G39:G42)+H39</f>
        <v>105.24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15</v>
      </c>
      <c r="F40" s="23" t="n">
        <v>6.63</v>
      </c>
      <c r="G40" s="15" t="n">
        <v>36.63</v>
      </c>
      <c r="H40" s="14"/>
      <c r="I40" s="15"/>
      <c r="J40" s="15"/>
      <c r="K40" s="16"/>
    </row>
    <row r="41" customFormat="false" ht="57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514</v>
      </c>
      <c r="F41" s="23" t="n">
        <v>2</v>
      </c>
      <c r="G41" s="15" t="n">
        <v>22</v>
      </c>
      <c r="H41" s="14"/>
      <c r="I41" s="15"/>
      <c r="J41" s="15"/>
      <c r="K41" s="16"/>
    </row>
    <row r="42" customFormat="false" ht="21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16</v>
      </c>
      <c r="F43" s="23"/>
      <c r="G43" s="14" t="n">
        <f aca="false">0.3*RIGHT(E43,5)</f>
        <v>29.52</v>
      </c>
      <c r="H43" s="14"/>
      <c r="I43" s="15" t="n">
        <f aca="false">SUM(G43:G46)+H43</f>
        <v>98.09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17</v>
      </c>
      <c r="F44" s="23" t="n">
        <v>0.57</v>
      </c>
      <c r="G44" s="15" t="n">
        <v>30.57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518</v>
      </c>
      <c r="F45" s="23" t="n">
        <v>-2</v>
      </c>
      <c r="G45" s="15" t="n">
        <v>18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19</v>
      </c>
      <c r="F47" s="23"/>
      <c r="G47" s="14" t="n">
        <f aca="false">0.3*RIGHT(E47,5)</f>
        <v>29.67</v>
      </c>
      <c r="H47" s="14"/>
      <c r="I47" s="15" t="n">
        <f aca="false">SUM(G47:G50)+H47</f>
        <v>98.2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20</v>
      </c>
      <c r="F48" s="23" t="n">
        <v>0.57</v>
      </c>
      <c r="G48" s="15" t="n">
        <v>30.57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18</v>
      </c>
      <c r="F49" s="23" t="n">
        <v>-2</v>
      </c>
      <c r="G49" s="15" t="n">
        <v>18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521</v>
      </c>
      <c r="F51" s="23"/>
      <c r="G51" s="14" t="n">
        <f aca="false">0.3*RIGHT(E51,5)</f>
        <v>29.49</v>
      </c>
      <c r="H51" s="14"/>
      <c r="I51" s="15" t="n">
        <f aca="false">SUM(G51:G54)+H51</f>
        <v>99.58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22</v>
      </c>
      <c r="F52" s="23" t="n">
        <v>0.09</v>
      </c>
      <c r="G52" s="15" t="n">
        <v>30.09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23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521</v>
      </c>
      <c r="F55" s="23"/>
      <c r="G55" s="14" t="n">
        <f aca="false">0.3*RIGHT(E55,5)</f>
        <v>29.49</v>
      </c>
      <c r="H55" s="14"/>
      <c r="I55" s="15" t="n">
        <f aca="false">SUM(G55:G58)+H55</f>
        <v>99.58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522</v>
      </c>
      <c r="F56" s="23" t="n">
        <v>0.09</v>
      </c>
      <c r="G56" s="15" t="n">
        <v>30.09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23</v>
      </c>
      <c r="F57" s="23" t="n">
        <v>0</v>
      </c>
      <c r="G57" s="15" t="n">
        <v>20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441</v>
      </c>
      <c r="F59" s="23"/>
      <c r="G59" s="14" t="n">
        <f aca="false">0.3*RIGHT(E59,5)</f>
        <v>31.05</v>
      </c>
      <c r="H59" s="14"/>
      <c r="I59" s="15" t="n">
        <f aca="false">SUM(G59:G62)+H59</f>
        <v>101.0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3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524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25</v>
      </c>
      <c r="F63" s="23"/>
      <c r="G63" s="14" t="n">
        <f aca="false">0.3*RIGHT(E63,5)</f>
        <v>30.9</v>
      </c>
      <c r="H63" s="14"/>
      <c r="I63" s="15" t="n">
        <f aca="false">SUM(G63:G66)+H63</f>
        <v>100.9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524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526</v>
      </c>
      <c r="F67" s="23"/>
      <c r="G67" s="14" t="n">
        <f aca="false">0.3*RIGHT(E67,5)</f>
        <v>30.45</v>
      </c>
      <c r="H67" s="14"/>
      <c r="I67" s="15" t="n">
        <f aca="false">SUM(G67:G70)+H67</f>
        <v>102.45</v>
      </c>
      <c r="J67" s="15" t="e">
        <f aca="false"/>
        <v>#N/A</v>
      </c>
      <c r="K67" s="16"/>
    </row>
    <row r="68" customFormat="false" ht="63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527</v>
      </c>
      <c r="F68" s="23" t="n">
        <v>-3</v>
      </c>
      <c r="G68" s="15" t="n">
        <v>27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6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0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442</v>
      </c>
      <c r="F71" s="23"/>
      <c r="G71" s="14" t="n">
        <f aca="false">0.3*RIGHT(E71,5)</f>
        <v>30.15</v>
      </c>
      <c r="H71" s="14"/>
      <c r="I71" s="15" t="n">
        <f aca="false">SUM(G71:G74)+H71</f>
        <v>102.15</v>
      </c>
      <c r="J71" s="15" t="e">
        <f aca="false"/>
        <v>#N/A</v>
      </c>
      <c r="K71" s="16"/>
    </row>
    <row r="72" customFormat="false" ht="60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527</v>
      </c>
      <c r="F72" s="23" t="n">
        <v>-3</v>
      </c>
      <c r="G72" s="15" t="n">
        <v>27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37</v>
      </c>
      <c r="F73" s="23" t="n">
        <v>5</v>
      </c>
      <c r="G73" s="15" t="n">
        <v>25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.9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438</v>
      </c>
      <c r="F75" s="23"/>
      <c r="G75" s="14" t="n">
        <f aca="false">0.3*RIGHT(E75,5)</f>
        <v>31.2</v>
      </c>
      <c r="H75" s="14"/>
      <c r="I75" s="15" t="n">
        <f aca="false">SUM(G75:G78)+H75</f>
        <v>108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false" outlineLevel="0" collapsed="false">
      <c r="A77" s="8"/>
      <c r="B77" s="8"/>
      <c r="C77" s="16" t="s">
        <v>305</v>
      </c>
      <c r="D77" s="24" t="n">
        <v>0.2</v>
      </c>
      <c r="E77" s="35" t="s">
        <v>528</v>
      </c>
      <c r="F77" s="23" t="n">
        <v>7</v>
      </c>
      <c r="G77" s="15" t="n">
        <v>27</v>
      </c>
      <c r="H77" s="14"/>
      <c r="I77" s="15"/>
      <c r="J77" s="15"/>
      <c r="K77" s="16"/>
    </row>
    <row r="78" customFormat="false" ht="20.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525</v>
      </c>
      <c r="F79" s="23"/>
      <c r="G79" s="14" t="n">
        <f aca="false">0.3*RIGHT(E79,5)</f>
        <v>30.9</v>
      </c>
      <c r="H79" s="14"/>
      <c r="I79" s="15" t="n">
        <f aca="false">SUM(G79:G82)+H79</f>
        <v>107.9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60" hidden="false" customHeight="false" outlineLevel="0" collapsed="false">
      <c r="A81" s="8"/>
      <c r="B81" s="8"/>
      <c r="C81" s="16" t="s">
        <v>305</v>
      </c>
      <c r="D81" s="24" t="n">
        <v>0.2</v>
      </c>
      <c r="E81" s="35" t="s">
        <v>528</v>
      </c>
      <c r="F81" s="23" t="n">
        <v>7</v>
      </c>
      <c r="G81" s="15" t="n">
        <v>27</v>
      </c>
      <c r="H81" s="14"/>
      <c r="I81" s="15"/>
      <c r="J81" s="15"/>
      <c r="K81" s="16"/>
    </row>
    <row r="82" customFormat="false" ht="18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18.9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4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529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530</v>
      </c>
      <c r="F86" s="23" t="n">
        <v>-1</v>
      </c>
      <c r="G86" s="15" t="n">
        <v>19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445</v>
      </c>
      <c r="F87" s="23"/>
      <c r="G87" s="14" t="n">
        <f aca="false">0.3*RIGHT(E87,5)</f>
        <v>30</v>
      </c>
      <c r="H87" s="14"/>
      <c r="I87" s="15" t="n">
        <f aca="false">SUM(G87:G90)+H87</f>
        <v>102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0.1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529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18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530</v>
      </c>
      <c r="F90" s="23" t="n">
        <v>-1</v>
      </c>
      <c r="G90" s="15" t="n">
        <v>19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531</v>
      </c>
      <c r="F91" s="23"/>
      <c r="G91" s="14" t="n">
        <f aca="false">0.3*RIGHT(E91,5)</f>
        <v>27.891</v>
      </c>
      <c r="H91" s="22"/>
      <c r="I91" s="15" t="n">
        <f aca="false">SUM(G91:G94)+H91</f>
        <v>99.891</v>
      </c>
      <c r="J91" s="15" t="e">
        <f aca="false"/>
        <v>#N/A</v>
      </c>
      <c r="K91" s="16"/>
    </row>
    <row r="92" customFormat="false" ht="48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532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533</v>
      </c>
      <c r="F93" s="23" t="n">
        <v>2</v>
      </c>
      <c r="G93" s="15" t="n">
        <v>22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531</v>
      </c>
      <c r="F95" s="23"/>
      <c r="G95" s="14" t="n">
        <f aca="false">0.3*RIGHT(E95,5)</f>
        <v>27.891</v>
      </c>
      <c r="H95" s="22"/>
      <c r="I95" s="15" t="n">
        <f aca="false">SUM(G95:G98)+H95</f>
        <v>99.891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532</v>
      </c>
      <c r="F96" s="23"/>
      <c r="G96" s="15" t="n">
        <v>30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534</v>
      </c>
      <c r="F97" s="23" t="n">
        <v>2</v>
      </c>
      <c r="G97" s="15" t="n">
        <v>22</v>
      </c>
      <c r="H97" s="22"/>
      <c r="I97" s="15"/>
      <c r="J97" s="15"/>
      <c r="K97" s="16"/>
    </row>
    <row r="98" customFormat="false" ht="18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1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94</v>
      </c>
      <c r="F99" s="23"/>
      <c r="G99" s="14" t="n">
        <f aca="false">0.3*RIGHT(E99,5)</f>
        <v>29.73</v>
      </c>
      <c r="H99" s="14"/>
      <c r="I99" s="15" t="n">
        <f aca="false">SUM(G99:G102)+H99</f>
        <v>98.73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535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536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537</v>
      </c>
      <c r="F103" s="23"/>
      <c r="G103" s="14" t="n">
        <f aca="false">0.3*RIGHT(E103,5)</f>
        <v>29.85</v>
      </c>
      <c r="H103" s="14"/>
      <c r="I103" s="15" t="n">
        <f aca="false">SUM(G103:G106)+H103</f>
        <v>98.85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535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24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536</v>
      </c>
      <c r="F105" s="23" t="n">
        <v>-1</v>
      </c>
      <c r="G105" s="15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3.1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02</v>
      </c>
      <c r="F107" s="23"/>
      <c r="G107" s="14" t="n">
        <f aca="false">0.3*RIGHT(E107,5)</f>
        <v>27.33</v>
      </c>
      <c r="H107" s="14"/>
      <c r="I107" s="15" t="n">
        <f aca="false">SUM(G107:G110)+H107</f>
        <v>92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538</v>
      </c>
      <c r="F109" s="23" t="n">
        <v>-4</v>
      </c>
      <c r="G109" s="15" t="n">
        <v>6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530</v>
      </c>
      <c r="F110" s="23" t="n">
        <v>-1</v>
      </c>
      <c r="G110" s="15" t="n">
        <v>19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539</v>
      </c>
      <c r="F111" s="23"/>
      <c r="G111" s="14" t="n">
        <f aca="false">0.3*RIGHT(E111,5)</f>
        <v>26.91</v>
      </c>
      <c r="H111" s="14" t="n">
        <v>-2</v>
      </c>
      <c r="I111" s="15" t="n">
        <f aca="false">SUM(G111:G114)+H111</f>
        <v>94.91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54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530</v>
      </c>
      <c r="F114" s="23" t="n">
        <v>-1</v>
      </c>
      <c r="G114" s="15" t="n">
        <v>19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506</v>
      </c>
      <c r="F115" s="23"/>
      <c r="G115" s="15" t="n">
        <f aca="false">0.3*RIGHT(E115,5)</f>
        <v>27.06</v>
      </c>
      <c r="H115" s="14" t="n">
        <v>-4</v>
      </c>
      <c r="I115" s="15" t="n">
        <f aca="false">SUM(G115:G118)+H115</f>
        <v>93.06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54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453</v>
      </c>
      <c r="F117" s="23" t="n">
        <v>1</v>
      </c>
      <c r="G117" s="15" t="n">
        <v>11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530</v>
      </c>
      <c r="F118" s="23" t="n">
        <v>-1</v>
      </c>
      <c r="G118" s="15" t="n">
        <v>19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16</v>
      </c>
      <c r="F119" s="23"/>
      <c r="G119" s="14" t="n">
        <f aca="false">0.3*RIGHT(E119,5)</f>
        <v>29.52</v>
      </c>
      <c r="H119" s="14"/>
      <c r="I119" s="15" t="n">
        <f aca="false">SUM(G119:G122)+H119</f>
        <v>102.52</v>
      </c>
      <c r="J119" s="15" t="e">
        <f aca="false"/>
        <v>#N/A</v>
      </c>
      <c r="K119" s="16"/>
    </row>
    <row r="120" customFormat="false" ht="65.1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48" hidden="false" customHeight="false" outlineLevel="0" collapsed="false">
      <c r="A121" s="8"/>
      <c r="B121" s="8"/>
      <c r="C121" s="16" t="s">
        <v>305</v>
      </c>
      <c r="D121" s="24" t="n">
        <v>0.1</v>
      </c>
      <c r="E121" s="35" t="s">
        <v>541</v>
      </c>
      <c r="F121" s="23" t="n">
        <v>3</v>
      </c>
      <c r="G121" s="15" t="n">
        <v>13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18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26</v>
      </c>
      <c r="F123" s="23"/>
      <c r="G123" s="14" t="n">
        <f aca="false">0.3*RIGHT(E123,5)</f>
        <v>30.45</v>
      </c>
      <c r="H123" s="14"/>
      <c r="I123" s="15" t="n">
        <f aca="false">SUM(G123:G126)+H123</f>
        <v>100.45</v>
      </c>
      <c r="J123" s="15" t="e">
        <f aca="false"/>
        <v>#N/A</v>
      </c>
      <c r="K123" s="16"/>
    </row>
    <row r="124" customFormat="false" ht="39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542</v>
      </c>
      <c r="F127" s="23"/>
      <c r="G127" s="14" t="n">
        <f aca="false">0.3*RIGHT(E127,5)</f>
        <v>30.03</v>
      </c>
      <c r="H127" s="14"/>
      <c r="I127" s="15" t="n">
        <f aca="false">SUM(G127:G130)+H127</f>
        <v>100.03</v>
      </c>
      <c r="J127" s="15" t="e">
        <f aca="false"/>
        <v>#N/A</v>
      </c>
      <c r="K127" s="16"/>
    </row>
    <row r="128" customFormat="false" ht="5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543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17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525</v>
      </c>
      <c r="F131" s="23"/>
      <c r="G131" s="14" t="n">
        <f aca="false">0.3*RIGHT(E131,5)</f>
        <v>30.9</v>
      </c>
      <c r="H131" s="14"/>
      <c r="I131" s="15" t="n">
        <f aca="false">SUM(G131:G134)+H131</f>
        <v>101.9</v>
      </c>
      <c r="J131" s="15" t="e">
        <f aca="false"/>
        <v>#N/A</v>
      </c>
      <c r="K131" s="16"/>
    </row>
    <row r="132" customFormat="false" ht="60" hidden="false" customHeight="false" outlineLevel="0" collapsed="false">
      <c r="A132" s="8"/>
      <c r="B132" s="8"/>
      <c r="C132" s="16" t="s">
        <v>354</v>
      </c>
      <c r="D132" s="24" t="n">
        <v>0.4</v>
      </c>
      <c r="E132" s="40" t="s">
        <v>544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525</v>
      </c>
      <c r="F135" s="23"/>
      <c r="G135" s="14" t="n">
        <f aca="false">0.3*RIGHT(E135,5)</f>
        <v>30.9</v>
      </c>
      <c r="H135" s="14"/>
      <c r="I135" s="15" t="n">
        <f aca="false">SUM(G135:G138)+H135</f>
        <v>101.9</v>
      </c>
      <c r="J135" s="15" t="e">
        <f aca="false"/>
        <v>#N/A</v>
      </c>
      <c r="K135" s="16"/>
    </row>
    <row r="136" customFormat="false" ht="60" hidden="false" customHeight="false" outlineLevel="0" collapsed="false">
      <c r="A136" s="8"/>
      <c r="B136" s="8"/>
      <c r="C136" s="16" t="s">
        <v>354</v>
      </c>
      <c r="D136" s="24" t="n">
        <v>0.4</v>
      </c>
      <c r="E136" s="40" t="s">
        <v>544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02</v>
      </c>
      <c r="F139" s="23"/>
      <c r="G139" s="14" t="n">
        <f aca="false">0.3*RIGHT(E139,5)</f>
        <v>27.33</v>
      </c>
      <c r="H139" s="14"/>
      <c r="I139" s="15" t="n">
        <f aca="false">SUM(G139:G142)+H139</f>
        <v>98.33</v>
      </c>
      <c r="J139" s="15" t="e">
        <f aca="false"/>
        <v>#N/A</v>
      </c>
      <c r="K139" s="16"/>
    </row>
    <row r="140" customFormat="false" ht="45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546</v>
      </c>
      <c r="F141" s="23" t="n">
        <v>1</v>
      </c>
      <c r="G141" s="15" t="n">
        <v>11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02</v>
      </c>
      <c r="F143" s="23"/>
      <c r="G143" s="14" t="n">
        <f aca="false">0.3*RIGHT(E143,5)</f>
        <v>27.33</v>
      </c>
      <c r="H143" s="14"/>
      <c r="I143" s="15" t="n">
        <f aca="false">SUM(G143:G146)+H143</f>
        <v>98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546</v>
      </c>
      <c r="F145" s="23" t="n">
        <v>1</v>
      </c>
      <c r="G145" s="15" t="n">
        <v>11</v>
      </c>
      <c r="H145" s="14"/>
      <c r="I145" s="15"/>
      <c r="J145" s="15"/>
      <c r="K145" s="16"/>
    </row>
    <row r="146" customFormat="false" ht="21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18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525</v>
      </c>
      <c r="F147" s="23"/>
      <c r="G147" s="14" t="n">
        <f aca="false">0.2*RIGHT(E147,5)</f>
        <v>20.6</v>
      </c>
      <c r="H147" s="14"/>
      <c r="I147" s="15" t="n">
        <f aca="false">SUM(G147:G150)+H147</f>
        <v>100.6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54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18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525</v>
      </c>
      <c r="F151" s="23"/>
      <c r="G151" s="14" t="n">
        <f aca="false">0.2*RIGHT(E151,5)</f>
        <v>20.6</v>
      </c>
      <c r="H151" s="14"/>
      <c r="I151" s="15" t="n">
        <f aca="false">SUM(G151:G154)+H151</f>
        <v>100.6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39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547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1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445</v>
      </c>
      <c r="F155" s="23"/>
      <c r="G155" s="14" t="n">
        <f aca="false">0.2*RIGHT(E155,5)</f>
        <v>20</v>
      </c>
      <c r="H155" s="14"/>
      <c r="I155" s="15" t="n">
        <f aca="false">SUM(G155:G158)+H155</f>
        <v>100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23.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1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445</v>
      </c>
      <c r="F159" s="23"/>
      <c r="G159" s="14" t="n">
        <f aca="false">0.2*RIGHT(E159,5)</f>
        <v>20</v>
      </c>
      <c r="H159" s="14"/>
      <c r="I159" s="15" t="n">
        <f aca="false">SUM(G159:G162)+H159</f>
        <v>100</v>
      </c>
      <c r="J159" s="15" t="e">
        <f aca="false"/>
        <v>#N/A</v>
      </c>
      <c r="K159" s="16"/>
    </row>
    <row r="160" customFormat="false" ht="27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3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24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472</v>
      </c>
      <c r="F163" s="23"/>
      <c r="G163" s="14" t="n">
        <f aca="false">0.2*RIGHT(E163,5)</f>
        <v>19.62</v>
      </c>
      <c r="H163" s="14"/>
      <c r="I163" s="15" t="n">
        <f aca="false">SUM(G163:G166)+H163</f>
        <v>99.62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21.9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26</v>
      </c>
      <c r="F167" s="23"/>
      <c r="G167" s="14" t="n">
        <f aca="false">0.2*RIGHT(E167,5)</f>
        <v>20.3</v>
      </c>
      <c r="H167" s="14"/>
      <c r="I167" s="15" t="n">
        <f aca="false">SUM(G167:G170)+H167</f>
        <v>101.3</v>
      </c>
      <c r="J167" s="15" t="e">
        <f aca="false"/>
        <v>#N/A</v>
      </c>
      <c r="K167" s="16"/>
    </row>
    <row r="168" customFormat="false" ht="27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548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7.1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21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12</v>
      </c>
      <c r="F171" s="23"/>
      <c r="G171" s="14" t="n">
        <f aca="false">0.2*RIGHT(E171,5)</f>
        <v>17.74</v>
      </c>
      <c r="H171" s="14"/>
      <c r="I171" s="15" t="n">
        <f aca="false">SUM(G171:G174)+H171</f>
        <v>97.74</v>
      </c>
      <c r="J171" s="15" t="e">
        <f aca="false"/>
        <v>#N/A</v>
      </c>
      <c r="K171" s="16"/>
    </row>
    <row r="172" customFormat="false" ht="60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8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12</v>
      </c>
      <c r="F175" s="23"/>
      <c r="G175" s="14" t="n">
        <f aca="false">0.2*RIGHT(E175,5)</f>
        <v>17.74</v>
      </c>
      <c r="H175" s="14"/>
      <c r="I175" s="15" t="n">
        <f aca="false">SUM(G175:G178)+H175</f>
        <v>97.74</v>
      </c>
      <c r="J175" s="15" t="e">
        <f aca="false"/>
        <v>#N/A</v>
      </c>
      <c r="K175" s="16"/>
    </row>
    <row r="176" customFormat="false" ht="60" hidden="false" customHeight="fals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8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3.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12</v>
      </c>
      <c r="F179" s="23"/>
      <c r="G179" s="14" t="n">
        <f aca="false">0.2*RIGHT(E179,5)</f>
        <v>17.74</v>
      </c>
      <c r="H179" s="14"/>
      <c r="I179" s="15" t="n">
        <f aca="false">SUM(G179:G182)+H179</f>
        <v>97.74</v>
      </c>
      <c r="J179" s="15" t="e">
        <f aca="false"/>
        <v>#N/A</v>
      </c>
      <c r="K179" s="16"/>
    </row>
    <row r="180" customFormat="false" ht="30.9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18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0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531</v>
      </c>
      <c r="F183" s="23"/>
      <c r="G183" s="14" t="n">
        <f aca="false">0.2*RIGHT(E183,5)</f>
        <v>18.594</v>
      </c>
      <c r="H183" s="14"/>
      <c r="I183" s="15" t="n">
        <f aca="false">SUM(G183:G186)+H183</f>
        <v>98.594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531</v>
      </c>
      <c r="F187" s="23"/>
      <c r="G187" s="14" t="n">
        <f aca="false">0.2*RIGHT(E187,5)</f>
        <v>18.594</v>
      </c>
      <c r="H187" s="14"/>
      <c r="I187" s="15" t="n">
        <f aca="false">SUM(G187:G190)+H187</f>
        <v>98.594</v>
      </c>
      <c r="J187" s="15" t="e">
        <f aca="false"/>
        <v>#N/A</v>
      </c>
      <c r="K187" s="16"/>
    </row>
    <row r="188" customFormat="false" ht="32.1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8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21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531</v>
      </c>
      <c r="F191" s="23"/>
      <c r="G191" s="14" t="n">
        <f aca="false">0.2*RIGHT(E191,5)</f>
        <v>18.594</v>
      </c>
      <c r="H191" s="14"/>
      <c r="I191" s="15" t="n">
        <f aca="false">G191+G192+G193+H191</f>
        <v>98.594</v>
      </c>
      <c r="J191" s="15" t="e">
        <f aca="false"/>
        <v>#N/A</v>
      </c>
      <c r="K191" s="16"/>
    </row>
    <row r="192" customFormat="false" ht="23.1" hidden="false" customHeight="tru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20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445</v>
      </c>
      <c r="F194" s="23"/>
      <c r="G194" s="14" t="n">
        <f aca="false">0.2*RIGHT(E194,5)</f>
        <v>20</v>
      </c>
      <c r="H194" s="14"/>
      <c r="I194" s="15" t="n">
        <f aca="false">SUM(G194:G197)+H194</f>
        <v>100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0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511</v>
      </c>
      <c r="F198" s="23"/>
      <c r="G198" s="14" t="n">
        <f aca="false">0.2*RIGHT(E198,5)</f>
        <v>19.22</v>
      </c>
      <c r="H198" s="14"/>
      <c r="I198" s="15" t="n">
        <f aca="false">SUM(G198:G201)+H198</f>
        <v>99.22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8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1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511</v>
      </c>
      <c r="F202" s="23"/>
      <c r="G202" s="14" t="n">
        <f aca="false">0.2*RIGHT(E202,5)</f>
        <v>19.22</v>
      </c>
      <c r="H202" s="14"/>
      <c r="I202" s="15" t="n">
        <f aca="false">SUM(G202:G205)+H202</f>
        <v>99.22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7.1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21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445</v>
      </c>
      <c r="F206" s="23"/>
      <c r="G206" s="14" t="n">
        <f aca="false">0.2*RIGHT(E206,5)</f>
        <v>20</v>
      </c>
      <c r="H206" s="14"/>
      <c r="I206" s="15" t="n">
        <f aca="false">G206+G207+G208+H206</f>
        <v>100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511</v>
      </c>
      <c r="F209" s="23"/>
      <c r="G209" s="14" t="n">
        <f aca="false">0.2*RIGHT(E209,5)</f>
        <v>19.22</v>
      </c>
      <c r="H209" s="14"/>
      <c r="I209" s="15" t="n">
        <f aca="false">SUM(G209:G212)+H209</f>
        <v>98.22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549</v>
      </c>
      <c r="F211" s="23" t="n">
        <v>-1</v>
      </c>
      <c r="G211" s="15" t="n">
        <v>9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511</v>
      </c>
      <c r="F213" s="23"/>
      <c r="G213" s="14" t="n">
        <f aca="false">0.2*RIGHT(E213,5)</f>
        <v>19.22</v>
      </c>
      <c r="H213" s="14"/>
      <c r="I213" s="15" t="n">
        <f aca="false">SUM(G213:G216)+H213</f>
        <v>98.22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549</v>
      </c>
      <c r="F215" s="23" t="n">
        <v>-1</v>
      </c>
      <c r="G215" s="15" t="n">
        <v>9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539</v>
      </c>
      <c r="F217" s="23"/>
      <c r="G217" s="14" t="n">
        <f aca="false">0.2*RIGHT(E217,5)</f>
        <v>17.94</v>
      </c>
      <c r="H217" s="14"/>
      <c r="I217" s="15" t="n">
        <f aca="false">SUM(G217:G220)+H217</f>
        <v>97.94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8" hidden="false" customHeight="true" outlineLevel="0" collapsed="false">
      <c r="A221" s="8" t="s">
        <v>177</v>
      </c>
      <c r="B221" s="8" t="s">
        <v>178</v>
      </c>
      <c r="C221" s="16" t="s">
        <v>373</v>
      </c>
      <c r="D221" s="24" t="n">
        <v>0.2</v>
      </c>
      <c r="E221" s="37" t="s">
        <v>516</v>
      </c>
      <c r="F221" s="23"/>
      <c r="G221" s="15" t="n">
        <f aca="false">0.2*RIGHT(E221,5)</f>
        <v>19.68</v>
      </c>
      <c r="H221" s="14"/>
      <c r="I221" s="15" t="n">
        <f aca="false">SUM(G221:G224)+H221</f>
        <v>99.68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4.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176</v>
      </c>
      <c r="F223" s="23"/>
      <c r="G223" s="15" t="n">
        <v>10</v>
      </c>
      <c r="H223" s="14"/>
      <c r="I223" s="15"/>
      <c r="J223" s="15"/>
      <c r="K223" s="16"/>
    </row>
    <row r="224" customFormat="false" ht="15.9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17.1" hidden="false" customHeight="true" outlineLevel="0" collapsed="false">
      <c r="A225" s="8"/>
      <c r="B225" s="8" t="s">
        <v>179</v>
      </c>
      <c r="C225" s="16" t="s">
        <v>373</v>
      </c>
      <c r="D225" s="24" t="n">
        <v>0.2</v>
      </c>
      <c r="E225" s="37" t="s">
        <v>516</v>
      </c>
      <c r="F225" s="23"/>
      <c r="G225" s="14" t="n">
        <f aca="false">0.2*RIGHT(E225,5)</f>
        <v>19.68</v>
      </c>
      <c r="H225" s="14"/>
      <c r="I225" s="15" t="n">
        <f aca="false">SUM(G225:G228)+H225</f>
        <v>99.68</v>
      </c>
      <c r="J225" s="15" t="e">
        <f aca="false"/>
        <v>#N/A</v>
      </c>
      <c r="K225" s="16"/>
    </row>
    <row r="226" customFormat="false" ht="24" hidden="false" customHeight="true" outlineLevel="0" collapsed="false">
      <c r="A226" s="8"/>
      <c r="B226" s="8"/>
      <c r="C226" s="16" t="s">
        <v>354</v>
      </c>
      <c r="D226" s="24" t="n">
        <v>0.5</v>
      </c>
      <c r="E226" s="35" t="s">
        <v>450</v>
      </c>
      <c r="F226" s="23"/>
      <c r="G226" s="15" t="n">
        <v>50</v>
      </c>
      <c r="H226" s="14"/>
      <c r="I226" s="15"/>
      <c r="J226" s="15"/>
      <c r="K226" s="16"/>
    </row>
    <row r="227" customFormat="false" ht="18" hidden="false" customHeight="true" outlineLevel="0" collapsed="false">
      <c r="A227" s="8"/>
      <c r="B227" s="8"/>
      <c r="C227" s="16" t="s">
        <v>305</v>
      </c>
      <c r="D227" s="24" t="n">
        <v>0.1</v>
      </c>
      <c r="E227" s="37" t="s">
        <v>176</v>
      </c>
      <c r="F227" s="23" t="n">
        <v>0</v>
      </c>
      <c r="G227" s="15" t="n">
        <v>10</v>
      </c>
      <c r="H227" s="14"/>
      <c r="I227" s="15"/>
      <c r="J227" s="15"/>
      <c r="K227" s="16"/>
    </row>
    <row r="228" customFormat="false" ht="18" hidden="false" customHeight="true" outlineLevel="0" collapsed="false">
      <c r="A228" s="8"/>
      <c r="B228" s="8"/>
      <c r="C228" s="16" t="s">
        <v>307</v>
      </c>
      <c r="D228" s="24" t="n">
        <v>0.2</v>
      </c>
      <c r="E228" s="37" t="s">
        <v>21</v>
      </c>
      <c r="F228" s="23"/>
      <c r="G228" s="15" t="n">
        <v>20</v>
      </c>
      <c r="H228" s="14"/>
      <c r="I228" s="15"/>
      <c r="J228" s="15"/>
      <c r="K228" s="16"/>
    </row>
    <row r="229" customFormat="false" ht="35.1" hidden="false" customHeight="true" outlineLevel="0" collapsed="false">
      <c r="A229" s="26" t="s">
        <v>18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</sheetData>
  <mergeCells count="269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8"/>
    <mergeCell ref="B221:B224"/>
    <mergeCell ref="H221:H224"/>
    <mergeCell ref="I221:I224"/>
    <mergeCell ref="J221:J224"/>
    <mergeCell ref="B225:B228"/>
    <mergeCell ref="H225:H228"/>
    <mergeCell ref="I225:I228"/>
    <mergeCell ref="J225:J228"/>
    <mergeCell ref="A229:K22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06:00Z</dcterms:created>
  <dc:creator/>
  <dc:description/>
  <dc:language>en-US</dc:language>
  <cp:lastModifiedBy>树灵</cp:lastModifiedBy>
  <cp:lastPrinted>2019-06-24T00:37:00Z</cp:lastPrinted>
  <dcterms:modified xsi:type="dcterms:W3CDTF">2023-05-05T0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3BE1CE2594D9389C28279202E8EE6</vt:lpwstr>
  </property>
  <property fmtid="{D5CDD505-2E9C-101B-9397-08002B2CF9AE}" pid="3" name="KSOProductBuildVer">
    <vt:lpwstr>2052-11.1.0.14036</vt:lpwstr>
  </property>
</Properties>
</file>