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3"/>
  </bookViews>
  <sheets>
    <sheet name="党政负责人1月份" sheetId="1" state="hidden" r:id="rId2"/>
    <sheet name="掘进队长1月份" sheetId="2" state="hidden" r:id="rId3"/>
    <sheet name="党政负责人2月" sheetId="3" state="hidden" r:id="rId4"/>
    <sheet name="掘进队长2月份" sheetId="4" state="hidden" r:id="rId5"/>
    <sheet name="党政负责人3月份" sheetId="5" state="hidden" r:id="rId6"/>
    <sheet name="掘进队长3月份" sheetId="6" state="hidden" r:id="rId7"/>
    <sheet name="党政负责人4月份" sheetId="7" state="hidden" r:id="rId8"/>
    <sheet name="掘进队长4月份" sheetId="8" state="hidden" r:id="rId9"/>
    <sheet name="党政负责人5月份" sheetId="9" state="hidden" r:id="rId10"/>
    <sheet name="掘进队长5月份" sheetId="10" state="hidden" r:id="rId11"/>
    <sheet name="党政负责人6月份" sheetId="11" state="hidden" r:id="rId12"/>
    <sheet name="掘进队长6月份" sheetId="12" state="hidden" r:id="rId13"/>
    <sheet name="采煤掘进修护" sheetId="13" state="visible" r:id="rId14"/>
    <sheet name="通防机运" sheetId="14" state="visible" r:id="rId15"/>
  </sheets>
  <definedNames>
    <definedName function="false" hidden="true" localSheetId="13" name="_xlnm._FilterDatabase" vbProcedure="false">通防机运!$A$2:$J$62</definedName>
    <definedName function="false" hidden="true" localSheetId="12" name="_xlnm._FilterDatabase" vbProcedure="false">采煤掘进修护!$A$2:$J$132</definedName>
    <definedName function="false" hidden="false" localSheetId="12" name="Print_Titles" vbProcedure="false">采煤掘进修护!$1:$2</definedName>
    <definedName function="false" hidden="false" localSheetId="13" name="Print_Titles" vbProcedure="false">通防机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758"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基层单位党政负责人综合考核结果公示表</t>
    </r>
  </si>
  <si>
    <t xml:space="preserve">单位</t>
  </si>
  <si>
    <t xml:space="preserve">考核对象</t>
  </si>
  <si>
    <t xml:space="preserve">考核项目</t>
  </si>
  <si>
    <t xml:space="preserve">权重</t>
  </si>
  <si>
    <t xml:space="preserve">评分说明</t>
  </si>
  <si>
    <t xml:space="preserve">加减分</t>
  </si>
  <si>
    <t xml:space="preserve">单项得分</t>
  </si>
  <si>
    <t xml:space="preserve">纪律作风</t>
  </si>
  <si>
    <t xml:space="preserve">当月得分</t>
  </si>
  <si>
    <t xml:space="preserve">平均
得分</t>
  </si>
  <si>
    <t xml:space="preserve">备注</t>
  </si>
  <si>
    <t xml:space="preserve">综采一区</t>
  </si>
  <si>
    <t xml:space="preserve">李志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全质量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30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3.0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党建工作</t>
    </r>
  </si>
  <si>
    <t xml:space="preserve">正常</t>
  </si>
  <si>
    <t xml:space="preserve">李传奇</t>
  </si>
  <si>
    <t xml:space="preserve">综采二区</t>
  </si>
  <si>
    <t xml:space="preserve">陈  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逯  云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采煤预备区</t>
  </si>
  <si>
    <t xml:space="preserve">沙炳斌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3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尚成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60</t>
    </r>
  </si>
  <si>
    <t xml:space="preserve">综掘一区</t>
  </si>
  <si>
    <t xml:space="preserve">徐启雷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6.0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低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综掘二区</t>
  </si>
  <si>
    <t xml:space="preserve">黄文喜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4.1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I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切眼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t xml:space="preserve">李培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一区</t>
  </si>
  <si>
    <t xml:space="preserve">卢  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付 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1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钻
修
区</t>
  </si>
  <si>
    <t xml:space="preserve">孙忠诚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4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张  平</t>
  </si>
  <si>
    <t xml:space="preserve">机
电
科</t>
  </si>
  <si>
    <t xml:space="preserve">段  练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2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按照规定及时准确提供供电设计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已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t xml:space="preserve">张志刚</t>
  </si>
  <si>
    <t xml:space="preserve">运
输
区</t>
  </si>
  <si>
    <t xml:space="preserve">王清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标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桑大哲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1.50</t>
    </r>
  </si>
  <si>
    <t xml:space="preserve">通防部</t>
  </si>
  <si>
    <t xml:space="preserve">刘文明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监控数据传输不准确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蔡  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00</t>
    </r>
  </si>
  <si>
    <t xml:space="preserve">坑
代
科</t>
  </si>
  <si>
    <t xml:space="preserve">陈登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6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杨仲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</si>
  <si>
    <t xml:space="preserve">安
监
处</t>
  </si>
  <si>
    <t xml:space="preserve">李仁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早班掘进一区出现一起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2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丁伯平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30</t>
    </r>
  </si>
  <si>
    <t xml:space="preserve">调度所</t>
  </si>
  <si>
    <t xml:space="preserve">衡肖飞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8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技
术
科</t>
  </si>
  <si>
    <t xml:space="preserve">麻开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5.9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作业计划误差没有超过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网，锚索、钢带、道木、锚杆节约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臧恒断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6</t>
    </r>
  </si>
  <si>
    <t xml:space="preserve">地
测
科</t>
  </si>
  <si>
    <t xml:space="preserve">张大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水文预报及时</t>
    </r>
    <r>
      <rPr>
        <sz val="10"/>
        <color rgb="FFFF0000"/>
        <rFont val="宋体"/>
        <family val="0"/>
        <charset val="134"/>
      </rPr>
      <t xml:space="preserve">.3</t>
    </r>
    <r>
      <rPr>
        <sz val="10"/>
        <color rgb="FFFF0000"/>
        <rFont val="Noto Sans"/>
        <family val="2"/>
      </rPr>
      <t xml:space="preserve">、本月无探放水影响生产的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没有出现测量放线失误或误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验收被通报的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0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征
迁
办</t>
  </si>
  <si>
    <t xml:space="preserve">吴新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征迁复垦全部完成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水质不达标和环保被投诉。</t>
    </r>
  </si>
  <si>
    <t xml:space="preserve">本月没有出现超公司计划</t>
  </si>
  <si>
    <t xml:space="preserve">瓦
斯
办</t>
  </si>
  <si>
    <t xml:space="preserve">杨  森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抽查钻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措施审查不严，造成失误的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各项巡查记录无造假。</t>
    </r>
  </si>
  <si>
    <r>
      <rPr>
        <sz val="10"/>
        <color rgb="FFFF0000"/>
        <rFont val="Noto Sans"/>
        <family val="2"/>
      </rPr>
      <t xml:space="preserve">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煤质运销科</t>
  </si>
  <si>
    <t xml:space="preserve">胡俊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65.87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47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t xml:space="preserve">姚文飞</t>
  </si>
  <si>
    <t xml:space="preserve">物
管
科</t>
  </si>
  <si>
    <t xml:space="preserve">吴继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董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后勤服务科</t>
  </si>
  <si>
    <t xml:space="preserve">夏中华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0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曹吉文</t>
  </si>
  <si>
    <t xml:space="preserve">财
务
科</t>
  </si>
  <si>
    <t xml:space="preserve">吴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</si>
  <si>
    <t xml:space="preserve">陈建</t>
  </si>
  <si>
    <t xml:space="preserve">劳资科</t>
  </si>
  <si>
    <t xml:space="preserve">张仿德</t>
  </si>
  <si>
    <t xml:space="preserve">培训办</t>
  </si>
  <si>
    <t xml:space="preserve">李超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4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经管部</t>
  </si>
  <si>
    <t xml:space="preserve">吴  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没有出现物资采购不及时影响生产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土建、安装工程全部完成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工程质量不合格造成重大损失的。</t>
    </r>
  </si>
  <si>
    <t xml:space="preserve">办
公
室</t>
  </si>
  <si>
    <t xml:space="preserve">周  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影响造成瓦斯上传中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。</t>
    </r>
  </si>
  <si>
    <t xml:space="preserve">组
织
部</t>
  </si>
  <si>
    <t xml:space="preserve">任立志</t>
  </si>
  <si>
    <t xml:space="preserve">刘  佳</t>
  </si>
  <si>
    <t xml:space="preserve">纪
委</t>
  </si>
  <si>
    <t xml:space="preserve">毛玉军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党建工作</t>
    </r>
  </si>
  <si>
    <t xml:space="preserve">宣
传
部</t>
  </si>
  <si>
    <t xml:space="preserve">白云龙</t>
  </si>
  <si>
    <t xml:space="preserve">工
会</t>
  </si>
  <si>
    <t xml:space="preserve">应治岭</t>
  </si>
  <si>
    <t xml:space="preserve">郭本红</t>
  </si>
  <si>
    <t xml:space="preserve">团
委</t>
  </si>
  <si>
    <t xml:space="preserve">荣珍珠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0</t>
    </r>
  </si>
  <si>
    <t xml:space="preserve">武
保
科</t>
  </si>
  <si>
    <t xml:space="preserve">汪允华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4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黄  锋  </t>
  </si>
  <si>
    <t xml:space="preserve">计
生
办</t>
  </si>
  <si>
    <t xml:space="preserve">赵太红</t>
  </si>
  <si>
    <t xml:space="preserve">电费持平。</t>
  </si>
  <si>
    <t xml:space="preserve">双
退
办</t>
  </si>
  <si>
    <t xml:space="preserve">孙道松</t>
  </si>
  <si>
    <t xml:space="preserve">贾银华</t>
  </si>
  <si>
    <t xml:space="preserve">    单位负责人：                     审核人：                     制表人：</t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赵伟
</t>
    </r>
    <r>
      <rPr>
        <sz val="8"/>
        <rFont val="Noto Sans"/>
        <family val="2"/>
      </rPr>
      <t xml:space="preserve">（五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组建设</t>
    </r>
  </si>
  <si>
    <r>
      <rPr>
        <sz val="10"/>
        <rFont val="Noto Sans"/>
        <family val="2"/>
      </rPr>
      <t xml:space="preserve">彭怀林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黄思涛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武新宝</t>
    </r>
    <r>
      <rPr>
        <sz val="8"/>
        <rFont val="Noto Sans"/>
        <family val="2"/>
      </rPr>
      <t xml:space="preserve">（四队）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6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史胜红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</t>
    </r>
    <r>
      <rPr>
        <sz val="10"/>
        <color rgb="FFFF0000"/>
        <rFont val="宋体"/>
        <family val="0"/>
        <charset val="134"/>
      </rPr>
      <t xml:space="preserve">/
2</t>
    </r>
    <r>
      <rPr>
        <sz val="10"/>
        <color rgb="FFFF0000"/>
        <rFont val="Noto Sans"/>
        <family val="2"/>
      </rPr>
      <t xml:space="preserve">、工伤：</t>
    </r>
    <r>
      <rPr>
        <sz val="10"/>
        <color rgb="FFFF0000"/>
        <rFont val="宋体"/>
        <family val="0"/>
        <charset val="134"/>
      </rPr>
      <t xml:space="preserve">/
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3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9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宏光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4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李元方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2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1</t>
    </r>
    <r>
      <rPr>
        <sz val="10"/>
        <color rgb="FFFF0000"/>
        <rFont val="Noto Sans"/>
        <family val="2"/>
      </rPr>
      <t xml:space="preserve">分。</t>
    </r>
  </si>
  <si>
    <t xml:space="preserve">钻修区</t>
  </si>
  <si>
    <r>
      <rPr>
        <sz val="10"/>
        <rFont val="Noto Sans"/>
        <family val="2"/>
      </rPr>
      <t xml:space="preserve">王朋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t xml:space="preserve">任务完成，不奖不罚。</t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赵士健
</t>
    </r>
    <r>
      <rPr>
        <sz val="8"/>
        <rFont val="Noto Sans"/>
        <family val="2"/>
      </rPr>
      <t xml:space="preserve">（一队）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r>
      <rPr>
        <sz val="10"/>
        <rFont val="Noto Sans"/>
        <family val="2"/>
      </rPr>
      <t xml:space="preserve">黄怀琪
</t>
    </r>
    <r>
      <rPr>
        <sz val="7"/>
        <rFont val="Noto Sans"/>
        <family val="2"/>
      </rPr>
      <t xml:space="preserve">（机电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。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孙峰剑
</t>
    </r>
    <r>
      <rPr>
        <sz val="8"/>
        <rFont val="Noto Sans"/>
        <family val="2"/>
      </rPr>
      <t xml:space="preserve">（钻机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7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8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1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6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8.5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5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6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4.73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8.3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外切眼刷大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7.1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物料、车皮运送不及时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5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中班综采二区、综掘二区各出现一起轻、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计划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9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一通三防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、配件供应及时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台账建立准确，账实相符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超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36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9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轻伤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.5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0.25 
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t xml:space="preserve">废旧物资无计划。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9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4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9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5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、回采完成</t>
    </r>
    <r>
      <rPr>
        <sz val="10"/>
        <color rgb="FFFF0000"/>
        <rFont val="宋体"/>
        <family val="0"/>
        <charset val="134"/>
      </rPr>
      <t xml:space="preserve">89.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3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4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8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58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是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3.5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26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t xml:space="preserve">吴学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陶常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1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3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谢保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二区</t>
  </si>
  <si>
    <t xml:space="preserve">吴继波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5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王武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1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40</t>
    </r>
  </si>
  <si>
    <t xml:space="preserve">张晓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于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6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8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6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修旧利废产值增加</t>
    </r>
    <r>
      <rPr>
        <sz val="10"/>
        <color rgb="FFFF0000"/>
        <rFont val="宋体"/>
        <family val="0"/>
        <charset val="134"/>
      </rPr>
      <t xml:space="preserve">3.4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未出现不到位。</t>
    </r>
  </si>
  <si>
    <t xml:space="preserve">邱增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5.7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3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吴义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、预备区完成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5.5%/89.3%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；掘进一区、二区</t>
    </r>
    <r>
      <rPr>
        <sz val="10"/>
        <color rgb="FFFF0000"/>
        <rFont val="宋体"/>
        <family val="0"/>
        <charset val="134"/>
      </rPr>
      <t xml:space="preserve">104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；综掘一区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。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1.1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4.2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7.3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0</t>
    </r>
  </si>
  <si>
    <t xml:space="preserve">王俊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10.5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质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96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6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</t>
  </si>
  <si>
    <r>
      <rPr>
        <sz val="10"/>
        <rFont val="Noto Sans"/>
        <family val="2"/>
      </rPr>
      <t xml:space="preserve">李军</t>
    </r>
    <r>
      <rPr>
        <sz val="9"/>
        <rFont val="Noto Sans"/>
        <family val="2"/>
      </rPr>
      <t xml:space="preserve">（四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广智
</t>
    </r>
    <r>
      <rPr>
        <sz val="8"/>
        <rFont val="Noto Sans"/>
        <family val="2"/>
      </rPr>
      <t xml:space="preserve">（一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4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超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安装、回采完成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8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8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0.5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0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6.97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9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0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4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物料、车皮运送不及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5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监控数据传输不准确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0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0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班钻修区、机电科、综掘二区各出现一起轻伤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综采二区发生伤亡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3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、二区、预备区完成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水文预报及时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、本月无探放水影响生产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没有出现测量放线失误或误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验收被通报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征迁复垦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水质不达标和环保被投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抽查钻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措施审查不严，造成失误的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巡查记录无造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20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7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、配件供应及时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台账建立准确，账实相符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2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没有出现物资采购不及时影响生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土建、安装工程全部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工程质量不合格造成重大损失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影响造成瓦斯上传中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维修费用未超计划，不奖不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1.2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10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5.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三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微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二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5.8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t xml:space="preserve">王峰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t xml:space="preserve">田家铎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5112N</t>
    </r>
    <r>
      <rPr>
        <sz val="10"/>
        <rFont val="Noto Sans"/>
        <family val="2"/>
      </rPr>
      <t xml:space="preserve">工作面安装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0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t xml:space="preserve">李元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8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2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2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2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机巷一部皮带机共影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党费收缴不正确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2.9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租赁费用或设备大修费用指标本月没有超计划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综掘二区发生一起微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预备区发生一次一起微伤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掘进二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4.7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预备区完成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8.89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39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2.7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6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超计划</t>
    </r>
    <r>
      <rPr>
        <sz val="10"/>
        <rFont val="宋体"/>
        <family val="0"/>
        <charset val="134"/>
      </rPr>
      <t xml:space="preserve">1.6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掘进系统主管队长综合考核结果公示表</t>
    </r>
  </si>
  <si>
    <t xml:space="preserve">徐彪
（一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未履行会议请假手续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1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t xml:space="preserve">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t xml:space="preserve">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未完成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月度产量完成率</t>
    </r>
    <r>
      <rPr>
        <sz val="10"/>
        <rFont val="宋体"/>
        <family val="0"/>
        <charset val="134"/>
      </rPr>
      <t xml:space="preserve">11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1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i val="true"/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4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7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压风机房失火，消防隐患排查不到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3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8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6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钻修区发生一起微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预备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二区、预备区完成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8%/12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08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5.5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3.88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43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7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</si>
  <si>
    <t xml:space="preserve">工作未落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 
4</t>
    </r>
    <r>
      <rPr>
        <sz val="10"/>
        <rFont val="Noto Sans"/>
        <family val="2"/>
      </rPr>
      <t xml:space="preserve">、停止作业（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产任务完成</t>
    </r>
    <r>
      <rPr>
        <sz val="10"/>
        <rFont val="宋体"/>
        <family val="0"/>
        <charset val="134"/>
      </rPr>
      <t xml:space="preserve">10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。
</t>
    </r>
  </si>
  <si>
    <r>
      <rPr>
        <b val="true"/>
        <sz val="18"/>
        <rFont val="Noto Sans"/>
        <family val="2"/>
      </rPr>
      <t xml:space="preserve">招贤矿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班队长月度考核结果公示表</t>
    </r>
  </si>
  <si>
    <t xml:space="preserve">序号</t>
  </si>
  <si>
    <t xml:space="preserve">权重得分</t>
  </si>
  <si>
    <t xml:space="preserve">江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效果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江祥班轻微三违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；</t>
    </r>
  </si>
  <si>
    <t xml:space="preserve">采煤部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份产量超产</t>
    </r>
    <r>
      <rPr>
        <sz val="10"/>
        <color rgb="FFFF0000"/>
        <rFont val="宋体"/>
        <family val="0"/>
        <charset val="134"/>
      </rPr>
      <t xml:space="preserve">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t xml:space="preserve">二队队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达标创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材料消耗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采煤部材料费较计划节约</t>
    </r>
    <r>
      <rPr>
        <sz val="10"/>
        <color rgb="FFFF0000"/>
        <rFont val="宋体"/>
        <family val="0"/>
        <charset val="134"/>
      </rPr>
      <t xml:space="preserve">7.9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班组建设</t>
    </r>
  </si>
  <si>
    <t xml:space="preserve">张振东</t>
  </si>
  <si>
    <t xml:space="preserve">修护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修护部材料费用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蔡大标</t>
  </si>
  <si>
    <t xml:space="preserve">纵瑞峰</t>
  </si>
  <si>
    <t xml:space="preserve">李学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采煤部一队轻微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早班查，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风巷撕帮处环境卫生差，工具摆放乱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采煤部计划</t>
    </r>
    <r>
      <rPr>
        <sz val="10"/>
        <rFont val="宋体"/>
        <family val="0"/>
        <charset val="134"/>
      </rPr>
      <t xml:space="preserve">251503</t>
    </r>
    <r>
      <rPr>
        <sz val="10"/>
        <rFont val="Noto Sans"/>
        <family val="2"/>
      </rPr>
      <t xml:space="preserve">吨，完成</t>
    </r>
    <r>
      <rPr>
        <sz val="10"/>
        <rFont val="宋体"/>
        <family val="0"/>
        <charset val="134"/>
      </rPr>
      <t xml:space="preserve">260611</t>
    </r>
    <r>
      <rPr>
        <sz val="10"/>
        <rFont val="Noto Sans"/>
        <family val="2"/>
      </rPr>
      <t xml:space="preserve">吨，超产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采煤部材料费较计划节约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采煤部二队轻微三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早班查，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机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水仓处小钱吊挂乱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纵瑞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采煤部准备队轻微三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杨树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早班查，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机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仓处小钱吊挂乱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李德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机电队轻微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掘进一部</t>
  </si>
  <si>
    <t xml:space="preserve">闫兴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一队轻微三违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一队计划</t>
    </r>
    <r>
      <rPr>
        <sz val="10"/>
        <rFont val="宋体"/>
        <family val="0"/>
        <charset val="134"/>
      </rPr>
      <t xml:space="preserve">125m</t>
    </r>
    <r>
      <rPr>
        <sz val="10"/>
        <rFont val="Noto Sans"/>
        <family val="2"/>
      </rPr>
      <t xml:space="preserve">，实际完成</t>
    </r>
    <r>
      <rPr>
        <sz val="10"/>
        <rFont val="宋体"/>
        <family val="0"/>
        <charset val="134"/>
      </rPr>
      <t xml:space="preserve">134.8m</t>
    </r>
    <r>
      <rPr>
        <sz val="10"/>
        <rFont val="Noto Sans"/>
        <family val="2"/>
      </rPr>
      <t xml:space="preserve">，超尺</t>
    </r>
    <r>
      <rPr>
        <sz val="10"/>
        <rFont val="宋体"/>
        <family val="0"/>
        <charset val="134"/>
      </rPr>
      <t xml:space="preserve">9.8m</t>
    </r>
    <r>
      <rPr>
        <sz val="10"/>
        <rFont val="Noto Sans"/>
        <family val="2"/>
      </rPr>
      <t xml:space="preserve">，超产</t>
    </r>
    <r>
      <rPr>
        <sz val="10"/>
        <rFont val="宋体"/>
        <family val="0"/>
        <charset val="134"/>
      </rPr>
      <t xml:space="preserve">7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一队材料费较计划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赵先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六队轻微三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</si>
  <si>
    <t xml:space="preserve">掘进二部</t>
  </si>
  <si>
    <t xml:space="preserve">一队队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六队队进尺完成率</t>
    </r>
    <r>
      <rPr>
        <sz val="10"/>
        <rFont val="宋体"/>
        <family val="0"/>
        <charset val="134"/>
      </rPr>
      <t xml:space="preserve">10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六队材料费较计划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邵守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七队轻微三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次，一般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七队队进尺完成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七队材料费较计划节约</t>
    </r>
    <r>
      <rPr>
        <sz val="10"/>
        <rFont val="宋体"/>
        <family val="0"/>
        <charset val="134"/>
      </rPr>
      <t xml:space="preserve">1.1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辅助运输巷集中运输巷联巷，转移的支护材料遗留一根锚索（风水管路</t>
    </r>
    <r>
      <rPr>
        <sz val="10"/>
        <rFont val="宋体"/>
        <family val="0"/>
        <charset val="134"/>
      </rPr>
      <t xml:space="preserve">200#</t>
    </r>
    <r>
      <rPr>
        <sz val="10"/>
        <rFont val="Noto Sans"/>
        <family val="2"/>
      </rPr>
      <t xml:space="preserve">处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已通报，责令整改未整改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风巷，消防沙箱里侧，遗弃一盒皮带卡头，黄色油漆开盖，未采取措施，造成材料浪费。依据《材料巡查管理办法》考核标准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卢大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二队轻微三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根据《关于对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机巷皮带机停止使用的通报》，扣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二队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机巷计划</t>
    </r>
    <r>
      <rPr>
        <sz val="10"/>
        <rFont val="宋体"/>
        <family val="0"/>
        <charset val="134"/>
      </rPr>
      <t xml:space="preserve">280m</t>
    </r>
    <r>
      <rPr>
        <sz val="10"/>
        <rFont val="Noto Sans"/>
        <family val="2"/>
      </rPr>
      <t xml:space="preserve">，实际完成</t>
    </r>
    <r>
      <rPr>
        <sz val="10"/>
        <rFont val="宋体"/>
        <family val="0"/>
        <charset val="134"/>
      </rPr>
      <t xml:space="preserve">275.8m</t>
    </r>
    <r>
      <rPr>
        <sz val="10"/>
        <rFont val="Noto Sans"/>
        <family val="2"/>
      </rPr>
      <t xml:space="preserve">，亏</t>
    </r>
    <r>
      <rPr>
        <sz val="10"/>
        <rFont val="宋体"/>
        <family val="0"/>
        <charset val="134"/>
      </rPr>
      <t xml:space="preserve">4.2m</t>
    </r>
    <r>
      <rPr>
        <sz val="10"/>
        <rFont val="Noto Sans"/>
        <family val="2"/>
      </rPr>
      <t xml:space="preserve">，完成率</t>
    </r>
    <r>
      <rPr>
        <sz val="10"/>
        <rFont val="宋体"/>
        <family val="0"/>
        <charset val="134"/>
      </rPr>
      <t xml:space="preserve">98.5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二队材料费较计划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李学东班轻微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风巷第</t>
    </r>
    <r>
      <rPr>
        <sz val="10"/>
        <rFont val="宋体"/>
        <family val="0"/>
        <charset val="134"/>
      </rPr>
      <t xml:space="preserve">112-115#</t>
    </r>
    <r>
      <rPr>
        <sz val="10"/>
        <rFont val="Noto Sans"/>
        <family val="2"/>
      </rPr>
      <t xml:space="preserve">瓦斯管处巷道有淤泥未清理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准备队队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产量超产</t>
    </r>
    <r>
      <rPr>
        <sz val="10"/>
        <rFont val="宋体"/>
        <family val="0"/>
        <charset val="134"/>
      </rPr>
      <t xml:space="preserve">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采煤部材料费较计划节约</t>
    </r>
    <r>
      <rPr>
        <sz val="10"/>
        <rFont val="宋体"/>
        <family val="0"/>
        <charset val="134"/>
      </rPr>
      <t xml:space="preserve">7.9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纵瑞亮班轻微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</si>
  <si>
    <t xml:space="preserve">检修队</t>
  </si>
  <si>
    <t xml:space="preserve">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三队</t>
    </r>
    <r>
      <rPr>
        <sz val="10"/>
        <rFont val="宋体"/>
        <family val="0"/>
        <charset val="134"/>
      </rPr>
      <t xml:space="preserve">+980m</t>
    </r>
    <r>
      <rPr>
        <sz val="10"/>
        <rFont val="Noto Sans"/>
        <family val="2"/>
      </rPr>
      <t xml:space="preserve">辅助运输大巷里段计划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，实际完成</t>
    </r>
    <r>
      <rPr>
        <sz val="10"/>
        <rFont val="宋体"/>
        <family val="0"/>
        <charset val="134"/>
      </rPr>
      <t xml:space="preserve">0m</t>
    </r>
    <r>
      <rPr>
        <sz val="10"/>
        <rFont val="Noto Sans"/>
        <family val="2"/>
      </rPr>
      <t xml:space="preserve">，（因生产计划调整，不予考核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三队材料费较计划节约</t>
    </r>
    <r>
      <rPr>
        <sz val="10"/>
        <rFont val="宋体"/>
        <family val="0"/>
        <charset val="134"/>
      </rPr>
      <t xml:space="preserve">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分</t>
    </r>
  </si>
  <si>
    <t xml:space="preserve">李海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五队轻微三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早班查，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辅助运输巷外段迎头临时支护材料码放乱，各种小线乱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夜班查，四采区辅助运输巷联巷开关硐室内杂物多、工具乱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五队</t>
    </r>
    <r>
      <rPr>
        <sz val="10"/>
        <rFont val="宋体"/>
        <family val="0"/>
        <charset val="134"/>
      </rPr>
      <t xml:space="preserve">+980m</t>
    </r>
    <r>
      <rPr>
        <sz val="10"/>
        <rFont val="Noto Sans"/>
        <family val="2"/>
      </rPr>
      <t xml:space="preserve">辅助运输大巷外段进尺完成率</t>
    </r>
    <r>
      <rPr>
        <sz val="10"/>
        <rFont val="宋体"/>
        <family val="0"/>
        <charset val="134"/>
      </rPr>
      <t xml:space="preserve">88.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一部五队材料费较计划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赵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机电队轻微三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；</t>
    </r>
  </si>
  <si>
    <t xml:space="preserve">机电队 队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进尺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未下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机电队材料费用不予考核，不扣分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掘进二部六队轻微三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次，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中班查，</t>
    </r>
    <r>
      <rPr>
        <sz val="10"/>
        <color rgb="FF000000"/>
        <rFont val="宋体"/>
        <family val="0"/>
        <charset val="134"/>
      </rPr>
      <t xml:space="preserve">2306</t>
    </r>
    <r>
      <rPr>
        <sz val="10"/>
        <color rgb="FF000000"/>
        <rFont val="Noto Sans"/>
        <family val="2"/>
      </rPr>
      <t xml:space="preserve">风巷后路材料码放乱，环境卫生差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二部六队材料费较计划节约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风巷内，加工的电缆挂钩四处乱丢，未及时回收，造成材料浪费，及时整改，给予考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扣掘进二部赵先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李传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掘进二部七队轻微三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次，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，根据《关于对掘进二部掘进七队 </t>
    </r>
    <r>
      <rPr>
        <sz val="10"/>
        <color rgb="FF000000"/>
        <rFont val="宋体"/>
        <family val="0"/>
        <charset val="134"/>
      </rPr>
      <t xml:space="preserve">2306 </t>
    </r>
    <r>
      <rPr>
        <sz val="10"/>
        <color rgb="FF000000"/>
        <rFont val="Noto Sans"/>
        <family val="2"/>
      </rPr>
      <t xml:space="preserve">风巷施工违反规章制度的处理意见》，扣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早班查，</t>
    </r>
    <r>
      <rPr>
        <sz val="10"/>
        <color rgb="FF000000"/>
        <rFont val="宋体"/>
        <family val="0"/>
        <charset val="134"/>
      </rPr>
      <t xml:space="preserve">2306</t>
    </r>
    <r>
      <rPr>
        <sz val="10"/>
        <color rgb="FF000000"/>
        <rFont val="Noto Sans"/>
        <family val="2"/>
      </rPr>
      <t xml:space="preserve">风巷迎头小线吊挂乱、缠绕打结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二部七队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风巷进尺完成率</t>
    </r>
    <r>
      <rPr>
        <sz val="10"/>
        <rFont val="宋体"/>
        <family val="0"/>
        <charset val="134"/>
      </rPr>
      <t xml:space="preserve">99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二部七队材料费较计划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风巷一部皮带机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皮带架里侧丢有两个工具箱，多次通报未整改，根据《材料巡查管理办法》考核标准第十四条，责任人考核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绩效工资，扣掘进二部李传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石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二部八队轻微三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掘进二部机电队轻微三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修护部材料费较计划节约</t>
    </r>
    <r>
      <rPr>
        <sz val="10"/>
        <rFont val="宋体"/>
        <family val="0"/>
        <charset val="134"/>
      </rPr>
      <t xml:space="preserve">2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分</t>
    </r>
  </si>
  <si>
    <t xml:space="preserve">孟凡振</t>
  </si>
  <si>
    <t xml:space="preserve">瓦检放炮队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通防部材料费较计划超支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黄敦生</t>
  </si>
  <si>
    <t xml:space="preserve">抽采队队长</t>
  </si>
  <si>
    <t xml:space="preserve">陈成</t>
  </si>
  <si>
    <t xml:space="preserve">监测队队长</t>
  </si>
  <si>
    <t xml:space="preserve">王阳</t>
  </si>
  <si>
    <t xml:space="preserve">王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保运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运输部</t>
  </si>
  <si>
    <t xml:space="preserve">保运队队长</t>
  </si>
  <si>
    <t xml:space="preserve">运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运输部材料费较计划节约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方小涛</t>
  </si>
  <si>
    <t xml:space="preserve">徐晓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运输队违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次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运输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运输部材料费较计划节约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回风大巷与集中运输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联巷口，一根轨道未回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通报整改未整改，给予考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扣运输部徐晓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刘永强</t>
  </si>
  <si>
    <t xml:space="preserve">机电部</t>
  </si>
  <si>
    <t xml:space="preserve">综合队队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机电部材料费较计划超支</t>
    </r>
    <r>
      <rPr>
        <sz val="10"/>
        <rFont val="宋体"/>
        <family val="0"/>
        <charset val="134"/>
      </rPr>
      <t xml:space="preserve">0.19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分</t>
    </r>
  </si>
  <si>
    <t xml:space="preserve">王飞</t>
  </si>
  <si>
    <t xml:space="preserve">动力队队长</t>
  </si>
  <si>
    <t xml:space="preserve">张红伟</t>
  </si>
  <si>
    <t xml:space="preserve">运转队队长</t>
  </si>
  <si>
    <t xml:space="preserve">吴发财</t>
  </si>
  <si>
    <t xml:space="preserve">设备队队长</t>
  </si>
  <si>
    <t xml:space="preserve">方钦华</t>
  </si>
  <si>
    <t xml:space="preserve">机修车间队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4 2" xfId="22"/>
    <cellStyle name="常规 24 3" xfId="23"/>
    <cellStyle name="常规 24 4" xfId="24"/>
    <cellStyle name="常规 24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  <cellStyle name="常规_皖北煤电集团公司公开选拔汇总花名册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I27" activeCellId="0" sqref="I27:I3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15</v>
      </c>
      <c r="F3" s="12"/>
      <c r="G3" s="13" t="n">
        <f aca="false">0.3*RIGHT(E3,5)</f>
        <v>28.29</v>
      </c>
      <c r="H3" s="14"/>
      <c r="I3" s="15" t="n">
        <f aca="false">SUM(G3:G6)+H3</f>
        <v>98.34</v>
      </c>
      <c r="J3" s="15" t="n">
        <f aca="false">SUM(H3:H6)+I3</f>
        <v>98.34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17</v>
      </c>
      <c r="F4" s="12" t="n">
        <v>3.05</v>
      </c>
      <c r="G4" s="18" t="n">
        <v>33.0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9</v>
      </c>
      <c r="F5" s="12" t="n">
        <v>-3</v>
      </c>
      <c r="G5" s="18" t="n">
        <v>17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15</v>
      </c>
      <c r="F7" s="12"/>
      <c r="G7" s="13" t="n">
        <f aca="false">0.3*RIGHT(E7,5)</f>
        <v>28.29</v>
      </c>
      <c r="H7" s="14"/>
      <c r="I7" s="15" t="n">
        <f aca="false">SUM(G7:G10)+H7</f>
        <v>98.34</v>
      </c>
      <c r="J7" s="15" t="n">
        <f aca="false">SUM(H7:H10)+I7</f>
        <v>98.34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17</v>
      </c>
      <c r="F8" s="12" t="n">
        <v>3.05</v>
      </c>
      <c r="G8" s="18" t="n">
        <v>33.05</v>
      </c>
      <c r="H8" s="14"/>
      <c r="I8" s="15"/>
      <c r="J8" s="15"/>
      <c r="K8" s="16"/>
    </row>
    <row r="9" customFormat="false" ht="83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</v>
      </c>
      <c r="F9" s="12" t="n">
        <v>-3</v>
      </c>
      <c r="G9" s="18" t="n">
        <v>17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5</v>
      </c>
      <c r="F11" s="12"/>
      <c r="G11" s="13" t="n">
        <f aca="false">0.3*RIGHT(E11,5)</f>
        <v>28.41</v>
      </c>
      <c r="H11" s="14"/>
      <c r="I11" s="15" t="n">
        <f aca="false">SUM(G11:G14)+H11</f>
        <v>93.41</v>
      </c>
      <c r="J11" s="15" t="n">
        <f aca="false">SUM(H11:H14)+I11</f>
        <v>93.41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6</v>
      </c>
      <c r="F12" s="13"/>
      <c r="G12" s="18" t="n">
        <v>30</v>
      </c>
      <c r="H12" s="14"/>
      <c r="I12" s="15"/>
      <c r="J12" s="15"/>
      <c r="K12" s="16"/>
    </row>
    <row r="13" customFormat="false" ht="72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7</v>
      </c>
      <c r="F13" s="12" t="n">
        <v>-5</v>
      </c>
      <c r="G13" s="18" t="n">
        <v>15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9</v>
      </c>
      <c r="F15" s="12"/>
      <c r="G15" s="13" t="n">
        <f aca="false">0.3*RIGHT(E15,5)</f>
        <v>28.26</v>
      </c>
      <c r="H15" s="14"/>
      <c r="I15" s="15" t="n">
        <f aca="false">SUM(G15:G18)+H15</f>
        <v>93.26</v>
      </c>
      <c r="J15" s="15" t="n">
        <f aca="false">SUM(H15:H18)+I15</f>
        <v>93.26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6</v>
      </c>
      <c r="F16" s="13"/>
      <c r="G16" s="18" t="n">
        <v>30</v>
      </c>
      <c r="H16" s="14"/>
      <c r="I16" s="15"/>
      <c r="J16" s="15"/>
      <c r="K16" s="16"/>
    </row>
    <row r="17" customFormat="false" ht="78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30</v>
      </c>
      <c r="F17" s="12" t="n">
        <v>-5</v>
      </c>
      <c r="G17" s="18" t="n">
        <v>15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3</v>
      </c>
      <c r="F19" s="12"/>
      <c r="G19" s="13" t="n">
        <f aca="false">0.3*RIGHT(E19,5)</f>
        <v>31.83</v>
      </c>
      <c r="H19" s="14"/>
      <c r="I19" s="15" t="n">
        <f aca="false">SUM(G19:G22)+H19</f>
        <v>103.83</v>
      </c>
      <c r="J19" s="15" t="n">
        <f aca="false">SUM(H19:H22)+I19</f>
        <v>103.83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35</v>
      </c>
      <c r="F21" s="12" t="n">
        <v>2</v>
      </c>
      <c r="G21" s="18" t="n">
        <v>22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7</v>
      </c>
      <c r="F23" s="12"/>
      <c r="G23" s="13" t="n">
        <f aca="false">0.3*RIGHT(E23,5)</f>
        <v>29.58</v>
      </c>
      <c r="H23" s="14"/>
      <c r="I23" s="15" t="n">
        <f aca="false">SUM(G23:G26)+H23</f>
        <v>101.58</v>
      </c>
      <c r="J23" s="15" t="n">
        <f aca="false">SUM(H23:H26)+I23</f>
        <v>101.58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35</v>
      </c>
      <c r="F25" s="12" t="n">
        <v>2</v>
      </c>
      <c r="G25" s="18" t="n">
        <v>22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40</v>
      </c>
      <c r="F27" s="12"/>
      <c r="G27" s="13" t="n">
        <f aca="false">0.3*RIGHT(E27,5)</f>
        <v>28.56</v>
      </c>
      <c r="H27" s="14"/>
      <c r="I27" s="15" t="n">
        <f aca="false">SUM(G27:G30)+H27</f>
        <v>96.81</v>
      </c>
      <c r="J27" s="15" t="n">
        <f aca="false">SUM(H27:H30)+I27</f>
        <v>96.81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66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42</v>
      </c>
      <c r="F29" s="12" t="n">
        <v>-1</v>
      </c>
      <c r="G29" s="18" t="n">
        <v>19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45</v>
      </c>
      <c r="F31" s="12"/>
      <c r="G31" s="13" t="n">
        <f aca="false">0.3*RIGHT(E31,5)</f>
        <v>28.08</v>
      </c>
      <c r="H31" s="14"/>
      <c r="I31" s="15" t="n">
        <f aca="false">SUM(G31:G34)+H31</f>
        <v>96.11</v>
      </c>
      <c r="J31" s="15" t="n">
        <f aca="false">SUM(H31:H34)+I31</f>
        <v>96.11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46</v>
      </c>
      <c r="F32" s="12" t="n">
        <v>0.03</v>
      </c>
      <c r="G32" s="18" t="n">
        <v>30.03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47</v>
      </c>
      <c r="F33" s="12" t="n">
        <v>-2</v>
      </c>
      <c r="G33" s="18" t="n">
        <v>18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45</v>
      </c>
      <c r="F35" s="12"/>
      <c r="G35" s="13" t="n">
        <f aca="false">0.3*RIGHT(E35,5)</f>
        <v>28.08</v>
      </c>
      <c r="H35" s="14"/>
      <c r="I35" s="15" t="n">
        <f aca="false">SUM(G35:G38)+H35</f>
        <v>96.11</v>
      </c>
      <c r="J35" s="15" t="n">
        <f aca="false">SUM(H35:H38)+I35</f>
        <v>96.11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49</v>
      </c>
      <c r="F36" s="12" t="n">
        <v>0.03</v>
      </c>
      <c r="G36" s="18" t="n">
        <v>30.03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47</v>
      </c>
      <c r="F37" s="12" t="n">
        <v>-2</v>
      </c>
      <c r="G37" s="18" t="n">
        <v>18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52</v>
      </c>
      <c r="F39" s="12"/>
      <c r="G39" s="13" t="n">
        <f aca="false">0.3*RIGHT(E39,5)</f>
        <v>28.062</v>
      </c>
      <c r="H39" s="14"/>
      <c r="I39" s="15" t="n">
        <f aca="false">SUM(G39:G42)+H39</f>
        <v>97.932</v>
      </c>
      <c r="J39" s="15" t="n">
        <f aca="false">SUM(H39:H42)+I39</f>
        <v>97.932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53</v>
      </c>
      <c r="F40" s="12" t="n">
        <v>0.87</v>
      </c>
      <c r="G40" s="18" t="n">
        <v>30.87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54</v>
      </c>
      <c r="F41" s="12" t="n">
        <v>-1</v>
      </c>
      <c r="G41" s="18" t="n">
        <v>19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56</v>
      </c>
      <c r="F43" s="12"/>
      <c r="G43" s="13" t="n">
        <f aca="false">0.3*RIGHT(E43,5)</f>
        <v>28.962</v>
      </c>
      <c r="H43" s="14"/>
      <c r="I43" s="15" t="n">
        <f aca="false">SUM(G43:G46)+H43</f>
        <v>98.832</v>
      </c>
      <c r="J43" s="15" t="n">
        <f aca="false">SUM(H43:H46)+I43</f>
        <v>98.832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57</v>
      </c>
      <c r="F44" s="12" t="n">
        <v>0.87</v>
      </c>
      <c r="G44" s="18" t="n">
        <v>30.87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58</v>
      </c>
      <c r="F45" s="12" t="n">
        <v>-1</v>
      </c>
      <c r="G45" s="18" t="n">
        <v>19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61</v>
      </c>
      <c r="F47" s="12"/>
      <c r="G47" s="13" t="n">
        <f aca="false">0.3*RIGHT(E47,5)</f>
        <v>29.7</v>
      </c>
      <c r="H47" s="14"/>
      <c r="I47" s="15" t="n">
        <f aca="false">SUM(G47:G50)+H47</f>
        <v>102.7</v>
      </c>
      <c r="J47" s="15" t="n">
        <f aca="false">SUM(H47:H50)+I47</f>
        <v>102.7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62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63</v>
      </c>
      <c r="F49" s="12" t="n">
        <v>3</v>
      </c>
      <c r="G49" s="18" t="n">
        <v>23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61</v>
      </c>
      <c r="F51" s="12"/>
      <c r="G51" s="13" t="n">
        <f aca="false">0.3*RIGHT(E51,5)</f>
        <v>29.7</v>
      </c>
      <c r="H51" s="14"/>
      <c r="I51" s="15" t="n">
        <f aca="false">SUM(G51:G54)+H51</f>
        <v>102.7</v>
      </c>
      <c r="J51" s="15" t="n">
        <f aca="false">SUM(H51:H54)+I51</f>
        <v>102.7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62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63</v>
      </c>
      <c r="F53" s="12" t="n">
        <v>3</v>
      </c>
      <c r="G53" s="18" t="n">
        <v>23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67</v>
      </c>
      <c r="F55" s="12"/>
      <c r="G55" s="13" t="n">
        <f aca="false">0.3*RIGHT(E55,5)</f>
        <v>30.6</v>
      </c>
      <c r="H55" s="14"/>
      <c r="I55" s="15" t="n">
        <f aca="false">SUM(G55:G58)+H55</f>
        <v>104.6</v>
      </c>
      <c r="J55" s="15" t="n">
        <f aca="false">SUM(H55:H58)+I55</f>
        <v>104.6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69</v>
      </c>
      <c r="F57" s="12" t="n">
        <v>4</v>
      </c>
      <c r="G57" s="18" t="n">
        <v>24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67</v>
      </c>
      <c r="F59" s="12"/>
      <c r="G59" s="13" t="n">
        <f aca="false">0.3*RIGHT(E59,5)</f>
        <v>30.6</v>
      </c>
      <c r="H59" s="14" t="n">
        <v>-1</v>
      </c>
      <c r="I59" s="15" t="n">
        <f aca="false">SUM(G59:G62)+H59</f>
        <v>103.6</v>
      </c>
      <c r="J59" s="15" t="n">
        <v>103.6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69</v>
      </c>
      <c r="F61" s="12" t="n">
        <v>4</v>
      </c>
      <c r="G61" s="18" t="n">
        <v>24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73</v>
      </c>
      <c r="F63" s="12"/>
      <c r="G63" s="13" t="n">
        <f aca="false">0.3*RIGHT(E63,5)</f>
        <v>27.6</v>
      </c>
      <c r="H63" s="14"/>
      <c r="I63" s="15" t="n">
        <f aca="false">SUM(G63:G66)+H63</f>
        <v>103.6</v>
      </c>
      <c r="J63" s="15" t="n">
        <f aca="false">SUM(H63:H66)+I63</f>
        <v>103.6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74</v>
      </c>
      <c r="F64" s="12" t="n">
        <v>1</v>
      </c>
      <c r="G64" s="18" t="n">
        <v>31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75</v>
      </c>
      <c r="F65" s="12" t="n">
        <v>5</v>
      </c>
      <c r="G65" s="18" t="n">
        <v>25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77</v>
      </c>
      <c r="F67" s="12"/>
      <c r="G67" s="13" t="n">
        <f aca="false">0.3*RIGHT(E67,5)</f>
        <v>27.45</v>
      </c>
      <c r="H67" s="14"/>
      <c r="I67" s="15" t="n">
        <f aca="false">SUM(G67:G70)+H67</f>
        <v>103.45</v>
      </c>
      <c r="J67" s="15" t="n">
        <f aca="false">SUM(H67:H70)+I67</f>
        <v>103.45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74</v>
      </c>
      <c r="F68" s="12" t="n">
        <v>1</v>
      </c>
      <c r="G68" s="18" t="n">
        <v>31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75</v>
      </c>
      <c r="F69" s="12" t="n">
        <v>5</v>
      </c>
      <c r="G69" s="18" t="n">
        <v>25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80</v>
      </c>
      <c r="F71" s="12"/>
      <c r="G71" s="13" t="n">
        <f aca="false">0.3*RIGHT(E71,5)</f>
        <v>30.9</v>
      </c>
      <c r="H71" s="14"/>
      <c r="I71" s="15" t="n">
        <f aca="false">SUM(G71:G74)+H71</f>
        <v>105.9</v>
      </c>
      <c r="J71" s="15" t="n">
        <f aca="false">SUM(H71:H74)+I71</f>
        <v>105.9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82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84</v>
      </c>
      <c r="F75" s="12"/>
      <c r="G75" s="13" t="n">
        <f aca="false">0.3*RIGHT(E75,5)</f>
        <v>28.5</v>
      </c>
      <c r="H75" s="14"/>
      <c r="I75" s="15" t="n">
        <f aca="false">SUM(G75:G78)+H75</f>
        <v>103.5</v>
      </c>
      <c r="J75" s="15" t="n">
        <f aca="false">SUM(H75:H78)+I75</f>
        <v>103.5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82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87</v>
      </c>
      <c r="F79" s="12"/>
      <c r="G79" s="13" t="n">
        <f aca="false">0.3*RIGHT(E79,5)</f>
        <v>29.16</v>
      </c>
      <c r="H79" s="22" t="n">
        <v>-1</v>
      </c>
      <c r="I79" s="15" t="n">
        <f aca="false">SUM(G79:G82)+H79</f>
        <v>100.16</v>
      </c>
      <c r="J79" s="15" t="n">
        <v>100.16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88</v>
      </c>
      <c r="F80" s="23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89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87</v>
      </c>
      <c r="F83" s="12"/>
      <c r="G83" s="13" t="n">
        <f aca="false">0.3*RIGHT(E83,5)</f>
        <v>29.16</v>
      </c>
      <c r="H83" s="22"/>
      <c r="I83" s="15" t="n">
        <f aca="false">SUM(G83:G86)+H83</f>
        <v>101.16</v>
      </c>
      <c r="J83" s="15" t="n">
        <f aca="false">SUM(H83:H86)+I83</f>
        <v>101.16</v>
      </c>
      <c r="K83" s="16"/>
    </row>
    <row r="84" customFormat="false" ht="72.9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92</v>
      </c>
      <c r="F84" s="23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89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15</v>
      </c>
      <c r="F87" s="12"/>
      <c r="G87" s="13" t="n">
        <f aca="false">0.3*RIGHT(E87,5)</f>
        <v>28.29</v>
      </c>
      <c r="H87" s="14"/>
      <c r="I87" s="15" t="n">
        <f aca="false">SUM(G87:G90)+H87</f>
        <v>97.29</v>
      </c>
      <c r="J87" s="15" t="n">
        <f aca="false">SUM(H87:H90)+I87</f>
        <v>97.29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96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97</v>
      </c>
      <c r="F89" s="12" t="n">
        <v>-1</v>
      </c>
      <c r="G89" s="18" t="n">
        <v>9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99</v>
      </c>
      <c r="F91" s="12"/>
      <c r="G91" s="13" t="n">
        <f aca="false">0.3*RIGHT(E91,5)</f>
        <v>28.59</v>
      </c>
      <c r="H91" s="14"/>
      <c r="I91" s="15" t="n">
        <f aca="false">SUM(G91:G94)+H91</f>
        <v>97.59</v>
      </c>
      <c r="J91" s="15" t="n">
        <f aca="false">SUM(H91:H94)+I91</f>
        <v>97.59</v>
      </c>
      <c r="K91" s="16"/>
    </row>
    <row r="92" customFormat="false" ht="72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96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97</v>
      </c>
      <c r="F93" s="12" t="n">
        <v>-1</v>
      </c>
      <c r="G93" s="18" t="n">
        <v>9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102</v>
      </c>
      <c r="F95" s="12"/>
      <c r="G95" s="13" t="n">
        <f aca="false">0.3*RIGHT(E95,5)</f>
        <v>28.11</v>
      </c>
      <c r="H95" s="14"/>
      <c r="I95" s="15" t="n">
        <f aca="false">SUM(G95:G98)+H95</f>
        <v>96.11</v>
      </c>
      <c r="J95" s="15" t="n">
        <f aca="false">SUM(H95:H98)+I95</f>
        <v>96.11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104</v>
      </c>
      <c r="F97" s="12" t="n">
        <v>-2</v>
      </c>
      <c r="G97" s="18" t="n">
        <v>8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107</v>
      </c>
      <c r="F99" s="12"/>
      <c r="G99" s="13" t="n">
        <f aca="false">0.3*RIGHT(E99,5)</f>
        <v>31.23</v>
      </c>
      <c r="H99" s="14"/>
      <c r="I99" s="15" t="n">
        <f aca="false">SUM(G99:G102)+H99</f>
        <v>103.23</v>
      </c>
      <c r="J99" s="15" t="n">
        <f aca="false">SUM(H99:H102)+I99</f>
        <v>103.23</v>
      </c>
      <c r="K99" s="16"/>
    </row>
    <row r="100" customFormat="false" ht="87.9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108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109</v>
      </c>
      <c r="F101" s="12" t="n">
        <v>2</v>
      </c>
      <c r="G101" s="18" t="n">
        <v>12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111</v>
      </c>
      <c r="F103" s="12"/>
      <c r="G103" s="18" t="n">
        <f aca="false">0.3*RIGHT(E103,5)</f>
        <v>31.08</v>
      </c>
      <c r="H103" s="14"/>
      <c r="I103" s="15" t="n">
        <f aca="false">SUM(G103:G106)+H103</f>
        <v>103.08</v>
      </c>
      <c r="J103" s="15" t="n">
        <f aca="false">SUM(H103:H106)+I103</f>
        <v>103.08</v>
      </c>
      <c r="K103" s="16"/>
    </row>
    <row r="104" customFormat="false" ht="90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108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109</v>
      </c>
      <c r="F105" s="12" t="n">
        <v>2</v>
      </c>
      <c r="G105" s="18" t="n">
        <v>12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52</v>
      </c>
      <c r="F107" s="12"/>
      <c r="G107" s="13" t="n">
        <f aca="false">0.3*RIGHT(E107,5)</f>
        <v>28.062</v>
      </c>
      <c r="H107" s="14"/>
      <c r="I107" s="15" t="n">
        <f aca="false">SUM(G107:G110)+H107</f>
        <v>98.062</v>
      </c>
      <c r="J107" s="15" t="n">
        <f aca="false">SUM(H107:H110)+I107</f>
        <v>98.062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33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115</v>
      </c>
      <c r="F109" s="12"/>
      <c r="G109" s="18" t="n">
        <v>10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61</v>
      </c>
      <c r="F111" s="12"/>
      <c r="G111" s="13" t="n">
        <f aca="false">0.3*RIGHT(E111,5)</f>
        <v>29.7</v>
      </c>
      <c r="H111" s="14"/>
      <c r="I111" s="15" t="n">
        <f aca="false">SUM(G111:G114)+H111</f>
        <v>99.7</v>
      </c>
      <c r="J111" s="15" t="n">
        <f aca="false">SUM(H111:H114)+I111</f>
        <v>99.7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122</v>
      </c>
      <c r="F115" s="12"/>
      <c r="G115" s="13" t="n">
        <f aca="false">0.3*RIGHT(E115,5)</f>
        <v>30.15</v>
      </c>
      <c r="H115" s="14"/>
      <c r="I115" s="15" t="n">
        <f aca="false">SUM(G115:G118)+H115</f>
        <v>102.15</v>
      </c>
      <c r="J115" s="15" t="n">
        <f aca="false">SUM(H115:H118)+I115</f>
        <v>102.15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18" hidden="false" customHeight="true" outlineLevel="0" collapsed="false">
      <c r="A117" s="8"/>
      <c r="B117" s="8"/>
      <c r="C117" s="9" t="s">
        <v>18</v>
      </c>
      <c r="D117" s="10" t="n">
        <v>0.1</v>
      </c>
      <c r="E117" s="11" t="s">
        <v>124</v>
      </c>
      <c r="F117" s="12" t="n">
        <v>2</v>
      </c>
      <c r="G117" s="18" t="n">
        <v>12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127</v>
      </c>
      <c r="F119" s="12"/>
      <c r="G119" s="13" t="n">
        <f aca="false">0.3*RIGHT(E119,5)</f>
        <v>28.95</v>
      </c>
      <c r="H119" s="14" t="n">
        <v>-3</v>
      </c>
      <c r="I119" s="15" t="n">
        <f aca="false">SUM(G119:G122)+H119</f>
        <v>94.95</v>
      </c>
      <c r="J119" s="15" t="n">
        <v>94.95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128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129</v>
      </c>
      <c r="F121" s="12" t="n">
        <v>-1</v>
      </c>
      <c r="G121" s="18" t="n">
        <v>9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127</v>
      </c>
      <c r="F123" s="12"/>
      <c r="G123" s="13" t="n">
        <f aca="false">0.3*RIGHT(E123,5)</f>
        <v>28.95</v>
      </c>
      <c r="H123" s="14"/>
      <c r="I123" s="15" t="n">
        <f aca="false">SUM(G123:G126)+H123</f>
        <v>97.95</v>
      </c>
      <c r="J123" s="15" t="n">
        <f aca="false">SUM(H123:H126)+I123</f>
        <v>97.95</v>
      </c>
      <c r="K123" s="16"/>
    </row>
    <row r="124" customFormat="false" ht="75.9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128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129</v>
      </c>
      <c r="F125" s="12" t="n">
        <v>-1</v>
      </c>
      <c r="G125" s="18" t="n">
        <v>9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102</v>
      </c>
      <c r="F127" s="12"/>
      <c r="G127" s="13" t="n">
        <f aca="false">0.3*RIGHT(E127,5)</f>
        <v>28.11</v>
      </c>
      <c r="H127" s="14"/>
      <c r="I127" s="15" t="n">
        <f aca="false">SUM(G127:G130)+H127</f>
        <v>101.11</v>
      </c>
      <c r="J127" s="15" t="n">
        <f aca="false">SUM(H127:H130)+I127</f>
        <v>101.11</v>
      </c>
      <c r="K127" s="16"/>
    </row>
    <row r="128" customFormat="false" ht="27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103</v>
      </c>
      <c r="F128" s="12"/>
      <c r="G128" s="18" t="n">
        <v>40</v>
      </c>
      <c r="H128" s="14"/>
      <c r="I128" s="15"/>
      <c r="J128" s="15"/>
      <c r="K128" s="16"/>
    </row>
    <row r="129" customFormat="false" ht="29.1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133</v>
      </c>
      <c r="F129" s="12" t="n">
        <v>3</v>
      </c>
      <c r="G129" s="18" t="n">
        <v>13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102</v>
      </c>
      <c r="F131" s="12"/>
      <c r="G131" s="13" t="n">
        <f aca="false">0.3*RIGHT(E131,5)</f>
        <v>28.11</v>
      </c>
      <c r="H131" s="14"/>
      <c r="I131" s="15" t="n">
        <f aca="false">SUM(G131:G134)+H131</f>
        <v>101.11</v>
      </c>
      <c r="J131" s="15" t="n">
        <f aca="false">SUM(H131:H134)+I131</f>
        <v>101.11</v>
      </c>
      <c r="K131" s="16"/>
    </row>
    <row r="132" customFormat="false" ht="27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103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135</v>
      </c>
      <c r="F133" s="12" t="n">
        <v>3</v>
      </c>
      <c r="G133" s="18" t="n">
        <v>13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24.9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127</v>
      </c>
      <c r="F135" s="12"/>
      <c r="G135" s="13" t="n">
        <f aca="false">0.2*RIGHT(E135,5)</f>
        <v>19.3</v>
      </c>
      <c r="H135" s="14"/>
      <c r="I135" s="15" t="n">
        <f aca="false">SUM(G135:G138)+H135</f>
        <v>96.3</v>
      </c>
      <c r="J135" s="15" t="n">
        <f aca="false">SUM(H135:H138)+I135</f>
        <v>96.3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41.1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138</v>
      </c>
      <c r="F137" s="12" t="n">
        <v>-3</v>
      </c>
      <c r="G137" s="18" t="n">
        <v>7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127</v>
      </c>
      <c r="F139" s="12"/>
      <c r="G139" s="13" t="n">
        <f aca="false">0.2*RIGHT(E139,5)</f>
        <v>19.3</v>
      </c>
      <c r="H139" s="14"/>
      <c r="I139" s="15" t="n">
        <f aca="false">SUM(G139:G142)+H139</f>
        <v>96.3</v>
      </c>
      <c r="J139" s="15" t="n">
        <f aca="false">SUM(H139:H142)+I139</f>
        <v>96.3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138</v>
      </c>
      <c r="F141" s="12" t="n">
        <v>-3</v>
      </c>
      <c r="G141" s="18" t="n">
        <v>7</v>
      </c>
      <c r="H141" s="14"/>
      <c r="I141" s="15"/>
      <c r="J141" s="15"/>
      <c r="K141" s="16"/>
    </row>
    <row r="142" customFormat="false" ht="21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n">
        <f aca="false">SUM(H143:H146)+I143</f>
        <v>100.4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n">
        <f aca="false">SUM(H147:H150)+I147</f>
        <v>100.4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15</v>
      </c>
      <c r="F151" s="12"/>
      <c r="G151" s="13" t="n">
        <f aca="false">0.2*RIGHT(E151,5)</f>
        <v>18.86</v>
      </c>
      <c r="H151" s="14"/>
      <c r="I151" s="15" t="n">
        <f aca="false">SUM(G151:G154)+H151</f>
        <v>98.86</v>
      </c>
      <c r="J151" s="15" t="n">
        <f aca="false">SUM(H151:H154)+I151</f>
        <v>98.86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61</v>
      </c>
      <c r="F155" s="12"/>
      <c r="G155" s="13" t="n">
        <f aca="false">0.2*RIGHT(E155,5)</f>
        <v>19.8</v>
      </c>
      <c r="H155" s="14"/>
      <c r="I155" s="15" t="n">
        <f aca="false">SUM(G155:G158)+H155</f>
        <v>100.8</v>
      </c>
      <c r="J155" s="15" t="n">
        <f aca="false">SUM(H155:H158)+I155</f>
        <v>100.8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14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45</v>
      </c>
      <c r="F159" s="12"/>
      <c r="G159" s="13" t="n">
        <f aca="false">0.2*RIGHT(E159,5)</f>
        <v>18.72</v>
      </c>
      <c r="H159" s="14"/>
      <c r="I159" s="15" t="n">
        <f aca="false">SUM(G159:G162)+H159</f>
        <v>98.72</v>
      </c>
      <c r="J159" s="15" t="n">
        <f aca="false">SUM(H159:H162)+I159</f>
        <v>98.72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45</v>
      </c>
      <c r="F163" s="12"/>
      <c r="G163" s="13" t="n">
        <f aca="false">0.2*RIGHT(E163,5)</f>
        <v>18.72</v>
      </c>
      <c r="H163" s="14"/>
      <c r="I163" s="15" t="n">
        <f aca="false">SUM(G163:G166)+H163</f>
        <v>98.72</v>
      </c>
      <c r="J163" s="15" t="n">
        <f aca="false">SUM(H163:H166)+I163</f>
        <v>98.72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155</v>
      </c>
      <c r="F165" s="12"/>
      <c r="G165" s="18" t="n">
        <v>10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87</v>
      </c>
      <c r="F167" s="12"/>
      <c r="G167" s="13" t="n">
        <f aca="false">0.2*RIGHT(E167,5)</f>
        <v>19.44</v>
      </c>
      <c r="H167" s="14"/>
      <c r="I167" s="15" t="n">
        <f aca="false">SUM(G167:G170)+H167</f>
        <v>99.44</v>
      </c>
      <c r="J167" s="15" t="n">
        <f aca="false">SUM(H167:H170)+I167</f>
        <v>99.44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87</v>
      </c>
      <c r="F171" s="12"/>
      <c r="G171" s="13" t="n">
        <f aca="false">0.2*RIGHT(E171,5)</f>
        <v>19.44</v>
      </c>
      <c r="H171" s="14"/>
      <c r="I171" s="15" t="n">
        <f aca="false">SUM(G171:G174)+H171</f>
        <v>99.44</v>
      </c>
      <c r="J171" s="15" t="n">
        <f aca="false">SUM(H171:H174)+I171</f>
        <v>99.44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87</v>
      </c>
      <c r="F175" s="12"/>
      <c r="G175" s="13" t="n">
        <f aca="false">0.2*RIGHT(E175,5)</f>
        <v>19.44</v>
      </c>
      <c r="H175" s="14"/>
      <c r="I175" s="15" t="n">
        <f aca="false">G175+G176+G177+H175</f>
        <v>99.44</v>
      </c>
      <c r="J175" s="15" t="n">
        <f aca="false">H175+H176+H177+I175</f>
        <v>99.44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n">
        <f aca="false">SUM(H178:H181)+I178</f>
        <v>100.4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40</v>
      </c>
      <c r="F182" s="12"/>
      <c r="G182" s="13" t="n">
        <f aca="false">0.2*RIGHT(E182,5)</f>
        <v>19.04</v>
      </c>
      <c r="H182" s="14"/>
      <c r="I182" s="15" t="n">
        <f aca="false">SUM(G182:G185)+H182</f>
        <v>99.04</v>
      </c>
      <c r="J182" s="15" t="n">
        <f aca="false">SUM(H182:H185)+I182</f>
        <v>99.04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40</v>
      </c>
      <c r="F186" s="12"/>
      <c r="G186" s="13" t="n">
        <f aca="false">0.2*RIGHT(E186,5)</f>
        <v>19.04</v>
      </c>
      <c r="H186" s="14"/>
      <c r="I186" s="15" t="n">
        <f aca="false">SUM(G186:G189)+H186</f>
        <v>99.04</v>
      </c>
      <c r="J186" s="15" t="n">
        <f aca="false">SUM(H186:H189)+I186</f>
        <v>99.04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169</v>
      </c>
      <c r="F190" s="12"/>
      <c r="G190" s="13" t="n">
        <f aca="false">0.2*RIGHT(E190,5)</f>
        <v>20</v>
      </c>
      <c r="H190" s="13"/>
      <c r="I190" s="15" t="n">
        <f aca="false">G190+G191+G192+H190</f>
        <v>100</v>
      </c>
      <c r="J190" s="15" t="n">
        <f aca="false">H190+H191+H192+I190</f>
        <v>100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3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3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40</v>
      </c>
      <c r="F193" s="12"/>
      <c r="G193" s="13" t="n">
        <f aca="false">0.2*RIGHT(E193,5)</f>
        <v>19.04</v>
      </c>
      <c r="H193" s="14"/>
      <c r="I193" s="15" t="n">
        <f aca="false">SUM(G193:G196)+H193</f>
        <v>100.04</v>
      </c>
      <c r="J193" s="15" t="n">
        <f aca="false">SUM(H193:H196)+I193</f>
        <v>100.04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172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40</v>
      </c>
      <c r="F197" s="12"/>
      <c r="G197" s="13" t="n">
        <f aca="false">0.2*RIGHT(E197,5)</f>
        <v>19.04</v>
      </c>
      <c r="H197" s="14"/>
      <c r="I197" s="15" t="n">
        <f aca="false">SUM(G197:G200)+H197</f>
        <v>100.04</v>
      </c>
      <c r="J197" s="15" t="n">
        <f aca="false">SUM(H197:H200)+I197</f>
        <v>100.04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172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111</v>
      </c>
      <c r="F201" s="12"/>
      <c r="G201" s="13" t="n">
        <f aca="false">0.2*RIGHT(E201,5)</f>
        <v>20.72</v>
      </c>
      <c r="H201" s="14"/>
      <c r="I201" s="15" t="n">
        <f aca="false">SUM(G201:G204)+H201</f>
        <v>100.72</v>
      </c>
      <c r="J201" s="15" t="n">
        <f aca="false">SUM(H201:H204)+I201</f>
        <v>100.72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52</v>
      </c>
      <c r="F205" s="12"/>
      <c r="G205" s="18" t="n">
        <f aca="false">0.2*RIGHT(E205,5)</f>
        <v>18.708</v>
      </c>
      <c r="H205" s="14"/>
      <c r="I205" s="15" t="n">
        <f aca="false">SUM(G205:G208)+H205</f>
        <v>98.708</v>
      </c>
      <c r="J205" s="15" t="n">
        <f aca="false">SUM(H205:H208)+I205</f>
        <v>98.708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52</v>
      </c>
      <c r="F209" s="12"/>
      <c r="G209" s="13" t="n">
        <f aca="false">0.2*RIGHT(E209,5)</f>
        <v>18.708</v>
      </c>
      <c r="H209" s="14"/>
      <c r="I209" s="15" t="n">
        <f aca="false">SUM(G209:G212)+H209</f>
        <v>98.708</v>
      </c>
      <c r="J209" s="15" t="n">
        <f aca="false">SUM(H209:H212)+I209</f>
        <v>98.708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66" man="true" max="16383" min="0"/>
    <brk id="82" man="true" max="16383" min="0"/>
    <brk id="102" man="true" max="16383" min="0"/>
    <brk id="122" man="true" max="16383" min="0"/>
    <brk id="150" man="true" max="16383" min="0"/>
    <brk id="181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552</v>
      </c>
      <c r="F3" s="23" t="n">
        <v>-2</v>
      </c>
      <c r="G3" s="36" t="n">
        <v>28</v>
      </c>
      <c r="H3" s="7"/>
      <c r="I3" s="15" t="n">
        <f aca="false">SUM(G3:G6)+H3</f>
        <v>96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98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554</v>
      </c>
      <c r="F10" s="23" t="n">
        <v>-1</v>
      </c>
      <c r="G10" s="15" t="n">
        <v>19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555</v>
      </c>
      <c r="F11" s="23" t="n">
        <v>-4</v>
      </c>
      <c r="G11" s="36" t="n">
        <v>26</v>
      </c>
      <c r="H11" s="14"/>
      <c r="I11" s="15" t="n">
        <f aca="false">SUM(G11:G14)+H11</f>
        <v>106.48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556</v>
      </c>
      <c r="F12" s="23" t="n">
        <v>9.48</v>
      </c>
      <c r="G12" s="36" t="n">
        <v>39.48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57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558</v>
      </c>
      <c r="F15" s="23" t="n">
        <v>-5</v>
      </c>
      <c r="G15" s="36" t="n">
        <v>25</v>
      </c>
      <c r="H15" s="14"/>
      <c r="I15" s="15" t="n">
        <f aca="false">SUM(G15:G18)+H15</f>
        <v>99.75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559</v>
      </c>
      <c r="F16" s="23" t="n">
        <v>3.75</v>
      </c>
      <c r="G16" s="36" t="n">
        <v>33.75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560</v>
      </c>
      <c r="F19" s="23" t="n">
        <v>-6</v>
      </c>
      <c r="G19" s="15" t="n">
        <v>24</v>
      </c>
      <c r="H19" s="14"/>
      <c r="I19" s="15" t="n">
        <f aca="false">SUM(G19:G22)+H19</f>
        <v>93.57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561</v>
      </c>
      <c r="F20" s="23" t="n">
        <v>0.57</v>
      </c>
      <c r="G20" s="15" t="n">
        <v>30.57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562</v>
      </c>
      <c r="F21" s="23" t="n">
        <v>-1</v>
      </c>
      <c r="G21" s="15" t="n">
        <v>19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 t="n">
        <v>0</v>
      </c>
      <c r="G22" s="15" t="n">
        <v>20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563</v>
      </c>
      <c r="F23" s="14" t="n">
        <v>-2</v>
      </c>
      <c r="G23" s="36" t="n">
        <v>28</v>
      </c>
      <c r="H23" s="14"/>
      <c r="I23" s="15" t="n">
        <f aca="false">SUM(G23:G26)+H23</f>
        <v>97.15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564</v>
      </c>
      <c r="F24" s="23" t="n">
        <v>0.15</v>
      </c>
      <c r="G24" s="36" t="n">
        <v>30.15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565</v>
      </c>
      <c r="F27" s="14" t="n">
        <v>1.5</v>
      </c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387</v>
      </c>
      <c r="F28" s="23" t="n">
        <v>0</v>
      </c>
      <c r="G28" s="36" t="n">
        <v>30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5" t="s">
        <v>398</v>
      </c>
      <c r="F29" s="23" t="n">
        <v>-2</v>
      </c>
      <c r="G29" s="15" t="n">
        <v>18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36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486</v>
      </c>
      <c r="F31" s="23"/>
      <c r="G31" s="36" t="n">
        <v>31.5</v>
      </c>
      <c r="H31" s="14"/>
      <c r="I31" s="15" t="n">
        <f aca="false">SUM(G31:G34)+H31</f>
        <v>101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36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566</v>
      </c>
      <c r="F33" s="23" t="n">
        <v>1</v>
      </c>
      <c r="G33" s="15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554</v>
      </c>
      <c r="F34" s="23" t="n">
        <v>-1</v>
      </c>
      <c r="G34" s="15" t="n">
        <v>19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567</v>
      </c>
      <c r="F35" s="23" t="n">
        <v>1.5</v>
      </c>
      <c r="G35" s="15" t="n">
        <v>31.5</v>
      </c>
      <c r="H35" s="14"/>
      <c r="I35" s="15" t="n">
        <f aca="false">SUM(G35:G38)+H35</f>
        <v>102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15" t="n">
        <v>30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566</v>
      </c>
      <c r="F37" s="23" t="n">
        <v>1</v>
      </c>
      <c r="G37" s="15" t="n">
        <v>21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0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392</v>
      </c>
      <c r="F41" s="23" t="n">
        <v>-1</v>
      </c>
      <c r="G41" s="15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571</v>
      </c>
      <c r="F43" s="23" t="n">
        <v>-0.5</v>
      </c>
      <c r="G43" s="36" t="n">
        <v>29.5</v>
      </c>
      <c r="H43" s="14"/>
      <c r="I43" s="15" t="n">
        <f aca="false">SUM(G43:G46)+H43</f>
        <v>98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72</v>
      </c>
      <c r="F45" s="23" t="n">
        <v>-1</v>
      </c>
      <c r="G45" s="15" t="n">
        <v>19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0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554</v>
      </c>
      <c r="F50" s="23" t="n">
        <v>-1</v>
      </c>
      <c r="G50" s="15" t="n">
        <v>19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574</v>
      </c>
      <c r="F51" s="23" t="n">
        <v>0.5</v>
      </c>
      <c r="G51" s="36" t="n">
        <v>30.5</v>
      </c>
      <c r="H51" s="14"/>
      <c r="I51" s="15" t="n">
        <f aca="false">SUM(G51:G54)+H51</f>
        <v>101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575</v>
      </c>
      <c r="F53" s="23" t="n">
        <v>2</v>
      </c>
      <c r="G53" s="15" t="n">
        <v>22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554</v>
      </c>
      <c r="F54" s="23" t="n">
        <v>-1</v>
      </c>
      <c r="G54" s="15" t="n">
        <v>19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97" colorId="64" zoomScale="100" zoomScaleNormal="100" zoomScalePageLayoutView="100" workbookViewId="0">
      <selection pane="topLeft" activeCell="F108" activeCellId="0" sqref="F10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5.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45</v>
      </c>
      <c r="F3" s="23"/>
      <c r="G3" s="14" t="n">
        <f aca="false">0.3*RIGHT(E3,5)</f>
        <v>30</v>
      </c>
      <c r="H3" s="14"/>
      <c r="I3" s="15" t="n">
        <f aca="false">SUM(G3:G6)+H3</f>
        <v>107.27</v>
      </c>
      <c r="J3" s="15" t="e">
        <f aca="false"/>
        <v>#N/A</v>
      </c>
      <c r="K3" s="16"/>
    </row>
    <row r="4" customFormat="false" ht="36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577</v>
      </c>
      <c r="F4" s="23" t="n">
        <v>4.27</v>
      </c>
      <c r="G4" s="15" t="n">
        <v>34.27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578</v>
      </c>
      <c r="F5" s="23" t="n">
        <v>3</v>
      </c>
      <c r="G5" s="15" t="n">
        <v>23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42</v>
      </c>
      <c r="F7" s="23"/>
      <c r="G7" s="14" t="n">
        <f aca="false">0.3*RIGHT(E7,5)</f>
        <v>30.15</v>
      </c>
      <c r="H7" s="14"/>
      <c r="I7" s="15" t="n">
        <f aca="false">SUM(G7:G10)+H7</f>
        <v>107.42</v>
      </c>
      <c r="J7" s="15" t="e">
        <f aca="false"/>
        <v>#N/A</v>
      </c>
      <c r="K7" s="16"/>
    </row>
    <row r="8" customFormat="false" ht="29.1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577</v>
      </c>
      <c r="F8" s="23" t="n">
        <v>4.27</v>
      </c>
      <c r="G8" s="15" t="n">
        <v>34.27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578</v>
      </c>
      <c r="F9" s="23" t="n">
        <v>3</v>
      </c>
      <c r="G9" s="15" t="n">
        <v>23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579</v>
      </c>
      <c r="F11" s="23"/>
      <c r="G11" s="14" t="n">
        <f aca="false">0.3*RIGHT(E11,5)</f>
        <v>30.33</v>
      </c>
      <c r="H11" s="14"/>
      <c r="I11" s="15" t="n">
        <f aca="false">SUM(G11:G14)+H11</f>
        <v>100.8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580</v>
      </c>
      <c r="F12" s="14" t="n">
        <v>3.54</v>
      </c>
      <c r="G12" s="15" t="n">
        <v>33.54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81</v>
      </c>
      <c r="F13" s="23" t="n">
        <v>-3</v>
      </c>
      <c r="G13" s="15" t="n">
        <v>17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79</v>
      </c>
      <c r="F15" s="23"/>
      <c r="G15" s="14" t="n">
        <f aca="false">0.3*RIGHT(E15,5)</f>
        <v>30.33</v>
      </c>
      <c r="H15" s="14"/>
      <c r="I15" s="15" t="n">
        <f aca="false">SUM(G15:G18)+H15</f>
        <v>100.87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580</v>
      </c>
      <c r="F16" s="14" t="n">
        <v>3.54</v>
      </c>
      <c r="G16" s="15" t="n">
        <v>33.54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81</v>
      </c>
      <c r="F17" s="23" t="n">
        <v>-3</v>
      </c>
      <c r="G17" s="15" t="n">
        <v>17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82</v>
      </c>
      <c r="F19" s="23"/>
      <c r="G19" s="14" t="n">
        <f aca="false">0.3*RIGHT(E19,5)</f>
        <v>29.07</v>
      </c>
      <c r="H19" s="14"/>
      <c r="I19" s="15" t="n">
        <f aca="false">SUM(G19:G22)+H19</f>
        <v>104.17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83</v>
      </c>
      <c r="F20" s="23" t="n">
        <v>8.1</v>
      </c>
      <c r="G20" s="15" t="n">
        <v>38.1</v>
      </c>
      <c r="H20" s="14"/>
      <c r="I20" s="15"/>
      <c r="J20" s="15"/>
      <c r="K20" s="16"/>
    </row>
    <row r="21" customFormat="false" ht="75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84</v>
      </c>
      <c r="F21" s="23" t="n">
        <v>-3</v>
      </c>
      <c r="G21" s="15" t="n">
        <v>17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07</v>
      </c>
      <c r="F23" s="23"/>
      <c r="G23" s="14" t="n">
        <f aca="false">0.3*RIGHT(E23,5)</f>
        <v>28.92</v>
      </c>
      <c r="H23" s="14"/>
      <c r="I23" s="15" t="n">
        <f aca="false">SUM(G23:G26)+H23</f>
        <v>104.02</v>
      </c>
      <c r="J23" s="15" t="e">
        <f aca="false"/>
        <v>#N/A</v>
      </c>
      <c r="K23" s="16"/>
    </row>
    <row r="24" customFormat="false" ht="24" hidden="false" customHeight="false" outlineLevel="0" collapsed="false">
      <c r="A24" s="8"/>
      <c r="B24" s="8"/>
      <c r="C24" s="16" t="s">
        <v>91</v>
      </c>
      <c r="D24" s="24" t="n">
        <v>0.3</v>
      </c>
      <c r="E24" s="40" t="s">
        <v>583</v>
      </c>
      <c r="F24" s="23" t="n">
        <v>8.1</v>
      </c>
      <c r="G24" s="15" t="n">
        <v>38.1</v>
      </c>
      <c r="H24" s="14"/>
      <c r="I24" s="15"/>
      <c r="J24" s="15"/>
      <c r="K24" s="16"/>
    </row>
    <row r="25" customFormat="false" ht="69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85</v>
      </c>
      <c r="F25" s="23" t="n">
        <v>-3</v>
      </c>
      <c r="G25" s="15" t="n">
        <v>17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12</v>
      </c>
      <c r="F27" s="23"/>
      <c r="G27" s="14" t="n">
        <f aca="false">0.3*RIGHT(E27,5)</f>
        <v>29.04</v>
      </c>
      <c r="H27" s="14"/>
      <c r="I27" s="15" t="n">
        <f aca="false">SUM(G27:G30)+H27</f>
        <v>96.04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59.1" hidden="false" customHeight="true" outlineLevel="0" collapsed="false">
      <c r="A29" s="42"/>
      <c r="B29" s="8"/>
      <c r="C29" s="16" t="s">
        <v>305</v>
      </c>
      <c r="D29" s="24" t="n">
        <v>0.2</v>
      </c>
      <c r="E29" s="35" t="s">
        <v>586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412</v>
      </c>
      <c r="F31" s="23"/>
      <c r="G31" s="14" t="n">
        <f aca="false">0.3*RIGHT(E31,5)</f>
        <v>29.04</v>
      </c>
      <c r="H31" s="14"/>
      <c r="I31" s="15" t="n">
        <f aca="false">SUM(G31:G34)+H31</f>
        <v>96.04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60.9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86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87</v>
      </c>
      <c r="F35" s="23"/>
      <c r="G35" s="14" t="n">
        <f aca="false">0.3*RIGHT(E35,5)</f>
        <v>29.46</v>
      </c>
      <c r="H35" s="14"/>
      <c r="I35" s="15" t="n">
        <f aca="false">SUM(G35:G38)+H35</f>
        <v>107.66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88</v>
      </c>
      <c r="F36" s="23" t="n">
        <v>7.2</v>
      </c>
      <c r="G36" s="15" t="n">
        <v>37.2</v>
      </c>
      <c r="H36" s="14"/>
      <c r="I36" s="15"/>
      <c r="J36" s="15"/>
      <c r="K36" s="16"/>
    </row>
    <row r="37" customFormat="false" ht="60" hidden="false" customHeight="false" outlineLevel="0" collapsed="false">
      <c r="A37" s="8"/>
      <c r="B37" s="8"/>
      <c r="C37" s="16" t="s">
        <v>305</v>
      </c>
      <c r="D37" s="24" t="n">
        <v>0.2</v>
      </c>
      <c r="E37" s="35" t="s">
        <v>589</v>
      </c>
      <c r="F37" s="23" t="n">
        <v>1</v>
      </c>
      <c r="G37" s="15" t="n">
        <v>21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90</v>
      </c>
      <c r="F39" s="23"/>
      <c r="G39" s="14" t="n">
        <f aca="false">0.3*RIGHT(E39,5)</f>
        <v>29.01</v>
      </c>
      <c r="H39" s="14"/>
      <c r="I39" s="15" t="n">
        <f aca="false">SUM(G39:G42)+H39</f>
        <v>107.21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91</v>
      </c>
      <c r="F40" s="23" t="n">
        <v>7.2</v>
      </c>
      <c r="G40" s="15" t="n">
        <v>37.2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592</v>
      </c>
      <c r="F41" s="23" t="n">
        <v>1</v>
      </c>
      <c r="G41" s="15" t="n">
        <v>21</v>
      </c>
      <c r="H41" s="14"/>
      <c r="I41" s="15"/>
      <c r="J41" s="15"/>
      <c r="K41" s="16"/>
    </row>
    <row r="42" customFormat="false" ht="18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93</v>
      </c>
      <c r="F43" s="23"/>
      <c r="G43" s="14" t="n">
        <f aca="false">0.3*RIGHT(E43,5)</f>
        <v>28.41</v>
      </c>
      <c r="H43" s="14"/>
      <c r="I43" s="15" t="n">
        <f aca="false">SUM(G43:G46)+H43</f>
        <v>110.64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94</v>
      </c>
      <c r="F44" s="23" t="n">
        <v>10.23</v>
      </c>
      <c r="G44" s="15" t="n">
        <v>40.23</v>
      </c>
      <c r="H44" s="14"/>
      <c r="I44" s="15"/>
      <c r="J44" s="15"/>
      <c r="K44" s="16"/>
    </row>
    <row r="45" customFormat="false" ht="57.9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95</v>
      </c>
      <c r="F45" s="23" t="n">
        <v>2</v>
      </c>
      <c r="G45" s="15" t="n">
        <v>22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93</v>
      </c>
      <c r="F47" s="23"/>
      <c r="G47" s="14" t="n">
        <f aca="false">0.3*RIGHT(E47,5)</f>
        <v>28.41</v>
      </c>
      <c r="H47" s="14"/>
      <c r="I47" s="15" t="n">
        <f aca="false">SUM(G47:G50)+H47</f>
        <v>110.6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96</v>
      </c>
      <c r="F48" s="23" t="n">
        <v>10.23</v>
      </c>
      <c r="G48" s="15" t="n">
        <v>40.23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97</v>
      </c>
      <c r="F49" s="23" t="n">
        <v>2</v>
      </c>
      <c r="G49" s="15" t="n">
        <v>22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404</v>
      </c>
      <c r="F51" s="23"/>
      <c r="G51" s="14" t="n">
        <f aca="false">0.3*RIGHT(E51,5)</f>
        <v>29.22</v>
      </c>
      <c r="H51" s="14"/>
      <c r="I51" s="15" t="n">
        <f aca="false">SUM(G51:G54)+H51</f>
        <v>101.4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98</v>
      </c>
      <c r="F52" s="23" t="n">
        <v>0.18</v>
      </c>
      <c r="G52" s="15" t="n">
        <v>30.18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99</v>
      </c>
      <c r="F53" s="23" t="n">
        <v>2</v>
      </c>
      <c r="G53" s="15" t="n">
        <v>22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404</v>
      </c>
      <c r="F55" s="23"/>
      <c r="G55" s="14" t="n">
        <f aca="false">0.3*RIGHT(E55,5)</f>
        <v>29.22</v>
      </c>
      <c r="H55" s="14"/>
      <c r="I55" s="15" t="n">
        <f aca="false">SUM(G55:G58)+H55</f>
        <v>101.4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600</v>
      </c>
      <c r="F56" s="23" t="n">
        <v>0.18</v>
      </c>
      <c r="G56" s="15" t="n">
        <v>30.18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99</v>
      </c>
      <c r="F57" s="23" t="n">
        <v>2</v>
      </c>
      <c r="G57" s="15" t="n">
        <v>22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537</v>
      </c>
      <c r="F59" s="23"/>
      <c r="G59" s="14" t="n">
        <f aca="false">0.3*RIGHT(E59,5)</f>
        <v>29.85</v>
      </c>
      <c r="H59" s="14"/>
      <c r="I59" s="15" t="n">
        <f aca="false">SUM(G59:G62)+H59</f>
        <v>99.8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6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601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37</v>
      </c>
      <c r="F63" s="23"/>
      <c r="G63" s="14" t="n">
        <f aca="false">0.3*RIGHT(E63,5)</f>
        <v>29.85</v>
      </c>
      <c r="H63" s="14"/>
      <c r="I63" s="15" t="n">
        <f aca="false">SUM(G63:G66)+H63</f>
        <v>99.85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7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601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445</v>
      </c>
      <c r="F67" s="23"/>
      <c r="G67" s="14" t="n">
        <f aca="false">0.3*RIGHT(E67,5)</f>
        <v>30</v>
      </c>
      <c r="H67" s="14"/>
      <c r="I67" s="15" t="n">
        <f aca="false">SUM(G67:G70)+H67</f>
        <v>100</v>
      </c>
      <c r="J67" s="15" t="e">
        <f aca="false"/>
        <v>#N/A</v>
      </c>
      <c r="K67" s="16"/>
    </row>
    <row r="68" customFormat="false" ht="57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602</v>
      </c>
      <c r="F68" s="23" t="n">
        <v>-1</v>
      </c>
      <c r="G68" s="15" t="n">
        <v>29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603</v>
      </c>
      <c r="F69" s="23" t="n">
        <v>3</v>
      </c>
      <c r="G69" s="15" t="n">
        <v>23</v>
      </c>
      <c r="H69" s="14"/>
      <c r="I69" s="15"/>
      <c r="J69" s="15"/>
      <c r="K69" s="16"/>
    </row>
    <row r="70" customFormat="false" ht="13.5" hidden="false" customHeight="false" outlineLevel="0" collapsed="false">
      <c r="A70" s="8"/>
      <c r="B70" s="8"/>
      <c r="C70" s="16" t="s">
        <v>307</v>
      </c>
      <c r="D70" s="24" t="n">
        <v>0.2</v>
      </c>
      <c r="E70" s="34" t="s">
        <v>604</v>
      </c>
      <c r="F70" s="23" t="n">
        <v>-2</v>
      </c>
      <c r="G70" s="15" t="n">
        <v>18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605</v>
      </c>
      <c r="F71" s="23"/>
      <c r="G71" s="14" t="n">
        <f aca="false">0.3*RIGHT(E71,5)</f>
        <v>29.7</v>
      </c>
      <c r="H71" s="14"/>
      <c r="I71" s="15" t="n">
        <f aca="false">SUM(G71:G74)+H71</f>
        <v>99.7</v>
      </c>
      <c r="J71" s="15" t="e">
        <f aca="false"/>
        <v>#N/A</v>
      </c>
      <c r="K71" s="16"/>
    </row>
    <row r="72" customFormat="false" ht="48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606</v>
      </c>
      <c r="F72" s="23" t="n">
        <v>-1</v>
      </c>
      <c r="G72" s="15" t="n">
        <v>29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607</v>
      </c>
      <c r="F73" s="23" t="n">
        <v>3</v>
      </c>
      <c r="G73" s="15" t="n">
        <v>23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604</v>
      </c>
      <c r="F74" s="23" t="n">
        <v>-2</v>
      </c>
      <c r="G74" s="15" t="n">
        <v>18</v>
      </c>
      <c r="H74" s="14"/>
      <c r="I74" s="15"/>
      <c r="J74" s="15"/>
      <c r="K74" s="16"/>
    </row>
    <row r="75" customFormat="false" ht="24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608</v>
      </c>
      <c r="F75" s="23"/>
      <c r="G75" s="14" t="n">
        <f aca="false">0.3*RIGHT(E75,5)</f>
        <v>30.6</v>
      </c>
      <c r="H75" s="14"/>
      <c r="I75" s="15" t="n">
        <f aca="false">SUM(G75:G78)+H75</f>
        <v>104.6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609</v>
      </c>
      <c r="F77" s="23" t="n">
        <v>4</v>
      </c>
      <c r="G77" s="15" t="n">
        <v>24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21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4.15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57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609</v>
      </c>
      <c r="F81" s="23" t="n">
        <v>4</v>
      </c>
      <c r="G81" s="15" t="n">
        <v>24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610</v>
      </c>
      <c r="F83" s="23"/>
      <c r="G83" s="14" t="n">
        <f aca="false">0.3*RIGHT(E83,5)</f>
        <v>30.24</v>
      </c>
      <c r="H83" s="14"/>
      <c r="I83" s="15" t="n">
        <f aca="false">SUM(G83:G86)+H83</f>
        <v>103.24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63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611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 t="n">
        <v>0</v>
      </c>
      <c r="G86" s="15" t="n">
        <v>20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612</v>
      </c>
      <c r="F87" s="23"/>
      <c r="G87" s="14" t="n">
        <f aca="false">0.3*RIGHT(E87,5)</f>
        <v>30.09</v>
      </c>
      <c r="H87" s="14"/>
      <c r="I87" s="15" t="n">
        <f aca="false">SUM(G87:G90)+H87</f>
        <v>103.09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7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611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21.9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 t="n">
        <v>0</v>
      </c>
      <c r="G90" s="15" t="n">
        <v>20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613</v>
      </c>
      <c r="F91" s="23"/>
      <c r="G91" s="14" t="n">
        <f aca="false">0.3*RIGHT(E91,5)</f>
        <v>29.649</v>
      </c>
      <c r="H91" s="22"/>
      <c r="I91" s="15" t="n">
        <f aca="false">SUM(G91:G94)+H91</f>
        <v>97.649</v>
      </c>
      <c r="J91" s="15" t="e">
        <f aca="false"/>
        <v>#N/A</v>
      </c>
      <c r="K91" s="16"/>
    </row>
    <row r="92" customFormat="false" ht="57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614</v>
      </c>
      <c r="F92" s="23" t="n">
        <v>1</v>
      </c>
      <c r="G92" s="15" t="n">
        <v>31</v>
      </c>
      <c r="H92" s="22"/>
      <c r="I92" s="15"/>
      <c r="J92" s="15"/>
      <c r="K92" s="16"/>
    </row>
    <row r="93" customFormat="false" ht="62.1" hidden="false" customHeight="true" outlineLevel="0" collapsed="false">
      <c r="A93" s="8"/>
      <c r="B93" s="8"/>
      <c r="C93" s="16" t="s">
        <v>305</v>
      </c>
      <c r="D93" s="24" t="n">
        <v>0.2</v>
      </c>
      <c r="E93" s="35" t="s">
        <v>615</v>
      </c>
      <c r="F93" s="23" t="n">
        <v>-3</v>
      </c>
      <c r="G93" s="15" t="n">
        <v>17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613</v>
      </c>
      <c r="F95" s="23"/>
      <c r="G95" s="14" t="n">
        <f aca="false">0.3*RIGHT(E95,5)</f>
        <v>29.649</v>
      </c>
      <c r="H95" s="22"/>
      <c r="I95" s="15" t="n">
        <f aca="false">SUM(G95:G98)+H95</f>
        <v>97.649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614</v>
      </c>
      <c r="F96" s="23" t="n">
        <v>1</v>
      </c>
      <c r="G96" s="15" t="n">
        <v>31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615</v>
      </c>
      <c r="F97" s="23" t="n">
        <v>-3</v>
      </c>
      <c r="G97" s="15" t="n">
        <v>17</v>
      </c>
      <c r="H97" s="22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4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42</v>
      </c>
      <c r="F99" s="23"/>
      <c r="G99" s="14" t="n">
        <f aca="false">0.3*RIGHT(E99,5)</f>
        <v>30.15</v>
      </c>
      <c r="H99" s="14"/>
      <c r="I99" s="15" t="n">
        <f aca="false">SUM(G99:G102)+H99</f>
        <v>103.15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616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617</v>
      </c>
      <c r="F101" s="23" t="n">
        <v>3</v>
      </c>
      <c r="G101" s="15" t="n">
        <v>13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3.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445</v>
      </c>
      <c r="F103" s="23"/>
      <c r="G103" s="14" t="n">
        <f aca="false">0.3*RIGHT(E103,5)</f>
        <v>30</v>
      </c>
      <c r="H103" s="14"/>
      <c r="I103" s="15" t="n">
        <f aca="false">SUM(G103:G106)+H103</f>
        <v>103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616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30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617</v>
      </c>
      <c r="F105" s="23" t="n">
        <v>3</v>
      </c>
      <c r="G105" s="15" t="n">
        <v>13</v>
      </c>
      <c r="H105" s="14"/>
      <c r="I105" s="15"/>
      <c r="J105" s="15"/>
      <c r="K105" s="16"/>
    </row>
    <row r="106" customFormat="false" ht="21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4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79</v>
      </c>
      <c r="F107" s="23"/>
      <c r="G107" s="14" t="n">
        <f aca="false">0.3*RIGHT(E107,5)</f>
        <v>30.33</v>
      </c>
      <c r="H107" s="14"/>
      <c r="I107" s="15" t="n">
        <f aca="false">SUM(G107:G110)+H107</f>
        <v>105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618</v>
      </c>
      <c r="F109" s="23" t="n">
        <v>5</v>
      </c>
      <c r="G109" s="15" t="n">
        <v>15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21</v>
      </c>
      <c r="F110" s="23" t="n">
        <v>0</v>
      </c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619</v>
      </c>
      <c r="F111" s="23"/>
      <c r="G111" s="14" t="n">
        <f aca="false">0.3*RIGHT(E111,5)</f>
        <v>28.77</v>
      </c>
      <c r="H111" s="14"/>
      <c r="I111" s="15" t="n">
        <f aca="false">SUM(G111:G114)+H111</f>
        <v>101.77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62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621</v>
      </c>
      <c r="F113" s="23" t="n">
        <v>3</v>
      </c>
      <c r="G113" s="15" t="n">
        <v>13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 t="n">
        <v>0</v>
      </c>
      <c r="G114" s="15" t="n">
        <v>20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619</v>
      </c>
      <c r="F115" s="23"/>
      <c r="G115" s="15" t="n">
        <f aca="false">0.3*RIGHT(E115,5)</f>
        <v>28.77</v>
      </c>
      <c r="H115" s="14"/>
      <c r="I115" s="15" t="n">
        <f aca="false">SUM(G115:G118)+H115</f>
        <v>101.77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62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621</v>
      </c>
      <c r="F117" s="23" t="n">
        <v>3</v>
      </c>
      <c r="G117" s="15" t="n">
        <v>13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 t="n">
        <v>0</v>
      </c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93</v>
      </c>
      <c r="F119" s="23"/>
      <c r="G119" s="14" t="n">
        <f aca="false">0.3*RIGHT(E119,5)</f>
        <v>28.41</v>
      </c>
      <c r="H119" s="14"/>
      <c r="I119" s="15" t="n">
        <f aca="false">SUM(G119:G122)+H119</f>
        <v>100.41</v>
      </c>
      <c r="J119" s="15" t="e">
        <f aca="false"/>
        <v>#N/A</v>
      </c>
      <c r="K119" s="16"/>
    </row>
    <row r="120" customFormat="false" ht="6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53.1" hidden="false" customHeight="true" outlineLevel="0" collapsed="false">
      <c r="A121" s="8"/>
      <c r="B121" s="8"/>
      <c r="C121" s="16" t="s">
        <v>305</v>
      </c>
      <c r="D121" s="24" t="n">
        <v>0.1</v>
      </c>
      <c r="E121" s="35" t="s">
        <v>622</v>
      </c>
      <c r="F121" s="23" t="n">
        <v>2</v>
      </c>
      <c r="G121" s="15" t="n">
        <v>12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0.1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37</v>
      </c>
      <c r="F123" s="23"/>
      <c r="G123" s="14" t="n">
        <f aca="false">0.3*RIGHT(E123,5)</f>
        <v>29.85</v>
      </c>
      <c r="H123" s="14"/>
      <c r="I123" s="15" t="n">
        <f aca="false">SUM(G123:G126)+H123</f>
        <v>99.85</v>
      </c>
      <c r="J123" s="15" t="e">
        <f aca="false"/>
        <v>#N/A</v>
      </c>
      <c r="K123" s="16"/>
    </row>
    <row r="124" customFormat="false" ht="42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623</v>
      </c>
      <c r="F127" s="23"/>
      <c r="G127" s="14" t="n">
        <f aca="false">0.3*RIGHT(E127,5)</f>
        <v>30.39</v>
      </c>
      <c r="H127" s="14"/>
      <c r="I127" s="15" t="n">
        <f aca="false">SUM(G127:G130)+H127</f>
        <v>100.39</v>
      </c>
      <c r="J127" s="15" t="e">
        <f aca="false"/>
        <v>#N/A</v>
      </c>
      <c r="K127" s="16"/>
    </row>
    <row r="128" customFormat="false" ht="56.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624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27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442</v>
      </c>
      <c r="F131" s="23"/>
      <c r="G131" s="14" t="n">
        <f aca="false">0.3*RIGHT(E131,5)</f>
        <v>30.15</v>
      </c>
      <c r="H131" s="14"/>
      <c r="I131" s="15" t="n">
        <f aca="false">SUM(G131:G134)+H131</f>
        <v>101.15</v>
      </c>
      <c r="J131" s="15" t="e">
        <f aca="false"/>
        <v>#N/A</v>
      </c>
      <c r="K131" s="16"/>
    </row>
    <row r="132" customFormat="false" ht="69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625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442</v>
      </c>
      <c r="F135" s="23"/>
      <c r="G135" s="14" t="n">
        <f aca="false">0.3*RIGHT(E135,5)</f>
        <v>30.15</v>
      </c>
      <c r="H135" s="14"/>
      <c r="I135" s="15" t="n">
        <f aca="false">SUM(G135:G138)+H135</f>
        <v>101.15</v>
      </c>
      <c r="J135" s="15" t="e">
        <f aca="false"/>
        <v>#N/A</v>
      </c>
      <c r="K135" s="16"/>
    </row>
    <row r="136" customFormat="false" ht="72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625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79</v>
      </c>
      <c r="F139" s="23"/>
      <c r="G139" s="14" t="n">
        <f aca="false">0.3*RIGHT(E139,5)</f>
        <v>30.33</v>
      </c>
      <c r="H139" s="14"/>
      <c r="I139" s="15" t="n">
        <f aca="false">SUM(G139:G142)+H139</f>
        <v>99.3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626</v>
      </c>
      <c r="F141" s="23" t="n">
        <v>-1</v>
      </c>
      <c r="G141" s="15" t="n">
        <v>9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79</v>
      </c>
      <c r="F143" s="23"/>
      <c r="G143" s="14" t="n">
        <f aca="false">0.3*RIGHT(E143,5)</f>
        <v>30.33</v>
      </c>
      <c r="H143" s="14"/>
      <c r="I143" s="15" t="n">
        <f aca="false">SUM(G143:G146)+H143</f>
        <v>99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7.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626</v>
      </c>
      <c r="F145" s="23" t="n">
        <v>-1</v>
      </c>
      <c r="G145" s="15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4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442</v>
      </c>
      <c r="F147" s="23"/>
      <c r="G147" s="14" t="n">
        <f aca="false">0.2*RIGHT(E147,5)</f>
        <v>20.1</v>
      </c>
      <c r="H147" s="14"/>
      <c r="I147" s="15" t="n">
        <f aca="false">SUM(G147:G150)+H147</f>
        <v>100.1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51.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62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24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442</v>
      </c>
      <c r="F151" s="23"/>
      <c r="G151" s="14" t="n">
        <f aca="false">0.2*RIGHT(E151,5)</f>
        <v>20.1</v>
      </c>
      <c r="H151" s="14"/>
      <c r="I151" s="15" t="n">
        <f aca="false">SUM(G151:G154)+H151</f>
        <v>100.1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50.1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628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4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605</v>
      </c>
      <c r="F155" s="23"/>
      <c r="G155" s="14" t="n">
        <f aca="false">0.2*RIGHT(E155,5)</f>
        <v>19.8</v>
      </c>
      <c r="H155" s="14"/>
      <c r="I155" s="15" t="n">
        <f aca="false">SUM(G155:G158)+H155</f>
        <v>99.8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18.9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18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1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605</v>
      </c>
      <c r="F159" s="23"/>
      <c r="G159" s="14" t="n">
        <f aca="false">0.2*RIGHT(E159,5)</f>
        <v>19.8</v>
      </c>
      <c r="H159" s="14"/>
      <c r="I159" s="15" t="n">
        <f aca="false">SUM(G159:G162)+H159</f>
        <v>99.8</v>
      </c>
      <c r="J159" s="15" t="e">
        <f aca="false"/>
        <v>#N/A</v>
      </c>
      <c r="K159" s="16"/>
    </row>
    <row r="160" customFormat="false" ht="24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.9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537</v>
      </c>
      <c r="F163" s="23"/>
      <c r="G163" s="14" t="n">
        <f aca="false">0.2*RIGHT(E163,5)</f>
        <v>19.9</v>
      </c>
      <c r="H163" s="14"/>
      <c r="I163" s="15" t="n">
        <f aca="false">SUM(G163:G166)+H163</f>
        <v>99.9</v>
      </c>
      <c r="J163" s="15" t="e">
        <f aca="false"/>
        <v>#N/A</v>
      </c>
      <c r="K163" s="16"/>
    </row>
    <row r="164" customFormat="false" ht="24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37</v>
      </c>
      <c r="F167" s="23"/>
      <c r="G167" s="14" t="n">
        <f aca="false">0.2*RIGHT(E167,5)</f>
        <v>19.9</v>
      </c>
      <c r="H167" s="14"/>
      <c r="I167" s="15" t="n">
        <f aca="false">SUM(G167:G170)+H167</f>
        <v>100.9</v>
      </c>
      <c r="J167" s="15" t="e">
        <f aca="false"/>
        <v>#N/A</v>
      </c>
      <c r="K167" s="16"/>
    </row>
    <row r="168" customFormat="false" ht="24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.9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629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8.9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90</v>
      </c>
      <c r="F171" s="23"/>
      <c r="G171" s="14" t="n">
        <f aca="false">0.2*RIGHT(E171,5)</f>
        <v>19.34</v>
      </c>
      <c r="H171" s="14"/>
      <c r="I171" s="15" t="n">
        <f aca="false">SUM(G171:G174)+H171</f>
        <v>99.34</v>
      </c>
      <c r="J171" s="15" t="e">
        <f aca="false"/>
        <v>#N/A</v>
      </c>
      <c r="K171" s="16"/>
    </row>
    <row r="172" customFormat="false" ht="48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7.1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90</v>
      </c>
      <c r="F175" s="23"/>
      <c r="G175" s="14" t="n">
        <f aca="false">0.2*RIGHT(E175,5)</f>
        <v>19.34</v>
      </c>
      <c r="H175" s="14"/>
      <c r="I175" s="15" t="n">
        <f aca="false">SUM(G175:G178)+H175</f>
        <v>99.34</v>
      </c>
      <c r="J175" s="15" t="e">
        <f aca="false"/>
        <v>#N/A</v>
      </c>
      <c r="K175" s="16"/>
    </row>
    <row r="176" customFormat="false" ht="63" hidden="false" customHeight="tru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7.1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90</v>
      </c>
      <c r="F179" s="23"/>
      <c r="G179" s="14" t="n">
        <f aca="false">0.2*RIGHT(E179,5)</f>
        <v>19.34</v>
      </c>
      <c r="H179" s="14"/>
      <c r="I179" s="15" t="n">
        <f aca="false">SUM(G179:G182)+H179</f>
        <v>99.34</v>
      </c>
      <c r="J179" s="15" t="e">
        <f aca="false"/>
        <v>#N/A</v>
      </c>
      <c r="K179" s="16"/>
    </row>
    <row r="180" customFormat="false" ht="27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20.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17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613</v>
      </c>
      <c r="F183" s="23"/>
      <c r="G183" s="14" t="n">
        <f aca="false">0.2*RIGHT(E183,5)</f>
        <v>19.766</v>
      </c>
      <c r="H183" s="14"/>
      <c r="I183" s="15" t="n">
        <f aca="false">SUM(G183:G186)+H183</f>
        <v>99.766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17.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613</v>
      </c>
      <c r="F187" s="23"/>
      <c r="G187" s="14" t="n">
        <f aca="false">0.2*RIGHT(E187,5)</f>
        <v>19.766</v>
      </c>
      <c r="H187" s="14"/>
      <c r="I187" s="15" t="n">
        <f aca="false">SUM(G187:G190)+H187</f>
        <v>99.766</v>
      </c>
      <c r="J187" s="15" t="e">
        <f aca="false"/>
        <v>#N/A</v>
      </c>
      <c r="K187" s="16"/>
    </row>
    <row r="188" customFormat="false" ht="24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15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5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18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613</v>
      </c>
      <c r="F191" s="23"/>
      <c r="G191" s="14" t="n">
        <f aca="false">0.2*RIGHT(E191,5)</f>
        <v>19.766</v>
      </c>
      <c r="H191" s="14"/>
      <c r="I191" s="15" t="n">
        <f aca="false">G191+G192+G193+H191</f>
        <v>99.766</v>
      </c>
      <c r="J191" s="15" t="e">
        <f aca="false"/>
        <v>#N/A</v>
      </c>
      <c r="K191" s="16"/>
    </row>
    <row r="192" customFormat="false" ht="24" hidden="false" customHeight="fals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17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18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605</v>
      </c>
      <c r="F194" s="23"/>
      <c r="G194" s="14" t="n">
        <f aca="false">0.2*RIGHT(E194,5)</f>
        <v>19.8</v>
      </c>
      <c r="H194" s="14"/>
      <c r="I194" s="15" t="n">
        <f aca="false">SUM(G194:G197)+H194</f>
        <v>99.8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5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18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17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412</v>
      </c>
      <c r="F198" s="23"/>
      <c r="G198" s="14" t="n">
        <f aca="false">0.2*RIGHT(E198,5)</f>
        <v>19.36</v>
      </c>
      <c r="H198" s="14"/>
      <c r="I198" s="15" t="n">
        <f aca="false">SUM(G198:G201)+H198</f>
        <v>99.36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7.1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15.9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412</v>
      </c>
      <c r="F202" s="23"/>
      <c r="G202" s="14" t="n">
        <f aca="false">0.2*RIGHT(E202,5)</f>
        <v>19.36</v>
      </c>
      <c r="H202" s="14"/>
      <c r="I202" s="15" t="n">
        <f aca="false">SUM(G202:G205)+H202</f>
        <v>99.36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5.9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5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18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612</v>
      </c>
      <c r="F206" s="23"/>
      <c r="G206" s="14" t="n">
        <f aca="false">0.2*RIGHT(E206,5)</f>
        <v>20.06</v>
      </c>
      <c r="H206" s="14"/>
      <c r="I206" s="15" t="n">
        <f aca="false">G206+G207+G208+H206</f>
        <v>100.06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412</v>
      </c>
      <c r="F209" s="23"/>
      <c r="G209" s="14" t="n">
        <f aca="false">0.2*RIGHT(E209,5)</f>
        <v>19.36</v>
      </c>
      <c r="H209" s="14"/>
      <c r="I209" s="15" t="n">
        <f aca="false">SUM(G209:G212)+H209</f>
        <v>100.36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63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412</v>
      </c>
      <c r="F213" s="23"/>
      <c r="G213" s="14" t="n">
        <f aca="false">0.2*RIGHT(E213,5)</f>
        <v>19.36</v>
      </c>
      <c r="H213" s="14"/>
      <c r="I213" s="15" t="n">
        <f aca="false">SUM(G213:G216)+H213</f>
        <v>100.36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630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619</v>
      </c>
      <c r="F217" s="23"/>
      <c r="G217" s="14" t="n">
        <f aca="false">0.2*RIGHT(E217,5)</f>
        <v>19.18</v>
      </c>
      <c r="H217" s="14"/>
      <c r="I217" s="15" t="n">
        <f aca="false">SUM(G217:G220)+H217</f>
        <v>99.18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7.1" hidden="false" customHeight="true" outlineLevel="0" collapsed="false">
      <c r="A221" s="43"/>
      <c r="B221" s="8" t="s">
        <v>179</v>
      </c>
      <c r="C221" s="16" t="s">
        <v>373</v>
      </c>
      <c r="D221" s="24" t="n">
        <v>0.2</v>
      </c>
      <c r="E221" s="37" t="s">
        <v>593</v>
      </c>
      <c r="F221" s="23"/>
      <c r="G221" s="14" t="n">
        <f aca="false">0.2*RIGHT(E221,5)</f>
        <v>18.94</v>
      </c>
      <c r="H221" s="14"/>
      <c r="I221" s="15" t="n">
        <f aca="false">SUM(G221:G224)+H221</f>
        <v>98.94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43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8" hidden="false" customHeight="true" outlineLevel="0" collapsed="false">
      <c r="A223" s="43"/>
      <c r="B223" s="8"/>
      <c r="C223" s="16" t="s">
        <v>305</v>
      </c>
      <c r="D223" s="24" t="n">
        <v>0.1</v>
      </c>
      <c r="E223" s="37" t="s">
        <v>176</v>
      </c>
      <c r="F223" s="23" t="n">
        <v>0</v>
      </c>
      <c r="G223" s="15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43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4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  <brk id="15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8.09"/>
    <col collapsed="false" customWidth="true" hidden="false" outlineLevel="0" max="7" min="7" style="1" width="6.44"/>
    <col collapsed="false" customWidth="true" hidden="false" outlineLevel="0" max="8" min="8" style="2" width="4.87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6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632</v>
      </c>
      <c r="F3" s="23" t="n">
        <v>-5.25</v>
      </c>
      <c r="G3" s="36" t="n">
        <v>24.75</v>
      </c>
      <c r="H3" s="7"/>
      <c r="I3" s="15" t="n">
        <f aca="false">SUM(G3:G6)+H3</f>
        <v>92.75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633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101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634</v>
      </c>
      <c r="F11" s="23" t="n">
        <v>1.5</v>
      </c>
      <c r="G11" s="36" t="n">
        <v>31.5</v>
      </c>
      <c r="H11" s="14"/>
      <c r="I11" s="15" t="n">
        <f aca="false">SUM(G11:G14)+H11</f>
        <v>113.81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635</v>
      </c>
      <c r="F12" s="23" t="n">
        <v>11.31</v>
      </c>
      <c r="G12" s="36" t="n">
        <v>41.31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636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637</v>
      </c>
      <c r="F15" s="23" t="n">
        <v>-3.5</v>
      </c>
      <c r="G15" s="36" t="n">
        <v>26.5</v>
      </c>
      <c r="H15" s="14"/>
      <c r="I15" s="15" t="n">
        <f aca="false">SUM(G15:G18)+H15</f>
        <v>100.62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638</v>
      </c>
      <c r="F16" s="23" t="n">
        <v>3.12</v>
      </c>
      <c r="G16" s="36" t="n">
        <v>33.12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639</v>
      </c>
      <c r="F19" s="23" t="n">
        <v>-5.5</v>
      </c>
      <c r="G19" s="15" t="n">
        <v>24.5</v>
      </c>
      <c r="H19" s="14"/>
      <c r="I19" s="15" t="n">
        <f aca="false">SUM(G19:G22)+H19</f>
        <v>101.73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640</v>
      </c>
      <c r="F20" s="23" t="n">
        <v>10.23</v>
      </c>
      <c r="G20" s="15" t="n">
        <v>40.23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481</v>
      </c>
      <c r="F21" s="23" t="n">
        <v>1</v>
      </c>
      <c r="G21" s="15" t="n">
        <v>21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641</v>
      </c>
      <c r="F22" s="23" t="n">
        <v>-4</v>
      </c>
      <c r="G22" s="15" t="n">
        <v>16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642</v>
      </c>
      <c r="F23" s="14"/>
      <c r="G23" s="36" t="n">
        <v>30</v>
      </c>
      <c r="H23" s="14"/>
      <c r="I23" s="15" t="n">
        <f aca="false">SUM(G23:G26)+H23</f>
        <v>101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387</v>
      </c>
      <c r="F24" s="23"/>
      <c r="G24" s="36" t="n">
        <v>30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4" t="s">
        <v>481</v>
      </c>
      <c r="F25" s="23" t="n">
        <v>1</v>
      </c>
      <c r="G25" s="15" t="n">
        <v>21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643</v>
      </c>
      <c r="F27" s="14"/>
      <c r="G27" s="36" t="n">
        <v>30</v>
      </c>
      <c r="H27" s="14"/>
      <c r="I27" s="15" t="n">
        <f aca="false">SUM(G27:G30)+H27</f>
        <v>101.36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644</v>
      </c>
      <c r="F28" s="23" t="n">
        <v>0.36</v>
      </c>
      <c r="G28" s="36" t="n">
        <v>30.36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4" t="s">
        <v>481</v>
      </c>
      <c r="F29" s="23" t="n">
        <v>1</v>
      </c>
      <c r="G29" s="15" t="n">
        <v>21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48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645</v>
      </c>
      <c r="F31" s="23" t="n">
        <v>-0.5</v>
      </c>
      <c r="G31" s="36" t="n">
        <v>29.5</v>
      </c>
      <c r="H31" s="14"/>
      <c r="I31" s="15" t="n">
        <f aca="false">SUM(G31:G34)+H31</f>
        <v>100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646</v>
      </c>
      <c r="F32" s="23" t="n">
        <v>1.5</v>
      </c>
      <c r="G32" s="36" t="n">
        <v>31.5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647</v>
      </c>
      <c r="F33" s="23" t="n">
        <v>-1</v>
      </c>
      <c r="G33" s="15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642</v>
      </c>
      <c r="F35" s="23"/>
      <c r="G35" s="15" t="n">
        <v>30</v>
      </c>
      <c r="H35" s="14"/>
      <c r="I35" s="15" t="n">
        <f aca="false">SUM(G35:G38)+H35</f>
        <v>100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646</v>
      </c>
      <c r="F36" s="23" t="n">
        <v>1.5</v>
      </c>
      <c r="G36" s="36" t="n">
        <v>31.5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647</v>
      </c>
      <c r="F37" s="23" t="n">
        <v>-1</v>
      </c>
      <c r="G37" s="15" t="n">
        <v>19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2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4" t="s">
        <v>481</v>
      </c>
      <c r="F41" s="23" t="n">
        <v>1</v>
      </c>
      <c r="G41" s="15" t="n">
        <v>21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648</v>
      </c>
      <c r="F43" s="23" t="n">
        <v>1.5</v>
      </c>
      <c r="G43" s="36" t="n">
        <v>31.5</v>
      </c>
      <c r="H43" s="14"/>
      <c r="I43" s="15" t="n">
        <f aca="false">SUM(G43:G46)+H43</f>
        <v>102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481</v>
      </c>
      <c r="F45" s="23" t="n">
        <v>1</v>
      </c>
      <c r="G45" s="15" t="n">
        <v>21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649</v>
      </c>
      <c r="F51" s="23" t="n">
        <v>1.5</v>
      </c>
      <c r="G51" s="36" t="n">
        <v>31.5</v>
      </c>
      <c r="H51" s="14"/>
      <c r="I51" s="15" t="n">
        <f aca="false">SUM(G51:G54)+H51</f>
        <v>102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481</v>
      </c>
      <c r="F53" s="23" t="n">
        <v>1</v>
      </c>
      <c r="G53" s="15" t="n">
        <v>21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2"/>
  <sheetViews>
    <sheetView showFormulas="false" showGridLines="true" showRowColHeaders="true" showZeros="true" rightToLeft="false" tabSelected="false" showOutlineSymbols="true" defaultGridColor="true" view="normal" topLeftCell="A51" colorId="64" zoomScale="89" zoomScaleNormal="89" zoomScalePageLayoutView="100" workbookViewId="0">
      <selection pane="topLeft" activeCell="E91" activeCellId="0" sqref="E91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11.1"/>
    <col collapsed="false" customWidth="true" hidden="false" outlineLevel="0" max="3" min="3" style="44" width="11.44"/>
    <col collapsed="false" customWidth="false" hidden="false" outlineLevel="0" max="4" min="4" style="44" width="8.87"/>
    <col collapsed="false" customWidth="true" hidden="false" outlineLevel="0" max="5" min="5" style="44" width="52.32"/>
    <col collapsed="false" customWidth="true" hidden="false" outlineLevel="0" max="8" min="6" style="44" width="10.44"/>
    <col collapsed="false" customWidth="true" hidden="false" outlineLevel="0" max="9" min="9" style="44" width="9.87"/>
    <col collapsed="false" customWidth="true" hidden="false" outlineLevel="0" max="10" min="10" style="44" width="8.21"/>
    <col collapsed="false" customWidth="false" hidden="false" outlineLevel="0" max="257" min="11" style="44" width="8.87"/>
  </cols>
  <sheetData>
    <row r="1" s="44" customFormat="true" ht="41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  <c r="K1" s="44" t="s">
        <v>388</v>
      </c>
    </row>
    <row r="2" s="44" customFormat="true" ht="22.5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s="44" customFormat="true" ht="32.25" hidden="true" customHeight="true" outlineLevel="0" collapsed="false">
      <c r="A3" s="47" t="n">
        <v>1</v>
      </c>
      <c r="B3" s="8" t="s">
        <v>653</v>
      </c>
      <c r="C3" s="16" t="s">
        <v>654</v>
      </c>
      <c r="D3" s="24" t="n">
        <v>0.2</v>
      </c>
      <c r="E3" s="9" t="s">
        <v>655</v>
      </c>
      <c r="F3" s="12" t="n">
        <f aca="false">100-1</f>
        <v>99</v>
      </c>
      <c r="G3" s="14" t="n">
        <f aca="false">F3*D3</f>
        <v>19.8</v>
      </c>
      <c r="H3" s="14" t="n">
        <v>0</v>
      </c>
      <c r="I3" s="15" t="n">
        <f aca="false">G3+G4+G5+G6+G7</f>
        <v>104.5</v>
      </c>
      <c r="J3" s="48" t="s">
        <v>656</v>
      </c>
    </row>
    <row r="4" s="49" customFormat="true" ht="42" hidden="true" customHeight="true" outlineLevel="0" collapsed="false">
      <c r="A4" s="47"/>
      <c r="B4" s="8"/>
      <c r="C4" s="16" t="s">
        <v>91</v>
      </c>
      <c r="D4" s="24" t="n">
        <v>0.2</v>
      </c>
      <c r="E4" s="9" t="s">
        <v>657</v>
      </c>
      <c r="F4" s="13" t="n">
        <f aca="false">100+20</f>
        <v>120</v>
      </c>
      <c r="G4" s="14" t="n">
        <f aca="false">F4*D4</f>
        <v>24</v>
      </c>
      <c r="H4" s="14"/>
      <c r="I4" s="15"/>
      <c r="J4" s="48"/>
      <c r="K4" s="49" t="s">
        <v>658</v>
      </c>
    </row>
    <row r="5" s="49" customFormat="true" ht="32.25" hidden="true" customHeight="true" outlineLevel="0" collapsed="false">
      <c r="A5" s="47"/>
      <c r="B5" s="8"/>
      <c r="C5" s="16" t="s">
        <v>659</v>
      </c>
      <c r="D5" s="24" t="n">
        <v>0.1</v>
      </c>
      <c r="E5" s="16"/>
      <c r="F5" s="23" t="n">
        <v>100</v>
      </c>
      <c r="G5" s="14" t="n">
        <f aca="false">F5*D5</f>
        <v>10</v>
      </c>
      <c r="H5" s="14"/>
      <c r="I5" s="15"/>
      <c r="J5" s="48"/>
    </row>
    <row r="6" s="49" customFormat="true" ht="51" hidden="true" customHeight="true" outlineLevel="0" collapsed="false">
      <c r="A6" s="47"/>
      <c r="B6" s="8"/>
      <c r="C6" s="16" t="s">
        <v>660</v>
      </c>
      <c r="D6" s="24" t="n">
        <v>0.1</v>
      </c>
      <c r="E6" s="50" t="s">
        <v>661</v>
      </c>
      <c r="F6" s="12" t="n">
        <f aca="false">100+7</f>
        <v>107</v>
      </c>
      <c r="G6" s="14" t="n">
        <f aca="false">F6*D6</f>
        <v>10.7</v>
      </c>
      <c r="H6" s="14"/>
      <c r="I6" s="15"/>
      <c r="J6" s="48"/>
    </row>
    <row r="7" s="49" customFormat="true" ht="32.25" hidden="true" customHeight="true" outlineLevel="0" collapsed="false">
      <c r="A7" s="47"/>
      <c r="B7" s="8"/>
      <c r="C7" s="16" t="s">
        <v>662</v>
      </c>
      <c r="D7" s="24" t="n">
        <v>0.4</v>
      </c>
      <c r="E7" s="9"/>
      <c r="F7" s="23" t="n">
        <f aca="false">100</f>
        <v>100</v>
      </c>
      <c r="G7" s="14" t="n">
        <f aca="false">F7*D7</f>
        <v>40</v>
      </c>
      <c r="H7" s="14"/>
      <c r="I7" s="15"/>
      <c r="J7" s="48"/>
    </row>
    <row r="8" s="49" customFormat="true" ht="24" hidden="true" customHeight="true" outlineLevel="0" collapsed="false">
      <c r="A8" s="47" t="n">
        <v>2</v>
      </c>
      <c r="B8" s="8" t="s">
        <v>663</v>
      </c>
      <c r="C8" s="16" t="s">
        <v>654</v>
      </c>
      <c r="D8" s="24" t="n">
        <v>0.2</v>
      </c>
      <c r="E8" s="51"/>
      <c r="F8" s="23" t="n">
        <f aca="false">100</f>
        <v>100</v>
      </c>
      <c r="G8" s="14" t="n">
        <f aca="false">F8*D8</f>
        <v>20</v>
      </c>
      <c r="H8" s="14" t="n">
        <v>0</v>
      </c>
      <c r="I8" s="15" t="n">
        <f aca="false">G8+G9+G10+G11+G12</f>
        <v>99</v>
      </c>
      <c r="J8" s="52" t="s">
        <v>664</v>
      </c>
    </row>
    <row r="9" s="49" customFormat="true" ht="27" hidden="true" customHeight="true" outlineLevel="0" collapsed="false">
      <c r="A9" s="47"/>
      <c r="B9" s="8"/>
      <c r="C9" s="16" t="s">
        <v>91</v>
      </c>
      <c r="D9" s="24" t="n">
        <v>0.2</v>
      </c>
      <c r="E9" s="16"/>
      <c r="F9" s="23" t="n">
        <f aca="false">100</f>
        <v>100</v>
      </c>
      <c r="G9" s="14" t="n">
        <f aca="false">F9*D9</f>
        <v>20</v>
      </c>
      <c r="H9" s="14"/>
      <c r="I9" s="15"/>
      <c r="J9" s="52"/>
    </row>
    <row r="10" s="49" customFormat="true" ht="30" hidden="true" customHeight="true" outlineLevel="0" collapsed="false">
      <c r="A10" s="47"/>
      <c r="B10" s="8"/>
      <c r="C10" s="16" t="s">
        <v>659</v>
      </c>
      <c r="D10" s="24" t="n">
        <v>0.1</v>
      </c>
      <c r="E10" s="16"/>
      <c r="F10" s="23" t="n">
        <f aca="false">100</f>
        <v>100</v>
      </c>
      <c r="G10" s="14" t="n">
        <f aca="false">F10*D10</f>
        <v>10</v>
      </c>
      <c r="H10" s="14"/>
      <c r="I10" s="15"/>
      <c r="J10" s="52"/>
    </row>
    <row r="11" s="49" customFormat="true" ht="32.25" hidden="true" customHeight="true" outlineLevel="0" collapsed="false">
      <c r="A11" s="47"/>
      <c r="B11" s="8"/>
      <c r="C11" s="16" t="s">
        <v>660</v>
      </c>
      <c r="D11" s="24" t="n">
        <v>0.1</v>
      </c>
      <c r="E11" s="53" t="s">
        <v>665</v>
      </c>
      <c r="F11" s="23" t="n">
        <f aca="false">100-10</f>
        <v>90</v>
      </c>
      <c r="G11" s="14" t="n">
        <f aca="false">F11*D11</f>
        <v>9</v>
      </c>
      <c r="H11" s="14"/>
      <c r="I11" s="15"/>
      <c r="J11" s="52"/>
    </row>
    <row r="12" s="49" customFormat="true" ht="24" hidden="true" customHeight="true" outlineLevel="0" collapsed="false">
      <c r="A12" s="47"/>
      <c r="B12" s="8"/>
      <c r="C12" s="16" t="s">
        <v>662</v>
      </c>
      <c r="D12" s="24" t="n">
        <v>0.4</v>
      </c>
      <c r="E12" s="16"/>
      <c r="F12" s="23" t="n">
        <f aca="false">100</f>
        <v>100</v>
      </c>
      <c r="G12" s="14" t="n">
        <f aca="false">F12*D12</f>
        <v>40</v>
      </c>
      <c r="H12" s="14"/>
      <c r="I12" s="15"/>
      <c r="J12" s="52"/>
    </row>
    <row r="13" s="49" customFormat="true" ht="24" hidden="true" customHeight="true" outlineLevel="0" collapsed="false">
      <c r="A13" s="47" t="n">
        <v>3</v>
      </c>
      <c r="B13" s="8" t="s">
        <v>666</v>
      </c>
      <c r="C13" s="16" t="s">
        <v>654</v>
      </c>
      <c r="D13" s="24" t="n">
        <v>0.2</v>
      </c>
      <c r="E13" s="16"/>
      <c r="F13" s="23" t="n">
        <f aca="false">100</f>
        <v>100</v>
      </c>
      <c r="G13" s="14" t="n">
        <f aca="false">F13*D13</f>
        <v>20</v>
      </c>
      <c r="H13" s="14" t="n">
        <v>0</v>
      </c>
      <c r="I13" s="15" t="n">
        <f aca="false">G13+G14+G15+G16+G17</f>
        <v>99</v>
      </c>
      <c r="J13" s="52" t="s">
        <v>664</v>
      </c>
    </row>
    <row r="14" s="49" customFormat="true" ht="27" hidden="true" customHeight="true" outlineLevel="0" collapsed="false">
      <c r="A14" s="47"/>
      <c r="B14" s="8"/>
      <c r="C14" s="16" t="s">
        <v>91</v>
      </c>
      <c r="D14" s="24" t="n">
        <v>0.2</v>
      </c>
      <c r="E14" s="16"/>
      <c r="F14" s="23" t="n">
        <f aca="false">100</f>
        <v>100</v>
      </c>
      <c r="G14" s="14" t="n">
        <f aca="false">F14*D14</f>
        <v>20</v>
      </c>
      <c r="H14" s="14"/>
      <c r="I14" s="15"/>
      <c r="J14" s="52"/>
    </row>
    <row r="15" s="49" customFormat="true" ht="30" hidden="true" customHeight="true" outlineLevel="0" collapsed="false">
      <c r="A15" s="47"/>
      <c r="B15" s="8"/>
      <c r="C15" s="16" t="s">
        <v>659</v>
      </c>
      <c r="D15" s="24" t="n">
        <v>0.1</v>
      </c>
      <c r="E15" s="16"/>
      <c r="F15" s="23" t="n">
        <f aca="false">100</f>
        <v>100</v>
      </c>
      <c r="G15" s="14" t="n">
        <f aca="false">F15*D15</f>
        <v>10</v>
      </c>
      <c r="H15" s="14"/>
      <c r="I15" s="15"/>
      <c r="J15" s="52"/>
    </row>
    <row r="16" s="49" customFormat="true" ht="57" hidden="true" customHeight="true" outlineLevel="0" collapsed="false">
      <c r="A16" s="47"/>
      <c r="B16" s="8"/>
      <c r="C16" s="16" t="s">
        <v>660</v>
      </c>
      <c r="D16" s="24" t="n">
        <v>0.1</v>
      </c>
      <c r="E16" s="53" t="s">
        <v>665</v>
      </c>
      <c r="F16" s="23" t="n">
        <f aca="false">100-10</f>
        <v>90</v>
      </c>
      <c r="G16" s="14" t="n">
        <f aca="false">F16*D16</f>
        <v>9</v>
      </c>
      <c r="H16" s="14"/>
      <c r="I16" s="15"/>
      <c r="J16" s="52"/>
    </row>
    <row r="17" s="49" customFormat="true" ht="24" hidden="true" customHeight="true" outlineLevel="0" collapsed="false">
      <c r="A17" s="47"/>
      <c r="B17" s="8"/>
      <c r="C17" s="16" t="s">
        <v>662</v>
      </c>
      <c r="D17" s="24" t="n">
        <v>0.4</v>
      </c>
      <c r="E17" s="16"/>
      <c r="F17" s="23" t="n">
        <f aca="false">100</f>
        <v>100</v>
      </c>
      <c r="G17" s="14" t="n">
        <f aca="false">F17*D17</f>
        <v>40</v>
      </c>
      <c r="H17" s="14"/>
      <c r="I17" s="15"/>
      <c r="J17" s="52"/>
    </row>
    <row r="18" s="49" customFormat="true" ht="24" hidden="true" customHeight="true" outlineLevel="0" collapsed="false">
      <c r="A18" s="47" t="n">
        <v>4</v>
      </c>
      <c r="B18" s="8" t="s">
        <v>667</v>
      </c>
      <c r="C18" s="16" t="s">
        <v>654</v>
      </c>
      <c r="D18" s="24" t="n">
        <v>0.2</v>
      </c>
      <c r="E18" s="16"/>
      <c r="F18" s="23" t="n">
        <f aca="false">100</f>
        <v>100</v>
      </c>
      <c r="G18" s="14" t="n">
        <f aca="false">F18*D18</f>
        <v>20</v>
      </c>
      <c r="H18" s="14" t="n">
        <v>0</v>
      </c>
      <c r="I18" s="15" t="n">
        <f aca="false">G18+G19+G20+G21+G22</f>
        <v>99</v>
      </c>
      <c r="J18" s="52" t="s">
        <v>664</v>
      </c>
    </row>
    <row r="19" s="49" customFormat="true" ht="27" hidden="true" customHeight="true" outlineLevel="0" collapsed="false">
      <c r="A19" s="47"/>
      <c r="B19" s="8"/>
      <c r="C19" s="16" t="s">
        <v>91</v>
      </c>
      <c r="D19" s="24" t="n">
        <v>0.2</v>
      </c>
      <c r="E19" s="16"/>
      <c r="F19" s="23" t="n">
        <f aca="false">100</f>
        <v>100</v>
      </c>
      <c r="G19" s="14" t="n">
        <f aca="false">F19*D19</f>
        <v>20</v>
      </c>
      <c r="H19" s="14"/>
      <c r="I19" s="15"/>
      <c r="J19" s="52"/>
    </row>
    <row r="20" s="49" customFormat="true" ht="30" hidden="true" customHeight="true" outlineLevel="0" collapsed="false">
      <c r="A20" s="47"/>
      <c r="B20" s="8"/>
      <c r="C20" s="16" t="s">
        <v>659</v>
      </c>
      <c r="D20" s="24" t="n">
        <v>0.1</v>
      </c>
      <c r="E20" s="16"/>
      <c r="F20" s="23" t="n">
        <f aca="false">100</f>
        <v>100</v>
      </c>
      <c r="G20" s="14" t="n">
        <f aca="false">F20*D20</f>
        <v>10</v>
      </c>
      <c r="H20" s="14"/>
      <c r="I20" s="15"/>
      <c r="J20" s="52"/>
    </row>
    <row r="21" s="49" customFormat="true" ht="32.25" hidden="true" customHeight="true" outlineLevel="0" collapsed="false">
      <c r="A21" s="47"/>
      <c r="B21" s="8"/>
      <c r="C21" s="16" t="s">
        <v>660</v>
      </c>
      <c r="D21" s="24" t="n">
        <v>0.1</v>
      </c>
      <c r="E21" s="53" t="s">
        <v>665</v>
      </c>
      <c r="F21" s="23" t="n">
        <f aca="false">100-10</f>
        <v>90</v>
      </c>
      <c r="G21" s="14" t="n">
        <f aca="false">F21*D21</f>
        <v>9</v>
      </c>
      <c r="H21" s="14"/>
      <c r="I21" s="15"/>
      <c r="J21" s="52"/>
    </row>
    <row r="22" s="49" customFormat="true" ht="45" hidden="true" customHeight="true" outlineLevel="0" collapsed="false">
      <c r="A22" s="47"/>
      <c r="B22" s="8"/>
      <c r="C22" s="16" t="s">
        <v>662</v>
      </c>
      <c r="D22" s="24" t="n">
        <v>0.4</v>
      </c>
      <c r="E22" s="16"/>
      <c r="F22" s="23" t="n">
        <f aca="false">100</f>
        <v>100</v>
      </c>
      <c r="G22" s="14" t="n">
        <f aca="false">F22*D22</f>
        <v>40</v>
      </c>
      <c r="H22" s="14"/>
      <c r="I22" s="15"/>
      <c r="J22" s="52"/>
    </row>
    <row r="23" s="49" customFormat="true" ht="45" hidden="false" customHeight="true" outlineLevel="0" collapsed="false">
      <c r="A23" s="47" t="n">
        <v>1</v>
      </c>
      <c r="B23" s="8" t="s">
        <v>668</v>
      </c>
      <c r="C23" s="16" t="s">
        <v>654</v>
      </c>
      <c r="D23" s="24" t="n">
        <v>0.2</v>
      </c>
      <c r="E23" s="16" t="s">
        <v>669</v>
      </c>
      <c r="F23" s="23" t="n">
        <f aca="false">100-1-1</f>
        <v>98</v>
      </c>
      <c r="G23" s="14" t="n">
        <f aca="false">F23*D23</f>
        <v>19.6</v>
      </c>
      <c r="H23" s="14" t="n">
        <v>0</v>
      </c>
      <c r="I23" s="15" t="n">
        <f aca="false">G23+G24+G25+G26+G27</f>
        <v>101.3</v>
      </c>
      <c r="J23" s="52" t="s">
        <v>656</v>
      </c>
    </row>
    <row r="24" s="49" customFormat="true" ht="45" hidden="false" customHeight="true" outlineLevel="0" collapsed="false">
      <c r="A24" s="47"/>
      <c r="B24" s="8"/>
      <c r="C24" s="16" t="s">
        <v>91</v>
      </c>
      <c r="D24" s="24" t="n">
        <v>0.2</v>
      </c>
      <c r="E24" s="16" t="s">
        <v>670</v>
      </c>
      <c r="F24" s="23" t="n">
        <f aca="false">100+6</f>
        <v>106</v>
      </c>
      <c r="G24" s="14" t="n">
        <f aca="false">F24*D24</f>
        <v>21.2</v>
      </c>
      <c r="H24" s="14"/>
      <c r="I24" s="15"/>
      <c r="J24" s="52"/>
    </row>
    <row r="25" s="49" customFormat="true" ht="45" hidden="false" customHeight="true" outlineLevel="0" collapsed="false">
      <c r="A25" s="47"/>
      <c r="B25" s="8"/>
      <c r="C25" s="16" t="s">
        <v>659</v>
      </c>
      <c r="D25" s="24" t="n">
        <v>0.1</v>
      </c>
      <c r="E25" s="16"/>
      <c r="F25" s="23" t="n">
        <f aca="false">100</f>
        <v>100</v>
      </c>
      <c r="G25" s="14" t="n">
        <f aca="false">F25*D25</f>
        <v>10</v>
      </c>
      <c r="H25" s="14"/>
      <c r="I25" s="15"/>
      <c r="J25" s="52"/>
    </row>
    <row r="26" s="49" customFormat="true" ht="45" hidden="false" customHeight="true" outlineLevel="0" collapsed="false">
      <c r="A26" s="47"/>
      <c r="B26" s="8"/>
      <c r="C26" s="16" t="s">
        <v>660</v>
      </c>
      <c r="D26" s="24" t="n">
        <v>0.1</v>
      </c>
      <c r="E26" s="16" t="s">
        <v>671</v>
      </c>
      <c r="F26" s="23" t="n">
        <f aca="false">100+5</f>
        <v>105</v>
      </c>
      <c r="G26" s="14" t="n">
        <f aca="false">F26*D26</f>
        <v>10.5</v>
      </c>
      <c r="H26" s="14"/>
      <c r="I26" s="15"/>
      <c r="J26" s="52"/>
    </row>
    <row r="27" s="49" customFormat="true" ht="45" hidden="false" customHeight="true" outlineLevel="0" collapsed="false">
      <c r="A27" s="47"/>
      <c r="B27" s="8"/>
      <c r="C27" s="16" t="s">
        <v>662</v>
      </c>
      <c r="D27" s="24" t="n">
        <v>0.4</v>
      </c>
      <c r="E27" s="16"/>
      <c r="F27" s="23" t="n">
        <f aca="false">100</f>
        <v>100</v>
      </c>
      <c r="G27" s="14" t="n">
        <f aca="false">F27*D27</f>
        <v>40</v>
      </c>
      <c r="H27" s="14"/>
      <c r="I27" s="15"/>
      <c r="J27" s="52"/>
    </row>
    <row r="28" s="49" customFormat="true" ht="45" hidden="false" customHeight="true" outlineLevel="0" collapsed="false">
      <c r="A28" s="47" t="n">
        <v>2</v>
      </c>
      <c r="B28" s="8" t="s">
        <v>653</v>
      </c>
      <c r="C28" s="16" t="s">
        <v>654</v>
      </c>
      <c r="D28" s="24" t="n">
        <v>0.2</v>
      </c>
      <c r="E28" s="16" t="s">
        <v>672</v>
      </c>
      <c r="F28" s="23" t="n">
        <f aca="false">100-2-1</f>
        <v>97</v>
      </c>
      <c r="G28" s="14" t="n">
        <f aca="false">F28*D28</f>
        <v>19.4</v>
      </c>
      <c r="H28" s="14" t="n">
        <v>0</v>
      </c>
      <c r="I28" s="15" t="n">
        <f aca="false">G28+G29+G30+G31+G32</f>
        <v>101.1</v>
      </c>
      <c r="J28" s="52" t="s">
        <v>656</v>
      </c>
    </row>
    <row r="29" s="49" customFormat="true" ht="45" hidden="false" customHeight="true" outlineLevel="0" collapsed="false">
      <c r="A29" s="47"/>
      <c r="B29" s="8"/>
      <c r="C29" s="16" t="s">
        <v>91</v>
      </c>
      <c r="D29" s="24" t="n">
        <v>0.2</v>
      </c>
      <c r="E29" s="16" t="s">
        <v>670</v>
      </c>
      <c r="F29" s="23" t="n">
        <f aca="false">100+6</f>
        <v>106</v>
      </c>
      <c r="G29" s="14" t="n">
        <f aca="false">F29*D29</f>
        <v>21.2</v>
      </c>
      <c r="H29" s="14"/>
      <c r="I29" s="15"/>
      <c r="J29" s="52"/>
    </row>
    <row r="30" s="49" customFormat="true" ht="45" hidden="false" customHeight="true" outlineLevel="0" collapsed="false">
      <c r="A30" s="47"/>
      <c r="B30" s="8"/>
      <c r="C30" s="16" t="s">
        <v>659</v>
      </c>
      <c r="D30" s="24" t="n">
        <v>0.1</v>
      </c>
      <c r="E30" s="16"/>
      <c r="F30" s="23" t="n">
        <f aca="false">100</f>
        <v>100</v>
      </c>
      <c r="G30" s="14" t="n">
        <f aca="false">F30*D30</f>
        <v>10</v>
      </c>
      <c r="H30" s="14"/>
      <c r="I30" s="15"/>
      <c r="J30" s="52"/>
    </row>
    <row r="31" s="49" customFormat="true" ht="45" hidden="false" customHeight="true" outlineLevel="0" collapsed="false">
      <c r="A31" s="47"/>
      <c r="B31" s="8"/>
      <c r="C31" s="16" t="s">
        <v>660</v>
      </c>
      <c r="D31" s="24" t="n">
        <v>0.1</v>
      </c>
      <c r="E31" s="16" t="s">
        <v>671</v>
      </c>
      <c r="F31" s="23" t="n">
        <f aca="false">100+5</f>
        <v>105</v>
      </c>
      <c r="G31" s="14" t="n">
        <f aca="false">F31*D31</f>
        <v>10.5</v>
      </c>
      <c r="H31" s="14"/>
      <c r="I31" s="15"/>
      <c r="J31" s="52"/>
    </row>
    <row r="32" s="49" customFormat="true" ht="45" hidden="false" customHeight="true" outlineLevel="0" collapsed="false">
      <c r="A32" s="47"/>
      <c r="B32" s="8"/>
      <c r="C32" s="16" t="s">
        <v>662</v>
      </c>
      <c r="D32" s="24" t="n">
        <v>0.4</v>
      </c>
      <c r="E32" s="16"/>
      <c r="F32" s="23" t="n">
        <f aca="false">100</f>
        <v>100</v>
      </c>
      <c r="G32" s="14" t="n">
        <f aca="false">F32*D32</f>
        <v>40</v>
      </c>
      <c r="H32" s="14"/>
      <c r="I32" s="15"/>
      <c r="J32" s="52"/>
    </row>
    <row r="33" s="49" customFormat="true" ht="45" hidden="false" customHeight="true" outlineLevel="0" collapsed="false">
      <c r="A33" s="47" t="n">
        <v>3</v>
      </c>
      <c r="B33" s="8" t="s">
        <v>673</v>
      </c>
      <c r="C33" s="16" t="s">
        <v>654</v>
      </c>
      <c r="D33" s="24" t="n">
        <v>0.2</v>
      </c>
      <c r="E33" s="16" t="s">
        <v>674</v>
      </c>
      <c r="F33" s="23" t="n">
        <f aca="false">100-2</f>
        <v>98</v>
      </c>
      <c r="G33" s="14" t="n">
        <f aca="false">F33*D33</f>
        <v>19.6</v>
      </c>
      <c r="H33" s="14" t="n">
        <v>0</v>
      </c>
      <c r="I33" s="15" t="n">
        <f aca="false">G33+G34+G35+G36+G37</f>
        <v>101.3</v>
      </c>
      <c r="J33" s="52" t="s">
        <v>656</v>
      </c>
    </row>
    <row r="34" s="49" customFormat="true" ht="45" hidden="false" customHeight="true" outlineLevel="0" collapsed="false">
      <c r="A34" s="47"/>
      <c r="B34" s="8"/>
      <c r="C34" s="16" t="s">
        <v>91</v>
      </c>
      <c r="D34" s="24" t="n">
        <v>0.2</v>
      </c>
      <c r="E34" s="16" t="s">
        <v>670</v>
      </c>
      <c r="F34" s="23" t="n">
        <f aca="false">100+6</f>
        <v>106</v>
      </c>
      <c r="G34" s="14" t="n">
        <f aca="false">F34*D34</f>
        <v>21.2</v>
      </c>
      <c r="H34" s="14"/>
      <c r="I34" s="15"/>
      <c r="J34" s="52"/>
    </row>
    <row r="35" s="49" customFormat="true" ht="45" hidden="false" customHeight="true" outlineLevel="0" collapsed="false">
      <c r="A35" s="47"/>
      <c r="B35" s="8"/>
      <c r="C35" s="16" t="s">
        <v>659</v>
      </c>
      <c r="D35" s="24" t="n">
        <v>0.1</v>
      </c>
      <c r="E35" s="16"/>
      <c r="F35" s="23" t="n">
        <f aca="false">100</f>
        <v>100</v>
      </c>
      <c r="G35" s="14" t="n">
        <f aca="false">F35*D35</f>
        <v>10</v>
      </c>
      <c r="H35" s="14"/>
      <c r="I35" s="15"/>
      <c r="J35" s="52"/>
    </row>
    <row r="36" s="49" customFormat="true" ht="45" hidden="false" customHeight="true" outlineLevel="0" collapsed="false">
      <c r="A36" s="47"/>
      <c r="B36" s="8"/>
      <c r="C36" s="16" t="s">
        <v>660</v>
      </c>
      <c r="D36" s="24" t="n">
        <v>0.1</v>
      </c>
      <c r="E36" s="16" t="s">
        <v>671</v>
      </c>
      <c r="F36" s="23" t="n">
        <f aca="false">100+5</f>
        <v>105</v>
      </c>
      <c r="G36" s="14" t="n">
        <f aca="false">F36*D36</f>
        <v>10.5</v>
      </c>
      <c r="H36" s="14"/>
      <c r="I36" s="15"/>
      <c r="J36" s="52"/>
    </row>
    <row r="37" s="49" customFormat="true" ht="45" hidden="false" customHeight="true" outlineLevel="0" collapsed="false">
      <c r="A37" s="47"/>
      <c r="B37" s="8"/>
      <c r="C37" s="16" t="s">
        <v>662</v>
      </c>
      <c r="D37" s="24" t="n">
        <v>0.4</v>
      </c>
      <c r="E37" s="16"/>
      <c r="F37" s="23" t="n">
        <f aca="false">100</f>
        <v>100</v>
      </c>
      <c r="G37" s="14" t="n">
        <f aca="false">F37*D37</f>
        <v>40</v>
      </c>
      <c r="H37" s="14"/>
      <c r="I37" s="15"/>
      <c r="J37" s="52"/>
    </row>
    <row r="38" s="49" customFormat="true" ht="42" hidden="false" customHeight="true" outlineLevel="0" collapsed="false">
      <c r="A38" s="47" t="n">
        <v>4</v>
      </c>
      <c r="B38" s="8" t="s">
        <v>675</v>
      </c>
      <c r="C38" s="16" t="s">
        <v>654</v>
      </c>
      <c r="D38" s="24" t="n">
        <v>0.2</v>
      </c>
      <c r="E38" s="16" t="s">
        <v>676</v>
      </c>
      <c r="F38" s="23" t="n">
        <f aca="false">100-1</f>
        <v>99</v>
      </c>
      <c r="G38" s="14" t="n">
        <f aca="false">F38*D38</f>
        <v>19.8</v>
      </c>
      <c r="H38" s="14" t="n">
        <v>0</v>
      </c>
      <c r="I38" s="15" t="n">
        <f aca="false">G38+G39+G40+G41+G42</f>
        <v>101.5</v>
      </c>
      <c r="J38" s="52" t="s">
        <v>656</v>
      </c>
    </row>
    <row r="39" s="49" customFormat="true" ht="33" hidden="false" customHeight="true" outlineLevel="0" collapsed="false">
      <c r="A39" s="47"/>
      <c r="B39" s="8"/>
      <c r="C39" s="16" t="s">
        <v>91</v>
      </c>
      <c r="D39" s="24" t="n">
        <v>0.2</v>
      </c>
      <c r="E39" s="16" t="s">
        <v>670</v>
      </c>
      <c r="F39" s="23" t="n">
        <f aca="false">100+6</f>
        <v>106</v>
      </c>
      <c r="G39" s="14" t="n">
        <f aca="false">F39*D39</f>
        <v>21.2</v>
      </c>
      <c r="H39" s="14"/>
      <c r="I39" s="15"/>
      <c r="J39" s="52"/>
    </row>
    <row r="40" s="49" customFormat="true" ht="37" hidden="false" customHeight="true" outlineLevel="0" collapsed="false">
      <c r="A40" s="47"/>
      <c r="B40" s="8"/>
      <c r="C40" s="16" t="s">
        <v>659</v>
      </c>
      <c r="D40" s="24" t="n">
        <v>0.1</v>
      </c>
      <c r="E40" s="16"/>
      <c r="F40" s="23" t="n">
        <f aca="false">100</f>
        <v>100</v>
      </c>
      <c r="G40" s="14" t="n">
        <f aca="false">F40*D40</f>
        <v>10</v>
      </c>
      <c r="H40" s="14"/>
      <c r="I40" s="15"/>
      <c r="J40" s="52"/>
    </row>
    <row r="41" s="49" customFormat="true" ht="33" hidden="false" customHeight="true" outlineLevel="0" collapsed="false">
      <c r="A41" s="47"/>
      <c r="B41" s="8"/>
      <c r="C41" s="16" t="s">
        <v>660</v>
      </c>
      <c r="D41" s="24" t="n">
        <v>0.1</v>
      </c>
      <c r="E41" s="16" t="s">
        <v>671</v>
      </c>
      <c r="F41" s="23" t="n">
        <f aca="false">100+5</f>
        <v>105</v>
      </c>
      <c r="G41" s="14" t="n">
        <f aca="false">F41*D41</f>
        <v>10.5</v>
      </c>
      <c r="H41" s="14"/>
      <c r="I41" s="15"/>
      <c r="J41" s="52"/>
    </row>
    <row r="42" s="49" customFormat="true" ht="33" hidden="false" customHeight="true" outlineLevel="0" collapsed="false">
      <c r="A42" s="47"/>
      <c r="B42" s="8"/>
      <c r="C42" s="16" t="s">
        <v>662</v>
      </c>
      <c r="D42" s="24" t="n">
        <v>0.4</v>
      </c>
      <c r="E42" s="16"/>
      <c r="F42" s="23" t="n">
        <f aca="false">100</f>
        <v>100</v>
      </c>
      <c r="G42" s="14" t="n">
        <f aca="false">F42*D42</f>
        <v>40</v>
      </c>
      <c r="H42" s="14"/>
      <c r="I42" s="15"/>
      <c r="J42" s="52"/>
    </row>
    <row r="43" s="49" customFormat="true" ht="29" hidden="false" customHeight="true" outlineLevel="0" collapsed="false">
      <c r="A43" s="47" t="n">
        <v>5</v>
      </c>
      <c r="B43" s="8" t="s">
        <v>677</v>
      </c>
      <c r="C43" s="16" t="s">
        <v>654</v>
      </c>
      <c r="D43" s="24" t="n">
        <v>0.2</v>
      </c>
      <c r="E43" s="16" t="s">
        <v>678</v>
      </c>
      <c r="F43" s="23" t="n">
        <f aca="false">100-1</f>
        <v>99</v>
      </c>
      <c r="G43" s="14" t="n">
        <f aca="false">F43*D43</f>
        <v>19.8</v>
      </c>
      <c r="H43" s="14" t="n">
        <v>0</v>
      </c>
      <c r="I43" s="15" t="n">
        <f aca="false">G43+G44+G45+G46+G47</f>
        <v>97.6</v>
      </c>
      <c r="J43" s="52" t="s">
        <v>679</v>
      </c>
    </row>
    <row r="44" s="49" customFormat="true" ht="30" hidden="false" customHeight="true" outlineLevel="0" collapsed="false">
      <c r="A44" s="47"/>
      <c r="B44" s="8"/>
      <c r="C44" s="16" t="s">
        <v>91</v>
      </c>
      <c r="D44" s="24" t="n">
        <v>0.2</v>
      </c>
      <c r="E44" s="16"/>
      <c r="F44" s="23" t="n">
        <f aca="false">100-11</f>
        <v>89</v>
      </c>
      <c r="G44" s="14" t="n">
        <f aca="false">F44*D44</f>
        <v>17.8</v>
      </c>
      <c r="H44" s="14"/>
      <c r="I44" s="15"/>
      <c r="J44" s="52"/>
    </row>
    <row r="45" s="49" customFormat="true" ht="27" hidden="false" customHeight="true" outlineLevel="0" collapsed="false">
      <c r="A45" s="47"/>
      <c r="B45" s="8"/>
      <c r="C45" s="16" t="s">
        <v>659</v>
      </c>
      <c r="D45" s="24" t="n">
        <v>0.1</v>
      </c>
      <c r="E45" s="16"/>
      <c r="F45" s="23" t="n">
        <f aca="false">100</f>
        <v>100</v>
      </c>
      <c r="G45" s="14" t="n">
        <f aca="false">F45*D45</f>
        <v>10</v>
      </c>
      <c r="H45" s="14"/>
      <c r="I45" s="15"/>
      <c r="J45" s="52"/>
    </row>
    <row r="46" s="49" customFormat="true" ht="28" hidden="false" customHeight="true" outlineLevel="0" collapsed="false">
      <c r="A46" s="47"/>
      <c r="B46" s="8"/>
      <c r="C46" s="16" t="s">
        <v>660</v>
      </c>
      <c r="D46" s="24" t="n">
        <v>0.1</v>
      </c>
      <c r="E46" s="16"/>
      <c r="F46" s="23" t="n">
        <v>100</v>
      </c>
      <c r="G46" s="14" t="n">
        <f aca="false">F46*D46</f>
        <v>10</v>
      </c>
      <c r="H46" s="14"/>
      <c r="I46" s="15"/>
      <c r="J46" s="52"/>
    </row>
    <row r="47" s="49" customFormat="true" ht="28" hidden="false" customHeight="true" outlineLevel="0" collapsed="false">
      <c r="A47" s="47"/>
      <c r="B47" s="8"/>
      <c r="C47" s="16" t="s">
        <v>662</v>
      </c>
      <c r="D47" s="24" t="n">
        <v>0.4</v>
      </c>
      <c r="E47" s="16"/>
      <c r="F47" s="23" t="n">
        <f aca="false">100</f>
        <v>100</v>
      </c>
      <c r="G47" s="14" t="n">
        <f aca="false">F47*D47</f>
        <v>40</v>
      </c>
      <c r="H47" s="14"/>
      <c r="I47" s="15"/>
      <c r="J47" s="52"/>
    </row>
    <row r="48" s="49" customFormat="true" ht="42" hidden="false" customHeight="true" outlineLevel="0" collapsed="false">
      <c r="A48" s="47" t="n">
        <v>6</v>
      </c>
      <c r="B48" s="8" t="s">
        <v>680</v>
      </c>
      <c r="C48" s="16" t="s">
        <v>654</v>
      </c>
      <c r="D48" s="24" t="n">
        <v>0.2</v>
      </c>
      <c r="E48" s="16" t="s">
        <v>681</v>
      </c>
      <c r="F48" s="23" t="n">
        <f aca="false">100-12</f>
        <v>88</v>
      </c>
      <c r="G48" s="14" t="n">
        <f aca="false">F48*D48</f>
        <v>17.6</v>
      </c>
      <c r="H48" s="14" t="n">
        <v>0</v>
      </c>
      <c r="I48" s="15" t="n">
        <f aca="false">G48+G49+G50+G51+G52</f>
        <v>101.8</v>
      </c>
      <c r="J48" s="52" t="s">
        <v>679</v>
      </c>
    </row>
    <row r="49" s="49" customFormat="true" ht="32.25" hidden="false" customHeight="true" outlineLevel="0" collapsed="false">
      <c r="A49" s="47"/>
      <c r="B49" s="8"/>
      <c r="C49" s="16" t="s">
        <v>91</v>
      </c>
      <c r="D49" s="24" t="n">
        <v>0.2</v>
      </c>
      <c r="E49" s="16" t="s">
        <v>682</v>
      </c>
      <c r="F49" s="23" t="n">
        <f aca="false">100+16</f>
        <v>116</v>
      </c>
      <c r="G49" s="14" t="n">
        <f aca="false">F49*D49</f>
        <v>23.2</v>
      </c>
      <c r="H49" s="14"/>
      <c r="I49" s="15"/>
      <c r="J49" s="52"/>
    </row>
    <row r="50" s="49" customFormat="true" ht="32.25" hidden="false" customHeight="true" outlineLevel="0" collapsed="false">
      <c r="A50" s="47"/>
      <c r="B50" s="8"/>
      <c r="C50" s="16" t="s">
        <v>659</v>
      </c>
      <c r="D50" s="24" t="n">
        <v>0.1</v>
      </c>
      <c r="E50" s="16"/>
      <c r="F50" s="23" t="n">
        <f aca="false">100</f>
        <v>100</v>
      </c>
      <c r="G50" s="14" t="n">
        <f aca="false">F50*D50</f>
        <v>10</v>
      </c>
      <c r="H50" s="14"/>
      <c r="I50" s="15"/>
      <c r="J50" s="52"/>
    </row>
    <row r="51" s="49" customFormat="true" ht="32.25" hidden="false" customHeight="true" outlineLevel="0" collapsed="false">
      <c r="A51" s="47"/>
      <c r="B51" s="8"/>
      <c r="C51" s="16" t="s">
        <v>660</v>
      </c>
      <c r="D51" s="24" t="n">
        <v>0.1</v>
      </c>
      <c r="E51" s="16" t="s">
        <v>683</v>
      </c>
      <c r="F51" s="23" t="n">
        <f aca="false">100+10</f>
        <v>110</v>
      </c>
      <c r="G51" s="14" t="n">
        <f aca="false">F51*D51</f>
        <v>11</v>
      </c>
      <c r="H51" s="14"/>
      <c r="I51" s="15"/>
      <c r="J51" s="52"/>
    </row>
    <row r="52" s="49" customFormat="true" ht="32.25" hidden="false" customHeight="true" outlineLevel="0" collapsed="false">
      <c r="A52" s="47"/>
      <c r="B52" s="8"/>
      <c r="C52" s="16" t="s">
        <v>662</v>
      </c>
      <c r="D52" s="24" t="n">
        <v>0.4</v>
      </c>
      <c r="E52" s="16"/>
      <c r="F52" s="23" t="n">
        <f aca="false">100</f>
        <v>100</v>
      </c>
      <c r="G52" s="14" t="n">
        <f aca="false">F52*D52</f>
        <v>40</v>
      </c>
      <c r="H52" s="14"/>
      <c r="I52" s="15"/>
      <c r="J52" s="52"/>
    </row>
    <row r="53" s="49" customFormat="true" ht="68" hidden="true" customHeight="true" outlineLevel="0" collapsed="false">
      <c r="A53" s="47" t="n">
        <v>7</v>
      </c>
      <c r="B53" s="8" t="s">
        <v>684</v>
      </c>
      <c r="C53" s="16" t="s">
        <v>654</v>
      </c>
      <c r="D53" s="24" t="n">
        <v>0.2</v>
      </c>
      <c r="E53" s="16" t="s">
        <v>685</v>
      </c>
      <c r="F53" s="23" t="n">
        <f aca="false">100-6-10-1-1</f>
        <v>82</v>
      </c>
      <c r="G53" s="14" t="n">
        <f aca="false">F53*D53</f>
        <v>16.4</v>
      </c>
      <c r="H53" s="14" t="n">
        <v>0</v>
      </c>
      <c r="I53" s="15" t="n">
        <f aca="false">G53+G54+G55+G56+G57</f>
        <v>98.6</v>
      </c>
      <c r="J53" s="52" t="s">
        <v>686</v>
      </c>
      <c r="K53" s="49" t="s">
        <v>687</v>
      </c>
    </row>
    <row r="54" s="49" customFormat="true" ht="32.25" hidden="true" customHeight="true" outlineLevel="0" collapsed="false">
      <c r="A54" s="47"/>
      <c r="B54" s="8"/>
      <c r="C54" s="16" t="s">
        <v>91</v>
      </c>
      <c r="D54" s="24" t="n">
        <v>0.2</v>
      </c>
      <c r="E54" s="16" t="s">
        <v>688</v>
      </c>
      <c r="F54" s="23" t="n">
        <f aca="false">100+16</f>
        <v>116</v>
      </c>
      <c r="G54" s="14" t="n">
        <f aca="false">F54*D54</f>
        <v>23.2</v>
      </c>
      <c r="H54" s="14"/>
      <c r="I54" s="15"/>
      <c r="J54" s="52"/>
    </row>
    <row r="55" s="49" customFormat="true" ht="32.25" hidden="true" customHeight="true" outlineLevel="0" collapsed="false">
      <c r="A55" s="47"/>
      <c r="B55" s="8"/>
      <c r="C55" s="16" t="s">
        <v>659</v>
      </c>
      <c r="D55" s="24" t="n">
        <v>0.1</v>
      </c>
      <c r="E55" s="16"/>
      <c r="F55" s="23" t="n">
        <f aca="false">100</f>
        <v>100</v>
      </c>
      <c r="G55" s="14" t="n">
        <f aca="false">F55*D55</f>
        <v>10</v>
      </c>
      <c r="H55" s="14"/>
      <c r="I55" s="15"/>
      <c r="J55" s="52"/>
    </row>
    <row r="56" s="49" customFormat="true" ht="48" hidden="true" customHeight="true" outlineLevel="0" collapsed="false">
      <c r="A56" s="47"/>
      <c r="B56" s="8"/>
      <c r="C56" s="16" t="s">
        <v>660</v>
      </c>
      <c r="D56" s="24" t="n">
        <v>0.1</v>
      </c>
      <c r="E56" s="16" t="s">
        <v>689</v>
      </c>
      <c r="F56" s="23" t="n">
        <f aca="false">100-10</f>
        <v>90</v>
      </c>
      <c r="G56" s="14" t="n">
        <f aca="false">F56*D56</f>
        <v>9</v>
      </c>
      <c r="H56" s="14"/>
      <c r="I56" s="15"/>
      <c r="J56" s="52"/>
    </row>
    <row r="57" s="49" customFormat="true" ht="32.25" hidden="true" customHeight="true" outlineLevel="0" collapsed="false">
      <c r="A57" s="47"/>
      <c r="B57" s="8"/>
      <c r="C57" s="16" t="s">
        <v>662</v>
      </c>
      <c r="D57" s="24" t="n">
        <v>0.4</v>
      </c>
      <c r="E57" s="16"/>
      <c r="F57" s="23" t="n">
        <f aca="false">100</f>
        <v>100</v>
      </c>
      <c r="G57" s="14" t="n">
        <f aca="false">F57*D57</f>
        <v>40</v>
      </c>
      <c r="H57" s="14"/>
      <c r="I57" s="15"/>
      <c r="J57" s="52"/>
    </row>
    <row r="58" s="49" customFormat="true" ht="50" hidden="true" customHeight="true" outlineLevel="0" collapsed="false">
      <c r="A58" s="47" t="n">
        <v>7</v>
      </c>
      <c r="B58" s="8" t="s">
        <v>690</v>
      </c>
      <c r="C58" s="16" t="s">
        <v>654</v>
      </c>
      <c r="D58" s="24" t="n">
        <v>0.2</v>
      </c>
      <c r="E58" s="16" t="s">
        <v>691</v>
      </c>
      <c r="F58" s="23" t="n">
        <f aca="false">100-9-1-1</f>
        <v>89</v>
      </c>
      <c r="G58" s="14" t="n">
        <f aca="false">F58*D58</f>
        <v>17.8</v>
      </c>
      <c r="H58" s="14" t="n">
        <v>0</v>
      </c>
      <c r="I58" s="15" t="n">
        <f aca="false">G58+G59+G60+G61+G62</f>
        <v>95</v>
      </c>
      <c r="J58" s="52" t="s">
        <v>686</v>
      </c>
      <c r="K58" s="49" t="s">
        <v>658</v>
      </c>
    </row>
    <row r="59" s="49" customFormat="true" ht="32.25" hidden="true" customHeight="true" outlineLevel="0" collapsed="false">
      <c r="A59" s="47"/>
      <c r="B59" s="8"/>
      <c r="C59" s="16" t="s">
        <v>91</v>
      </c>
      <c r="D59" s="24" t="n">
        <v>0.2</v>
      </c>
      <c r="E59" s="16" t="s">
        <v>692</v>
      </c>
      <c r="F59" s="23" t="n">
        <f aca="false">100-12</f>
        <v>88</v>
      </c>
      <c r="G59" s="14" t="n">
        <f aca="false">F59*D59</f>
        <v>17.6</v>
      </c>
      <c r="H59" s="14"/>
      <c r="I59" s="15"/>
      <c r="J59" s="52"/>
    </row>
    <row r="60" s="49" customFormat="true" ht="32.25" hidden="true" customHeight="true" outlineLevel="0" collapsed="false">
      <c r="A60" s="47"/>
      <c r="B60" s="8"/>
      <c r="C60" s="16" t="s">
        <v>659</v>
      </c>
      <c r="D60" s="24" t="n">
        <v>0.1</v>
      </c>
      <c r="E60" s="16"/>
      <c r="F60" s="23" t="n">
        <f aca="false">100</f>
        <v>100</v>
      </c>
      <c r="G60" s="14" t="n">
        <f aca="false">F60*D60</f>
        <v>10</v>
      </c>
      <c r="H60" s="14"/>
      <c r="I60" s="15"/>
      <c r="J60" s="52"/>
    </row>
    <row r="61" s="49" customFormat="true" ht="66" hidden="true" customHeight="true" outlineLevel="0" collapsed="false">
      <c r="A61" s="47"/>
      <c r="B61" s="8"/>
      <c r="C61" s="16" t="s">
        <v>660</v>
      </c>
      <c r="D61" s="24" t="n">
        <v>0.1</v>
      </c>
      <c r="E61" s="16" t="s">
        <v>693</v>
      </c>
      <c r="F61" s="23" t="n">
        <f aca="false">100-2-2</f>
        <v>96</v>
      </c>
      <c r="G61" s="14" t="n">
        <f aca="false">F61*D61</f>
        <v>9.6</v>
      </c>
      <c r="H61" s="14"/>
      <c r="I61" s="15"/>
      <c r="J61" s="52"/>
    </row>
    <row r="62" s="49" customFormat="true" ht="32.25" hidden="true" customHeight="true" outlineLevel="0" collapsed="false">
      <c r="A62" s="47"/>
      <c r="B62" s="8"/>
      <c r="C62" s="16" t="s">
        <v>662</v>
      </c>
      <c r="D62" s="24" t="n">
        <v>0.4</v>
      </c>
      <c r="E62" s="16"/>
      <c r="F62" s="23" t="n">
        <f aca="false">100</f>
        <v>100</v>
      </c>
      <c r="G62" s="14" t="n">
        <f aca="false">F62*D62</f>
        <v>40</v>
      </c>
      <c r="H62" s="14"/>
      <c r="I62" s="15"/>
      <c r="J62" s="52"/>
    </row>
    <row r="63" s="49" customFormat="true" ht="38" hidden="false" customHeight="true" outlineLevel="0" collapsed="false">
      <c r="A63" s="47" t="n">
        <v>7</v>
      </c>
      <c r="B63" s="8" t="s">
        <v>694</v>
      </c>
      <c r="C63" s="16" t="s">
        <v>654</v>
      </c>
      <c r="D63" s="24" t="n">
        <v>0.2</v>
      </c>
      <c r="E63" s="16" t="s">
        <v>695</v>
      </c>
      <c r="F63" s="23" t="n">
        <f aca="false">100-6-10</f>
        <v>84</v>
      </c>
      <c r="G63" s="14" t="n">
        <f aca="false">F63*D63</f>
        <v>16.8</v>
      </c>
      <c r="H63" s="14" t="n">
        <v>0</v>
      </c>
      <c r="I63" s="15" t="n">
        <f aca="false">G63+G64+G65+G66+G67</f>
        <v>97.4</v>
      </c>
      <c r="J63" s="52" t="s">
        <v>679</v>
      </c>
    </row>
    <row r="64" s="49" customFormat="true" ht="32.25" hidden="false" customHeight="true" outlineLevel="0" collapsed="false">
      <c r="A64" s="47"/>
      <c r="B64" s="8"/>
      <c r="C64" s="16" t="s">
        <v>91</v>
      </c>
      <c r="D64" s="24" t="n">
        <v>0.2</v>
      </c>
      <c r="E64" s="16" t="s">
        <v>696</v>
      </c>
      <c r="F64" s="23" t="n">
        <f aca="false">100-2</f>
        <v>98</v>
      </c>
      <c r="G64" s="14" t="n">
        <f aca="false">F64*D64</f>
        <v>19.6</v>
      </c>
      <c r="H64" s="14"/>
      <c r="I64" s="15"/>
      <c r="J64" s="52"/>
    </row>
    <row r="65" s="49" customFormat="true" ht="32.25" hidden="false" customHeight="true" outlineLevel="0" collapsed="false">
      <c r="A65" s="47"/>
      <c r="B65" s="8"/>
      <c r="C65" s="16" t="s">
        <v>659</v>
      </c>
      <c r="D65" s="24" t="n">
        <v>0.1</v>
      </c>
      <c r="E65" s="16"/>
      <c r="F65" s="23" t="n">
        <f aca="false">100</f>
        <v>100</v>
      </c>
      <c r="G65" s="14" t="n">
        <f aca="false">F65*D65</f>
        <v>10</v>
      </c>
      <c r="H65" s="14"/>
      <c r="I65" s="15"/>
      <c r="J65" s="52"/>
    </row>
    <row r="66" s="49" customFormat="true" ht="32.25" hidden="false" customHeight="true" outlineLevel="0" collapsed="false">
      <c r="A66" s="47"/>
      <c r="B66" s="8"/>
      <c r="C66" s="16" t="s">
        <v>660</v>
      </c>
      <c r="D66" s="24" t="n">
        <v>0.1</v>
      </c>
      <c r="E66" s="16" t="s">
        <v>697</v>
      </c>
      <c r="F66" s="23" t="n">
        <f aca="false">100+10</f>
        <v>110</v>
      </c>
      <c r="G66" s="14" t="n">
        <f aca="false">F66*D66</f>
        <v>11</v>
      </c>
      <c r="H66" s="14"/>
      <c r="I66" s="15"/>
      <c r="J66" s="52"/>
    </row>
    <row r="67" s="49" customFormat="true" ht="32.25" hidden="false" customHeight="true" outlineLevel="0" collapsed="false">
      <c r="A67" s="47"/>
      <c r="B67" s="8"/>
      <c r="C67" s="16" t="s">
        <v>662</v>
      </c>
      <c r="D67" s="24" t="n">
        <v>0.4</v>
      </c>
      <c r="E67" s="16"/>
      <c r="F67" s="23" t="n">
        <f aca="false">100</f>
        <v>100</v>
      </c>
      <c r="G67" s="14" t="n">
        <f aca="false">F67*D67</f>
        <v>40</v>
      </c>
      <c r="H67" s="14"/>
      <c r="I67" s="15"/>
      <c r="J67" s="52"/>
    </row>
    <row r="68" s="49" customFormat="true" ht="37" hidden="true" customHeight="true" outlineLevel="0" collapsed="false">
      <c r="A68" s="47" t="n">
        <v>9</v>
      </c>
      <c r="B68" s="8" t="s">
        <v>668</v>
      </c>
      <c r="C68" s="16" t="s">
        <v>654</v>
      </c>
      <c r="D68" s="24" t="n">
        <v>0.2</v>
      </c>
      <c r="E68" s="16" t="s">
        <v>698</v>
      </c>
      <c r="F68" s="23" t="n">
        <f aca="false">100-1-1</f>
        <v>98</v>
      </c>
      <c r="G68" s="14" t="n">
        <f aca="false">F68*D68</f>
        <v>19.6</v>
      </c>
      <c r="H68" s="14" t="n">
        <v>0</v>
      </c>
      <c r="I68" s="15" t="n">
        <f aca="false">G68+G69+G70+G71+G72</f>
        <v>104.3</v>
      </c>
      <c r="J68" s="48" t="s">
        <v>656</v>
      </c>
      <c r="K68" s="49" t="s">
        <v>699</v>
      </c>
    </row>
    <row r="69" s="49" customFormat="true" ht="24" hidden="true" customHeight="true" outlineLevel="0" collapsed="false">
      <c r="A69" s="47"/>
      <c r="B69" s="8"/>
      <c r="C69" s="16" t="s">
        <v>91</v>
      </c>
      <c r="D69" s="24" t="n">
        <v>0.2</v>
      </c>
      <c r="E69" s="16" t="s">
        <v>700</v>
      </c>
      <c r="F69" s="23" t="n">
        <f aca="false">100+20</f>
        <v>120</v>
      </c>
      <c r="G69" s="14" t="n">
        <f aca="false">F69*D69</f>
        <v>24</v>
      </c>
      <c r="H69" s="14"/>
      <c r="I69" s="15"/>
      <c r="J69" s="48"/>
    </row>
    <row r="70" s="49" customFormat="true" ht="29" hidden="true" customHeight="true" outlineLevel="0" collapsed="false">
      <c r="A70" s="47"/>
      <c r="B70" s="8"/>
      <c r="C70" s="16" t="s">
        <v>659</v>
      </c>
      <c r="D70" s="24" t="n">
        <v>0.1</v>
      </c>
      <c r="E70" s="16"/>
      <c r="F70" s="23" t="n">
        <v>100</v>
      </c>
      <c r="G70" s="14" t="n">
        <f aca="false">F70*D70</f>
        <v>10</v>
      </c>
      <c r="H70" s="14"/>
      <c r="I70" s="15"/>
      <c r="J70" s="48"/>
    </row>
    <row r="71" s="49" customFormat="true" ht="26" hidden="true" customHeight="true" outlineLevel="0" collapsed="false">
      <c r="A71" s="47"/>
      <c r="B71" s="8"/>
      <c r="C71" s="16" t="s">
        <v>660</v>
      </c>
      <c r="D71" s="24" t="n">
        <v>0.1</v>
      </c>
      <c r="E71" s="16" t="s">
        <v>701</v>
      </c>
      <c r="F71" s="23" t="n">
        <f aca="false">100+7</f>
        <v>107</v>
      </c>
      <c r="G71" s="14" t="n">
        <f aca="false">F71*D71</f>
        <v>10.7</v>
      </c>
      <c r="H71" s="14"/>
      <c r="I71" s="15"/>
      <c r="J71" s="48"/>
    </row>
    <row r="72" s="49" customFormat="true" ht="32.25" hidden="true" customHeight="true" outlineLevel="0" collapsed="false">
      <c r="A72" s="47"/>
      <c r="B72" s="8"/>
      <c r="C72" s="16" t="s">
        <v>662</v>
      </c>
      <c r="D72" s="24" t="n">
        <v>0.4</v>
      </c>
      <c r="E72" s="16"/>
      <c r="F72" s="23" t="n">
        <f aca="false">100</f>
        <v>100</v>
      </c>
      <c r="G72" s="14" t="n">
        <f aca="false">F72*D72</f>
        <v>40</v>
      </c>
      <c r="H72" s="14"/>
      <c r="I72" s="15"/>
      <c r="J72" s="48"/>
    </row>
    <row r="73" s="49" customFormat="true" ht="37" hidden="true" customHeight="true" outlineLevel="0" collapsed="false">
      <c r="A73" s="47" t="n">
        <v>10</v>
      </c>
      <c r="B73" s="8" t="s">
        <v>673</v>
      </c>
      <c r="C73" s="16" t="s">
        <v>654</v>
      </c>
      <c r="D73" s="24" t="n">
        <v>0.2</v>
      </c>
      <c r="E73" s="16" t="s">
        <v>702</v>
      </c>
      <c r="F73" s="23" t="n">
        <f aca="false">100-1</f>
        <v>99</v>
      </c>
      <c r="G73" s="14" t="n">
        <f aca="false">F73*D73</f>
        <v>19.8</v>
      </c>
      <c r="H73" s="14" t="n">
        <v>0</v>
      </c>
      <c r="I73" s="15" t="n">
        <f aca="false">G73+G74+G75+G76+G77</f>
        <v>104.5</v>
      </c>
      <c r="J73" s="48" t="s">
        <v>656</v>
      </c>
      <c r="K73" s="49" t="s">
        <v>687</v>
      </c>
    </row>
    <row r="74" s="49" customFormat="true" ht="24" hidden="true" customHeight="true" outlineLevel="0" collapsed="false">
      <c r="A74" s="47"/>
      <c r="B74" s="8"/>
      <c r="C74" s="16" t="s">
        <v>91</v>
      </c>
      <c r="D74" s="24" t="n">
        <v>0.2</v>
      </c>
      <c r="E74" s="16" t="s">
        <v>700</v>
      </c>
      <c r="F74" s="23" t="n">
        <f aca="false">100+20</f>
        <v>120</v>
      </c>
      <c r="G74" s="14" t="n">
        <f aca="false">F74*D74</f>
        <v>24</v>
      </c>
      <c r="H74" s="14"/>
      <c r="I74" s="15"/>
      <c r="J74" s="48"/>
    </row>
    <row r="75" s="49" customFormat="true" ht="29" hidden="true" customHeight="true" outlineLevel="0" collapsed="false">
      <c r="A75" s="47"/>
      <c r="B75" s="8"/>
      <c r="C75" s="16" t="s">
        <v>659</v>
      </c>
      <c r="D75" s="24" t="n">
        <v>0.1</v>
      </c>
      <c r="E75" s="16"/>
      <c r="F75" s="23" t="n">
        <v>100</v>
      </c>
      <c r="G75" s="14" t="n">
        <f aca="false">F75*D75</f>
        <v>10</v>
      </c>
      <c r="H75" s="14"/>
      <c r="I75" s="15"/>
      <c r="J75" s="48"/>
    </row>
    <row r="76" s="49" customFormat="true" ht="26" hidden="true" customHeight="true" outlineLevel="0" collapsed="false">
      <c r="A76" s="47"/>
      <c r="B76" s="8"/>
      <c r="C76" s="16" t="s">
        <v>660</v>
      </c>
      <c r="D76" s="24" t="n">
        <v>0.1</v>
      </c>
      <c r="E76" s="16" t="s">
        <v>701</v>
      </c>
      <c r="F76" s="23" t="n">
        <f aca="false">100+7</f>
        <v>107</v>
      </c>
      <c r="G76" s="14" t="n">
        <f aca="false">F76*D76</f>
        <v>10.7</v>
      </c>
      <c r="H76" s="14"/>
      <c r="I76" s="15"/>
      <c r="J76" s="48"/>
    </row>
    <row r="77" s="49" customFormat="true" ht="32.25" hidden="true" customHeight="true" outlineLevel="0" collapsed="false">
      <c r="A77" s="47"/>
      <c r="B77" s="8"/>
      <c r="C77" s="16" t="s">
        <v>662</v>
      </c>
      <c r="D77" s="24" t="n">
        <v>0.4</v>
      </c>
      <c r="E77" s="16"/>
      <c r="F77" s="23" t="n">
        <f aca="false">100</f>
        <v>100</v>
      </c>
      <c r="G77" s="14" t="n">
        <f aca="false">F77*D77</f>
        <v>40</v>
      </c>
      <c r="H77" s="14"/>
      <c r="I77" s="15"/>
      <c r="J77" s="48"/>
    </row>
    <row r="78" s="49" customFormat="true" ht="37" hidden="true" customHeight="true" outlineLevel="0" collapsed="false">
      <c r="A78" s="47" t="n">
        <v>11</v>
      </c>
      <c r="B78" s="8" t="s">
        <v>675</v>
      </c>
      <c r="C78" s="16" t="s">
        <v>654</v>
      </c>
      <c r="D78" s="24" t="n">
        <v>0.2</v>
      </c>
      <c r="E78" s="16"/>
      <c r="F78" s="23" t="n">
        <f aca="false">100</f>
        <v>100</v>
      </c>
      <c r="G78" s="14" t="n">
        <f aca="false">F78*D78</f>
        <v>20</v>
      </c>
      <c r="H78" s="14" t="n">
        <v>0</v>
      </c>
      <c r="I78" s="15" t="n">
        <f aca="false">G78+G79+G80+G81+G82</f>
        <v>104.7</v>
      </c>
      <c r="J78" s="48" t="s">
        <v>656</v>
      </c>
      <c r="K78" s="49" t="s">
        <v>703</v>
      </c>
    </row>
    <row r="79" s="49" customFormat="true" ht="22" hidden="true" customHeight="true" outlineLevel="0" collapsed="false">
      <c r="A79" s="47"/>
      <c r="B79" s="8"/>
      <c r="C79" s="16" t="s">
        <v>91</v>
      </c>
      <c r="D79" s="24" t="n">
        <v>0.2</v>
      </c>
      <c r="E79" s="16" t="s">
        <v>700</v>
      </c>
      <c r="F79" s="23" t="n">
        <f aca="false">100+20</f>
        <v>120</v>
      </c>
      <c r="G79" s="14" t="n">
        <f aca="false">F79*D79</f>
        <v>24</v>
      </c>
      <c r="H79" s="14"/>
      <c r="I79" s="15"/>
      <c r="J79" s="48"/>
    </row>
    <row r="80" s="49" customFormat="true" ht="21" hidden="true" customHeight="true" outlineLevel="0" collapsed="false">
      <c r="A80" s="47"/>
      <c r="B80" s="8"/>
      <c r="C80" s="16" t="s">
        <v>659</v>
      </c>
      <c r="D80" s="24" t="n">
        <v>0.1</v>
      </c>
      <c r="E80" s="16"/>
      <c r="F80" s="23" t="n">
        <v>100</v>
      </c>
      <c r="G80" s="14" t="n">
        <f aca="false">F80*D80</f>
        <v>10</v>
      </c>
      <c r="H80" s="14"/>
      <c r="I80" s="15"/>
      <c r="J80" s="48"/>
    </row>
    <row r="81" s="49" customFormat="true" ht="32.25" hidden="true" customHeight="true" outlineLevel="0" collapsed="false">
      <c r="A81" s="47"/>
      <c r="B81" s="8"/>
      <c r="C81" s="16" t="s">
        <v>660</v>
      </c>
      <c r="D81" s="24" t="n">
        <v>0.1</v>
      </c>
      <c r="E81" s="16" t="s">
        <v>701</v>
      </c>
      <c r="F81" s="23" t="n">
        <f aca="false">100+7</f>
        <v>107</v>
      </c>
      <c r="G81" s="14" t="n">
        <f aca="false">F81*D81</f>
        <v>10.7</v>
      </c>
      <c r="H81" s="14"/>
      <c r="I81" s="15"/>
      <c r="J81" s="48"/>
    </row>
    <row r="82" s="49" customFormat="true" ht="24" hidden="true" customHeight="true" outlineLevel="0" collapsed="false">
      <c r="A82" s="47"/>
      <c r="B82" s="8"/>
      <c r="C82" s="16" t="s">
        <v>662</v>
      </c>
      <c r="D82" s="24" t="n">
        <v>0.4</v>
      </c>
      <c r="E82" s="16"/>
      <c r="F82" s="23" t="n">
        <v>100</v>
      </c>
      <c r="G82" s="14" t="n">
        <f aca="false">F82*D82</f>
        <v>40</v>
      </c>
      <c r="H82" s="14"/>
      <c r="I82" s="15"/>
      <c r="J82" s="48"/>
    </row>
    <row r="83" s="49" customFormat="true" ht="37" hidden="false" customHeight="true" outlineLevel="0" collapsed="false">
      <c r="A83" s="47" t="n">
        <v>8</v>
      </c>
      <c r="B83" s="8" t="s">
        <v>704</v>
      </c>
      <c r="C83" s="16" t="s">
        <v>654</v>
      </c>
      <c r="D83" s="24" t="n">
        <v>0.2</v>
      </c>
      <c r="E83" s="16"/>
      <c r="F83" s="23" t="n">
        <f aca="false">100-2</f>
        <v>98</v>
      </c>
      <c r="G83" s="14" t="n">
        <f aca="false">F83*D83</f>
        <v>19.6</v>
      </c>
      <c r="H83" s="14" t="n">
        <v>0</v>
      </c>
      <c r="I83" s="15" t="n">
        <f aca="false">G83+G84+G85+G86+G87</f>
        <v>99.64</v>
      </c>
      <c r="J83" s="48" t="s">
        <v>679</v>
      </c>
    </row>
    <row r="84" s="49" customFormat="true" ht="24" hidden="false" customHeight="true" outlineLevel="0" collapsed="false">
      <c r="A84" s="47"/>
      <c r="B84" s="8"/>
      <c r="C84" s="16" t="s">
        <v>91</v>
      </c>
      <c r="D84" s="24" t="n">
        <v>0.2</v>
      </c>
      <c r="E84" s="16" t="s">
        <v>705</v>
      </c>
      <c r="F84" s="23" t="n">
        <f aca="false">100</f>
        <v>100</v>
      </c>
      <c r="G84" s="14" t="n">
        <f aca="false">F84*D84</f>
        <v>20</v>
      </c>
      <c r="H84" s="14"/>
      <c r="I84" s="15"/>
      <c r="J84" s="48"/>
    </row>
    <row r="85" s="49" customFormat="true" ht="29" hidden="false" customHeight="true" outlineLevel="0" collapsed="false">
      <c r="A85" s="47"/>
      <c r="B85" s="8"/>
      <c r="C85" s="16" t="s">
        <v>659</v>
      </c>
      <c r="D85" s="24" t="n">
        <v>0.1</v>
      </c>
      <c r="E85" s="16"/>
      <c r="F85" s="23" t="n">
        <f aca="false">100</f>
        <v>100</v>
      </c>
      <c r="G85" s="14" t="n">
        <f aca="false">F85*D85</f>
        <v>10</v>
      </c>
      <c r="H85" s="14"/>
      <c r="I85" s="15"/>
      <c r="J85" s="48"/>
    </row>
    <row r="86" s="49" customFormat="true" ht="42" hidden="false" customHeight="true" outlineLevel="0" collapsed="false">
      <c r="A86" s="47"/>
      <c r="B86" s="8"/>
      <c r="C86" s="16" t="s">
        <v>660</v>
      </c>
      <c r="D86" s="24" t="n">
        <v>0.1</v>
      </c>
      <c r="E86" s="16" t="s">
        <v>706</v>
      </c>
      <c r="F86" s="23" t="n">
        <f aca="false">100+0.4</f>
        <v>100.4</v>
      </c>
      <c r="G86" s="14" t="n">
        <f aca="false">F86*D86</f>
        <v>10.04</v>
      </c>
      <c r="H86" s="14"/>
      <c r="I86" s="15"/>
      <c r="J86" s="48"/>
    </row>
    <row r="87" s="49" customFormat="true" ht="32.25" hidden="false" customHeight="true" outlineLevel="0" collapsed="false">
      <c r="A87" s="47"/>
      <c r="B87" s="8"/>
      <c r="C87" s="16" t="s">
        <v>662</v>
      </c>
      <c r="D87" s="24" t="n">
        <v>0.4</v>
      </c>
      <c r="E87" s="16"/>
      <c r="F87" s="23" t="n">
        <f aca="false">100</f>
        <v>100</v>
      </c>
      <c r="G87" s="14" t="n">
        <f aca="false">F87*D87</f>
        <v>40</v>
      </c>
      <c r="H87" s="14"/>
      <c r="I87" s="15"/>
      <c r="J87" s="48"/>
    </row>
    <row r="88" s="49" customFormat="true" ht="37" hidden="false" customHeight="true" outlineLevel="0" collapsed="false">
      <c r="A88" s="47" t="n">
        <v>9</v>
      </c>
      <c r="B88" s="8" t="s">
        <v>707</v>
      </c>
      <c r="C88" s="16" t="s">
        <v>654</v>
      </c>
      <c r="D88" s="24" t="n">
        <v>0.2</v>
      </c>
      <c r="E88" s="16" t="s">
        <v>708</v>
      </c>
      <c r="F88" s="23" t="n">
        <f aca="false">100-6-4</f>
        <v>90</v>
      </c>
      <c r="G88" s="14" t="n">
        <f aca="false">F88*D88</f>
        <v>18</v>
      </c>
      <c r="H88" s="14" t="n">
        <v>0</v>
      </c>
      <c r="I88" s="15" t="n">
        <f aca="false">G88+G89+G90+G91+G92</f>
        <v>95</v>
      </c>
      <c r="J88" s="48" t="s">
        <v>679</v>
      </c>
    </row>
    <row r="89" s="49" customFormat="true" ht="24" hidden="false" customHeight="true" outlineLevel="0" collapsed="false">
      <c r="A89" s="47"/>
      <c r="B89" s="8"/>
      <c r="C89" s="16" t="s">
        <v>91</v>
      </c>
      <c r="D89" s="24" t="n">
        <v>0.2</v>
      </c>
      <c r="E89" s="16" t="s">
        <v>709</v>
      </c>
      <c r="F89" s="23" t="n">
        <f aca="false">100-20</f>
        <v>80</v>
      </c>
      <c r="G89" s="14" t="n">
        <f aca="false">F89*D89</f>
        <v>16</v>
      </c>
      <c r="H89" s="14"/>
      <c r="I89" s="15"/>
      <c r="J89" s="48"/>
    </row>
    <row r="90" s="49" customFormat="true" ht="29" hidden="false" customHeight="true" outlineLevel="0" collapsed="false">
      <c r="A90" s="47"/>
      <c r="B90" s="8"/>
      <c r="C90" s="16" t="s">
        <v>659</v>
      </c>
      <c r="D90" s="24" t="n">
        <v>0.1</v>
      </c>
      <c r="E90" s="16"/>
      <c r="F90" s="23" t="n">
        <f aca="false">100</f>
        <v>100</v>
      </c>
      <c r="G90" s="14" t="n">
        <f aca="false">F90*D90</f>
        <v>10</v>
      </c>
      <c r="H90" s="14"/>
      <c r="I90" s="15"/>
      <c r="J90" s="48"/>
    </row>
    <row r="91" s="49" customFormat="true" ht="38" hidden="false" customHeight="true" outlineLevel="0" collapsed="false">
      <c r="A91" s="47"/>
      <c r="B91" s="8"/>
      <c r="C91" s="16" t="s">
        <v>660</v>
      </c>
      <c r="D91" s="24" t="n">
        <v>0.1</v>
      </c>
      <c r="E91" s="16" t="s">
        <v>710</v>
      </c>
      <c r="F91" s="23" t="n">
        <f aca="false">100+10</f>
        <v>110</v>
      </c>
      <c r="G91" s="14" t="n">
        <f aca="false">F91*D91</f>
        <v>11</v>
      </c>
      <c r="H91" s="14"/>
      <c r="I91" s="15"/>
      <c r="J91" s="48"/>
    </row>
    <row r="92" s="49" customFormat="true" ht="32.25" hidden="false" customHeight="true" outlineLevel="0" collapsed="false">
      <c r="A92" s="47"/>
      <c r="B92" s="8"/>
      <c r="C92" s="16" t="s">
        <v>662</v>
      </c>
      <c r="D92" s="24" t="n">
        <v>0.4</v>
      </c>
      <c r="E92" s="16"/>
      <c r="F92" s="23" t="n">
        <f aca="false">100</f>
        <v>100</v>
      </c>
      <c r="G92" s="14" t="n">
        <f aca="false">F92*D92</f>
        <v>40</v>
      </c>
      <c r="H92" s="14"/>
      <c r="I92" s="15"/>
      <c r="J92" s="48"/>
    </row>
    <row r="93" s="49" customFormat="true" ht="37" hidden="true" customHeight="true" outlineLevel="0" collapsed="false">
      <c r="A93" s="47" t="n">
        <v>13</v>
      </c>
      <c r="B93" s="8" t="s">
        <v>711</v>
      </c>
      <c r="C93" s="16" t="s">
        <v>654</v>
      </c>
      <c r="D93" s="24" t="n">
        <v>0.2</v>
      </c>
      <c r="E93" s="16" t="s">
        <v>712</v>
      </c>
      <c r="F93" s="23" t="n">
        <f aca="false">100-7</f>
        <v>93</v>
      </c>
      <c r="G93" s="14" t="n">
        <f aca="false">F93*D93</f>
        <v>18.6</v>
      </c>
      <c r="H93" s="14" t="n">
        <v>0</v>
      </c>
      <c r="I93" s="15" t="n">
        <f aca="false">G93+G94+G95+G96+G97</f>
        <v>98.2</v>
      </c>
      <c r="J93" s="48" t="s">
        <v>686</v>
      </c>
      <c r="K93" s="49" t="s">
        <v>713</v>
      </c>
    </row>
    <row r="94" s="49" customFormat="true" ht="24" hidden="true" customHeight="true" outlineLevel="0" collapsed="false">
      <c r="A94" s="47"/>
      <c r="B94" s="8"/>
      <c r="C94" s="16" t="s">
        <v>91</v>
      </c>
      <c r="D94" s="24" t="n">
        <v>0.2</v>
      </c>
      <c r="E94" s="16" t="s">
        <v>714</v>
      </c>
      <c r="F94" s="23" t="n">
        <f aca="false">100-2</f>
        <v>98</v>
      </c>
      <c r="G94" s="14" t="n">
        <f aca="false">F94*D94</f>
        <v>19.6</v>
      </c>
      <c r="H94" s="14"/>
      <c r="I94" s="15"/>
      <c r="J94" s="48"/>
    </row>
    <row r="95" s="49" customFormat="true" ht="29" hidden="true" customHeight="true" outlineLevel="0" collapsed="false">
      <c r="A95" s="47"/>
      <c r="B95" s="8"/>
      <c r="C95" s="16" t="s">
        <v>659</v>
      </c>
      <c r="D95" s="24" t="n">
        <v>0.1</v>
      </c>
      <c r="E95" s="16"/>
      <c r="F95" s="23" t="n">
        <f aca="false">100</f>
        <v>100</v>
      </c>
      <c r="G95" s="14" t="n">
        <f aca="false">F95*D95</f>
        <v>10</v>
      </c>
      <c r="H95" s="14"/>
      <c r="I95" s="15"/>
      <c r="J95" s="48"/>
      <c r="K95" s="49" t="s">
        <v>715</v>
      </c>
    </row>
    <row r="96" s="49" customFormat="true" ht="26" hidden="true" customHeight="true" outlineLevel="0" collapsed="false">
      <c r="A96" s="47"/>
      <c r="B96" s="8"/>
      <c r="C96" s="16" t="s">
        <v>660</v>
      </c>
      <c r="D96" s="24" t="n">
        <v>0.1</v>
      </c>
      <c r="E96" s="16" t="s">
        <v>716</v>
      </c>
      <c r="F96" s="23" t="n">
        <f aca="false">100</f>
        <v>100</v>
      </c>
      <c r="G96" s="14" t="n">
        <f aca="false">F96*D96</f>
        <v>10</v>
      </c>
      <c r="H96" s="14"/>
      <c r="I96" s="15"/>
      <c r="J96" s="48"/>
    </row>
    <row r="97" s="49" customFormat="true" ht="32.25" hidden="true" customHeight="true" outlineLevel="0" collapsed="false">
      <c r="A97" s="47"/>
      <c r="B97" s="8"/>
      <c r="C97" s="16" t="s">
        <v>662</v>
      </c>
      <c r="D97" s="24" t="n">
        <v>0.4</v>
      </c>
      <c r="E97" s="16"/>
      <c r="F97" s="23" t="n">
        <f aca="false">100</f>
        <v>100</v>
      </c>
      <c r="G97" s="14" t="n">
        <f aca="false">F97*D97</f>
        <v>40</v>
      </c>
      <c r="H97" s="14"/>
      <c r="I97" s="15"/>
      <c r="J97" s="48"/>
    </row>
    <row r="98" customFormat="false" ht="48" hidden="false" customHeight="true" outlineLevel="0" collapsed="false">
      <c r="A98" s="47" t="n">
        <v>10</v>
      </c>
      <c r="B98" s="8" t="s">
        <v>684</v>
      </c>
      <c r="C98" s="16" t="s">
        <v>654</v>
      </c>
      <c r="D98" s="24" t="n">
        <v>0.2</v>
      </c>
      <c r="E98" s="54" t="s">
        <v>717</v>
      </c>
      <c r="F98" s="23" t="n">
        <f aca="false">100-2-1</f>
        <v>97</v>
      </c>
      <c r="G98" s="14" t="n">
        <f aca="false">F98*D98</f>
        <v>19.4</v>
      </c>
      <c r="H98" s="14" t="n">
        <v>0</v>
      </c>
      <c r="I98" s="15" t="n">
        <f aca="false">G98+G99+G100+G101+G102</f>
        <v>95.5</v>
      </c>
      <c r="J98" s="48" t="s">
        <v>686</v>
      </c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22" hidden="false" customHeight="true" outlineLevel="0" collapsed="false">
      <c r="A99" s="47"/>
      <c r="B99" s="8"/>
      <c r="C99" s="16" t="s">
        <v>91</v>
      </c>
      <c r="D99" s="24" t="n">
        <v>0.2</v>
      </c>
      <c r="E99" s="16"/>
      <c r="F99" s="23" t="n">
        <f aca="false">100-20</f>
        <v>80</v>
      </c>
      <c r="G99" s="14" t="n">
        <f aca="false">F99*D99</f>
        <v>16</v>
      </c>
      <c r="H99" s="14"/>
      <c r="I99" s="15"/>
      <c r="J99" s="48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8" hidden="false" customHeight="true" outlineLevel="0" collapsed="false">
      <c r="A100" s="47"/>
      <c r="B100" s="8"/>
      <c r="C100" s="16" t="s">
        <v>659</v>
      </c>
      <c r="D100" s="24" t="n">
        <v>0.1</v>
      </c>
      <c r="E100" s="16"/>
      <c r="F100" s="23" t="n">
        <f aca="false">100</f>
        <v>100</v>
      </c>
      <c r="G100" s="14" t="n">
        <f aca="false">F100*D100</f>
        <v>10</v>
      </c>
      <c r="H100" s="14"/>
      <c r="I100" s="15"/>
      <c r="J100" s="48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41" hidden="false" customHeight="true" outlineLevel="0" collapsed="false">
      <c r="A101" s="47"/>
      <c r="B101" s="8"/>
      <c r="C101" s="16" t="s">
        <v>660</v>
      </c>
      <c r="D101" s="24" t="n">
        <v>0.1</v>
      </c>
      <c r="E101" s="16" t="s">
        <v>718</v>
      </c>
      <c r="F101" s="23" t="n">
        <f aca="false">100+3-2</f>
        <v>101</v>
      </c>
      <c r="G101" s="14" t="n">
        <f aca="false">F101*D101</f>
        <v>10.1</v>
      </c>
      <c r="H101" s="14"/>
      <c r="I101" s="15"/>
      <c r="J101" s="48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21" hidden="false" customHeight="true" outlineLevel="0" collapsed="false">
      <c r="A102" s="47"/>
      <c r="B102" s="8"/>
      <c r="C102" s="16" t="s">
        <v>662</v>
      </c>
      <c r="D102" s="24" t="n">
        <v>0.4</v>
      </c>
      <c r="E102" s="16"/>
      <c r="F102" s="23" t="n">
        <f aca="false">100</f>
        <v>100</v>
      </c>
      <c r="G102" s="14" t="n">
        <f aca="false">F102*D102</f>
        <v>40</v>
      </c>
      <c r="H102" s="14"/>
      <c r="I102" s="15"/>
      <c r="J102" s="48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42" hidden="false" customHeight="true" outlineLevel="0" collapsed="false">
      <c r="A103" s="47" t="n">
        <v>11</v>
      </c>
      <c r="B103" s="8" t="s">
        <v>719</v>
      </c>
      <c r="C103" s="16" t="s">
        <v>654</v>
      </c>
      <c r="D103" s="24" t="n">
        <v>0.2</v>
      </c>
      <c r="E103" s="54" t="s">
        <v>720</v>
      </c>
      <c r="F103" s="23" t="n">
        <f aca="false">100-6-10-1</f>
        <v>83</v>
      </c>
      <c r="G103" s="14" t="n">
        <f aca="false">F103*D103</f>
        <v>16.6</v>
      </c>
      <c r="H103" s="14" t="n">
        <v>0</v>
      </c>
      <c r="I103" s="15" t="n">
        <f aca="false">G103+G104+G105+G106+G107</f>
        <v>97</v>
      </c>
      <c r="J103" s="48" t="s">
        <v>686</v>
      </c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24" hidden="false" customHeight="true" outlineLevel="0" collapsed="false">
      <c r="A104" s="47"/>
      <c r="B104" s="8"/>
      <c r="C104" s="16" t="s">
        <v>91</v>
      </c>
      <c r="D104" s="24" t="n">
        <v>0.2</v>
      </c>
      <c r="E104" s="16" t="s">
        <v>721</v>
      </c>
      <c r="F104" s="23" t="n">
        <f aca="false">100-2</f>
        <v>98</v>
      </c>
      <c r="G104" s="14" t="n">
        <f aca="false">F104*D104</f>
        <v>19.6</v>
      </c>
      <c r="H104" s="14"/>
      <c r="I104" s="15"/>
      <c r="J104" s="48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7" hidden="false" customHeight="true" outlineLevel="0" collapsed="false">
      <c r="A105" s="47"/>
      <c r="B105" s="8"/>
      <c r="C105" s="16" t="s">
        <v>659</v>
      </c>
      <c r="D105" s="24" t="n">
        <v>0.1</v>
      </c>
      <c r="E105" s="16"/>
      <c r="F105" s="23" t="n">
        <f aca="false">100</f>
        <v>100</v>
      </c>
      <c r="G105" s="14" t="n">
        <f aca="false">F105*D105</f>
        <v>10</v>
      </c>
      <c r="H105" s="14"/>
      <c r="I105" s="15"/>
      <c r="J105" s="48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62" hidden="false" customHeight="true" outlineLevel="0" collapsed="false">
      <c r="A106" s="47"/>
      <c r="B106" s="8"/>
      <c r="C106" s="16" t="s">
        <v>660</v>
      </c>
      <c r="D106" s="24" t="n">
        <v>0.1</v>
      </c>
      <c r="E106" s="16" t="s">
        <v>722</v>
      </c>
      <c r="F106" s="23" t="n">
        <f aca="false">100+10-2</f>
        <v>108</v>
      </c>
      <c r="G106" s="14" t="n">
        <f aca="false">F106*D106</f>
        <v>10.8</v>
      </c>
      <c r="H106" s="14"/>
      <c r="I106" s="15"/>
      <c r="J106" s="48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21" hidden="false" customHeight="true" outlineLevel="0" collapsed="false">
      <c r="A107" s="47"/>
      <c r="B107" s="8"/>
      <c r="C107" s="16" t="s">
        <v>662</v>
      </c>
      <c r="D107" s="24" t="n">
        <v>0.4</v>
      </c>
      <c r="E107" s="16"/>
      <c r="F107" s="23" t="n">
        <f aca="false">100</f>
        <v>100</v>
      </c>
      <c r="G107" s="14" t="n">
        <f aca="false">F107*D107</f>
        <v>40</v>
      </c>
      <c r="H107" s="14"/>
      <c r="I107" s="15"/>
      <c r="J107" s="48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46" hidden="false" customHeight="true" outlineLevel="0" collapsed="false">
      <c r="A108" s="47" t="n">
        <v>12</v>
      </c>
      <c r="B108" s="8" t="s">
        <v>723</v>
      </c>
      <c r="C108" s="16" t="s">
        <v>654</v>
      </c>
      <c r="D108" s="24" t="n">
        <v>0.2</v>
      </c>
      <c r="E108" s="16" t="s">
        <v>724</v>
      </c>
      <c r="F108" s="23" t="n">
        <f aca="false">100-4</f>
        <v>96</v>
      </c>
      <c r="G108" s="14" t="n">
        <f aca="false">F108*D108</f>
        <v>19.2</v>
      </c>
      <c r="H108" s="14" t="n">
        <v>0</v>
      </c>
      <c r="I108" s="15" t="n">
        <f aca="false">G108+G109+G110+G111+G112</f>
        <v>99.2</v>
      </c>
      <c r="J108" s="48" t="s">
        <v>686</v>
      </c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24" hidden="false" customHeight="true" outlineLevel="0" collapsed="false">
      <c r="A109" s="47"/>
      <c r="B109" s="8"/>
      <c r="C109" s="16" t="s">
        <v>91</v>
      </c>
      <c r="D109" s="24" t="n">
        <v>0.2</v>
      </c>
      <c r="E109" s="16"/>
      <c r="F109" s="23" t="n">
        <f aca="false">100</f>
        <v>100</v>
      </c>
      <c r="G109" s="14" t="n">
        <f aca="false">F109*D109</f>
        <v>20</v>
      </c>
      <c r="H109" s="14"/>
      <c r="I109" s="15"/>
      <c r="J109" s="48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27" hidden="false" customHeight="true" outlineLevel="0" collapsed="false">
      <c r="A110" s="47"/>
      <c r="B110" s="8"/>
      <c r="C110" s="16" t="s">
        <v>659</v>
      </c>
      <c r="D110" s="24" t="n">
        <v>0.1</v>
      </c>
      <c r="E110" s="16"/>
      <c r="F110" s="23" t="n">
        <f aca="false">100</f>
        <v>100</v>
      </c>
      <c r="G110" s="14" t="n">
        <f aca="false">F110*D110</f>
        <v>10</v>
      </c>
      <c r="H110" s="14"/>
      <c r="I110" s="15"/>
      <c r="J110" s="48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21" hidden="false" customHeight="true" outlineLevel="0" collapsed="false">
      <c r="A111" s="47"/>
      <c r="B111" s="8"/>
      <c r="C111" s="16" t="s">
        <v>660</v>
      </c>
      <c r="D111" s="24" t="n">
        <v>0.1</v>
      </c>
      <c r="E111" s="16"/>
      <c r="F111" s="23" t="n">
        <f aca="false">100</f>
        <v>100</v>
      </c>
      <c r="G111" s="14" t="n">
        <f aca="false">F111*D111</f>
        <v>10</v>
      </c>
      <c r="H111" s="14"/>
      <c r="I111" s="15"/>
      <c r="J111" s="48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24" hidden="false" customHeight="true" outlineLevel="0" collapsed="false">
      <c r="A112" s="47"/>
      <c r="B112" s="8"/>
      <c r="C112" s="16" t="s">
        <v>662</v>
      </c>
      <c r="D112" s="24" t="n">
        <v>0.4</v>
      </c>
      <c r="E112" s="16"/>
      <c r="F112" s="23" t="n">
        <f aca="false">100</f>
        <v>100</v>
      </c>
      <c r="G112" s="14" t="n">
        <f aca="false">F112*D112</f>
        <v>40</v>
      </c>
      <c r="H112" s="14"/>
      <c r="I112" s="15"/>
      <c r="J112" s="48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45" hidden="false" customHeight="true" outlineLevel="0" collapsed="false">
      <c r="A113" s="47" t="n">
        <v>13</v>
      </c>
      <c r="B113" s="8" t="s">
        <v>711</v>
      </c>
      <c r="C113" s="16" t="s">
        <v>654</v>
      </c>
      <c r="D113" s="24" t="n">
        <v>0.2</v>
      </c>
      <c r="E113" s="16" t="s">
        <v>725</v>
      </c>
      <c r="F113" s="23" t="n">
        <f aca="false">100-5</f>
        <v>95</v>
      </c>
      <c r="G113" s="14" t="n">
        <f aca="false">F113*D113</f>
        <v>19</v>
      </c>
      <c r="H113" s="14" t="n">
        <v>0</v>
      </c>
      <c r="I113" s="15" t="n">
        <f aca="false">G113+G114+G115+G116+G117</f>
        <v>99</v>
      </c>
      <c r="J113" s="48" t="s">
        <v>686</v>
      </c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27" hidden="false" customHeight="true" outlineLevel="0" collapsed="false">
      <c r="A114" s="47"/>
      <c r="B114" s="8"/>
      <c r="C114" s="16" t="s">
        <v>91</v>
      </c>
      <c r="D114" s="24" t="n">
        <v>0.2</v>
      </c>
      <c r="E114" s="16"/>
      <c r="F114" s="23" t="n">
        <f aca="false">100</f>
        <v>100</v>
      </c>
      <c r="G114" s="14" t="n">
        <f aca="false">F114*D114</f>
        <v>20</v>
      </c>
      <c r="H114" s="14"/>
      <c r="I114" s="15"/>
      <c r="J114" s="48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33" hidden="false" customHeight="true" outlineLevel="0" collapsed="false">
      <c r="A115" s="47"/>
      <c r="B115" s="8"/>
      <c r="C115" s="16" t="s">
        <v>659</v>
      </c>
      <c r="D115" s="24" t="n">
        <v>0.1</v>
      </c>
      <c r="E115" s="16"/>
      <c r="F115" s="23" t="n">
        <f aca="false">100</f>
        <v>100</v>
      </c>
      <c r="G115" s="14" t="n">
        <f aca="false">F115*D115</f>
        <v>10</v>
      </c>
      <c r="H115" s="14"/>
      <c r="I115" s="15"/>
      <c r="J115" s="48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42" hidden="false" customHeight="true" outlineLevel="0" collapsed="false">
      <c r="A116" s="47"/>
      <c r="B116" s="8"/>
      <c r="C116" s="16" t="s">
        <v>660</v>
      </c>
      <c r="D116" s="24" t="n">
        <v>0.1</v>
      </c>
      <c r="E116" s="16"/>
      <c r="F116" s="23" t="n">
        <f aca="false">100</f>
        <v>100</v>
      </c>
      <c r="G116" s="14" t="n">
        <f aca="false">F116*D116</f>
        <v>10</v>
      </c>
      <c r="H116" s="14"/>
      <c r="I116" s="15"/>
      <c r="J116" s="48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30" hidden="false" customHeight="true" outlineLevel="0" collapsed="false">
      <c r="A117" s="47"/>
      <c r="B117" s="8"/>
      <c r="C117" s="16" t="s">
        <v>662</v>
      </c>
      <c r="D117" s="24" t="n">
        <v>0.4</v>
      </c>
      <c r="E117" s="16"/>
      <c r="F117" s="23" t="n">
        <f aca="false">100</f>
        <v>100</v>
      </c>
      <c r="G117" s="14" t="n">
        <f aca="false">F117*D117</f>
        <v>40</v>
      </c>
      <c r="H117" s="14"/>
      <c r="I117" s="15"/>
      <c r="J117" s="48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27" hidden="false" customHeight="true" outlineLevel="0" collapsed="false">
      <c r="A118" s="47" t="n">
        <v>13</v>
      </c>
      <c r="B118" s="8" t="s">
        <v>663</v>
      </c>
      <c r="C118" s="16" t="s">
        <v>654</v>
      </c>
      <c r="D118" s="24" t="n">
        <v>0.2</v>
      </c>
      <c r="E118" s="16"/>
      <c r="F118" s="23" t="n">
        <f aca="false">100</f>
        <v>100</v>
      </c>
      <c r="G118" s="14" t="n">
        <f aca="false">F118*D118</f>
        <v>20</v>
      </c>
      <c r="H118" s="14" t="n">
        <v>0</v>
      </c>
      <c r="I118" s="15" t="n">
        <f aca="false">G118+G119+G120+G121+G122</f>
        <v>100.22</v>
      </c>
      <c r="J118" s="48" t="s">
        <v>664</v>
      </c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24" hidden="false" customHeight="true" outlineLevel="0" collapsed="false">
      <c r="A119" s="47"/>
      <c r="B119" s="8"/>
      <c r="C119" s="16" t="s">
        <v>91</v>
      </c>
      <c r="D119" s="24" t="n">
        <v>0.2</v>
      </c>
      <c r="E119" s="16"/>
      <c r="F119" s="23" t="n">
        <f aca="false">100</f>
        <v>100</v>
      </c>
      <c r="G119" s="14" t="n">
        <f aca="false">F119*D119</f>
        <v>20</v>
      </c>
      <c r="H119" s="14"/>
      <c r="I119" s="15"/>
      <c r="J119" s="48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27" hidden="false" customHeight="true" outlineLevel="0" collapsed="false">
      <c r="A120" s="47"/>
      <c r="B120" s="8"/>
      <c r="C120" s="16" t="s">
        <v>659</v>
      </c>
      <c r="D120" s="24" t="n">
        <v>0.1</v>
      </c>
      <c r="E120" s="16"/>
      <c r="F120" s="23" t="n">
        <f aca="false">100</f>
        <v>100</v>
      </c>
      <c r="G120" s="14" t="n">
        <f aca="false">F120*D120</f>
        <v>10</v>
      </c>
      <c r="H120" s="14"/>
      <c r="I120" s="15"/>
      <c r="J120" s="48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43" hidden="false" customHeight="true" outlineLevel="0" collapsed="false">
      <c r="A121" s="47"/>
      <c r="B121" s="8"/>
      <c r="C121" s="16" t="s">
        <v>660</v>
      </c>
      <c r="D121" s="24" t="n">
        <v>0.1</v>
      </c>
      <c r="E121" s="16" t="s">
        <v>726</v>
      </c>
      <c r="F121" s="23" t="n">
        <f aca="false">100+2.2</f>
        <v>102.2</v>
      </c>
      <c r="G121" s="14" t="n">
        <f aca="false">F121*D121</f>
        <v>10.22</v>
      </c>
      <c r="H121" s="14"/>
      <c r="I121" s="15"/>
      <c r="J121" s="48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21" hidden="false" customHeight="true" outlineLevel="0" collapsed="false">
      <c r="A122" s="47"/>
      <c r="B122" s="8"/>
      <c r="C122" s="16" t="s">
        <v>662</v>
      </c>
      <c r="D122" s="24" t="n">
        <v>0.4</v>
      </c>
      <c r="E122" s="16"/>
      <c r="F122" s="23" t="n">
        <f aca="false">100</f>
        <v>100</v>
      </c>
      <c r="G122" s="14" t="n">
        <f aca="false">F122*D122</f>
        <v>40</v>
      </c>
      <c r="H122" s="14"/>
      <c r="I122" s="15"/>
      <c r="J122" s="48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5" hidden="false" customHeight="true" outlineLevel="0" collapsed="false">
      <c r="A123" s="47" t="n">
        <v>13</v>
      </c>
      <c r="B123" s="8" t="s">
        <v>666</v>
      </c>
      <c r="C123" s="16" t="s">
        <v>654</v>
      </c>
      <c r="D123" s="24" t="n">
        <v>0.2</v>
      </c>
      <c r="E123" s="16"/>
      <c r="F123" s="23" t="n">
        <f aca="false">100</f>
        <v>100</v>
      </c>
      <c r="G123" s="14" t="n">
        <f aca="false">F123*D123</f>
        <v>20</v>
      </c>
      <c r="H123" s="14" t="n">
        <v>0</v>
      </c>
      <c r="I123" s="15" t="n">
        <f aca="false">G123+G124+G125+G126+G127</f>
        <v>100.22</v>
      </c>
      <c r="J123" s="48" t="s">
        <v>664</v>
      </c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24" hidden="false" customHeight="true" outlineLevel="0" collapsed="false">
      <c r="A124" s="47"/>
      <c r="B124" s="8"/>
      <c r="C124" s="16" t="s">
        <v>91</v>
      </c>
      <c r="D124" s="24" t="n">
        <v>0.2</v>
      </c>
      <c r="E124" s="16"/>
      <c r="F124" s="23" t="n">
        <f aca="false">100</f>
        <v>100</v>
      </c>
      <c r="G124" s="14" t="n">
        <f aca="false">F124*D124</f>
        <v>20</v>
      </c>
      <c r="H124" s="14"/>
      <c r="I124" s="15"/>
      <c r="J124" s="48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21" hidden="false" customHeight="true" outlineLevel="0" collapsed="false">
      <c r="A125" s="47"/>
      <c r="B125" s="8"/>
      <c r="C125" s="16" t="s">
        <v>659</v>
      </c>
      <c r="D125" s="24" t="n">
        <v>0.1</v>
      </c>
      <c r="E125" s="16"/>
      <c r="F125" s="23" t="n">
        <f aca="false">100</f>
        <v>100</v>
      </c>
      <c r="G125" s="14" t="n">
        <f aca="false">F125*D125</f>
        <v>10</v>
      </c>
      <c r="H125" s="14"/>
      <c r="I125" s="15"/>
      <c r="J125" s="48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45" hidden="false" customHeight="true" outlineLevel="0" collapsed="false">
      <c r="A126" s="47"/>
      <c r="B126" s="8"/>
      <c r="C126" s="16" t="s">
        <v>660</v>
      </c>
      <c r="D126" s="24" t="n">
        <v>0.1</v>
      </c>
      <c r="E126" s="16" t="s">
        <v>726</v>
      </c>
      <c r="F126" s="23" t="n">
        <f aca="false">100+2.2</f>
        <v>102.2</v>
      </c>
      <c r="G126" s="14" t="n">
        <f aca="false">F126*D126</f>
        <v>10.22</v>
      </c>
      <c r="H126" s="14"/>
      <c r="I126" s="15"/>
      <c r="J126" s="48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20" hidden="false" customHeight="true" outlineLevel="0" collapsed="false">
      <c r="A127" s="47"/>
      <c r="B127" s="8"/>
      <c r="C127" s="16" t="s">
        <v>662</v>
      </c>
      <c r="D127" s="24" t="n">
        <v>0.4</v>
      </c>
      <c r="E127" s="16"/>
      <c r="F127" s="23" t="n">
        <f aca="false">100</f>
        <v>100</v>
      </c>
      <c r="G127" s="14" t="n">
        <f aca="false">F127*D127</f>
        <v>40</v>
      </c>
      <c r="H127" s="14"/>
      <c r="I127" s="15"/>
      <c r="J127" s="48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9" hidden="false" customHeight="true" outlineLevel="0" collapsed="false">
      <c r="A128" s="47" t="n">
        <v>13</v>
      </c>
      <c r="B128" s="8" t="s">
        <v>667</v>
      </c>
      <c r="C128" s="16" t="s">
        <v>654</v>
      </c>
      <c r="D128" s="24" t="n">
        <v>0.2</v>
      </c>
      <c r="E128" s="16"/>
      <c r="F128" s="23" t="n">
        <f aca="false">100</f>
        <v>100</v>
      </c>
      <c r="G128" s="14" t="n">
        <f aca="false">F128*D128</f>
        <v>20</v>
      </c>
      <c r="H128" s="14" t="n">
        <v>0</v>
      </c>
      <c r="I128" s="15" t="n">
        <f aca="false">G128+G129+G130+G131+G132</f>
        <v>100.22</v>
      </c>
      <c r="J128" s="48" t="s">
        <v>664</v>
      </c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21" hidden="false" customHeight="true" outlineLevel="0" collapsed="false">
      <c r="A129" s="47"/>
      <c r="B129" s="8"/>
      <c r="C129" s="16" t="s">
        <v>91</v>
      </c>
      <c r="D129" s="24" t="n">
        <v>0.2</v>
      </c>
      <c r="E129" s="16"/>
      <c r="F129" s="23" t="n">
        <f aca="false">100</f>
        <v>100</v>
      </c>
      <c r="G129" s="14" t="n">
        <f aca="false">F129*D129</f>
        <v>20</v>
      </c>
      <c r="H129" s="14"/>
      <c r="I129" s="15"/>
      <c r="J129" s="48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22" hidden="false" customHeight="true" outlineLevel="0" collapsed="false">
      <c r="A130" s="47"/>
      <c r="B130" s="8"/>
      <c r="C130" s="16" t="s">
        <v>659</v>
      </c>
      <c r="D130" s="24" t="n">
        <v>0.1</v>
      </c>
      <c r="E130" s="16"/>
      <c r="F130" s="23" t="n">
        <f aca="false">100</f>
        <v>100</v>
      </c>
      <c r="G130" s="14" t="n">
        <f aca="false">F130*D130</f>
        <v>10</v>
      </c>
      <c r="H130" s="14"/>
      <c r="I130" s="15"/>
      <c r="J130" s="48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40" hidden="false" customHeight="true" outlineLevel="0" collapsed="false">
      <c r="A131" s="47"/>
      <c r="B131" s="8"/>
      <c r="C131" s="16" t="s">
        <v>660</v>
      </c>
      <c r="D131" s="24" t="n">
        <v>0.1</v>
      </c>
      <c r="E131" s="16" t="s">
        <v>726</v>
      </c>
      <c r="F131" s="23" t="n">
        <f aca="false">100+2.2</f>
        <v>102.2</v>
      </c>
      <c r="G131" s="14" t="n">
        <f aca="false">F131*D131</f>
        <v>10.22</v>
      </c>
      <c r="H131" s="14"/>
      <c r="I131" s="15"/>
      <c r="J131" s="48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27" hidden="false" customHeight="true" outlineLevel="0" collapsed="false">
      <c r="A132" s="47"/>
      <c r="B132" s="8"/>
      <c r="C132" s="16" t="s">
        <v>662</v>
      </c>
      <c r="D132" s="24" t="n">
        <v>0.4</v>
      </c>
      <c r="E132" s="16"/>
      <c r="F132" s="23" t="n">
        <f aca="false">100</f>
        <v>100</v>
      </c>
      <c r="G132" s="14" t="n">
        <f aca="false">F132*D132</f>
        <v>40</v>
      </c>
      <c r="H132" s="14"/>
      <c r="I132" s="15"/>
      <c r="J132" s="48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3.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3.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3.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3.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3.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3.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3.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3.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3.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3.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3.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3.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3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3.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3.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3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3.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3.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3.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3.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3.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3.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3.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3.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3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3.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3.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3.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3.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3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3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3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3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3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3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3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3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3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3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3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3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3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3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3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3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3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3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3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3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3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3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3.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3.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3.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3.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3.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3.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3.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3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3.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3.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3.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3.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3.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3.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3.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3.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3.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3.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3.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3.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3.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3.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3.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3.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3.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3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3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3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3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3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3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3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3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3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3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3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3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3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3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3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3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3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3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3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3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3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3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3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3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3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3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3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3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3.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3.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3.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3.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3.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3.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3.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3.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3.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3.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3.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3.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3.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3.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3.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3.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3.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3.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3.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3.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3.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3.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3.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3.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3.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3.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3.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3.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3.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3.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3.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3.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3.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3.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3.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3.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3.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3.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3.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3.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3.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3.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3.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3.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3.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3.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3.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3.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3.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3.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3.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3.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3.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3.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3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3.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3.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3.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3.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3.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3.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3.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3.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3.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3.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3.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3.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3.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3.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3.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3.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3.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3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3.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3.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3.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3.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3.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3.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3.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3.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3.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3.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3.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3.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3.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3.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3.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3.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3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3.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3.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3.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3.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3.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3.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3.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3.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3.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3.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3.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3.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3.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3.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3.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3.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3.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3.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3.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3.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3.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3.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3.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3.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3.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3.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3.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3.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3.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3.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3.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3.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3.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3.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3.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3.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3.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3.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3.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3.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3.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3.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3.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3.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3.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3.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3.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3.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3.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3.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3.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3.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3.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3.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3.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3.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3.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3.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3.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3.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3.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3.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3.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3.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3.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3.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3.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3.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3.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3.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3.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3.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3.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3.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3.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3.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3.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3.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3.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3.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3.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3.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3.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3.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3.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3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3.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3.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3.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3.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3.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3.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3.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3.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3.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3.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3.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3.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3.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3.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3.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3.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3.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3.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3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3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3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3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3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3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3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3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3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3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3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3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3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3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3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3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3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3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3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3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3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3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3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3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3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3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3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3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3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3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3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3.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3.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3.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3.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3.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3.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3.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3.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3.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3.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3.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3.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3.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3.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3.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3.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3.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3.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3.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3.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3.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3.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3.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3.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3.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3.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3.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3.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3.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3.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3.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3.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3.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3.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3.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3.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3.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3.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3.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3.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3.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3.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3.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3.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3.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3.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3.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3.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3.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3.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3.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3.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3.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3.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3.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3.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3.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3.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3.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3.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3.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3.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3.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3.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3.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3.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3.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3.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3.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3.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3.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3.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3.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3.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3.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3.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3.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3.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3.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3.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3.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3.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3.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3.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3.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3.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3.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3.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3.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3.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3.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3.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3.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3.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3.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3.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3.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3.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3.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3.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3.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3.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3.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3.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3.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3.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3.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3.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3.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3.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3.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3.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3.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3.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3.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3.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3.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3.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3.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3.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3.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3.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3.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3.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3.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3.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3.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3.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3.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3.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3.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3.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3.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3.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3.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3.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3.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3.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3.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3.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3.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3.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3.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3.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3.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3.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3.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3.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3.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3.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3.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3.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3.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3.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3.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3.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3.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3.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3.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3.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3.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3.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3.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3.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3.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3.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3.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3.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3.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3.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3.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3.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3.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3.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3.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3.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3.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3.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3.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3.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3.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3.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3.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3.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3.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3.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3.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3.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3.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3.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3.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3.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3.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3.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3.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3.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3.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3.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3.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3.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3.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3.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3.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3.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3.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3.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3.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3.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3.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3.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3.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3.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3.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3.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3.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3.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3.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3.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3.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3.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3.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3.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3.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3.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3.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3.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3.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3.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3.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3.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3.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3.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3.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3.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3.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3.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3.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3.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3.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3.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3.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3.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3.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3.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3.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3.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3.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3.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3.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3.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3.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3.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3.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3.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3.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3.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3.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3.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3.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3.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3.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3.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3.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3.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3.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3.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3.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3.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3.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3.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3.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3.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3.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3.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3.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3.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3.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3.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3.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3.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3.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3.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3.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3.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3.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3.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3.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3.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3.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3.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3.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3.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3.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3.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3.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3.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3.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3.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3.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3.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3.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3.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3.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3.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3.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3.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3.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3.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3.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3.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3.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3.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3.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3.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3.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3.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3.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3.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3.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3.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3.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3.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3.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3.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3.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3.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3.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3.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3.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3.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3.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3.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3.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3.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3.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3.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3.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3.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3.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3.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3.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3.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3.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3.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3.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3.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3.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3.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3.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3.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3.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3.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3.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3.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3.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3.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3.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3.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3.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3.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3.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3.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3.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3.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3.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3.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3.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3.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3.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3.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3.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3.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3.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3.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3.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3.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3.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3.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3.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3.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3.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3.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3.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3.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3.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3.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3.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3.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3.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3.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3.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3.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3.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3.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3.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3.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3.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3.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3.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3.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3.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3.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3.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3.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3.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3.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3.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3.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3.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3.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3.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3.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3.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3.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3.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3.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3.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3.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3.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3.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3.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3.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3.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3.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3.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3.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3.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3.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3.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3.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3.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3.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3.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3.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3.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3.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3.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3.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3.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3.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3.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3.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3.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3.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3.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3.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3.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3.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3.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3.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3.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3.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3.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3.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3.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3.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3.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3.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3.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3.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3.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3.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3.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3.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3.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3.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3.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3.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3.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3.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3.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3.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3.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3.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3.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3.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3.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3.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3.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3.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3.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3.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3.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3.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3.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3.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3.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3.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3.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3.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3.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3.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3.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3.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3.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3.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3.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3.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3.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3.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3.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3.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3.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3.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3.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3.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3.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3.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3.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3.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3.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3.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3.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3.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13.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13.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13.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13.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13.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13.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13.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13.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13.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13.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13.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13.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13.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13.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13.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13.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13.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13.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13.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13.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13.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  <row r="1038" customFormat="false" ht="13.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  <c r="IN1038" s="49"/>
      <c r="IO1038" s="49"/>
      <c r="IP1038" s="49"/>
      <c r="IQ1038" s="49"/>
      <c r="IR1038" s="49"/>
      <c r="IS1038" s="49"/>
      <c r="IT1038" s="49"/>
      <c r="IU1038" s="49"/>
      <c r="IV1038" s="49"/>
      <c r="IW1038" s="49"/>
    </row>
    <row r="1039" customFormat="false" ht="13.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  <c r="IW1039" s="49"/>
    </row>
    <row r="1040" customFormat="false" ht="13.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  <c r="ED1040" s="49"/>
      <c r="EE1040" s="49"/>
      <c r="EF1040" s="49"/>
      <c r="EG1040" s="49"/>
      <c r="EH1040" s="49"/>
      <c r="EI1040" s="49"/>
      <c r="EJ1040" s="49"/>
      <c r="EK1040" s="49"/>
      <c r="EL1040" s="49"/>
      <c r="EM1040" s="49"/>
      <c r="EN1040" s="49"/>
      <c r="EO1040" s="49"/>
      <c r="EP1040" s="49"/>
      <c r="EQ1040" s="49"/>
      <c r="ER1040" s="49"/>
      <c r="ES1040" s="49"/>
      <c r="ET1040" s="49"/>
      <c r="EU1040" s="49"/>
      <c r="EV1040" s="49"/>
      <c r="EW1040" s="49"/>
      <c r="EX1040" s="49"/>
      <c r="EY1040" s="49"/>
      <c r="EZ1040" s="49"/>
      <c r="FA1040" s="49"/>
      <c r="FB1040" s="49"/>
      <c r="FC1040" s="49"/>
      <c r="FD1040" s="49"/>
      <c r="FE1040" s="49"/>
      <c r="FF1040" s="49"/>
      <c r="FG1040" s="49"/>
      <c r="FH1040" s="49"/>
      <c r="FI1040" s="49"/>
      <c r="FJ1040" s="49"/>
      <c r="FK1040" s="49"/>
      <c r="FL1040" s="49"/>
      <c r="FM1040" s="49"/>
      <c r="FN1040" s="49"/>
      <c r="FO1040" s="49"/>
      <c r="FP1040" s="49"/>
      <c r="FQ1040" s="49"/>
      <c r="FR1040" s="49"/>
      <c r="FS1040" s="49"/>
      <c r="FT1040" s="49"/>
      <c r="FU1040" s="49"/>
      <c r="FV1040" s="49"/>
      <c r="FW1040" s="49"/>
      <c r="FX1040" s="49"/>
      <c r="FY1040" s="49"/>
      <c r="FZ1040" s="49"/>
      <c r="GA1040" s="49"/>
      <c r="GB1040" s="49"/>
      <c r="GC1040" s="49"/>
      <c r="GD1040" s="49"/>
      <c r="GE1040" s="49"/>
      <c r="GF1040" s="49"/>
      <c r="GG1040" s="49"/>
      <c r="GH1040" s="49"/>
      <c r="GI1040" s="49"/>
      <c r="GJ1040" s="49"/>
      <c r="GK1040" s="49"/>
      <c r="GL1040" s="49"/>
      <c r="GM1040" s="49"/>
      <c r="GN1040" s="49"/>
      <c r="GO1040" s="49"/>
      <c r="GP1040" s="49"/>
      <c r="GQ1040" s="49"/>
      <c r="GR1040" s="49"/>
      <c r="GS1040" s="49"/>
      <c r="GT1040" s="49"/>
      <c r="GU1040" s="49"/>
      <c r="GV1040" s="49"/>
      <c r="GW1040" s="49"/>
      <c r="GX1040" s="49"/>
      <c r="GY1040" s="49"/>
      <c r="GZ1040" s="49"/>
      <c r="HA1040" s="49"/>
      <c r="HB1040" s="49"/>
      <c r="HC1040" s="49"/>
      <c r="HD1040" s="49"/>
      <c r="HE1040" s="49"/>
      <c r="HF1040" s="49"/>
      <c r="HG1040" s="49"/>
      <c r="HH1040" s="49"/>
      <c r="HI1040" s="49"/>
      <c r="HJ1040" s="49"/>
      <c r="HK1040" s="49"/>
      <c r="HL1040" s="49"/>
      <c r="HM1040" s="49"/>
      <c r="HN1040" s="49"/>
      <c r="HO1040" s="49"/>
      <c r="HP1040" s="49"/>
      <c r="HQ1040" s="49"/>
      <c r="HR1040" s="49"/>
      <c r="HS1040" s="49"/>
      <c r="HT1040" s="49"/>
      <c r="HU1040" s="49"/>
      <c r="HV1040" s="49"/>
      <c r="HW1040" s="49"/>
      <c r="HX1040" s="49"/>
      <c r="HY1040" s="49"/>
      <c r="HZ1040" s="49"/>
      <c r="IA1040" s="49"/>
      <c r="IB1040" s="49"/>
      <c r="IC1040" s="49"/>
      <c r="ID1040" s="49"/>
      <c r="IE1040" s="49"/>
      <c r="IF1040" s="49"/>
      <c r="IG1040" s="49"/>
      <c r="IH1040" s="49"/>
      <c r="II1040" s="49"/>
      <c r="IJ1040" s="49"/>
      <c r="IK1040" s="49"/>
      <c r="IL1040" s="49"/>
      <c r="IM1040" s="49"/>
      <c r="IN1040" s="49"/>
      <c r="IO1040" s="49"/>
      <c r="IP1040" s="49"/>
      <c r="IQ1040" s="49"/>
      <c r="IR1040" s="49"/>
      <c r="IS1040" s="49"/>
      <c r="IT1040" s="49"/>
      <c r="IU1040" s="49"/>
      <c r="IV1040" s="49"/>
      <c r="IW1040" s="49"/>
    </row>
    <row r="1041" customFormat="false" ht="13.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  <c r="ED1041" s="49"/>
      <c r="EE1041" s="49"/>
      <c r="EF1041" s="49"/>
      <c r="EG1041" s="49"/>
      <c r="EH1041" s="49"/>
      <c r="EI1041" s="49"/>
      <c r="EJ1041" s="49"/>
      <c r="EK1041" s="49"/>
      <c r="EL1041" s="49"/>
      <c r="EM1041" s="49"/>
      <c r="EN1041" s="49"/>
      <c r="EO1041" s="49"/>
      <c r="EP1041" s="49"/>
      <c r="EQ1041" s="49"/>
      <c r="ER1041" s="49"/>
      <c r="ES1041" s="49"/>
      <c r="ET1041" s="49"/>
      <c r="EU1041" s="49"/>
      <c r="EV1041" s="49"/>
      <c r="EW1041" s="49"/>
      <c r="EX1041" s="49"/>
      <c r="EY1041" s="49"/>
      <c r="EZ1041" s="49"/>
      <c r="FA1041" s="49"/>
      <c r="FB1041" s="49"/>
      <c r="FC1041" s="49"/>
      <c r="FD1041" s="49"/>
      <c r="FE1041" s="49"/>
      <c r="FF1041" s="49"/>
      <c r="FG1041" s="49"/>
      <c r="FH1041" s="49"/>
      <c r="FI1041" s="49"/>
      <c r="FJ1041" s="49"/>
      <c r="FK1041" s="49"/>
      <c r="FL1041" s="49"/>
      <c r="FM1041" s="49"/>
      <c r="FN1041" s="49"/>
      <c r="FO1041" s="49"/>
      <c r="FP1041" s="49"/>
      <c r="FQ1041" s="49"/>
      <c r="FR1041" s="49"/>
      <c r="FS1041" s="49"/>
      <c r="FT1041" s="49"/>
      <c r="FU1041" s="49"/>
      <c r="FV1041" s="49"/>
      <c r="FW1041" s="49"/>
      <c r="FX1041" s="49"/>
      <c r="FY1041" s="49"/>
      <c r="FZ1041" s="49"/>
      <c r="GA1041" s="49"/>
      <c r="GB1041" s="49"/>
      <c r="GC1041" s="49"/>
      <c r="GD1041" s="49"/>
      <c r="GE1041" s="49"/>
      <c r="GF1041" s="49"/>
      <c r="GG1041" s="49"/>
      <c r="GH1041" s="49"/>
      <c r="GI1041" s="49"/>
      <c r="GJ1041" s="49"/>
      <c r="GK1041" s="49"/>
      <c r="GL1041" s="49"/>
      <c r="GM1041" s="49"/>
      <c r="GN1041" s="49"/>
      <c r="GO1041" s="49"/>
      <c r="GP1041" s="49"/>
      <c r="GQ1041" s="49"/>
      <c r="GR1041" s="49"/>
      <c r="GS1041" s="49"/>
      <c r="GT1041" s="49"/>
      <c r="GU1041" s="49"/>
      <c r="GV1041" s="49"/>
      <c r="GW1041" s="49"/>
      <c r="GX1041" s="49"/>
      <c r="GY1041" s="49"/>
      <c r="GZ1041" s="49"/>
      <c r="HA1041" s="49"/>
      <c r="HB1041" s="49"/>
      <c r="HC1041" s="49"/>
      <c r="HD1041" s="49"/>
      <c r="HE1041" s="49"/>
      <c r="HF1041" s="49"/>
      <c r="HG1041" s="49"/>
      <c r="HH1041" s="49"/>
      <c r="HI1041" s="49"/>
      <c r="HJ1041" s="49"/>
      <c r="HK1041" s="49"/>
      <c r="HL1041" s="49"/>
      <c r="HM1041" s="49"/>
      <c r="HN1041" s="49"/>
      <c r="HO1041" s="49"/>
      <c r="HP1041" s="49"/>
      <c r="HQ1041" s="49"/>
      <c r="HR1041" s="49"/>
      <c r="HS1041" s="49"/>
      <c r="HT1041" s="49"/>
      <c r="HU1041" s="49"/>
      <c r="HV1041" s="49"/>
      <c r="HW1041" s="49"/>
      <c r="HX1041" s="49"/>
      <c r="HY1041" s="49"/>
      <c r="HZ1041" s="49"/>
      <c r="IA1041" s="49"/>
      <c r="IB1041" s="49"/>
      <c r="IC1041" s="49"/>
      <c r="ID1041" s="49"/>
      <c r="IE1041" s="49"/>
      <c r="IF1041" s="49"/>
      <c r="IG1041" s="49"/>
      <c r="IH1041" s="49"/>
      <c r="II1041" s="49"/>
      <c r="IJ1041" s="49"/>
      <c r="IK1041" s="49"/>
      <c r="IL1041" s="49"/>
      <c r="IM1041" s="49"/>
      <c r="IN1041" s="49"/>
      <c r="IO1041" s="49"/>
      <c r="IP1041" s="49"/>
      <c r="IQ1041" s="49"/>
      <c r="IR1041" s="49"/>
      <c r="IS1041" s="49"/>
      <c r="IT1041" s="49"/>
      <c r="IU1041" s="49"/>
      <c r="IV1041" s="49"/>
      <c r="IW1041" s="49"/>
    </row>
    <row r="1042" customFormat="false" ht="13.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  <c r="ED1042" s="49"/>
      <c r="EE1042" s="49"/>
      <c r="EF1042" s="49"/>
      <c r="EG1042" s="49"/>
      <c r="EH1042" s="49"/>
      <c r="EI1042" s="49"/>
      <c r="EJ1042" s="49"/>
      <c r="EK1042" s="49"/>
      <c r="EL1042" s="49"/>
      <c r="EM1042" s="49"/>
      <c r="EN1042" s="49"/>
      <c r="EO1042" s="49"/>
      <c r="EP1042" s="49"/>
      <c r="EQ1042" s="49"/>
      <c r="ER1042" s="49"/>
      <c r="ES1042" s="49"/>
      <c r="ET1042" s="49"/>
      <c r="EU1042" s="49"/>
      <c r="EV1042" s="49"/>
      <c r="EW1042" s="49"/>
      <c r="EX1042" s="49"/>
      <c r="EY1042" s="49"/>
      <c r="EZ1042" s="49"/>
      <c r="FA1042" s="49"/>
      <c r="FB1042" s="49"/>
      <c r="FC1042" s="49"/>
      <c r="FD1042" s="49"/>
      <c r="FE1042" s="49"/>
      <c r="FF1042" s="49"/>
      <c r="FG1042" s="49"/>
      <c r="FH1042" s="49"/>
      <c r="FI1042" s="49"/>
      <c r="FJ1042" s="49"/>
      <c r="FK1042" s="49"/>
      <c r="FL1042" s="49"/>
      <c r="FM1042" s="49"/>
      <c r="FN1042" s="49"/>
      <c r="FO1042" s="49"/>
      <c r="FP1042" s="49"/>
      <c r="FQ1042" s="49"/>
      <c r="FR1042" s="49"/>
      <c r="FS1042" s="49"/>
      <c r="FT1042" s="49"/>
      <c r="FU1042" s="49"/>
      <c r="FV1042" s="49"/>
      <c r="FW1042" s="49"/>
      <c r="FX1042" s="49"/>
      <c r="FY1042" s="49"/>
      <c r="FZ1042" s="49"/>
      <c r="GA1042" s="49"/>
      <c r="GB1042" s="49"/>
      <c r="GC1042" s="49"/>
      <c r="GD1042" s="49"/>
      <c r="GE1042" s="49"/>
      <c r="GF1042" s="49"/>
      <c r="GG1042" s="49"/>
      <c r="GH1042" s="49"/>
      <c r="GI1042" s="49"/>
      <c r="GJ1042" s="49"/>
      <c r="GK1042" s="49"/>
      <c r="GL1042" s="49"/>
      <c r="GM1042" s="49"/>
      <c r="GN1042" s="49"/>
      <c r="GO1042" s="49"/>
      <c r="GP1042" s="49"/>
      <c r="GQ1042" s="49"/>
      <c r="GR1042" s="49"/>
      <c r="GS1042" s="49"/>
      <c r="GT1042" s="49"/>
      <c r="GU1042" s="49"/>
      <c r="GV1042" s="49"/>
      <c r="GW1042" s="49"/>
      <c r="GX1042" s="49"/>
      <c r="GY1042" s="49"/>
      <c r="GZ1042" s="49"/>
      <c r="HA1042" s="49"/>
      <c r="HB1042" s="49"/>
      <c r="HC1042" s="49"/>
      <c r="HD1042" s="49"/>
      <c r="HE1042" s="49"/>
      <c r="HF1042" s="49"/>
      <c r="HG1042" s="49"/>
      <c r="HH1042" s="49"/>
      <c r="HI1042" s="49"/>
      <c r="HJ1042" s="49"/>
      <c r="HK1042" s="49"/>
      <c r="HL1042" s="49"/>
      <c r="HM1042" s="49"/>
      <c r="HN1042" s="49"/>
      <c r="HO1042" s="49"/>
      <c r="HP1042" s="49"/>
      <c r="HQ1042" s="49"/>
      <c r="HR1042" s="49"/>
      <c r="HS1042" s="49"/>
      <c r="HT1042" s="49"/>
      <c r="HU1042" s="49"/>
      <c r="HV1042" s="49"/>
      <c r="HW1042" s="49"/>
      <c r="HX1042" s="49"/>
      <c r="HY1042" s="49"/>
      <c r="HZ1042" s="49"/>
      <c r="IA1042" s="49"/>
      <c r="IB1042" s="49"/>
      <c r="IC1042" s="49"/>
      <c r="ID1042" s="49"/>
      <c r="IE1042" s="49"/>
      <c r="IF1042" s="49"/>
      <c r="IG1042" s="49"/>
      <c r="IH1042" s="49"/>
      <c r="II1042" s="49"/>
      <c r="IJ1042" s="49"/>
      <c r="IK1042" s="49"/>
      <c r="IL1042" s="49"/>
      <c r="IM1042" s="49"/>
      <c r="IN1042" s="49"/>
      <c r="IO1042" s="49"/>
      <c r="IP1042" s="49"/>
      <c r="IQ1042" s="49"/>
      <c r="IR1042" s="49"/>
      <c r="IS1042" s="49"/>
      <c r="IT1042" s="49"/>
      <c r="IU1042" s="49"/>
      <c r="IV1042" s="49"/>
      <c r="IW1042" s="49"/>
    </row>
    <row r="1043" customFormat="false" ht="13.5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  <c r="DN1043" s="49"/>
      <c r="DO1043" s="49"/>
      <c r="DP1043" s="49"/>
      <c r="DQ1043" s="49"/>
      <c r="DR1043" s="49"/>
      <c r="DS1043" s="49"/>
      <c r="DT1043" s="49"/>
      <c r="DU1043" s="49"/>
      <c r="DV1043" s="49"/>
      <c r="DW1043" s="49"/>
      <c r="DX1043" s="49"/>
      <c r="DY1043" s="49"/>
      <c r="DZ1043" s="49"/>
      <c r="EA1043" s="49"/>
      <c r="EB1043" s="49"/>
      <c r="EC1043" s="49"/>
      <c r="ED1043" s="49"/>
      <c r="EE1043" s="49"/>
      <c r="EF1043" s="49"/>
      <c r="EG1043" s="49"/>
      <c r="EH1043" s="49"/>
      <c r="EI1043" s="49"/>
      <c r="EJ1043" s="49"/>
      <c r="EK1043" s="49"/>
      <c r="EL1043" s="49"/>
      <c r="EM1043" s="49"/>
      <c r="EN1043" s="49"/>
      <c r="EO1043" s="49"/>
      <c r="EP1043" s="49"/>
      <c r="EQ1043" s="49"/>
      <c r="ER1043" s="49"/>
      <c r="ES1043" s="49"/>
      <c r="ET1043" s="49"/>
      <c r="EU1043" s="49"/>
      <c r="EV1043" s="49"/>
      <c r="EW1043" s="49"/>
      <c r="EX1043" s="49"/>
      <c r="EY1043" s="49"/>
      <c r="EZ1043" s="49"/>
      <c r="FA1043" s="49"/>
      <c r="FB1043" s="49"/>
      <c r="FC1043" s="49"/>
      <c r="FD1043" s="49"/>
      <c r="FE1043" s="49"/>
      <c r="FF1043" s="49"/>
      <c r="FG1043" s="49"/>
      <c r="FH1043" s="49"/>
      <c r="FI1043" s="49"/>
      <c r="FJ1043" s="49"/>
      <c r="FK1043" s="49"/>
      <c r="FL1043" s="49"/>
      <c r="FM1043" s="49"/>
      <c r="FN1043" s="49"/>
      <c r="FO1043" s="49"/>
      <c r="FP1043" s="49"/>
      <c r="FQ1043" s="49"/>
      <c r="FR1043" s="49"/>
      <c r="FS1043" s="49"/>
      <c r="FT1043" s="49"/>
      <c r="FU1043" s="49"/>
      <c r="FV1043" s="49"/>
      <c r="FW1043" s="49"/>
      <c r="FX1043" s="49"/>
      <c r="FY1043" s="49"/>
      <c r="FZ1043" s="49"/>
      <c r="GA1043" s="49"/>
      <c r="GB1043" s="49"/>
      <c r="GC1043" s="49"/>
      <c r="GD1043" s="49"/>
      <c r="GE1043" s="49"/>
      <c r="GF1043" s="49"/>
      <c r="GG1043" s="49"/>
      <c r="GH1043" s="49"/>
      <c r="GI1043" s="49"/>
      <c r="GJ1043" s="49"/>
      <c r="GK1043" s="49"/>
      <c r="GL1043" s="49"/>
      <c r="GM1043" s="49"/>
      <c r="GN1043" s="49"/>
      <c r="GO1043" s="49"/>
      <c r="GP1043" s="49"/>
      <c r="GQ1043" s="49"/>
      <c r="GR1043" s="49"/>
      <c r="GS1043" s="49"/>
      <c r="GT1043" s="49"/>
      <c r="GU1043" s="49"/>
      <c r="GV1043" s="49"/>
      <c r="GW1043" s="49"/>
      <c r="GX1043" s="49"/>
      <c r="GY1043" s="49"/>
      <c r="GZ1043" s="49"/>
      <c r="HA1043" s="49"/>
      <c r="HB1043" s="49"/>
      <c r="HC1043" s="49"/>
      <c r="HD1043" s="49"/>
      <c r="HE1043" s="49"/>
      <c r="HF1043" s="49"/>
      <c r="HG1043" s="49"/>
      <c r="HH1043" s="49"/>
      <c r="HI1043" s="49"/>
      <c r="HJ1043" s="49"/>
      <c r="HK1043" s="49"/>
      <c r="HL1043" s="49"/>
      <c r="HM1043" s="49"/>
      <c r="HN1043" s="49"/>
      <c r="HO1043" s="49"/>
      <c r="HP1043" s="49"/>
      <c r="HQ1043" s="49"/>
      <c r="HR1043" s="49"/>
      <c r="HS1043" s="49"/>
      <c r="HT1043" s="49"/>
      <c r="HU1043" s="49"/>
      <c r="HV1043" s="49"/>
      <c r="HW1043" s="49"/>
      <c r="HX1043" s="49"/>
      <c r="HY1043" s="49"/>
      <c r="HZ1043" s="49"/>
      <c r="IA1043" s="49"/>
      <c r="IB1043" s="49"/>
      <c r="IC1043" s="49"/>
      <c r="ID1043" s="49"/>
      <c r="IE1043" s="49"/>
      <c r="IF1043" s="49"/>
      <c r="IG1043" s="49"/>
      <c r="IH1043" s="49"/>
      <c r="II1043" s="49"/>
      <c r="IJ1043" s="49"/>
      <c r="IK1043" s="49"/>
      <c r="IL1043" s="49"/>
      <c r="IM1043" s="49"/>
      <c r="IN1043" s="49"/>
      <c r="IO1043" s="49"/>
      <c r="IP1043" s="49"/>
      <c r="IQ1043" s="49"/>
      <c r="IR1043" s="49"/>
      <c r="IS1043" s="49"/>
      <c r="IT1043" s="49"/>
      <c r="IU1043" s="49"/>
      <c r="IV1043" s="49"/>
      <c r="IW1043" s="49"/>
    </row>
    <row r="1044" customFormat="false" ht="13.5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  <c r="DN1044" s="49"/>
      <c r="DO1044" s="49"/>
      <c r="DP1044" s="49"/>
      <c r="DQ1044" s="49"/>
      <c r="DR1044" s="49"/>
      <c r="DS1044" s="49"/>
      <c r="DT1044" s="49"/>
      <c r="DU1044" s="49"/>
      <c r="DV1044" s="49"/>
      <c r="DW1044" s="49"/>
      <c r="DX1044" s="49"/>
      <c r="DY1044" s="49"/>
      <c r="DZ1044" s="49"/>
      <c r="EA1044" s="49"/>
      <c r="EB1044" s="49"/>
      <c r="EC1044" s="49"/>
      <c r="ED1044" s="49"/>
      <c r="EE1044" s="49"/>
      <c r="EF1044" s="49"/>
      <c r="EG1044" s="49"/>
      <c r="EH1044" s="49"/>
      <c r="EI1044" s="49"/>
      <c r="EJ1044" s="49"/>
      <c r="EK1044" s="49"/>
      <c r="EL1044" s="49"/>
      <c r="EM1044" s="49"/>
      <c r="EN1044" s="49"/>
      <c r="EO1044" s="49"/>
      <c r="EP1044" s="49"/>
      <c r="EQ1044" s="49"/>
      <c r="ER1044" s="49"/>
      <c r="ES1044" s="49"/>
      <c r="ET1044" s="49"/>
      <c r="EU1044" s="49"/>
      <c r="EV1044" s="49"/>
      <c r="EW1044" s="49"/>
      <c r="EX1044" s="49"/>
      <c r="EY1044" s="49"/>
      <c r="EZ1044" s="49"/>
      <c r="FA1044" s="49"/>
      <c r="FB1044" s="49"/>
      <c r="FC1044" s="49"/>
      <c r="FD1044" s="49"/>
      <c r="FE1044" s="49"/>
      <c r="FF1044" s="49"/>
      <c r="FG1044" s="49"/>
      <c r="FH1044" s="49"/>
      <c r="FI1044" s="49"/>
      <c r="FJ1044" s="49"/>
      <c r="FK1044" s="49"/>
      <c r="FL1044" s="49"/>
      <c r="FM1044" s="49"/>
      <c r="FN1044" s="49"/>
      <c r="FO1044" s="49"/>
      <c r="FP1044" s="49"/>
      <c r="FQ1044" s="49"/>
      <c r="FR1044" s="49"/>
      <c r="FS1044" s="49"/>
      <c r="FT1044" s="49"/>
      <c r="FU1044" s="49"/>
      <c r="FV1044" s="49"/>
      <c r="FW1044" s="49"/>
      <c r="FX1044" s="49"/>
      <c r="FY1044" s="49"/>
      <c r="FZ1044" s="49"/>
      <c r="GA1044" s="49"/>
      <c r="GB1044" s="49"/>
      <c r="GC1044" s="49"/>
      <c r="GD1044" s="49"/>
      <c r="GE1044" s="49"/>
      <c r="GF1044" s="49"/>
      <c r="GG1044" s="49"/>
      <c r="GH1044" s="49"/>
      <c r="GI1044" s="49"/>
      <c r="GJ1044" s="49"/>
      <c r="GK1044" s="49"/>
      <c r="GL1044" s="49"/>
      <c r="GM1044" s="49"/>
      <c r="GN1044" s="49"/>
      <c r="GO1044" s="49"/>
      <c r="GP1044" s="49"/>
      <c r="GQ1044" s="49"/>
      <c r="GR1044" s="49"/>
      <c r="GS1044" s="49"/>
      <c r="GT1044" s="49"/>
      <c r="GU1044" s="49"/>
      <c r="GV1044" s="49"/>
      <c r="GW1044" s="49"/>
      <c r="GX1044" s="49"/>
      <c r="GY1044" s="49"/>
      <c r="GZ1044" s="49"/>
      <c r="HA1044" s="49"/>
      <c r="HB1044" s="49"/>
      <c r="HC1044" s="49"/>
      <c r="HD1044" s="49"/>
      <c r="HE1044" s="49"/>
      <c r="HF1044" s="49"/>
      <c r="HG1044" s="49"/>
      <c r="HH1044" s="49"/>
      <c r="HI1044" s="49"/>
      <c r="HJ1044" s="49"/>
      <c r="HK1044" s="49"/>
      <c r="HL1044" s="49"/>
      <c r="HM1044" s="49"/>
      <c r="HN1044" s="49"/>
      <c r="HO1044" s="49"/>
      <c r="HP1044" s="49"/>
      <c r="HQ1044" s="49"/>
      <c r="HR1044" s="49"/>
      <c r="HS1044" s="49"/>
      <c r="HT1044" s="49"/>
      <c r="HU1044" s="49"/>
      <c r="HV1044" s="49"/>
      <c r="HW1044" s="49"/>
      <c r="HX1044" s="49"/>
      <c r="HY1044" s="49"/>
      <c r="HZ1044" s="49"/>
      <c r="IA1044" s="49"/>
      <c r="IB1044" s="49"/>
      <c r="IC1044" s="49"/>
      <c r="ID1044" s="49"/>
      <c r="IE1044" s="49"/>
      <c r="IF1044" s="49"/>
      <c r="IG1044" s="49"/>
      <c r="IH1044" s="49"/>
      <c r="II1044" s="49"/>
      <c r="IJ1044" s="49"/>
      <c r="IK1044" s="49"/>
      <c r="IL1044" s="49"/>
      <c r="IM1044" s="49"/>
      <c r="IN1044" s="49"/>
      <c r="IO1044" s="49"/>
      <c r="IP1044" s="49"/>
      <c r="IQ1044" s="49"/>
      <c r="IR1044" s="49"/>
      <c r="IS1044" s="49"/>
      <c r="IT1044" s="49"/>
      <c r="IU1044" s="49"/>
      <c r="IV1044" s="49"/>
      <c r="IW1044" s="49"/>
    </row>
    <row r="1045" customFormat="false" ht="13.5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  <c r="DN1045" s="49"/>
      <c r="DO1045" s="49"/>
      <c r="DP1045" s="49"/>
      <c r="DQ1045" s="49"/>
      <c r="DR1045" s="49"/>
      <c r="DS1045" s="49"/>
      <c r="DT1045" s="49"/>
      <c r="DU1045" s="49"/>
      <c r="DV1045" s="49"/>
      <c r="DW1045" s="49"/>
      <c r="DX1045" s="49"/>
      <c r="DY1045" s="49"/>
      <c r="DZ1045" s="49"/>
      <c r="EA1045" s="49"/>
      <c r="EB1045" s="49"/>
      <c r="EC1045" s="49"/>
      <c r="ED1045" s="49"/>
      <c r="EE1045" s="49"/>
      <c r="EF1045" s="49"/>
      <c r="EG1045" s="49"/>
      <c r="EH1045" s="49"/>
      <c r="EI1045" s="49"/>
      <c r="EJ1045" s="49"/>
      <c r="EK1045" s="49"/>
      <c r="EL1045" s="49"/>
      <c r="EM1045" s="49"/>
      <c r="EN1045" s="49"/>
      <c r="EO1045" s="49"/>
      <c r="EP1045" s="49"/>
      <c r="EQ1045" s="49"/>
      <c r="ER1045" s="49"/>
      <c r="ES1045" s="49"/>
      <c r="ET1045" s="49"/>
      <c r="EU1045" s="49"/>
      <c r="EV1045" s="49"/>
      <c r="EW1045" s="49"/>
      <c r="EX1045" s="49"/>
      <c r="EY1045" s="49"/>
      <c r="EZ1045" s="49"/>
      <c r="FA1045" s="49"/>
      <c r="FB1045" s="49"/>
      <c r="FC1045" s="49"/>
      <c r="FD1045" s="49"/>
      <c r="FE1045" s="49"/>
      <c r="FF1045" s="49"/>
      <c r="FG1045" s="49"/>
      <c r="FH1045" s="49"/>
      <c r="FI1045" s="49"/>
      <c r="FJ1045" s="49"/>
      <c r="FK1045" s="49"/>
      <c r="FL1045" s="49"/>
      <c r="FM1045" s="49"/>
      <c r="FN1045" s="49"/>
      <c r="FO1045" s="49"/>
      <c r="FP1045" s="49"/>
      <c r="FQ1045" s="49"/>
      <c r="FR1045" s="49"/>
      <c r="FS1045" s="49"/>
      <c r="FT1045" s="49"/>
      <c r="FU1045" s="49"/>
      <c r="FV1045" s="49"/>
      <c r="FW1045" s="49"/>
      <c r="FX1045" s="49"/>
      <c r="FY1045" s="49"/>
      <c r="FZ1045" s="49"/>
      <c r="GA1045" s="49"/>
      <c r="GB1045" s="49"/>
      <c r="GC1045" s="49"/>
      <c r="GD1045" s="49"/>
      <c r="GE1045" s="49"/>
      <c r="GF1045" s="49"/>
      <c r="GG1045" s="49"/>
      <c r="GH1045" s="49"/>
      <c r="GI1045" s="49"/>
      <c r="GJ1045" s="49"/>
      <c r="GK1045" s="49"/>
      <c r="GL1045" s="49"/>
      <c r="GM1045" s="49"/>
      <c r="GN1045" s="49"/>
      <c r="GO1045" s="49"/>
      <c r="GP1045" s="49"/>
      <c r="GQ1045" s="49"/>
      <c r="GR1045" s="49"/>
      <c r="GS1045" s="49"/>
      <c r="GT1045" s="49"/>
      <c r="GU1045" s="49"/>
      <c r="GV1045" s="49"/>
      <c r="GW1045" s="49"/>
      <c r="GX1045" s="49"/>
      <c r="GY1045" s="49"/>
      <c r="GZ1045" s="49"/>
      <c r="HA1045" s="49"/>
      <c r="HB1045" s="49"/>
      <c r="HC1045" s="49"/>
      <c r="HD1045" s="49"/>
      <c r="HE1045" s="49"/>
      <c r="HF1045" s="49"/>
      <c r="HG1045" s="49"/>
      <c r="HH1045" s="49"/>
      <c r="HI1045" s="49"/>
      <c r="HJ1045" s="49"/>
      <c r="HK1045" s="49"/>
      <c r="HL1045" s="49"/>
      <c r="HM1045" s="49"/>
      <c r="HN1045" s="49"/>
      <c r="HO1045" s="49"/>
      <c r="HP1045" s="49"/>
      <c r="HQ1045" s="49"/>
      <c r="HR1045" s="49"/>
      <c r="HS1045" s="49"/>
      <c r="HT1045" s="49"/>
      <c r="HU1045" s="49"/>
      <c r="HV1045" s="49"/>
      <c r="HW1045" s="49"/>
      <c r="HX1045" s="49"/>
      <c r="HY1045" s="49"/>
      <c r="HZ1045" s="49"/>
      <c r="IA1045" s="49"/>
      <c r="IB1045" s="49"/>
      <c r="IC1045" s="49"/>
      <c r="ID1045" s="49"/>
      <c r="IE1045" s="49"/>
      <c r="IF1045" s="49"/>
      <c r="IG1045" s="49"/>
      <c r="IH1045" s="49"/>
      <c r="II1045" s="49"/>
      <c r="IJ1045" s="49"/>
      <c r="IK1045" s="49"/>
      <c r="IL1045" s="49"/>
      <c r="IM1045" s="49"/>
      <c r="IN1045" s="49"/>
      <c r="IO1045" s="49"/>
      <c r="IP1045" s="49"/>
      <c r="IQ1045" s="49"/>
      <c r="IR1045" s="49"/>
      <c r="IS1045" s="49"/>
      <c r="IT1045" s="49"/>
      <c r="IU1045" s="49"/>
      <c r="IV1045" s="49"/>
      <c r="IW1045" s="49"/>
    </row>
    <row r="1046" customFormat="false" ht="13.5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  <c r="DN1046" s="49"/>
      <c r="DO1046" s="49"/>
      <c r="DP1046" s="49"/>
      <c r="DQ1046" s="49"/>
      <c r="DR1046" s="49"/>
      <c r="DS1046" s="49"/>
      <c r="DT1046" s="49"/>
      <c r="DU1046" s="49"/>
      <c r="DV1046" s="49"/>
      <c r="DW1046" s="49"/>
      <c r="DX1046" s="49"/>
      <c r="DY1046" s="49"/>
      <c r="DZ1046" s="49"/>
      <c r="EA1046" s="49"/>
      <c r="EB1046" s="49"/>
      <c r="EC1046" s="49"/>
      <c r="ED1046" s="49"/>
      <c r="EE1046" s="49"/>
      <c r="EF1046" s="49"/>
      <c r="EG1046" s="49"/>
      <c r="EH1046" s="49"/>
      <c r="EI1046" s="49"/>
      <c r="EJ1046" s="49"/>
      <c r="EK1046" s="49"/>
      <c r="EL1046" s="49"/>
      <c r="EM1046" s="49"/>
      <c r="EN1046" s="49"/>
      <c r="EO1046" s="49"/>
      <c r="EP1046" s="49"/>
      <c r="EQ1046" s="49"/>
      <c r="ER1046" s="49"/>
      <c r="ES1046" s="49"/>
      <c r="ET1046" s="49"/>
      <c r="EU1046" s="49"/>
      <c r="EV1046" s="49"/>
      <c r="EW1046" s="49"/>
      <c r="EX1046" s="49"/>
      <c r="EY1046" s="49"/>
      <c r="EZ1046" s="49"/>
      <c r="FA1046" s="49"/>
      <c r="FB1046" s="49"/>
      <c r="FC1046" s="49"/>
      <c r="FD1046" s="49"/>
      <c r="FE1046" s="49"/>
      <c r="FF1046" s="49"/>
      <c r="FG1046" s="49"/>
      <c r="FH1046" s="49"/>
      <c r="FI1046" s="49"/>
      <c r="FJ1046" s="49"/>
      <c r="FK1046" s="49"/>
      <c r="FL1046" s="49"/>
      <c r="FM1046" s="49"/>
      <c r="FN1046" s="49"/>
      <c r="FO1046" s="49"/>
      <c r="FP1046" s="49"/>
      <c r="FQ1046" s="49"/>
      <c r="FR1046" s="49"/>
      <c r="FS1046" s="49"/>
      <c r="FT1046" s="49"/>
      <c r="FU1046" s="49"/>
      <c r="FV1046" s="49"/>
      <c r="FW1046" s="49"/>
      <c r="FX1046" s="49"/>
      <c r="FY1046" s="49"/>
      <c r="FZ1046" s="49"/>
      <c r="GA1046" s="49"/>
      <c r="GB1046" s="49"/>
      <c r="GC1046" s="49"/>
      <c r="GD1046" s="49"/>
      <c r="GE1046" s="49"/>
      <c r="GF1046" s="49"/>
      <c r="GG1046" s="49"/>
      <c r="GH1046" s="49"/>
      <c r="GI1046" s="49"/>
      <c r="GJ1046" s="49"/>
      <c r="GK1046" s="49"/>
      <c r="GL1046" s="49"/>
      <c r="GM1046" s="49"/>
      <c r="GN1046" s="49"/>
      <c r="GO1046" s="49"/>
      <c r="GP1046" s="49"/>
      <c r="GQ1046" s="49"/>
      <c r="GR1046" s="49"/>
      <c r="GS1046" s="49"/>
      <c r="GT1046" s="49"/>
      <c r="GU1046" s="49"/>
      <c r="GV1046" s="49"/>
      <c r="GW1046" s="49"/>
      <c r="GX1046" s="49"/>
      <c r="GY1046" s="49"/>
      <c r="GZ1046" s="49"/>
      <c r="HA1046" s="49"/>
      <c r="HB1046" s="49"/>
      <c r="HC1046" s="49"/>
      <c r="HD1046" s="49"/>
      <c r="HE1046" s="49"/>
      <c r="HF1046" s="49"/>
      <c r="HG1046" s="49"/>
      <c r="HH1046" s="49"/>
      <c r="HI1046" s="49"/>
      <c r="HJ1046" s="49"/>
      <c r="HK1046" s="49"/>
      <c r="HL1046" s="49"/>
      <c r="HM1046" s="49"/>
      <c r="HN1046" s="49"/>
      <c r="HO1046" s="49"/>
      <c r="HP1046" s="49"/>
      <c r="HQ1046" s="49"/>
      <c r="HR1046" s="49"/>
      <c r="HS1046" s="49"/>
      <c r="HT1046" s="49"/>
      <c r="HU1046" s="49"/>
      <c r="HV1046" s="49"/>
      <c r="HW1046" s="49"/>
      <c r="HX1046" s="49"/>
      <c r="HY1046" s="49"/>
      <c r="HZ1046" s="49"/>
      <c r="IA1046" s="49"/>
      <c r="IB1046" s="49"/>
      <c r="IC1046" s="49"/>
      <c r="ID1046" s="49"/>
      <c r="IE1046" s="49"/>
      <c r="IF1046" s="49"/>
      <c r="IG1046" s="49"/>
      <c r="IH1046" s="49"/>
      <c r="II1046" s="49"/>
      <c r="IJ1046" s="49"/>
      <c r="IK1046" s="49"/>
      <c r="IL1046" s="49"/>
      <c r="IM1046" s="49"/>
      <c r="IN1046" s="49"/>
      <c r="IO1046" s="49"/>
      <c r="IP1046" s="49"/>
      <c r="IQ1046" s="49"/>
      <c r="IR1046" s="49"/>
      <c r="IS1046" s="49"/>
      <c r="IT1046" s="49"/>
      <c r="IU1046" s="49"/>
      <c r="IV1046" s="49"/>
      <c r="IW1046" s="49"/>
    </row>
    <row r="1047" customFormat="false" ht="13.5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  <c r="DN1047" s="49"/>
      <c r="DO1047" s="49"/>
      <c r="DP1047" s="49"/>
      <c r="DQ1047" s="49"/>
      <c r="DR1047" s="49"/>
      <c r="DS1047" s="49"/>
      <c r="DT1047" s="49"/>
      <c r="DU1047" s="49"/>
      <c r="DV1047" s="49"/>
      <c r="DW1047" s="49"/>
      <c r="DX1047" s="49"/>
      <c r="DY1047" s="49"/>
      <c r="DZ1047" s="49"/>
      <c r="EA1047" s="49"/>
      <c r="EB1047" s="49"/>
      <c r="EC1047" s="49"/>
      <c r="ED1047" s="49"/>
      <c r="EE1047" s="49"/>
      <c r="EF1047" s="49"/>
      <c r="EG1047" s="49"/>
      <c r="EH1047" s="49"/>
      <c r="EI1047" s="49"/>
      <c r="EJ1047" s="49"/>
      <c r="EK1047" s="49"/>
      <c r="EL1047" s="49"/>
      <c r="EM1047" s="49"/>
      <c r="EN1047" s="49"/>
      <c r="EO1047" s="49"/>
      <c r="EP1047" s="49"/>
      <c r="EQ1047" s="49"/>
      <c r="ER1047" s="49"/>
      <c r="ES1047" s="49"/>
      <c r="ET1047" s="49"/>
      <c r="EU1047" s="49"/>
      <c r="EV1047" s="49"/>
      <c r="EW1047" s="49"/>
      <c r="EX1047" s="49"/>
      <c r="EY1047" s="49"/>
      <c r="EZ1047" s="49"/>
      <c r="FA1047" s="49"/>
      <c r="FB1047" s="49"/>
      <c r="FC1047" s="49"/>
      <c r="FD1047" s="49"/>
      <c r="FE1047" s="49"/>
      <c r="FF1047" s="49"/>
      <c r="FG1047" s="49"/>
      <c r="FH1047" s="49"/>
      <c r="FI1047" s="49"/>
      <c r="FJ1047" s="49"/>
      <c r="FK1047" s="49"/>
      <c r="FL1047" s="49"/>
      <c r="FM1047" s="49"/>
      <c r="FN1047" s="49"/>
      <c r="FO1047" s="49"/>
      <c r="FP1047" s="49"/>
      <c r="FQ1047" s="49"/>
      <c r="FR1047" s="49"/>
      <c r="FS1047" s="49"/>
      <c r="FT1047" s="49"/>
      <c r="FU1047" s="49"/>
      <c r="FV1047" s="49"/>
      <c r="FW1047" s="49"/>
      <c r="FX1047" s="49"/>
      <c r="FY1047" s="49"/>
      <c r="FZ1047" s="49"/>
      <c r="GA1047" s="49"/>
      <c r="GB1047" s="49"/>
      <c r="GC1047" s="49"/>
      <c r="GD1047" s="49"/>
      <c r="GE1047" s="49"/>
      <c r="GF1047" s="49"/>
      <c r="GG1047" s="49"/>
      <c r="GH1047" s="49"/>
      <c r="GI1047" s="49"/>
      <c r="GJ1047" s="49"/>
      <c r="GK1047" s="49"/>
      <c r="GL1047" s="49"/>
      <c r="GM1047" s="49"/>
      <c r="GN1047" s="49"/>
      <c r="GO1047" s="49"/>
      <c r="GP1047" s="49"/>
      <c r="GQ1047" s="49"/>
      <c r="GR1047" s="49"/>
      <c r="GS1047" s="49"/>
      <c r="GT1047" s="49"/>
      <c r="GU1047" s="49"/>
      <c r="GV1047" s="49"/>
      <c r="GW1047" s="49"/>
      <c r="GX1047" s="49"/>
      <c r="GY1047" s="49"/>
      <c r="GZ1047" s="49"/>
      <c r="HA1047" s="49"/>
      <c r="HB1047" s="49"/>
      <c r="HC1047" s="49"/>
      <c r="HD1047" s="49"/>
      <c r="HE1047" s="49"/>
      <c r="HF1047" s="49"/>
      <c r="HG1047" s="49"/>
      <c r="HH1047" s="49"/>
      <c r="HI1047" s="49"/>
      <c r="HJ1047" s="49"/>
      <c r="HK1047" s="49"/>
      <c r="HL1047" s="49"/>
      <c r="HM1047" s="49"/>
      <c r="HN1047" s="49"/>
      <c r="HO1047" s="49"/>
      <c r="HP1047" s="49"/>
      <c r="HQ1047" s="49"/>
      <c r="HR1047" s="49"/>
      <c r="HS1047" s="49"/>
      <c r="HT1047" s="49"/>
      <c r="HU1047" s="49"/>
      <c r="HV1047" s="49"/>
      <c r="HW1047" s="49"/>
      <c r="HX1047" s="49"/>
      <c r="HY1047" s="49"/>
      <c r="HZ1047" s="49"/>
      <c r="IA1047" s="49"/>
      <c r="IB1047" s="49"/>
      <c r="IC1047" s="49"/>
      <c r="ID1047" s="49"/>
      <c r="IE1047" s="49"/>
      <c r="IF1047" s="49"/>
      <c r="IG1047" s="49"/>
      <c r="IH1047" s="49"/>
      <c r="II1047" s="49"/>
      <c r="IJ1047" s="49"/>
      <c r="IK1047" s="49"/>
      <c r="IL1047" s="49"/>
      <c r="IM1047" s="49"/>
      <c r="IN1047" s="49"/>
      <c r="IO1047" s="49"/>
      <c r="IP1047" s="49"/>
      <c r="IQ1047" s="49"/>
      <c r="IR1047" s="49"/>
      <c r="IS1047" s="49"/>
      <c r="IT1047" s="49"/>
      <c r="IU1047" s="49"/>
      <c r="IV1047" s="49"/>
      <c r="IW1047" s="49"/>
    </row>
    <row r="1048" customFormat="false" ht="13.5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  <c r="DN1048" s="49"/>
      <c r="DO1048" s="49"/>
      <c r="DP1048" s="49"/>
      <c r="DQ1048" s="49"/>
      <c r="DR1048" s="49"/>
      <c r="DS1048" s="49"/>
      <c r="DT1048" s="49"/>
      <c r="DU1048" s="49"/>
      <c r="DV1048" s="49"/>
      <c r="DW1048" s="49"/>
      <c r="DX1048" s="49"/>
      <c r="DY1048" s="49"/>
      <c r="DZ1048" s="49"/>
      <c r="EA1048" s="49"/>
      <c r="EB1048" s="49"/>
      <c r="EC1048" s="49"/>
      <c r="ED1048" s="49"/>
      <c r="EE1048" s="49"/>
      <c r="EF1048" s="49"/>
      <c r="EG1048" s="49"/>
      <c r="EH1048" s="49"/>
      <c r="EI1048" s="49"/>
      <c r="EJ1048" s="49"/>
      <c r="EK1048" s="49"/>
      <c r="EL1048" s="49"/>
      <c r="EM1048" s="49"/>
      <c r="EN1048" s="49"/>
      <c r="EO1048" s="49"/>
      <c r="EP1048" s="49"/>
      <c r="EQ1048" s="49"/>
      <c r="ER1048" s="49"/>
      <c r="ES1048" s="49"/>
      <c r="ET1048" s="49"/>
      <c r="EU1048" s="49"/>
      <c r="EV1048" s="49"/>
      <c r="EW1048" s="49"/>
      <c r="EX1048" s="49"/>
      <c r="EY1048" s="49"/>
      <c r="EZ1048" s="49"/>
      <c r="FA1048" s="49"/>
      <c r="FB1048" s="49"/>
      <c r="FC1048" s="49"/>
      <c r="FD1048" s="49"/>
      <c r="FE1048" s="49"/>
      <c r="FF1048" s="49"/>
      <c r="FG1048" s="49"/>
      <c r="FH1048" s="49"/>
      <c r="FI1048" s="49"/>
      <c r="FJ1048" s="49"/>
      <c r="FK1048" s="49"/>
      <c r="FL1048" s="49"/>
      <c r="FM1048" s="49"/>
      <c r="FN1048" s="49"/>
      <c r="FO1048" s="49"/>
      <c r="FP1048" s="49"/>
      <c r="FQ1048" s="49"/>
      <c r="FR1048" s="49"/>
      <c r="FS1048" s="49"/>
      <c r="FT1048" s="49"/>
      <c r="FU1048" s="49"/>
      <c r="FV1048" s="49"/>
      <c r="FW1048" s="49"/>
      <c r="FX1048" s="49"/>
      <c r="FY1048" s="49"/>
      <c r="FZ1048" s="49"/>
      <c r="GA1048" s="49"/>
      <c r="GB1048" s="49"/>
      <c r="GC1048" s="49"/>
      <c r="GD1048" s="49"/>
      <c r="GE1048" s="49"/>
      <c r="GF1048" s="49"/>
      <c r="GG1048" s="49"/>
      <c r="GH1048" s="49"/>
      <c r="GI1048" s="49"/>
      <c r="GJ1048" s="49"/>
      <c r="GK1048" s="49"/>
      <c r="GL1048" s="49"/>
      <c r="GM1048" s="49"/>
      <c r="GN1048" s="49"/>
      <c r="GO1048" s="49"/>
      <c r="GP1048" s="49"/>
      <c r="GQ1048" s="49"/>
      <c r="GR1048" s="49"/>
      <c r="GS1048" s="49"/>
      <c r="GT1048" s="49"/>
      <c r="GU1048" s="49"/>
      <c r="GV1048" s="49"/>
      <c r="GW1048" s="49"/>
      <c r="GX1048" s="49"/>
      <c r="GY1048" s="49"/>
      <c r="GZ1048" s="49"/>
      <c r="HA1048" s="49"/>
      <c r="HB1048" s="49"/>
      <c r="HC1048" s="49"/>
      <c r="HD1048" s="49"/>
      <c r="HE1048" s="49"/>
      <c r="HF1048" s="49"/>
      <c r="HG1048" s="49"/>
      <c r="HH1048" s="49"/>
      <c r="HI1048" s="49"/>
      <c r="HJ1048" s="49"/>
      <c r="HK1048" s="49"/>
      <c r="HL1048" s="49"/>
      <c r="HM1048" s="49"/>
      <c r="HN1048" s="49"/>
      <c r="HO1048" s="49"/>
      <c r="HP1048" s="49"/>
      <c r="HQ1048" s="49"/>
      <c r="HR1048" s="49"/>
      <c r="HS1048" s="49"/>
      <c r="HT1048" s="49"/>
      <c r="HU1048" s="49"/>
      <c r="HV1048" s="49"/>
      <c r="HW1048" s="49"/>
      <c r="HX1048" s="49"/>
      <c r="HY1048" s="49"/>
      <c r="HZ1048" s="49"/>
      <c r="IA1048" s="49"/>
      <c r="IB1048" s="49"/>
      <c r="IC1048" s="49"/>
      <c r="ID1048" s="49"/>
      <c r="IE1048" s="49"/>
      <c r="IF1048" s="49"/>
      <c r="IG1048" s="49"/>
      <c r="IH1048" s="49"/>
      <c r="II1048" s="49"/>
      <c r="IJ1048" s="49"/>
      <c r="IK1048" s="49"/>
      <c r="IL1048" s="49"/>
      <c r="IM1048" s="49"/>
      <c r="IN1048" s="49"/>
      <c r="IO1048" s="49"/>
      <c r="IP1048" s="49"/>
      <c r="IQ1048" s="49"/>
      <c r="IR1048" s="49"/>
      <c r="IS1048" s="49"/>
      <c r="IT1048" s="49"/>
      <c r="IU1048" s="49"/>
      <c r="IV1048" s="49"/>
      <c r="IW1048" s="49"/>
    </row>
    <row r="1049" customFormat="false" ht="13.5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49"/>
      <c r="CO1049" s="49"/>
      <c r="CP1049" s="49"/>
      <c r="CQ1049" s="49"/>
      <c r="CR1049" s="49"/>
      <c r="CS1049" s="49"/>
      <c r="CT1049" s="49"/>
      <c r="CU1049" s="49"/>
      <c r="CV1049" s="49"/>
      <c r="CW1049" s="49"/>
      <c r="CX1049" s="49"/>
      <c r="CY1049" s="49"/>
      <c r="CZ1049" s="49"/>
      <c r="DA1049" s="49"/>
      <c r="DB1049" s="49"/>
      <c r="DC1049" s="49"/>
      <c r="DD1049" s="49"/>
      <c r="DE1049" s="49"/>
      <c r="DF1049" s="49"/>
      <c r="DG1049" s="49"/>
      <c r="DH1049" s="49"/>
      <c r="DI1049" s="49"/>
      <c r="DJ1049" s="49"/>
      <c r="DK1049" s="49"/>
      <c r="DL1049" s="49"/>
      <c r="DM1049" s="49"/>
      <c r="DN1049" s="49"/>
      <c r="DO1049" s="49"/>
      <c r="DP1049" s="49"/>
      <c r="DQ1049" s="49"/>
      <c r="DR1049" s="49"/>
      <c r="DS1049" s="49"/>
      <c r="DT1049" s="49"/>
      <c r="DU1049" s="49"/>
      <c r="DV1049" s="49"/>
      <c r="DW1049" s="49"/>
      <c r="DX1049" s="49"/>
      <c r="DY1049" s="49"/>
      <c r="DZ1049" s="49"/>
      <c r="EA1049" s="49"/>
      <c r="EB1049" s="49"/>
      <c r="EC1049" s="49"/>
      <c r="ED1049" s="49"/>
      <c r="EE1049" s="49"/>
      <c r="EF1049" s="49"/>
      <c r="EG1049" s="49"/>
      <c r="EH1049" s="49"/>
      <c r="EI1049" s="49"/>
      <c r="EJ1049" s="49"/>
      <c r="EK1049" s="49"/>
      <c r="EL1049" s="49"/>
      <c r="EM1049" s="49"/>
      <c r="EN1049" s="49"/>
      <c r="EO1049" s="49"/>
      <c r="EP1049" s="49"/>
      <c r="EQ1049" s="49"/>
      <c r="ER1049" s="49"/>
      <c r="ES1049" s="49"/>
      <c r="ET1049" s="49"/>
      <c r="EU1049" s="49"/>
      <c r="EV1049" s="49"/>
      <c r="EW1049" s="49"/>
      <c r="EX1049" s="49"/>
      <c r="EY1049" s="49"/>
      <c r="EZ1049" s="49"/>
      <c r="FA1049" s="49"/>
      <c r="FB1049" s="49"/>
      <c r="FC1049" s="49"/>
      <c r="FD1049" s="49"/>
      <c r="FE1049" s="49"/>
      <c r="FF1049" s="49"/>
      <c r="FG1049" s="49"/>
      <c r="FH1049" s="49"/>
      <c r="FI1049" s="49"/>
      <c r="FJ1049" s="49"/>
      <c r="FK1049" s="49"/>
      <c r="FL1049" s="49"/>
      <c r="FM1049" s="49"/>
      <c r="FN1049" s="49"/>
      <c r="FO1049" s="49"/>
      <c r="FP1049" s="49"/>
      <c r="FQ1049" s="49"/>
      <c r="FR1049" s="49"/>
      <c r="FS1049" s="49"/>
      <c r="FT1049" s="49"/>
      <c r="FU1049" s="49"/>
      <c r="FV1049" s="49"/>
      <c r="FW1049" s="49"/>
      <c r="FX1049" s="49"/>
      <c r="FY1049" s="49"/>
      <c r="FZ1049" s="49"/>
      <c r="GA1049" s="49"/>
      <c r="GB1049" s="49"/>
      <c r="GC1049" s="49"/>
      <c r="GD1049" s="49"/>
      <c r="GE1049" s="49"/>
      <c r="GF1049" s="49"/>
      <c r="GG1049" s="49"/>
      <c r="GH1049" s="49"/>
      <c r="GI1049" s="49"/>
      <c r="GJ1049" s="49"/>
      <c r="GK1049" s="49"/>
      <c r="GL1049" s="49"/>
      <c r="GM1049" s="49"/>
      <c r="GN1049" s="49"/>
      <c r="GO1049" s="49"/>
      <c r="GP1049" s="49"/>
      <c r="GQ1049" s="49"/>
      <c r="GR1049" s="49"/>
      <c r="GS1049" s="49"/>
      <c r="GT1049" s="49"/>
      <c r="GU1049" s="49"/>
      <c r="GV1049" s="49"/>
      <c r="GW1049" s="49"/>
      <c r="GX1049" s="49"/>
      <c r="GY1049" s="49"/>
      <c r="GZ1049" s="49"/>
      <c r="HA1049" s="49"/>
      <c r="HB1049" s="49"/>
      <c r="HC1049" s="49"/>
      <c r="HD1049" s="49"/>
      <c r="HE1049" s="49"/>
      <c r="HF1049" s="49"/>
      <c r="HG1049" s="49"/>
      <c r="HH1049" s="49"/>
      <c r="HI1049" s="49"/>
      <c r="HJ1049" s="49"/>
      <c r="HK1049" s="49"/>
      <c r="HL1049" s="49"/>
      <c r="HM1049" s="49"/>
      <c r="HN1049" s="49"/>
      <c r="HO1049" s="49"/>
      <c r="HP1049" s="49"/>
      <c r="HQ1049" s="49"/>
      <c r="HR1049" s="49"/>
      <c r="HS1049" s="49"/>
      <c r="HT1049" s="49"/>
      <c r="HU1049" s="49"/>
      <c r="HV1049" s="49"/>
      <c r="HW1049" s="49"/>
      <c r="HX1049" s="49"/>
      <c r="HY1049" s="49"/>
      <c r="HZ1049" s="49"/>
      <c r="IA1049" s="49"/>
      <c r="IB1049" s="49"/>
      <c r="IC1049" s="49"/>
      <c r="ID1049" s="49"/>
      <c r="IE1049" s="49"/>
      <c r="IF1049" s="49"/>
      <c r="IG1049" s="49"/>
      <c r="IH1049" s="49"/>
      <c r="II1049" s="49"/>
      <c r="IJ1049" s="49"/>
      <c r="IK1049" s="49"/>
      <c r="IL1049" s="49"/>
      <c r="IM1049" s="49"/>
      <c r="IN1049" s="49"/>
      <c r="IO1049" s="49"/>
      <c r="IP1049" s="49"/>
      <c r="IQ1049" s="49"/>
      <c r="IR1049" s="49"/>
      <c r="IS1049" s="49"/>
      <c r="IT1049" s="49"/>
      <c r="IU1049" s="49"/>
      <c r="IV1049" s="49"/>
      <c r="IW1049" s="49"/>
    </row>
    <row r="1050" customFormat="false" ht="13.5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  <c r="ED1050" s="49"/>
      <c r="EE1050" s="49"/>
      <c r="EF1050" s="49"/>
      <c r="EG1050" s="49"/>
      <c r="EH1050" s="49"/>
      <c r="EI1050" s="49"/>
      <c r="EJ1050" s="49"/>
      <c r="EK1050" s="49"/>
      <c r="EL1050" s="49"/>
      <c r="EM1050" s="49"/>
      <c r="EN1050" s="49"/>
      <c r="EO1050" s="49"/>
      <c r="EP1050" s="49"/>
      <c r="EQ1050" s="49"/>
      <c r="ER1050" s="49"/>
      <c r="ES1050" s="49"/>
      <c r="ET1050" s="49"/>
      <c r="EU1050" s="49"/>
      <c r="EV1050" s="49"/>
      <c r="EW1050" s="49"/>
      <c r="EX1050" s="49"/>
      <c r="EY1050" s="49"/>
      <c r="EZ1050" s="49"/>
      <c r="FA1050" s="49"/>
      <c r="FB1050" s="49"/>
      <c r="FC1050" s="49"/>
      <c r="FD1050" s="49"/>
      <c r="FE1050" s="49"/>
      <c r="FF1050" s="49"/>
      <c r="FG1050" s="49"/>
      <c r="FH1050" s="49"/>
      <c r="FI1050" s="49"/>
      <c r="FJ1050" s="49"/>
      <c r="FK1050" s="49"/>
      <c r="FL1050" s="49"/>
      <c r="FM1050" s="49"/>
      <c r="FN1050" s="49"/>
      <c r="FO1050" s="49"/>
      <c r="FP1050" s="49"/>
      <c r="FQ1050" s="49"/>
      <c r="FR1050" s="49"/>
      <c r="FS1050" s="49"/>
      <c r="FT1050" s="49"/>
      <c r="FU1050" s="49"/>
      <c r="FV1050" s="49"/>
      <c r="FW1050" s="49"/>
      <c r="FX1050" s="49"/>
      <c r="FY1050" s="49"/>
      <c r="FZ1050" s="49"/>
      <c r="GA1050" s="49"/>
      <c r="GB1050" s="49"/>
      <c r="GC1050" s="49"/>
      <c r="GD1050" s="49"/>
      <c r="GE1050" s="49"/>
      <c r="GF1050" s="49"/>
      <c r="GG1050" s="49"/>
      <c r="GH1050" s="49"/>
      <c r="GI1050" s="49"/>
      <c r="GJ1050" s="49"/>
      <c r="GK1050" s="49"/>
      <c r="GL1050" s="49"/>
      <c r="GM1050" s="49"/>
      <c r="GN1050" s="49"/>
      <c r="GO1050" s="49"/>
      <c r="GP1050" s="49"/>
      <c r="GQ1050" s="49"/>
      <c r="GR1050" s="49"/>
      <c r="GS1050" s="49"/>
      <c r="GT1050" s="49"/>
      <c r="GU1050" s="49"/>
      <c r="GV1050" s="49"/>
      <c r="GW1050" s="49"/>
      <c r="GX1050" s="49"/>
      <c r="GY1050" s="49"/>
      <c r="GZ1050" s="49"/>
      <c r="HA1050" s="49"/>
      <c r="HB1050" s="49"/>
      <c r="HC1050" s="49"/>
      <c r="HD1050" s="49"/>
      <c r="HE1050" s="49"/>
      <c r="HF1050" s="49"/>
      <c r="HG1050" s="49"/>
      <c r="HH1050" s="49"/>
      <c r="HI1050" s="49"/>
      <c r="HJ1050" s="49"/>
      <c r="HK1050" s="49"/>
      <c r="HL1050" s="49"/>
      <c r="HM1050" s="49"/>
      <c r="HN1050" s="49"/>
      <c r="HO1050" s="49"/>
      <c r="HP1050" s="49"/>
      <c r="HQ1050" s="49"/>
      <c r="HR1050" s="49"/>
      <c r="HS1050" s="49"/>
      <c r="HT1050" s="49"/>
      <c r="HU1050" s="49"/>
      <c r="HV1050" s="49"/>
      <c r="HW1050" s="49"/>
      <c r="HX1050" s="49"/>
      <c r="HY1050" s="49"/>
      <c r="HZ1050" s="49"/>
      <c r="IA1050" s="49"/>
      <c r="IB1050" s="49"/>
      <c r="IC1050" s="49"/>
      <c r="ID1050" s="49"/>
      <c r="IE1050" s="49"/>
      <c r="IF1050" s="49"/>
      <c r="IG1050" s="49"/>
      <c r="IH1050" s="49"/>
      <c r="II1050" s="49"/>
      <c r="IJ1050" s="49"/>
      <c r="IK1050" s="49"/>
      <c r="IL1050" s="49"/>
      <c r="IM1050" s="49"/>
      <c r="IN1050" s="49"/>
      <c r="IO1050" s="49"/>
      <c r="IP1050" s="49"/>
      <c r="IQ1050" s="49"/>
      <c r="IR1050" s="49"/>
      <c r="IS1050" s="49"/>
      <c r="IT1050" s="49"/>
      <c r="IU1050" s="49"/>
      <c r="IV1050" s="49"/>
      <c r="IW1050" s="49"/>
    </row>
    <row r="1051" customFormat="false" ht="13.5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  <c r="ED1051" s="49"/>
      <c r="EE1051" s="49"/>
      <c r="EF1051" s="49"/>
      <c r="EG1051" s="49"/>
      <c r="EH1051" s="49"/>
      <c r="EI1051" s="49"/>
      <c r="EJ1051" s="49"/>
      <c r="EK1051" s="49"/>
      <c r="EL1051" s="49"/>
      <c r="EM1051" s="49"/>
      <c r="EN1051" s="49"/>
      <c r="EO1051" s="49"/>
      <c r="EP1051" s="49"/>
      <c r="EQ1051" s="49"/>
      <c r="ER1051" s="49"/>
      <c r="ES1051" s="49"/>
      <c r="ET1051" s="49"/>
      <c r="EU1051" s="49"/>
      <c r="EV1051" s="49"/>
      <c r="EW1051" s="49"/>
      <c r="EX1051" s="49"/>
      <c r="EY1051" s="49"/>
      <c r="EZ1051" s="49"/>
      <c r="FA1051" s="49"/>
      <c r="FB1051" s="49"/>
      <c r="FC1051" s="49"/>
      <c r="FD1051" s="49"/>
      <c r="FE1051" s="49"/>
      <c r="FF1051" s="49"/>
      <c r="FG1051" s="49"/>
      <c r="FH1051" s="49"/>
      <c r="FI1051" s="49"/>
      <c r="FJ1051" s="49"/>
      <c r="FK1051" s="49"/>
      <c r="FL1051" s="49"/>
      <c r="FM1051" s="49"/>
      <c r="FN1051" s="49"/>
      <c r="FO1051" s="49"/>
      <c r="FP1051" s="49"/>
      <c r="FQ1051" s="49"/>
      <c r="FR1051" s="49"/>
      <c r="FS1051" s="49"/>
      <c r="FT1051" s="49"/>
      <c r="FU1051" s="49"/>
      <c r="FV1051" s="49"/>
      <c r="FW1051" s="49"/>
      <c r="FX1051" s="49"/>
      <c r="FY1051" s="49"/>
      <c r="FZ1051" s="49"/>
      <c r="GA1051" s="49"/>
      <c r="GB1051" s="49"/>
      <c r="GC1051" s="49"/>
      <c r="GD1051" s="49"/>
      <c r="GE1051" s="49"/>
      <c r="GF1051" s="49"/>
      <c r="GG1051" s="49"/>
      <c r="GH1051" s="49"/>
      <c r="GI1051" s="49"/>
      <c r="GJ1051" s="49"/>
      <c r="GK1051" s="49"/>
      <c r="GL1051" s="49"/>
      <c r="GM1051" s="49"/>
      <c r="GN1051" s="49"/>
      <c r="GO1051" s="49"/>
      <c r="GP1051" s="49"/>
      <c r="GQ1051" s="49"/>
      <c r="GR1051" s="49"/>
      <c r="GS1051" s="49"/>
      <c r="GT1051" s="49"/>
      <c r="GU1051" s="49"/>
      <c r="GV1051" s="49"/>
      <c r="GW1051" s="49"/>
      <c r="GX1051" s="49"/>
      <c r="GY1051" s="49"/>
      <c r="GZ1051" s="49"/>
      <c r="HA1051" s="49"/>
      <c r="HB1051" s="49"/>
      <c r="HC1051" s="49"/>
      <c r="HD1051" s="49"/>
      <c r="HE1051" s="49"/>
      <c r="HF1051" s="49"/>
      <c r="HG1051" s="49"/>
      <c r="HH1051" s="49"/>
      <c r="HI1051" s="49"/>
      <c r="HJ1051" s="49"/>
      <c r="HK1051" s="49"/>
      <c r="HL1051" s="49"/>
      <c r="HM1051" s="49"/>
      <c r="HN1051" s="49"/>
      <c r="HO1051" s="49"/>
      <c r="HP1051" s="49"/>
      <c r="HQ1051" s="49"/>
      <c r="HR1051" s="49"/>
      <c r="HS1051" s="49"/>
      <c r="HT1051" s="49"/>
      <c r="HU1051" s="49"/>
      <c r="HV1051" s="49"/>
      <c r="HW1051" s="49"/>
      <c r="HX1051" s="49"/>
      <c r="HY1051" s="49"/>
      <c r="HZ1051" s="49"/>
      <c r="IA1051" s="49"/>
      <c r="IB1051" s="49"/>
      <c r="IC1051" s="49"/>
      <c r="ID1051" s="49"/>
      <c r="IE1051" s="49"/>
      <c r="IF1051" s="49"/>
      <c r="IG1051" s="49"/>
      <c r="IH1051" s="49"/>
      <c r="II1051" s="49"/>
      <c r="IJ1051" s="49"/>
      <c r="IK1051" s="49"/>
      <c r="IL1051" s="49"/>
      <c r="IM1051" s="49"/>
      <c r="IN1051" s="49"/>
      <c r="IO1051" s="49"/>
      <c r="IP1051" s="49"/>
      <c r="IQ1051" s="49"/>
      <c r="IR1051" s="49"/>
      <c r="IS1051" s="49"/>
      <c r="IT1051" s="49"/>
      <c r="IU1051" s="49"/>
      <c r="IV1051" s="49"/>
      <c r="IW1051" s="49"/>
    </row>
    <row r="1052" customFormat="false" ht="13.5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49"/>
      <c r="CO1052" s="49"/>
      <c r="CP1052" s="49"/>
      <c r="CQ1052" s="49"/>
      <c r="CR1052" s="49"/>
      <c r="CS1052" s="49"/>
      <c r="CT1052" s="49"/>
      <c r="CU1052" s="49"/>
      <c r="CV1052" s="49"/>
      <c r="CW1052" s="49"/>
      <c r="CX1052" s="49"/>
      <c r="CY1052" s="49"/>
      <c r="CZ1052" s="49"/>
      <c r="DA1052" s="49"/>
      <c r="DB1052" s="49"/>
      <c r="DC1052" s="49"/>
      <c r="DD1052" s="49"/>
      <c r="DE1052" s="49"/>
      <c r="DF1052" s="49"/>
      <c r="DG1052" s="49"/>
      <c r="DH1052" s="49"/>
      <c r="DI1052" s="49"/>
      <c r="DJ1052" s="49"/>
      <c r="DK1052" s="49"/>
      <c r="DL1052" s="49"/>
      <c r="DM1052" s="49"/>
      <c r="DN1052" s="49"/>
      <c r="DO1052" s="49"/>
      <c r="DP1052" s="49"/>
      <c r="DQ1052" s="49"/>
      <c r="DR1052" s="49"/>
      <c r="DS1052" s="49"/>
      <c r="DT1052" s="49"/>
      <c r="DU1052" s="49"/>
      <c r="DV1052" s="49"/>
      <c r="DW1052" s="49"/>
      <c r="DX1052" s="49"/>
      <c r="DY1052" s="49"/>
      <c r="DZ1052" s="49"/>
      <c r="EA1052" s="49"/>
      <c r="EB1052" s="49"/>
      <c r="EC1052" s="49"/>
      <c r="ED1052" s="49"/>
      <c r="EE1052" s="49"/>
      <c r="EF1052" s="49"/>
      <c r="EG1052" s="49"/>
      <c r="EH1052" s="49"/>
      <c r="EI1052" s="49"/>
      <c r="EJ1052" s="49"/>
      <c r="EK1052" s="49"/>
      <c r="EL1052" s="49"/>
      <c r="EM1052" s="49"/>
      <c r="EN1052" s="49"/>
      <c r="EO1052" s="49"/>
      <c r="EP1052" s="49"/>
      <c r="EQ1052" s="49"/>
      <c r="ER1052" s="49"/>
      <c r="ES1052" s="49"/>
      <c r="ET1052" s="49"/>
      <c r="EU1052" s="49"/>
      <c r="EV1052" s="49"/>
      <c r="EW1052" s="49"/>
      <c r="EX1052" s="49"/>
      <c r="EY1052" s="49"/>
      <c r="EZ1052" s="49"/>
      <c r="FA1052" s="49"/>
      <c r="FB1052" s="49"/>
      <c r="FC1052" s="49"/>
      <c r="FD1052" s="49"/>
      <c r="FE1052" s="49"/>
      <c r="FF1052" s="49"/>
      <c r="FG1052" s="49"/>
      <c r="FH1052" s="49"/>
      <c r="FI1052" s="49"/>
      <c r="FJ1052" s="49"/>
      <c r="FK1052" s="49"/>
      <c r="FL1052" s="49"/>
      <c r="FM1052" s="49"/>
      <c r="FN1052" s="49"/>
      <c r="FO1052" s="49"/>
      <c r="FP1052" s="49"/>
      <c r="FQ1052" s="49"/>
      <c r="FR1052" s="49"/>
      <c r="FS1052" s="49"/>
      <c r="FT1052" s="49"/>
      <c r="FU1052" s="49"/>
      <c r="FV1052" s="49"/>
      <c r="FW1052" s="49"/>
      <c r="FX1052" s="49"/>
      <c r="FY1052" s="49"/>
      <c r="FZ1052" s="49"/>
      <c r="GA1052" s="49"/>
      <c r="GB1052" s="49"/>
      <c r="GC1052" s="49"/>
      <c r="GD1052" s="49"/>
      <c r="GE1052" s="49"/>
      <c r="GF1052" s="49"/>
      <c r="GG1052" s="49"/>
      <c r="GH1052" s="49"/>
      <c r="GI1052" s="49"/>
      <c r="GJ1052" s="49"/>
      <c r="GK1052" s="49"/>
      <c r="GL1052" s="49"/>
      <c r="GM1052" s="49"/>
      <c r="GN1052" s="49"/>
      <c r="GO1052" s="49"/>
      <c r="GP1052" s="49"/>
      <c r="GQ1052" s="49"/>
      <c r="GR1052" s="49"/>
      <c r="GS1052" s="49"/>
      <c r="GT1052" s="49"/>
      <c r="GU1052" s="49"/>
      <c r="GV1052" s="49"/>
      <c r="GW1052" s="49"/>
      <c r="GX1052" s="49"/>
      <c r="GY1052" s="49"/>
      <c r="GZ1052" s="49"/>
      <c r="HA1052" s="49"/>
      <c r="HB1052" s="49"/>
      <c r="HC1052" s="49"/>
      <c r="HD1052" s="49"/>
      <c r="HE1052" s="49"/>
      <c r="HF1052" s="49"/>
      <c r="HG1052" s="49"/>
      <c r="HH1052" s="49"/>
      <c r="HI1052" s="49"/>
      <c r="HJ1052" s="49"/>
      <c r="HK1052" s="49"/>
      <c r="HL1052" s="49"/>
      <c r="HM1052" s="49"/>
      <c r="HN1052" s="49"/>
      <c r="HO1052" s="49"/>
      <c r="HP1052" s="49"/>
      <c r="HQ1052" s="49"/>
      <c r="HR1052" s="49"/>
      <c r="HS1052" s="49"/>
      <c r="HT1052" s="49"/>
      <c r="HU1052" s="49"/>
      <c r="HV1052" s="49"/>
      <c r="HW1052" s="49"/>
      <c r="HX1052" s="49"/>
      <c r="HY1052" s="49"/>
      <c r="HZ1052" s="49"/>
      <c r="IA1052" s="49"/>
      <c r="IB1052" s="49"/>
      <c r="IC1052" s="49"/>
      <c r="ID1052" s="49"/>
      <c r="IE1052" s="49"/>
      <c r="IF1052" s="49"/>
      <c r="IG1052" s="49"/>
      <c r="IH1052" s="49"/>
      <c r="II1052" s="49"/>
      <c r="IJ1052" s="49"/>
      <c r="IK1052" s="49"/>
      <c r="IL1052" s="49"/>
      <c r="IM1052" s="49"/>
      <c r="IN1052" s="49"/>
      <c r="IO1052" s="49"/>
      <c r="IP1052" s="49"/>
      <c r="IQ1052" s="49"/>
      <c r="IR1052" s="49"/>
      <c r="IS1052" s="49"/>
      <c r="IT1052" s="49"/>
      <c r="IU1052" s="49"/>
      <c r="IV1052" s="49"/>
      <c r="IW1052" s="49"/>
    </row>
    <row r="1053" customFormat="false" ht="13.5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49"/>
      <c r="CO1053" s="49"/>
      <c r="CP1053" s="49"/>
      <c r="CQ1053" s="49"/>
      <c r="CR1053" s="49"/>
      <c r="CS1053" s="49"/>
      <c r="CT1053" s="49"/>
      <c r="CU1053" s="49"/>
      <c r="CV1053" s="49"/>
      <c r="CW1053" s="49"/>
      <c r="CX1053" s="49"/>
      <c r="CY1053" s="49"/>
      <c r="CZ1053" s="49"/>
      <c r="DA1053" s="49"/>
      <c r="DB1053" s="49"/>
      <c r="DC1053" s="49"/>
      <c r="DD1053" s="49"/>
      <c r="DE1053" s="49"/>
      <c r="DF1053" s="49"/>
      <c r="DG1053" s="49"/>
      <c r="DH1053" s="49"/>
      <c r="DI1053" s="49"/>
      <c r="DJ1053" s="49"/>
      <c r="DK1053" s="49"/>
      <c r="DL1053" s="49"/>
      <c r="DM1053" s="49"/>
      <c r="DN1053" s="49"/>
      <c r="DO1053" s="49"/>
      <c r="DP1053" s="49"/>
      <c r="DQ1053" s="49"/>
      <c r="DR1053" s="49"/>
      <c r="DS1053" s="49"/>
      <c r="DT1053" s="49"/>
      <c r="DU1053" s="49"/>
      <c r="DV1053" s="49"/>
      <c r="DW1053" s="49"/>
      <c r="DX1053" s="49"/>
      <c r="DY1053" s="49"/>
      <c r="DZ1053" s="49"/>
      <c r="EA1053" s="49"/>
      <c r="EB1053" s="49"/>
      <c r="EC1053" s="49"/>
      <c r="ED1053" s="49"/>
      <c r="EE1053" s="49"/>
      <c r="EF1053" s="49"/>
      <c r="EG1053" s="49"/>
      <c r="EH1053" s="49"/>
      <c r="EI1053" s="49"/>
      <c r="EJ1053" s="49"/>
      <c r="EK1053" s="49"/>
      <c r="EL1053" s="49"/>
      <c r="EM1053" s="49"/>
      <c r="EN1053" s="49"/>
      <c r="EO1053" s="49"/>
      <c r="EP1053" s="49"/>
      <c r="EQ1053" s="49"/>
      <c r="ER1053" s="49"/>
      <c r="ES1053" s="49"/>
      <c r="ET1053" s="49"/>
      <c r="EU1053" s="49"/>
      <c r="EV1053" s="49"/>
      <c r="EW1053" s="49"/>
      <c r="EX1053" s="49"/>
      <c r="EY1053" s="49"/>
      <c r="EZ1053" s="49"/>
      <c r="FA1053" s="49"/>
      <c r="FB1053" s="49"/>
      <c r="FC1053" s="49"/>
      <c r="FD1053" s="49"/>
      <c r="FE1053" s="49"/>
      <c r="FF1053" s="49"/>
      <c r="FG1053" s="49"/>
      <c r="FH1053" s="49"/>
      <c r="FI1053" s="49"/>
      <c r="FJ1053" s="49"/>
      <c r="FK1053" s="49"/>
      <c r="FL1053" s="49"/>
      <c r="FM1053" s="49"/>
      <c r="FN1053" s="49"/>
      <c r="FO1053" s="49"/>
      <c r="FP1053" s="49"/>
      <c r="FQ1053" s="49"/>
      <c r="FR1053" s="49"/>
      <c r="FS1053" s="49"/>
      <c r="FT1053" s="49"/>
      <c r="FU1053" s="49"/>
      <c r="FV1053" s="49"/>
      <c r="FW1053" s="49"/>
      <c r="FX1053" s="49"/>
      <c r="FY1053" s="49"/>
      <c r="FZ1053" s="49"/>
      <c r="GA1053" s="49"/>
      <c r="GB1053" s="49"/>
      <c r="GC1053" s="49"/>
      <c r="GD1053" s="49"/>
      <c r="GE1053" s="49"/>
      <c r="GF1053" s="49"/>
      <c r="GG1053" s="49"/>
      <c r="GH1053" s="49"/>
      <c r="GI1053" s="49"/>
      <c r="GJ1053" s="49"/>
      <c r="GK1053" s="49"/>
      <c r="GL1053" s="49"/>
      <c r="GM1053" s="49"/>
      <c r="GN1053" s="49"/>
      <c r="GO1053" s="49"/>
      <c r="GP1053" s="49"/>
      <c r="GQ1053" s="49"/>
      <c r="GR1053" s="49"/>
      <c r="GS1053" s="49"/>
      <c r="GT1053" s="49"/>
      <c r="GU1053" s="49"/>
      <c r="GV1053" s="49"/>
      <c r="GW1053" s="49"/>
      <c r="GX1053" s="49"/>
      <c r="GY1053" s="49"/>
      <c r="GZ1053" s="49"/>
      <c r="HA1053" s="49"/>
      <c r="HB1053" s="49"/>
      <c r="HC1053" s="49"/>
      <c r="HD1053" s="49"/>
      <c r="HE1053" s="49"/>
      <c r="HF1053" s="49"/>
      <c r="HG1053" s="49"/>
      <c r="HH1053" s="49"/>
      <c r="HI1053" s="49"/>
      <c r="HJ1053" s="49"/>
      <c r="HK1053" s="49"/>
      <c r="HL1053" s="49"/>
      <c r="HM1053" s="49"/>
      <c r="HN1053" s="49"/>
      <c r="HO1053" s="49"/>
      <c r="HP1053" s="49"/>
      <c r="HQ1053" s="49"/>
      <c r="HR1053" s="49"/>
      <c r="HS1053" s="49"/>
      <c r="HT1053" s="49"/>
      <c r="HU1053" s="49"/>
      <c r="HV1053" s="49"/>
      <c r="HW1053" s="49"/>
      <c r="HX1053" s="49"/>
      <c r="HY1053" s="49"/>
      <c r="HZ1053" s="49"/>
      <c r="IA1053" s="49"/>
      <c r="IB1053" s="49"/>
      <c r="IC1053" s="49"/>
      <c r="ID1053" s="49"/>
      <c r="IE1053" s="49"/>
      <c r="IF1053" s="49"/>
      <c r="IG1053" s="49"/>
      <c r="IH1053" s="49"/>
      <c r="II1053" s="49"/>
      <c r="IJ1053" s="49"/>
      <c r="IK1053" s="49"/>
      <c r="IL1053" s="49"/>
      <c r="IM1053" s="49"/>
      <c r="IN1053" s="49"/>
      <c r="IO1053" s="49"/>
      <c r="IP1053" s="49"/>
      <c r="IQ1053" s="49"/>
      <c r="IR1053" s="49"/>
      <c r="IS1053" s="49"/>
      <c r="IT1053" s="49"/>
      <c r="IU1053" s="49"/>
      <c r="IV1053" s="49"/>
      <c r="IW1053" s="49"/>
    </row>
    <row r="1054" customFormat="false" ht="13.5" hidden="false" customHeight="fals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49"/>
      <c r="BK1054" s="49"/>
      <c r="BL1054" s="49"/>
      <c r="BM1054" s="49"/>
      <c r="BN1054" s="49"/>
      <c r="BO1054" s="49"/>
      <c r="BP1054" s="49"/>
      <c r="BQ1054" s="49"/>
      <c r="BR1054" s="49"/>
      <c r="BS1054" s="49"/>
      <c r="BT1054" s="49"/>
      <c r="BU1054" s="49"/>
      <c r="BV1054" s="49"/>
      <c r="BW1054" s="49"/>
      <c r="BX1054" s="49"/>
      <c r="BY1054" s="49"/>
      <c r="BZ1054" s="49"/>
      <c r="CA1054" s="49"/>
      <c r="CB1054" s="49"/>
      <c r="CC1054" s="49"/>
      <c r="CD1054" s="49"/>
      <c r="CE1054" s="49"/>
      <c r="CF1054" s="49"/>
      <c r="CG1054" s="49"/>
      <c r="CH1054" s="49"/>
      <c r="CI1054" s="49"/>
      <c r="CJ1054" s="49"/>
      <c r="CK1054" s="49"/>
      <c r="CL1054" s="49"/>
      <c r="CM1054" s="49"/>
      <c r="CN1054" s="49"/>
      <c r="CO1054" s="49"/>
      <c r="CP1054" s="49"/>
      <c r="CQ1054" s="49"/>
      <c r="CR1054" s="49"/>
      <c r="CS1054" s="49"/>
      <c r="CT1054" s="49"/>
      <c r="CU1054" s="49"/>
      <c r="CV1054" s="49"/>
      <c r="CW1054" s="49"/>
      <c r="CX1054" s="49"/>
      <c r="CY1054" s="49"/>
      <c r="CZ1054" s="49"/>
      <c r="DA1054" s="49"/>
      <c r="DB1054" s="49"/>
      <c r="DC1054" s="49"/>
      <c r="DD1054" s="49"/>
      <c r="DE1054" s="49"/>
      <c r="DF1054" s="49"/>
      <c r="DG1054" s="49"/>
      <c r="DH1054" s="49"/>
      <c r="DI1054" s="49"/>
      <c r="DJ1054" s="49"/>
      <c r="DK1054" s="49"/>
      <c r="DL1054" s="49"/>
      <c r="DM1054" s="49"/>
      <c r="DN1054" s="49"/>
      <c r="DO1054" s="49"/>
      <c r="DP1054" s="49"/>
      <c r="DQ1054" s="49"/>
      <c r="DR1054" s="49"/>
      <c r="DS1054" s="49"/>
      <c r="DT1054" s="49"/>
      <c r="DU1054" s="49"/>
      <c r="DV1054" s="49"/>
      <c r="DW1054" s="49"/>
      <c r="DX1054" s="49"/>
      <c r="DY1054" s="49"/>
      <c r="DZ1054" s="49"/>
      <c r="EA1054" s="49"/>
      <c r="EB1054" s="49"/>
      <c r="EC1054" s="49"/>
      <c r="ED1054" s="49"/>
      <c r="EE1054" s="49"/>
      <c r="EF1054" s="49"/>
      <c r="EG1054" s="49"/>
      <c r="EH1054" s="49"/>
      <c r="EI1054" s="49"/>
      <c r="EJ1054" s="49"/>
      <c r="EK1054" s="49"/>
      <c r="EL1054" s="49"/>
      <c r="EM1054" s="49"/>
      <c r="EN1054" s="49"/>
      <c r="EO1054" s="49"/>
      <c r="EP1054" s="49"/>
      <c r="EQ1054" s="49"/>
      <c r="ER1054" s="49"/>
      <c r="ES1054" s="49"/>
      <c r="ET1054" s="49"/>
      <c r="EU1054" s="49"/>
      <c r="EV1054" s="49"/>
      <c r="EW1054" s="49"/>
      <c r="EX1054" s="49"/>
      <c r="EY1054" s="49"/>
      <c r="EZ1054" s="49"/>
      <c r="FA1054" s="49"/>
      <c r="FB1054" s="49"/>
      <c r="FC1054" s="49"/>
      <c r="FD1054" s="49"/>
      <c r="FE1054" s="49"/>
      <c r="FF1054" s="49"/>
      <c r="FG1054" s="49"/>
      <c r="FH1054" s="49"/>
      <c r="FI1054" s="49"/>
      <c r="FJ1054" s="49"/>
      <c r="FK1054" s="49"/>
      <c r="FL1054" s="49"/>
      <c r="FM1054" s="49"/>
      <c r="FN1054" s="49"/>
      <c r="FO1054" s="49"/>
      <c r="FP1054" s="49"/>
      <c r="FQ1054" s="49"/>
      <c r="FR1054" s="49"/>
      <c r="FS1054" s="49"/>
      <c r="FT1054" s="49"/>
      <c r="FU1054" s="49"/>
      <c r="FV1054" s="49"/>
      <c r="FW1054" s="49"/>
      <c r="FX1054" s="49"/>
      <c r="FY1054" s="49"/>
      <c r="FZ1054" s="49"/>
      <c r="GA1054" s="49"/>
      <c r="GB1054" s="49"/>
      <c r="GC1054" s="49"/>
      <c r="GD1054" s="49"/>
      <c r="GE1054" s="49"/>
      <c r="GF1054" s="49"/>
      <c r="GG1054" s="49"/>
      <c r="GH1054" s="49"/>
      <c r="GI1054" s="49"/>
      <c r="GJ1054" s="49"/>
      <c r="GK1054" s="49"/>
      <c r="GL1054" s="49"/>
      <c r="GM1054" s="49"/>
      <c r="GN1054" s="49"/>
      <c r="GO1054" s="49"/>
      <c r="GP1054" s="49"/>
      <c r="GQ1054" s="49"/>
      <c r="GR1054" s="49"/>
      <c r="GS1054" s="49"/>
      <c r="GT1054" s="49"/>
      <c r="GU1054" s="49"/>
      <c r="GV1054" s="49"/>
      <c r="GW1054" s="49"/>
      <c r="GX1054" s="49"/>
      <c r="GY1054" s="49"/>
      <c r="GZ1054" s="49"/>
      <c r="HA1054" s="49"/>
      <c r="HB1054" s="49"/>
      <c r="HC1054" s="49"/>
      <c r="HD1054" s="49"/>
      <c r="HE1054" s="49"/>
      <c r="HF1054" s="49"/>
      <c r="HG1054" s="49"/>
      <c r="HH1054" s="49"/>
      <c r="HI1054" s="49"/>
      <c r="HJ1054" s="49"/>
      <c r="HK1054" s="49"/>
      <c r="HL1054" s="49"/>
      <c r="HM1054" s="49"/>
      <c r="HN1054" s="49"/>
      <c r="HO1054" s="49"/>
      <c r="HP1054" s="49"/>
      <c r="HQ1054" s="49"/>
      <c r="HR1054" s="49"/>
      <c r="HS1054" s="49"/>
      <c r="HT1054" s="49"/>
      <c r="HU1054" s="49"/>
      <c r="HV1054" s="49"/>
      <c r="HW1054" s="49"/>
      <c r="HX1054" s="49"/>
      <c r="HY1054" s="49"/>
      <c r="HZ1054" s="49"/>
      <c r="IA1054" s="49"/>
      <c r="IB1054" s="49"/>
      <c r="IC1054" s="49"/>
      <c r="ID1054" s="49"/>
      <c r="IE1054" s="49"/>
      <c r="IF1054" s="49"/>
      <c r="IG1054" s="49"/>
      <c r="IH1054" s="49"/>
      <c r="II1054" s="49"/>
      <c r="IJ1054" s="49"/>
      <c r="IK1054" s="49"/>
      <c r="IL1054" s="49"/>
      <c r="IM1054" s="49"/>
      <c r="IN1054" s="49"/>
      <c r="IO1054" s="49"/>
      <c r="IP1054" s="49"/>
      <c r="IQ1054" s="49"/>
      <c r="IR1054" s="49"/>
      <c r="IS1054" s="49"/>
      <c r="IT1054" s="49"/>
      <c r="IU1054" s="49"/>
      <c r="IV1054" s="49"/>
      <c r="IW1054" s="49"/>
    </row>
    <row r="1055" customFormat="false" ht="13.5" hidden="false" customHeight="fals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49"/>
      <c r="BK1055" s="49"/>
      <c r="BL1055" s="49"/>
      <c r="BM1055" s="49"/>
      <c r="BN1055" s="49"/>
      <c r="BO1055" s="49"/>
      <c r="BP1055" s="49"/>
      <c r="BQ1055" s="49"/>
      <c r="BR1055" s="49"/>
      <c r="BS1055" s="49"/>
      <c r="BT1055" s="49"/>
      <c r="BU1055" s="49"/>
      <c r="BV1055" s="49"/>
      <c r="BW1055" s="49"/>
      <c r="BX1055" s="49"/>
      <c r="BY1055" s="49"/>
      <c r="BZ1055" s="49"/>
      <c r="CA1055" s="49"/>
      <c r="CB1055" s="49"/>
      <c r="CC1055" s="49"/>
      <c r="CD1055" s="49"/>
      <c r="CE1055" s="49"/>
      <c r="CF1055" s="49"/>
      <c r="CG1055" s="49"/>
      <c r="CH1055" s="49"/>
      <c r="CI1055" s="49"/>
      <c r="CJ1055" s="49"/>
      <c r="CK1055" s="49"/>
      <c r="CL1055" s="49"/>
      <c r="CM1055" s="49"/>
      <c r="CN1055" s="49"/>
      <c r="CO1055" s="49"/>
      <c r="CP1055" s="49"/>
      <c r="CQ1055" s="49"/>
      <c r="CR1055" s="49"/>
      <c r="CS1055" s="49"/>
      <c r="CT1055" s="49"/>
      <c r="CU1055" s="49"/>
      <c r="CV1055" s="49"/>
      <c r="CW1055" s="49"/>
      <c r="CX1055" s="49"/>
      <c r="CY1055" s="49"/>
      <c r="CZ1055" s="49"/>
      <c r="DA1055" s="49"/>
      <c r="DB1055" s="49"/>
      <c r="DC1055" s="49"/>
      <c r="DD1055" s="49"/>
      <c r="DE1055" s="49"/>
      <c r="DF1055" s="49"/>
      <c r="DG1055" s="49"/>
      <c r="DH1055" s="49"/>
      <c r="DI1055" s="49"/>
      <c r="DJ1055" s="49"/>
      <c r="DK1055" s="49"/>
      <c r="DL1055" s="49"/>
      <c r="DM1055" s="49"/>
      <c r="DN1055" s="49"/>
      <c r="DO1055" s="49"/>
      <c r="DP1055" s="49"/>
      <c r="DQ1055" s="49"/>
      <c r="DR1055" s="49"/>
      <c r="DS1055" s="49"/>
      <c r="DT1055" s="49"/>
      <c r="DU1055" s="49"/>
      <c r="DV1055" s="49"/>
      <c r="DW1055" s="49"/>
      <c r="DX1055" s="49"/>
      <c r="DY1055" s="49"/>
      <c r="DZ1055" s="49"/>
      <c r="EA1055" s="49"/>
      <c r="EB1055" s="49"/>
      <c r="EC1055" s="49"/>
      <c r="ED1055" s="49"/>
      <c r="EE1055" s="49"/>
      <c r="EF1055" s="49"/>
      <c r="EG1055" s="49"/>
      <c r="EH1055" s="49"/>
      <c r="EI1055" s="49"/>
      <c r="EJ1055" s="49"/>
      <c r="EK1055" s="49"/>
      <c r="EL1055" s="49"/>
      <c r="EM1055" s="49"/>
      <c r="EN1055" s="49"/>
      <c r="EO1055" s="49"/>
      <c r="EP1055" s="49"/>
      <c r="EQ1055" s="49"/>
      <c r="ER1055" s="49"/>
      <c r="ES1055" s="49"/>
      <c r="ET1055" s="49"/>
      <c r="EU1055" s="49"/>
      <c r="EV1055" s="49"/>
      <c r="EW1055" s="49"/>
      <c r="EX1055" s="49"/>
      <c r="EY1055" s="49"/>
      <c r="EZ1055" s="49"/>
      <c r="FA1055" s="49"/>
      <c r="FB1055" s="49"/>
      <c r="FC1055" s="49"/>
      <c r="FD1055" s="49"/>
      <c r="FE1055" s="49"/>
      <c r="FF1055" s="49"/>
      <c r="FG1055" s="49"/>
      <c r="FH1055" s="49"/>
      <c r="FI1055" s="49"/>
      <c r="FJ1055" s="49"/>
      <c r="FK1055" s="49"/>
      <c r="FL1055" s="49"/>
      <c r="FM1055" s="49"/>
      <c r="FN1055" s="49"/>
      <c r="FO1055" s="49"/>
      <c r="FP1055" s="49"/>
      <c r="FQ1055" s="49"/>
      <c r="FR1055" s="49"/>
      <c r="FS1055" s="49"/>
      <c r="FT1055" s="49"/>
      <c r="FU1055" s="49"/>
      <c r="FV1055" s="49"/>
      <c r="FW1055" s="49"/>
      <c r="FX1055" s="49"/>
      <c r="FY1055" s="49"/>
      <c r="FZ1055" s="49"/>
      <c r="GA1055" s="49"/>
      <c r="GB1055" s="49"/>
      <c r="GC1055" s="49"/>
      <c r="GD1055" s="49"/>
      <c r="GE1055" s="49"/>
      <c r="GF1055" s="49"/>
      <c r="GG1055" s="49"/>
      <c r="GH1055" s="49"/>
      <c r="GI1055" s="49"/>
      <c r="GJ1055" s="49"/>
      <c r="GK1055" s="49"/>
      <c r="GL1055" s="49"/>
      <c r="GM1055" s="49"/>
      <c r="GN1055" s="49"/>
      <c r="GO1055" s="49"/>
      <c r="GP1055" s="49"/>
      <c r="GQ1055" s="49"/>
      <c r="GR1055" s="49"/>
      <c r="GS1055" s="49"/>
      <c r="GT1055" s="49"/>
      <c r="GU1055" s="49"/>
      <c r="GV1055" s="49"/>
      <c r="GW1055" s="49"/>
      <c r="GX1055" s="49"/>
      <c r="GY1055" s="49"/>
      <c r="GZ1055" s="49"/>
      <c r="HA1055" s="49"/>
      <c r="HB1055" s="49"/>
      <c r="HC1055" s="49"/>
      <c r="HD1055" s="49"/>
      <c r="HE1055" s="49"/>
      <c r="HF1055" s="49"/>
      <c r="HG1055" s="49"/>
      <c r="HH1055" s="49"/>
      <c r="HI1055" s="49"/>
      <c r="HJ1055" s="49"/>
      <c r="HK1055" s="49"/>
      <c r="HL1055" s="49"/>
      <c r="HM1055" s="49"/>
      <c r="HN1055" s="49"/>
      <c r="HO1055" s="49"/>
      <c r="HP1055" s="49"/>
      <c r="HQ1055" s="49"/>
      <c r="HR1055" s="49"/>
      <c r="HS1055" s="49"/>
      <c r="HT1055" s="49"/>
      <c r="HU1055" s="49"/>
      <c r="HV1055" s="49"/>
      <c r="HW1055" s="49"/>
      <c r="HX1055" s="49"/>
      <c r="HY1055" s="49"/>
      <c r="HZ1055" s="49"/>
      <c r="IA1055" s="49"/>
      <c r="IB1055" s="49"/>
      <c r="IC1055" s="49"/>
      <c r="ID1055" s="49"/>
      <c r="IE1055" s="49"/>
      <c r="IF1055" s="49"/>
      <c r="IG1055" s="49"/>
      <c r="IH1055" s="49"/>
      <c r="II1055" s="49"/>
      <c r="IJ1055" s="49"/>
      <c r="IK1055" s="49"/>
      <c r="IL1055" s="49"/>
      <c r="IM1055" s="49"/>
      <c r="IN1055" s="49"/>
      <c r="IO1055" s="49"/>
      <c r="IP1055" s="49"/>
      <c r="IQ1055" s="49"/>
      <c r="IR1055" s="49"/>
      <c r="IS1055" s="49"/>
      <c r="IT1055" s="49"/>
      <c r="IU1055" s="49"/>
      <c r="IV1055" s="49"/>
      <c r="IW1055" s="49"/>
    </row>
    <row r="1056" customFormat="false" ht="13.5" hidden="false" customHeight="fals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49"/>
      <c r="BK1056" s="49"/>
      <c r="BL1056" s="49"/>
      <c r="BM1056" s="49"/>
      <c r="BN1056" s="49"/>
      <c r="BO1056" s="49"/>
      <c r="BP1056" s="49"/>
      <c r="BQ1056" s="49"/>
      <c r="BR1056" s="49"/>
      <c r="BS1056" s="49"/>
      <c r="BT1056" s="49"/>
      <c r="BU1056" s="49"/>
      <c r="BV1056" s="49"/>
      <c r="BW1056" s="49"/>
      <c r="BX1056" s="49"/>
      <c r="BY1056" s="49"/>
      <c r="BZ1056" s="49"/>
      <c r="CA1056" s="49"/>
      <c r="CB1056" s="49"/>
      <c r="CC1056" s="49"/>
      <c r="CD1056" s="49"/>
      <c r="CE1056" s="49"/>
      <c r="CF1056" s="49"/>
      <c r="CG1056" s="49"/>
      <c r="CH1056" s="49"/>
      <c r="CI1056" s="49"/>
      <c r="CJ1056" s="49"/>
      <c r="CK1056" s="49"/>
      <c r="CL1056" s="49"/>
      <c r="CM1056" s="49"/>
      <c r="CN1056" s="49"/>
      <c r="CO1056" s="49"/>
      <c r="CP1056" s="49"/>
      <c r="CQ1056" s="49"/>
      <c r="CR1056" s="49"/>
      <c r="CS1056" s="49"/>
      <c r="CT1056" s="49"/>
      <c r="CU1056" s="49"/>
      <c r="CV1056" s="49"/>
      <c r="CW1056" s="49"/>
      <c r="CX1056" s="49"/>
      <c r="CY1056" s="49"/>
      <c r="CZ1056" s="49"/>
      <c r="DA1056" s="49"/>
      <c r="DB1056" s="49"/>
      <c r="DC1056" s="49"/>
      <c r="DD1056" s="49"/>
      <c r="DE1056" s="49"/>
      <c r="DF1056" s="49"/>
      <c r="DG1056" s="49"/>
      <c r="DH1056" s="49"/>
      <c r="DI1056" s="49"/>
      <c r="DJ1056" s="49"/>
      <c r="DK1056" s="49"/>
      <c r="DL1056" s="49"/>
      <c r="DM1056" s="49"/>
      <c r="DN1056" s="49"/>
      <c r="DO1056" s="49"/>
      <c r="DP1056" s="49"/>
      <c r="DQ1056" s="49"/>
      <c r="DR1056" s="49"/>
      <c r="DS1056" s="49"/>
      <c r="DT1056" s="49"/>
      <c r="DU1056" s="49"/>
      <c r="DV1056" s="49"/>
      <c r="DW1056" s="49"/>
      <c r="DX1056" s="49"/>
      <c r="DY1056" s="49"/>
      <c r="DZ1056" s="49"/>
      <c r="EA1056" s="49"/>
      <c r="EB1056" s="49"/>
      <c r="EC1056" s="49"/>
      <c r="ED1056" s="49"/>
      <c r="EE1056" s="49"/>
      <c r="EF1056" s="49"/>
      <c r="EG1056" s="49"/>
      <c r="EH1056" s="49"/>
      <c r="EI1056" s="49"/>
      <c r="EJ1056" s="49"/>
      <c r="EK1056" s="49"/>
      <c r="EL1056" s="49"/>
      <c r="EM1056" s="49"/>
      <c r="EN1056" s="49"/>
      <c r="EO1056" s="49"/>
      <c r="EP1056" s="49"/>
      <c r="EQ1056" s="49"/>
      <c r="ER1056" s="49"/>
      <c r="ES1056" s="49"/>
      <c r="ET1056" s="49"/>
      <c r="EU1056" s="49"/>
      <c r="EV1056" s="49"/>
      <c r="EW1056" s="49"/>
      <c r="EX1056" s="49"/>
      <c r="EY1056" s="49"/>
      <c r="EZ1056" s="49"/>
      <c r="FA1056" s="49"/>
      <c r="FB1056" s="49"/>
      <c r="FC1056" s="49"/>
      <c r="FD1056" s="49"/>
      <c r="FE1056" s="49"/>
      <c r="FF1056" s="49"/>
      <c r="FG1056" s="49"/>
      <c r="FH1056" s="49"/>
      <c r="FI1056" s="49"/>
      <c r="FJ1056" s="49"/>
      <c r="FK1056" s="49"/>
      <c r="FL1056" s="49"/>
      <c r="FM1056" s="49"/>
      <c r="FN1056" s="49"/>
      <c r="FO1056" s="49"/>
      <c r="FP1056" s="49"/>
      <c r="FQ1056" s="49"/>
      <c r="FR1056" s="49"/>
      <c r="FS1056" s="49"/>
      <c r="FT1056" s="49"/>
      <c r="FU1056" s="49"/>
      <c r="FV1056" s="49"/>
      <c r="FW1056" s="49"/>
      <c r="FX1056" s="49"/>
      <c r="FY1056" s="49"/>
      <c r="FZ1056" s="49"/>
      <c r="GA1056" s="49"/>
      <c r="GB1056" s="49"/>
      <c r="GC1056" s="49"/>
      <c r="GD1056" s="49"/>
      <c r="GE1056" s="49"/>
      <c r="GF1056" s="49"/>
      <c r="GG1056" s="49"/>
      <c r="GH1056" s="49"/>
      <c r="GI1056" s="49"/>
      <c r="GJ1056" s="49"/>
      <c r="GK1056" s="49"/>
      <c r="GL1056" s="49"/>
      <c r="GM1056" s="49"/>
      <c r="GN1056" s="49"/>
      <c r="GO1056" s="49"/>
      <c r="GP1056" s="49"/>
      <c r="GQ1056" s="49"/>
      <c r="GR1056" s="49"/>
      <c r="GS1056" s="49"/>
      <c r="GT1056" s="49"/>
      <c r="GU1056" s="49"/>
      <c r="GV1056" s="49"/>
      <c r="GW1056" s="49"/>
      <c r="GX1056" s="49"/>
      <c r="GY1056" s="49"/>
      <c r="GZ1056" s="49"/>
      <c r="HA1056" s="49"/>
      <c r="HB1056" s="49"/>
      <c r="HC1056" s="49"/>
      <c r="HD1056" s="49"/>
      <c r="HE1056" s="49"/>
      <c r="HF1056" s="49"/>
      <c r="HG1056" s="49"/>
      <c r="HH1056" s="49"/>
      <c r="HI1056" s="49"/>
      <c r="HJ1056" s="49"/>
      <c r="HK1056" s="49"/>
      <c r="HL1056" s="49"/>
      <c r="HM1056" s="49"/>
      <c r="HN1056" s="49"/>
      <c r="HO1056" s="49"/>
      <c r="HP1056" s="49"/>
      <c r="HQ1056" s="49"/>
      <c r="HR1056" s="49"/>
      <c r="HS1056" s="49"/>
      <c r="HT1056" s="49"/>
      <c r="HU1056" s="49"/>
      <c r="HV1056" s="49"/>
      <c r="HW1056" s="49"/>
      <c r="HX1056" s="49"/>
      <c r="HY1056" s="49"/>
      <c r="HZ1056" s="49"/>
      <c r="IA1056" s="49"/>
      <c r="IB1056" s="49"/>
      <c r="IC1056" s="49"/>
      <c r="ID1056" s="49"/>
      <c r="IE1056" s="49"/>
      <c r="IF1056" s="49"/>
      <c r="IG1056" s="49"/>
      <c r="IH1056" s="49"/>
      <c r="II1056" s="49"/>
      <c r="IJ1056" s="49"/>
      <c r="IK1056" s="49"/>
      <c r="IL1056" s="49"/>
      <c r="IM1056" s="49"/>
      <c r="IN1056" s="49"/>
      <c r="IO1056" s="49"/>
      <c r="IP1056" s="49"/>
      <c r="IQ1056" s="49"/>
      <c r="IR1056" s="49"/>
      <c r="IS1056" s="49"/>
      <c r="IT1056" s="49"/>
      <c r="IU1056" s="49"/>
      <c r="IV1056" s="49"/>
      <c r="IW1056" s="49"/>
    </row>
    <row r="1057" customFormat="false" ht="13.5" hidden="false" customHeight="fals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49"/>
      <c r="BK1057" s="49"/>
      <c r="BL1057" s="49"/>
      <c r="BM1057" s="49"/>
      <c r="BN1057" s="49"/>
      <c r="BO1057" s="49"/>
      <c r="BP1057" s="49"/>
      <c r="BQ1057" s="49"/>
      <c r="BR1057" s="49"/>
      <c r="BS1057" s="49"/>
      <c r="BT1057" s="49"/>
      <c r="BU1057" s="49"/>
      <c r="BV1057" s="49"/>
      <c r="BW1057" s="49"/>
      <c r="BX1057" s="49"/>
      <c r="BY1057" s="49"/>
      <c r="BZ1057" s="49"/>
      <c r="CA1057" s="49"/>
      <c r="CB1057" s="49"/>
      <c r="CC1057" s="49"/>
      <c r="CD1057" s="49"/>
      <c r="CE1057" s="49"/>
      <c r="CF1057" s="49"/>
      <c r="CG1057" s="49"/>
      <c r="CH1057" s="49"/>
      <c r="CI1057" s="49"/>
      <c r="CJ1057" s="49"/>
      <c r="CK1057" s="49"/>
      <c r="CL1057" s="49"/>
      <c r="CM1057" s="49"/>
      <c r="CN1057" s="49"/>
      <c r="CO1057" s="49"/>
      <c r="CP1057" s="49"/>
      <c r="CQ1057" s="49"/>
      <c r="CR1057" s="49"/>
      <c r="CS1057" s="49"/>
      <c r="CT1057" s="49"/>
      <c r="CU1057" s="49"/>
      <c r="CV1057" s="49"/>
      <c r="CW1057" s="49"/>
      <c r="CX1057" s="49"/>
      <c r="CY1057" s="49"/>
      <c r="CZ1057" s="49"/>
      <c r="DA1057" s="49"/>
      <c r="DB1057" s="49"/>
      <c r="DC1057" s="49"/>
      <c r="DD1057" s="49"/>
      <c r="DE1057" s="49"/>
      <c r="DF1057" s="49"/>
      <c r="DG1057" s="49"/>
      <c r="DH1057" s="49"/>
      <c r="DI1057" s="49"/>
      <c r="DJ1057" s="49"/>
      <c r="DK1057" s="49"/>
      <c r="DL1057" s="49"/>
      <c r="DM1057" s="49"/>
      <c r="DN1057" s="49"/>
      <c r="DO1057" s="49"/>
      <c r="DP1057" s="49"/>
      <c r="DQ1057" s="49"/>
      <c r="DR1057" s="49"/>
      <c r="DS1057" s="49"/>
      <c r="DT1057" s="49"/>
      <c r="DU1057" s="49"/>
      <c r="DV1057" s="49"/>
      <c r="DW1057" s="49"/>
      <c r="DX1057" s="49"/>
      <c r="DY1057" s="49"/>
      <c r="DZ1057" s="49"/>
      <c r="EA1057" s="49"/>
      <c r="EB1057" s="49"/>
      <c r="EC1057" s="49"/>
      <c r="ED1057" s="49"/>
      <c r="EE1057" s="49"/>
      <c r="EF1057" s="49"/>
      <c r="EG1057" s="49"/>
      <c r="EH1057" s="49"/>
      <c r="EI1057" s="49"/>
      <c r="EJ1057" s="49"/>
      <c r="EK1057" s="49"/>
      <c r="EL1057" s="49"/>
      <c r="EM1057" s="49"/>
      <c r="EN1057" s="49"/>
      <c r="EO1057" s="49"/>
      <c r="EP1057" s="49"/>
      <c r="EQ1057" s="49"/>
      <c r="ER1057" s="49"/>
      <c r="ES1057" s="49"/>
      <c r="ET1057" s="49"/>
      <c r="EU1057" s="49"/>
      <c r="EV1057" s="49"/>
      <c r="EW1057" s="49"/>
      <c r="EX1057" s="49"/>
      <c r="EY1057" s="49"/>
      <c r="EZ1057" s="49"/>
      <c r="FA1057" s="49"/>
      <c r="FB1057" s="49"/>
      <c r="FC1057" s="49"/>
      <c r="FD1057" s="49"/>
      <c r="FE1057" s="49"/>
      <c r="FF1057" s="49"/>
      <c r="FG1057" s="49"/>
      <c r="FH1057" s="49"/>
      <c r="FI1057" s="49"/>
      <c r="FJ1057" s="49"/>
      <c r="FK1057" s="49"/>
      <c r="FL1057" s="49"/>
      <c r="FM1057" s="49"/>
      <c r="FN1057" s="49"/>
      <c r="FO1057" s="49"/>
      <c r="FP1057" s="49"/>
      <c r="FQ1057" s="49"/>
      <c r="FR1057" s="49"/>
      <c r="FS1057" s="49"/>
      <c r="FT1057" s="49"/>
      <c r="FU1057" s="49"/>
      <c r="FV1057" s="49"/>
      <c r="FW1057" s="49"/>
      <c r="FX1057" s="49"/>
      <c r="FY1057" s="49"/>
      <c r="FZ1057" s="49"/>
      <c r="GA1057" s="49"/>
      <c r="GB1057" s="49"/>
      <c r="GC1057" s="49"/>
      <c r="GD1057" s="49"/>
      <c r="GE1057" s="49"/>
      <c r="GF1057" s="49"/>
      <c r="GG1057" s="49"/>
      <c r="GH1057" s="49"/>
      <c r="GI1057" s="49"/>
      <c r="GJ1057" s="49"/>
      <c r="GK1057" s="49"/>
      <c r="GL1057" s="49"/>
      <c r="GM1057" s="49"/>
      <c r="GN1057" s="49"/>
      <c r="GO1057" s="49"/>
      <c r="GP1057" s="49"/>
      <c r="GQ1057" s="49"/>
      <c r="GR1057" s="49"/>
      <c r="GS1057" s="49"/>
      <c r="GT1057" s="49"/>
      <c r="GU1057" s="49"/>
      <c r="GV1057" s="49"/>
      <c r="GW1057" s="49"/>
      <c r="GX1057" s="49"/>
      <c r="GY1057" s="49"/>
      <c r="GZ1057" s="49"/>
      <c r="HA1057" s="49"/>
      <c r="HB1057" s="49"/>
      <c r="HC1057" s="49"/>
      <c r="HD1057" s="49"/>
      <c r="HE1057" s="49"/>
      <c r="HF1057" s="49"/>
      <c r="HG1057" s="49"/>
      <c r="HH1057" s="49"/>
      <c r="HI1057" s="49"/>
      <c r="HJ1057" s="49"/>
      <c r="HK1057" s="49"/>
      <c r="HL1057" s="49"/>
      <c r="HM1057" s="49"/>
      <c r="HN1057" s="49"/>
      <c r="HO1057" s="49"/>
      <c r="HP1057" s="49"/>
      <c r="HQ1057" s="49"/>
      <c r="HR1057" s="49"/>
      <c r="HS1057" s="49"/>
      <c r="HT1057" s="49"/>
      <c r="HU1057" s="49"/>
      <c r="HV1057" s="49"/>
      <c r="HW1057" s="49"/>
      <c r="HX1057" s="49"/>
      <c r="HY1057" s="49"/>
      <c r="HZ1057" s="49"/>
      <c r="IA1057" s="49"/>
      <c r="IB1057" s="49"/>
      <c r="IC1057" s="49"/>
      <c r="ID1057" s="49"/>
      <c r="IE1057" s="49"/>
      <c r="IF1057" s="49"/>
      <c r="IG1057" s="49"/>
      <c r="IH1057" s="49"/>
      <c r="II1057" s="49"/>
      <c r="IJ1057" s="49"/>
      <c r="IK1057" s="49"/>
      <c r="IL1057" s="49"/>
      <c r="IM1057" s="49"/>
      <c r="IN1057" s="49"/>
      <c r="IO1057" s="49"/>
      <c r="IP1057" s="49"/>
      <c r="IQ1057" s="49"/>
      <c r="IR1057" s="49"/>
      <c r="IS1057" s="49"/>
      <c r="IT1057" s="49"/>
      <c r="IU1057" s="49"/>
      <c r="IV1057" s="49"/>
      <c r="IW1057" s="49"/>
    </row>
    <row r="1058" customFormat="false" ht="13.5" hidden="false" customHeight="fals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49"/>
      <c r="BK1058" s="49"/>
      <c r="BL1058" s="49"/>
      <c r="BM1058" s="49"/>
      <c r="BN1058" s="49"/>
      <c r="BO1058" s="49"/>
      <c r="BP1058" s="49"/>
      <c r="BQ1058" s="49"/>
      <c r="BR1058" s="49"/>
      <c r="BS1058" s="49"/>
      <c r="BT1058" s="49"/>
      <c r="BU1058" s="49"/>
      <c r="BV1058" s="49"/>
      <c r="BW1058" s="49"/>
      <c r="BX1058" s="49"/>
      <c r="BY1058" s="49"/>
      <c r="BZ1058" s="49"/>
      <c r="CA1058" s="49"/>
      <c r="CB1058" s="49"/>
      <c r="CC1058" s="49"/>
      <c r="CD1058" s="49"/>
      <c r="CE1058" s="49"/>
      <c r="CF1058" s="49"/>
      <c r="CG1058" s="49"/>
      <c r="CH1058" s="49"/>
      <c r="CI1058" s="49"/>
      <c r="CJ1058" s="49"/>
      <c r="CK1058" s="49"/>
      <c r="CL1058" s="49"/>
      <c r="CM1058" s="49"/>
      <c r="CN1058" s="49"/>
      <c r="CO1058" s="49"/>
      <c r="CP1058" s="49"/>
      <c r="CQ1058" s="49"/>
      <c r="CR1058" s="49"/>
      <c r="CS1058" s="49"/>
      <c r="CT1058" s="49"/>
      <c r="CU1058" s="49"/>
      <c r="CV1058" s="49"/>
      <c r="CW1058" s="49"/>
      <c r="CX1058" s="49"/>
      <c r="CY1058" s="49"/>
      <c r="CZ1058" s="49"/>
      <c r="DA1058" s="49"/>
      <c r="DB1058" s="49"/>
      <c r="DC1058" s="49"/>
      <c r="DD1058" s="49"/>
      <c r="DE1058" s="49"/>
      <c r="DF1058" s="49"/>
      <c r="DG1058" s="49"/>
      <c r="DH1058" s="49"/>
      <c r="DI1058" s="49"/>
      <c r="DJ1058" s="49"/>
      <c r="DK1058" s="49"/>
      <c r="DL1058" s="49"/>
      <c r="DM1058" s="49"/>
      <c r="DN1058" s="49"/>
      <c r="DO1058" s="49"/>
      <c r="DP1058" s="49"/>
      <c r="DQ1058" s="49"/>
      <c r="DR1058" s="49"/>
      <c r="DS1058" s="49"/>
      <c r="DT1058" s="49"/>
      <c r="DU1058" s="49"/>
      <c r="DV1058" s="49"/>
      <c r="DW1058" s="49"/>
      <c r="DX1058" s="49"/>
      <c r="DY1058" s="49"/>
      <c r="DZ1058" s="49"/>
      <c r="EA1058" s="49"/>
      <c r="EB1058" s="49"/>
      <c r="EC1058" s="49"/>
      <c r="ED1058" s="49"/>
      <c r="EE1058" s="49"/>
      <c r="EF1058" s="49"/>
      <c r="EG1058" s="49"/>
      <c r="EH1058" s="49"/>
      <c r="EI1058" s="49"/>
      <c r="EJ1058" s="49"/>
      <c r="EK1058" s="49"/>
      <c r="EL1058" s="49"/>
      <c r="EM1058" s="49"/>
      <c r="EN1058" s="49"/>
      <c r="EO1058" s="49"/>
      <c r="EP1058" s="49"/>
      <c r="EQ1058" s="49"/>
      <c r="ER1058" s="49"/>
      <c r="ES1058" s="49"/>
      <c r="ET1058" s="49"/>
      <c r="EU1058" s="49"/>
      <c r="EV1058" s="49"/>
      <c r="EW1058" s="49"/>
      <c r="EX1058" s="49"/>
      <c r="EY1058" s="49"/>
      <c r="EZ1058" s="49"/>
      <c r="FA1058" s="49"/>
      <c r="FB1058" s="49"/>
      <c r="FC1058" s="49"/>
      <c r="FD1058" s="49"/>
      <c r="FE1058" s="49"/>
      <c r="FF1058" s="49"/>
      <c r="FG1058" s="49"/>
      <c r="FH1058" s="49"/>
      <c r="FI1058" s="49"/>
      <c r="FJ1058" s="49"/>
      <c r="FK1058" s="49"/>
      <c r="FL1058" s="49"/>
      <c r="FM1058" s="49"/>
      <c r="FN1058" s="49"/>
      <c r="FO1058" s="49"/>
      <c r="FP1058" s="49"/>
      <c r="FQ1058" s="49"/>
      <c r="FR1058" s="49"/>
      <c r="FS1058" s="49"/>
      <c r="FT1058" s="49"/>
      <c r="FU1058" s="49"/>
      <c r="FV1058" s="49"/>
      <c r="FW1058" s="49"/>
      <c r="FX1058" s="49"/>
      <c r="FY1058" s="49"/>
      <c r="FZ1058" s="49"/>
      <c r="GA1058" s="49"/>
      <c r="GB1058" s="49"/>
      <c r="GC1058" s="49"/>
      <c r="GD1058" s="49"/>
      <c r="GE1058" s="49"/>
      <c r="GF1058" s="49"/>
      <c r="GG1058" s="49"/>
      <c r="GH1058" s="49"/>
      <c r="GI1058" s="49"/>
      <c r="GJ1058" s="49"/>
      <c r="GK1058" s="49"/>
      <c r="GL1058" s="49"/>
      <c r="GM1058" s="49"/>
      <c r="GN1058" s="49"/>
      <c r="GO1058" s="49"/>
      <c r="GP1058" s="49"/>
      <c r="GQ1058" s="49"/>
      <c r="GR1058" s="49"/>
      <c r="GS1058" s="49"/>
      <c r="GT1058" s="49"/>
      <c r="GU1058" s="49"/>
      <c r="GV1058" s="49"/>
      <c r="GW1058" s="49"/>
      <c r="GX1058" s="49"/>
      <c r="GY1058" s="49"/>
      <c r="GZ1058" s="49"/>
      <c r="HA1058" s="49"/>
      <c r="HB1058" s="49"/>
      <c r="HC1058" s="49"/>
      <c r="HD1058" s="49"/>
      <c r="HE1058" s="49"/>
      <c r="HF1058" s="49"/>
      <c r="HG1058" s="49"/>
      <c r="HH1058" s="49"/>
      <c r="HI1058" s="49"/>
      <c r="HJ1058" s="49"/>
      <c r="HK1058" s="49"/>
      <c r="HL1058" s="49"/>
      <c r="HM1058" s="49"/>
      <c r="HN1058" s="49"/>
      <c r="HO1058" s="49"/>
      <c r="HP1058" s="49"/>
      <c r="HQ1058" s="49"/>
      <c r="HR1058" s="49"/>
      <c r="HS1058" s="49"/>
      <c r="HT1058" s="49"/>
      <c r="HU1058" s="49"/>
      <c r="HV1058" s="49"/>
      <c r="HW1058" s="49"/>
      <c r="HX1058" s="49"/>
      <c r="HY1058" s="49"/>
      <c r="HZ1058" s="49"/>
      <c r="IA1058" s="49"/>
      <c r="IB1058" s="49"/>
      <c r="IC1058" s="49"/>
      <c r="ID1058" s="49"/>
      <c r="IE1058" s="49"/>
      <c r="IF1058" s="49"/>
      <c r="IG1058" s="49"/>
      <c r="IH1058" s="49"/>
      <c r="II1058" s="49"/>
      <c r="IJ1058" s="49"/>
      <c r="IK1058" s="49"/>
      <c r="IL1058" s="49"/>
      <c r="IM1058" s="49"/>
      <c r="IN1058" s="49"/>
      <c r="IO1058" s="49"/>
      <c r="IP1058" s="49"/>
      <c r="IQ1058" s="49"/>
      <c r="IR1058" s="49"/>
      <c r="IS1058" s="49"/>
      <c r="IT1058" s="49"/>
      <c r="IU1058" s="49"/>
      <c r="IV1058" s="49"/>
      <c r="IW1058" s="49"/>
    </row>
    <row r="1059" customFormat="false" ht="13.5" hidden="false" customHeight="fals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49"/>
      <c r="BK1059" s="49"/>
      <c r="BL1059" s="49"/>
      <c r="BM1059" s="49"/>
      <c r="BN1059" s="49"/>
      <c r="BO1059" s="49"/>
      <c r="BP1059" s="49"/>
      <c r="BQ1059" s="49"/>
      <c r="BR1059" s="49"/>
      <c r="BS1059" s="49"/>
      <c r="BT1059" s="49"/>
      <c r="BU1059" s="49"/>
      <c r="BV1059" s="49"/>
      <c r="BW1059" s="49"/>
      <c r="BX1059" s="49"/>
      <c r="BY1059" s="49"/>
      <c r="BZ1059" s="49"/>
      <c r="CA1059" s="49"/>
      <c r="CB1059" s="49"/>
      <c r="CC1059" s="49"/>
      <c r="CD1059" s="49"/>
      <c r="CE1059" s="49"/>
      <c r="CF1059" s="49"/>
      <c r="CG1059" s="49"/>
      <c r="CH1059" s="49"/>
      <c r="CI1059" s="49"/>
      <c r="CJ1059" s="49"/>
      <c r="CK1059" s="49"/>
      <c r="CL1059" s="49"/>
      <c r="CM1059" s="49"/>
      <c r="CN1059" s="49"/>
      <c r="CO1059" s="49"/>
      <c r="CP1059" s="49"/>
      <c r="CQ1059" s="49"/>
      <c r="CR1059" s="49"/>
      <c r="CS1059" s="49"/>
      <c r="CT1059" s="49"/>
      <c r="CU1059" s="49"/>
      <c r="CV1059" s="49"/>
      <c r="CW1059" s="49"/>
      <c r="CX1059" s="49"/>
      <c r="CY1059" s="49"/>
      <c r="CZ1059" s="49"/>
      <c r="DA1059" s="49"/>
      <c r="DB1059" s="49"/>
      <c r="DC1059" s="49"/>
      <c r="DD1059" s="49"/>
      <c r="DE1059" s="49"/>
      <c r="DF1059" s="49"/>
      <c r="DG1059" s="49"/>
      <c r="DH1059" s="49"/>
      <c r="DI1059" s="49"/>
      <c r="DJ1059" s="49"/>
      <c r="DK1059" s="49"/>
      <c r="DL1059" s="49"/>
      <c r="DM1059" s="49"/>
      <c r="DN1059" s="49"/>
      <c r="DO1059" s="49"/>
      <c r="DP1059" s="49"/>
      <c r="DQ1059" s="49"/>
      <c r="DR1059" s="49"/>
      <c r="DS1059" s="49"/>
      <c r="DT1059" s="49"/>
      <c r="DU1059" s="49"/>
      <c r="DV1059" s="49"/>
      <c r="DW1059" s="49"/>
      <c r="DX1059" s="49"/>
      <c r="DY1059" s="49"/>
      <c r="DZ1059" s="49"/>
      <c r="EA1059" s="49"/>
      <c r="EB1059" s="49"/>
      <c r="EC1059" s="49"/>
      <c r="ED1059" s="49"/>
      <c r="EE1059" s="49"/>
      <c r="EF1059" s="49"/>
      <c r="EG1059" s="49"/>
      <c r="EH1059" s="49"/>
      <c r="EI1059" s="49"/>
      <c r="EJ1059" s="49"/>
      <c r="EK1059" s="49"/>
      <c r="EL1059" s="49"/>
      <c r="EM1059" s="49"/>
      <c r="EN1059" s="49"/>
      <c r="EO1059" s="49"/>
      <c r="EP1059" s="49"/>
      <c r="EQ1059" s="49"/>
      <c r="ER1059" s="49"/>
      <c r="ES1059" s="49"/>
      <c r="ET1059" s="49"/>
      <c r="EU1059" s="49"/>
      <c r="EV1059" s="49"/>
      <c r="EW1059" s="49"/>
      <c r="EX1059" s="49"/>
      <c r="EY1059" s="49"/>
      <c r="EZ1059" s="49"/>
      <c r="FA1059" s="49"/>
      <c r="FB1059" s="49"/>
      <c r="FC1059" s="49"/>
      <c r="FD1059" s="49"/>
      <c r="FE1059" s="49"/>
      <c r="FF1059" s="49"/>
      <c r="FG1059" s="49"/>
      <c r="FH1059" s="49"/>
      <c r="FI1059" s="49"/>
      <c r="FJ1059" s="49"/>
      <c r="FK1059" s="49"/>
      <c r="FL1059" s="49"/>
      <c r="FM1059" s="49"/>
      <c r="FN1059" s="49"/>
      <c r="FO1059" s="49"/>
      <c r="FP1059" s="49"/>
      <c r="FQ1059" s="49"/>
      <c r="FR1059" s="49"/>
      <c r="FS1059" s="49"/>
      <c r="FT1059" s="49"/>
      <c r="FU1059" s="49"/>
      <c r="FV1059" s="49"/>
      <c r="FW1059" s="49"/>
      <c r="FX1059" s="49"/>
      <c r="FY1059" s="49"/>
      <c r="FZ1059" s="49"/>
      <c r="GA1059" s="49"/>
      <c r="GB1059" s="49"/>
      <c r="GC1059" s="49"/>
      <c r="GD1059" s="49"/>
      <c r="GE1059" s="49"/>
      <c r="GF1059" s="49"/>
      <c r="GG1059" s="49"/>
      <c r="GH1059" s="49"/>
      <c r="GI1059" s="49"/>
      <c r="GJ1059" s="49"/>
      <c r="GK1059" s="49"/>
      <c r="GL1059" s="49"/>
      <c r="GM1059" s="49"/>
      <c r="GN1059" s="49"/>
      <c r="GO1059" s="49"/>
      <c r="GP1059" s="49"/>
      <c r="GQ1059" s="49"/>
      <c r="GR1059" s="49"/>
      <c r="GS1059" s="49"/>
      <c r="GT1059" s="49"/>
      <c r="GU1059" s="49"/>
      <c r="GV1059" s="49"/>
      <c r="GW1059" s="49"/>
      <c r="GX1059" s="49"/>
      <c r="GY1059" s="49"/>
      <c r="GZ1059" s="49"/>
      <c r="HA1059" s="49"/>
      <c r="HB1059" s="49"/>
      <c r="HC1059" s="49"/>
      <c r="HD1059" s="49"/>
      <c r="HE1059" s="49"/>
      <c r="HF1059" s="49"/>
      <c r="HG1059" s="49"/>
      <c r="HH1059" s="49"/>
      <c r="HI1059" s="49"/>
      <c r="HJ1059" s="49"/>
      <c r="HK1059" s="49"/>
      <c r="HL1059" s="49"/>
      <c r="HM1059" s="49"/>
      <c r="HN1059" s="49"/>
      <c r="HO1059" s="49"/>
      <c r="HP1059" s="49"/>
      <c r="HQ1059" s="49"/>
      <c r="HR1059" s="49"/>
      <c r="HS1059" s="49"/>
      <c r="HT1059" s="49"/>
      <c r="HU1059" s="49"/>
      <c r="HV1059" s="49"/>
      <c r="HW1059" s="49"/>
      <c r="HX1059" s="49"/>
      <c r="HY1059" s="49"/>
      <c r="HZ1059" s="49"/>
      <c r="IA1059" s="49"/>
      <c r="IB1059" s="49"/>
      <c r="IC1059" s="49"/>
      <c r="ID1059" s="49"/>
      <c r="IE1059" s="49"/>
      <c r="IF1059" s="49"/>
      <c r="IG1059" s="49"/>
      <c r="IH1059" s="49"/>
      <c r="II1059" s="49"/>
      <c r="IJ1059" s="49"/>
      <c r="IK1059" s="49"/>
      <c r="IL1059" s="49"/>
      <c r="IM1059" s="49"/>
      <c r="IN1059" s="49"/>
      <c r="IO1059" s="49"/>
      <c r="IP1059" s="49"/>
      <c r="IQ1059" s="49"/>
      <c r="IR1059" s="49"/>
      <c r="IS1059" s="49"/>
      <c r="IT1059" s="49"/>
      <c r="IU1059" s="49"/>
      <c r="IV1059" s="49"/>
      <c r="IW1059" s="49"/>
    </row>
    <row r="1060" customFormat="false" ht="13.5" hidden="false" customHeight="fals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49"/>
      <c r="BK1060" s="49"/>
      <c r="BL1060" s="49"/>
      <c r="BM1060" s="49"/>
      <c r="BN1060" s="49"/>
      <c r="BO1060" s="49"/>
      <c r="BP1060" s="49"/>
      <c r="BQ1060" s="49"/>
      <c r="BR1060" s="49"/>
      <c r="BS1060" s="49"/>
      <c r="BT1060" s="49"/>
      <c r="BU1060" s="49"/>
      <c r="BV1060" s="49"/>
      <c r="BW1060" s="49"/>
      <c r="BX1060" s="49"/>
      <c r="BY1060" s="49"/>
      <c r="BZ1060" s="49"/>
      <c r="CA1060" s="49"/>
      <c r="CB1060" s="49"/>
      <c r="CC1060" s="49"/>
      <c r="CD1060" s="49"/>
      <c r="CE1060" s="49"/>
      <c r="CF1060" s="49"/>
      <c r="CG1060" s="49"/>
      <c r="CH1060" s="49"/>
      <c r="CI1060" s="49"/>
      <c r="CJ1060" s="49"/>
      <c r="CK1060" s="49"/>
      <c r="CL1060" s="49"/>
      <c r="CM1060" s="49"/>
      <c r="CN1060" s="49"/>
      <c r="CO1060" s="49"/>
      <c r="CP1060" s="49"/>
      <c r="CQ1060" s="49"/>
      <c r="CR1060" s="49"/>
      <c r="CS1060" s="49"/>
      <c r="CT1060" s="49"/>
      <c r="CU1060" s="49"/>
      <c r="CV1060" s="49"/>
      <c r="CW1060" s="49"/>
      <c r="CX1060" s="49"/>
      <c r="CY1060" s="49"/>
      <c r="CZ1060" s="49"/>
      <c r="DA1060" s="49"/>
      <c r="DB1060" s="49"/>
      <c r="DC1060" s="49"/>
      <c r="DD1060" s="49"/>
      <c r="DE1060" s="49"/>
      <c r="DF1060" s="49"/>
      <c r="DG1060" s="49"/>
      <c r="DH1060" s="49"/>
      <c r="DI1060" s="49"/>
      <c r="DJ1060" s="49"/>
      <c r="DK1060" s="49"/>
      <c r="DL1060" s="49"/>
      <c r="DM1060" s="49"/>
      <c r="DN1060" s="49"/>
      <c r="DO1060" s="49"/>
      <c r="DP1060" s="49"/>
      <c r="DQ1060" s="49"/>
      <c r="DR1060" s="49"/>
      <c r="DS1060" s="49"/>
      <c r="DT1060" s="49"/>
      <c r="DU1060" s="49"/>
      <c r="DV1060" s="49"/>
      <c r="DW1060" s="49"/>
      <c r="DX1060" s="49"/>
      <c r="DY1060" s="49"/>
      <c r="DZ1060" s="49"/>
      <c r="EA1060" s="49"/>
      <c r="EB1060" s="49"/>
      <c r="EC1060" s="49"/>
      <c r="ED1060" s="49"/>
      <c r="EE1060" s="49"/>
      <c r="EF1060" s="49"/>
      <c r="EG1060" s="49"/>
      <c r="EH1060" s="49"/>
      <c r="EI1060" s="49"/>
      <c r="EJ1060" s="49"/>
      <c r="EK1060" s="49"/>
      <c r="EL1060" s="49"/>
      <c r="EM1060" s="49"/>
      <c r="EN1060" s="49"/>
      <c r="EO1060" s="49"/>
      <c r="EP1060" s="49"/>
      <c r="EQ1060" s="49"/>
      <c r="ER1060" s="49"/>
      <c r="ES1060" s="49"/>
      <c r="ET1060" s="49"/>
      <c r="EU1060" s="49"/>
      <c r="EV1060" s="49"/>
      <c r="EW1060" s="49"/>
      <c r="EX1060" s="49"/>
      <c r="EY1060" s="49"/>
      <c r="EZ1060" s="49"/>
      <c r="FA1060" s="49"/>
      <c r="FB1060" s="49"/>
      <c r="FC1060" s="49"/>
      <c r="FD1060" s="49"/>
      <c r="FE1060" s="49"/>
      <c r="FF1060" s="49"/>
      <c r="FG1060" s="49"/>
      <c r="FH1060" s="49"/>
      <c r="FI1060" s="49"/>
      <c r="FJ1060" s="49"/>
      <c r="FK1060" s="49"/>
      <c r="FL1060" s="49"/>
      <c r="FM1060" s="49"/>
      <c r="FN1060" s="49"/>
      <c r="FO1060" s="49"/>
      <c r="FP1060" s="49"/>
      <c r="FQ1060" s="49"/>
      <c r="FR1060" s="49"/>
      <c r="FS1060" s="49"/>
      <c r="FT1060" s="49"/>
      <c r="FU1060" s="49"/>
      <c r="FV1060" s="49"/>
      <c r="FW1060" s="49"/>
      <c r="FX1060" s="49"/>
      <c r="FY1060" s="49"/>
      <c r="FZ1060" s="49"/>
      <c r="GA1060" s="49"/>
      <c r="GB1060" s="49"/>
      <c r="GC1060" s="49"/>
      <c r="GD1060" s="49"/>
      <c r="GE1060" s="49"/>
      <c r="GF1060" s="49"/>
      <c r="GG1060" s="49"/>
      <c r="GH1060" s="49"/>
      <c r="GI1060" s="49"/>
      <c r="GJ1060" s="49"/>
      <c r="GK1060" s="49"/>
      <c r="GL1060" s="49"/>
      <c r="GM1060" s="49"/>
      <c r="GN1060" s="49"/>
      <c r="GO1060" s="49"/>
      <c r="GP1060" s="49"/>
      <c r="GQ1060" s="49"/>
      <c r="GR1060" s="49"/>
      <c r="GS1060" s="49"/>
      <c r="GT1060" s="49"/>
      <c r="GU1060" s="49"/>
      <c r="GV1060" s="49"/>
      <c r="GW1060" s="49"/>
      <c r="GX1060" s="49"/>
      <c r="GY1060" s="49"/>
      <c r="GZ1060" s="49"/>
      <c r="HA1060" s="49"/>
      <c r="HB1060" s="49"/>
      <c r="HC1060" s="49"/>
      <c r="HD1060" s="49"/>
      <c r="HE1060" s="49"/>
      <c r="HF1060" s="49"/>
      <c r="HG1060" s="49"/>
      <c r="HH1060" s="49"/>
      <c r="HI1060" s="49"/>
      <c r="HJ1060" s="49"/>
      <c r="HK1060" s="49"/>
      <c r="HL1060" s="49"/>
      <c r="HM1060" s="49"/>
      <c r="HN1060" s="49"/>
      <c r="HO1060" s="49"/>
      <c r="HP1060" s="49"/>
      <c r="HQ1060" s="49"/>
      <c r="HR1060" s="49"/>
      <c r="HS1060" s="49"/>
      <c r="HT1060" s="49"/>
      <c r="HU1060" s="49"/>
      <c r="HV1060" s="49"/>
      <c r="HW1060" s="49"/>
      <c r="HX1060" s="49"/>
      <c r="HY1060" s="49"/>
      <c r="HZ1060" s="49"/>
      <c r="IA1060" s="49"/>
      <c r="IB1060" s="49"/>
      <c r="IC1060" s="49"/>
      <c r="ID1060" s="49"/>
      <c r="IE1060" s="49"/>
      <c r="IF1060" s="49"/>
      <c r="IG1060" s="49"/>
      <c r="IH1060" s="49"/>
      <c r="II1060" s="49"/>
      <c r="IJ1060" s="49"/>
      <c r="IK1060" s="49"/>
      <c r="IL1060" s="49"/>
      <c r="IM1060" s="49"/>
      <c r="IN1060" s="49"/>
      <c r="IO1060" s="49"/>
      <c r="IP1060" s="49"/>
      <c r="IQ1060" s="49"/>
      <c r="IR1060" s="49"/>
      <c r="IS1060" s="49"/>
      <c r="IT1060" s="49"/>
      <c r="IU1060" s="49"/>
      <c r="IV1060" s="49"/>
      <c r="IW1060" s="49"/>
    </row>
    <row r="1061" customFormat="false" ht="13.5" hidden="false" customHeight="fals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49"/>
      <c r="BK1061" s="49"/>
      <c r="BL1061" s="49"/>
      <c r="BM1061" s="49"/>
      <c r="BN1061" s="49"/>
      <c r="BO1061" s="49"/>
      <c r="BP1061" s="49"/>
      <c r="BQ1061" s="49"/>
      <c r="BR1061" s="49"/>
      <c r="BS1061" s="49"/>
      <c r="BT1061" s="49"/>
      <c r="BU1061" s="49"/>
      <c r="BV1061" s="49"/>
      <c r="BW1061" s="49"/>
      <c r="BX1061" s="49"/>
      <c r="BY1061" s="49"/>
      <c r="BZ1061" s="49"/>
      <c r="CA1061" s="49"/>
      <c r="CB1061" s="49"/>
      <c r="CC1061" s="49"/>
      <c r="CD1061" s="49"/>
      <c r="CE1061" s="49"/>
      <c r="CF1061" s="49"/>
      <c r="CG1061" s="49"/>
      <c r="CH1061" s="49"/>
      <c r="CI1061" s="49"/>
      <c r="CJ1061" s="49"/>
      <c r="CK1061" s="49"/>
      <c r="CL1061" s="49"/>
      <c r="CM1061" s="49"/>
      <c r="CN1061" s="49"/>
      <c r="CO1061" s="49"/>
      <c r="CP1061" s="49"/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  <c r="DM1061" s="49"/>
      <c r="DN1061" s="49"/>
      <c r="DO1061" s="49"/>
      <c r="DP1061" s="49"/>
      <c r="DQ1061" s="49"/>
      <c r="DR1061" s="49"/>
      <c r="DS1061" s="49"/>
      <c r="DT1061" s="49"/>
      <c r="DU1061" s="49"/>
      <c r="DV1061" s="49"/>
      <c r="DW1061" s="49"/>
      <c r="DX1061" s="49"/>
      <c r="DY1061" s="49"/>
      <c r="DZ1061" s="49"/>
      <c r="EA1061" s="49"/>
      <c r="EB1061" s="49"/>
      <c r="EC1061" s="49"/>
      <c r="ED1061" s="49"/>
      <c r="EE1061" s="49"/>
      <c r="EF1061" s="49"/>
      <c r="EG1061" s="49"/>
      <c r="EH1061" s="49"/>
      <c r="EI1061" s="49"/>
      <c r="EJ1061" s="49"/>
      <c r="EK1061" s="49"/>
      <c r="EL1061" s="49"/>
      <c r="EM1061" s="49"/>
      <c r="EN1061" s="49"/>
      <c r="EO1061" s="49"/>
      <c r="EP1061" s="49"/>
      <c r="EQ1061" s="49"/>
      <c r="ER1061" s="49"/>
      <c r="ES1061" s="49"/>
      <c r="ET1061" s="49"/>
      <c r="EU1061" s="49"/>
      <c r="EV1061" s="49"/>
      <c r="EW1061" s="49"/>
      <c r="EX1061" s="49"/>
      <c r="EY1061" s="49"/>
      <c r="EZ1061" s="49"/>
      <c r="FA1061" s="49"/>
      <c r="FB1061" s="49"/>
      <c r="FC1061" s="49"/>
      <c r="FD1061" s="49"/>
      <c r="FE1061" s="49"/>
      <c r="FF1061" s="49"/>
      <c r="FG1061" s="49"/>
      <c r="FH1061" s="49"/>
      <c r="FI1061" s="49"/>
      <c r="FJ1061" s="49"/>
      <c r="FK1061" s="49"/>
      <c r="FL1061" s="49"/>
      <c r="FM1061" s="49"/>
      <c r="FN1061" s="49"/>
      <c r="FO1061" s="49"/>
      <c r="FP1061" s="49"/>
      <c r="FQ1061" s="49"/>
      <c r="FR1061" s="49"/>
      <c r="FS1061" s="49"/>
      <c r="FT1061" s="49"/>
      <c r="FU1061" s="49"/>
      <c r="FV1061" s="49"/>
      <c r="FW1061" s="49"/>
      <c r="FX1061" s="49"/>
      <c r="FY1061" s="49"/>
      <c r="FZ1061" s="49"/>
      <c r="GA1061" s="49"/>
      <c r="GB1061" s="49"/>
      <c r="GC1061" s="49"/>
      <c r="GD1061" s="49"/>
      <c r="GE1061" s="49"/>
      <c r="GF1061" s="49"/>
      <c r="GG1061" s="49"/>
      <c r="GH1061" s="49"/>
      <c r="GI1061" s="49"/>
      <c r="GJ1061" s="49"/>
      <c r="GK1061" s="49"/>
      <c r="GL1061" s="49"/>
      <c r="GM1061" s="49"/>
      <c r="GN1061" s="49"/>
      <c r="GO1061" s="49"/>
      <c r="GP1061" s="49"/>
      <c r="GQ1061" s="49"/>
      <c r="GR1061" s="49"/>
      <c r="GS1061" s="49"/>
      <c r="GT1061" s="49"/>
      <c r="GU1061" s="49"/>
      <c r="GV1061" s="49"/>
      <c r="GW1061" s="49"/>
      <c r="GX1061" s="49"/>
      <c r="GY1061" s="49"/>
      <c r="GZ1061" s="49"/>
      <c r="HA1061" s="49"/>
      <c r="HB1061" s="49"/>
      <c r="HC1061" s="49"/>
      <c r="HD1061" s="49"/>
      <c r="HE1061" s="49"/>
      <c r="HF1061" s="49"/>
      <c r="HG1061" s="49"/>
      <c r="HH1061" s="49"/>
      <c r="HI1061" s="49"/>
      <c r="HJ1061" s="49"/>
      <c r="HK1061" s="49"/>
      <c r="HL1061" s="49"/>
      <c r="HM1061" s="49"/>
      <c r="HN1061" s="49"/>
      <c r="HO1061" s="49"/>
      <c r="HP1061" s="49"/>
      <c r="HQ1061" s="49"/>
      <c r="HR1061" s="49"/>
      <c r="HS1061" s="49"/>
      <c r="HT1061" s="49"/>
      <c r="HU1061" s="49"/>
      <c r="HV1061" s="49"/>
      <c r="HW1061" s="49"/>
      <c r="HX1061" s="49"/>
      <c r="HY1061" s="49"/>
      <c r="HZ1061" s="49"/>
      <c r="IA1061" s="49"/>
      <c r="IB1061" s="49"/>
      <c r="IC1061" s="49"/>
      <c r="ID1061" s="49"/>
      <c r="IE1061" s="49"/>
      <c r="IF1061" s="49"/>
      <c r="IG1061" s="49"/>
      <c r="IH1061" s="49"/>
      <c r="II1061" s="49"/>
      <c r="IJ1061" s="49"/>
      <c r="IK1061" s="49"/>
      <c r="IL1061" s="49"/>
      <c r="IM1061" s="49"/>
      <c r="IN1061" s="49"/>
      <c r="IO1061" s="49"/>
      <c r="IP1061" s="49"/>
      <c r="IQ1061" s="49"/>
      <c r="IR1061" s="49"/>
      <c r="IS1061" s="49"/>
      <c r="IT1061" s="49"/>
      <c r="IU1061" s="49"/>
      <c r="IV1061" s="49"/>
      <c r="IW1061" s="49"/>
    </row>
    <row r="1062" customFormat="false" ht="13.5" hidden="false" customHeight="fals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49"/>
      <c r="BK1062" s="49"/>
      <c r="BL1062" s="49"/>
      <c r="BM1062" s="49"/>
      <c r="BN1062" s="49"/>
      <c r="BO1062" s="49"/>
      <c r="BP1062" s="49"/>
      <c r="BQ1062" s="49"/>
      <c r="BR1062" s="49"/>
      <c r="BS1062" s="49"/>
      <c r="BT1062" s="49"/>
      <c r="BU1062" s="49"/>
      <c r="BV1062" s="49"/>
      <c r="BW1062" s="49"/>
      <c r="BX1062" s="49"/>
      <c r="BY1062" s="49"/>
      <c r="BZ1062" s="49"/>
      <c r="CA1062" s="49"/>
      <c r="CB1062" s="49"/>
      <c r="CC1062" s="49"/>
      <c r="CD1062" s="49"/>
      <c r="CE1062" s="49"/>
      <c r="CF1062" s="49"/>
      <c r="CG1062" s="49"/>
      <c r="CH1062" s="49"/>
      <c r="CI1062" s="49"/>
      <c r="CJ1062" s="49"/>
      <c r="CK1062" s="49"/>
      <c r="CL1062" s="49"/>
      <c r="CM1062" s="49"/>
      <c r="CN1062" s="49"/>
      <c r="CO1062" s="49"/>
      <c r="CP1062" s="49"/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  <c r="DM1062" s="49"/>
      <c r="DN1062" s="49"/>
      <c r="DO1062" s="49"/>
      <c r="DP1062" s="49"/>
      <c r="DQ1062" s="49"/>
      <c r="DR1062" s="49"/>
      <c r="DS1062" s="49"/>
      <c r="DT1062" s="49"/>
      <c r="DU1062" s="49"/>
      <c r="DV1062" s="49"/>
      <c r="DW1062" s="49"/>
      <c r="DX1062" s="49"/>
      <c r="DY1062" s="49"/>
      <c r="DZ1062" s="49"/>
      <c r="EA1062" s="49"/>
      <c r="EB1062" s="49"/>
      <c r="EC1062" s="49"/>
      <c r="ED1062" s="49"/>
      <c r="EE1062" s="49"/>
      <c r="EF1062" s="49"/>
      <c r="EG1062" s="49"/>
      <c r="EH1062" s="49"/>
      <c r="EI1062" s="49"/>
      <c r="EJ1062" s="49"/>
      <c r="EK1062" s="49"/>
      <c r="EL1062" s="49"/>
      <c r="EM1062" s="49"/>
      <c r="EN1062" s="49"/>
      <c r="EO1062" s="49"/>
      <c r="EP1062" s="49"/>
      <c r="EQ1062" s="49"/>
      <c r="ER1062" s="49"/>
      <c r="ES1062" s="49"/>
      <c r="ET1062" s="49"/>
      <c r="EU1062" s="49"/>
      <c r="EV1062" s="49"/>
      <c r="EW1062" s="49"/>
      <c r="EX1062" s="49"/>
      <c r="EY1062" s="49"/>
      <c r="EZ1062" s="49"/>
      <c r="FA1062" s="49"/>
      <c r="FB1062" s="49"/>
      <c r="FC1062" s="49"/>
      <c r="FD1062" s="49"/>
      <c r="FE1062" s="49"/>
      <c r="FF1062" s="49"/>
      <c r="FG1062" s="49"/>
      <c r="FH1062" s="49"/>
      <c r="FI1062" s="49"/>
      <c r="FJ1062" s="49"/>
      <c r="FK1062" s="49"/>
      <c r="FL1062" s="49"/>
      <c r="FM1062" s="49"/>
      <c r="FN1062" s="49"/>
      <c r="FO1062" s="49"/>
      <c r="FP1062" s="49"/>
      <c r="FQ1062" s="49"/>
      <c r="FR1062" s="49"/>
      <c r="FS1062" s="49"/>
      <c r="FT1062" s="49"/>
      <c r="FU1062" s="49"/>
      <c r="FV1062" s="49"/>
      <c r="FW1062" s="49"/>
      <c r="FX1062" s="49"/>
      <c r="FY1062" s="49"/>
      <c r="FZ1062" s="49"/>
      <c r="GA1062" s="49"/>
      <c r="GB1062" s="49"/>
      <c r="GC1062" s="49"/>
      <c r="GD1062" s="49"/>
      <c r="GE1062" s="49"/>
      <c r="GF1062" s="49"/>
      <c r="GG1062" s="49"/>
      <c r="GH1062" s="49"/>
      <c r="GI1062" s="49"/>
      <c r="GJ1062" s="49"/>
      <c r="GK1062" s="49"/>
      <c r="GL1062" s="49"/>
      <c r="GM1062" s="49"/>
      <c r="GN1062" s="49"/>
      <c r="GO1062" s="49"/>
      <c r="GP1062" s="49"/>
      <c r="GQ1062" s="49"/>
      <c r="GR1062" s="49"/>
      <c r="GS1062" s="49"/>
      <c r="GT1062" s="49"/>
      <c r="GU1062" s="49"/>
      <c r="GV1062" s="49"/>
      <c r="GW1062" s="49"/>
      <c r="GX1062" s="49"/>
      <c r="GY1062" s="49"/>
      <c r="GZ1062" s="49"/>
      <c r="HA1062" s="49"/>
      <c r="HB1062" s="49"/>
      <c r="HC1062" s="49"/>
      <c r="HD1062" s="49"/>
      <c r="HE1062" s="49"/>
      <c r="HF1062" s="49"/>
      <c r="HG1062" s="49"/>
      <c r="HH1062" s="49"/>
      <c r="HI1062" s="49"/>
      <c r="HJ1062" s="49"/>
      <c r="HK1062" s="49"/>
      <c r="HL1062" s="49"/>
      <c r="HM1062" s="49"/>
      <c r="HN1062" s="49"/>
      <c r="HO1062" s="49"/>
      <c r="HP1062" s="49"/>
      <c r="HQ1062" s="49"/>
      <c r="HR1062" s="49"/>
      <c r="HS1062" s="49"/>
      <c r="HT1062" s="49"/>
      <c r="HU1062" s="49"/>
      <c r="HV1062" s="49"/>
      <c r="HW1062" s="49"/>
      <c r="HX1062" s="49"/>
      <c r="HY1062" s="49"/>
      <c r="HZ1062" s="49"/>
      <c r="IA1062" s="49"/>
      <c r="IB1062" s="49"/>
      <c r="IC1062" s="49"/>
      <c r="ID1062" s="49"/>
      <c r="IE1062" s="49"/>
      <c r="IF1062" s="49"/>
      <c r="IG1062" s="49"/>
      <c r="IH1062" s="49"/>
      <c r="II1062" s="49"/>
      <c r="IJ1062" s="49"/>
      <c r="IK1062" s="49"/>
      <c r="IL1062" s="49"/>
      <c r="IM1062" s="49"/>
      <c r="IN1062" s="49"/>
      <c r="IO1062" s="49"/>
      <c r="IP1062" s="49"/>
      <c r="IQ1062" s="49"/>
      <c r="IR1062" s="49"/>
      <c r="IS1062" s="49"/>
      <c r="IT1062" s="49"/>
      <c r="IU1062" s="49"/>
      <c r="IV1062" s="49"/>
      <c r="IW1062" s="49"/>
    </row>
    <row r="1063" customFormat="false" ht="13.5" hidden="false" customHeight="fals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49"/>
      <c r="BK1063" s="49"/>
      <c r="BL1063" s="49"/>
      <c r="BM1063" s="49"/>
      <c r="BN1063" s="49"/>
      <c r="BO1063" s="49"/>
      <c r="BP1063" s="49"/>
      <c r="BQ1063" s="49"/>
      <c r="BR1063" s="49"/>
      <c r="BS1063" s="49"/>
      <c r="BT1063" s="49"/>
      <c r="BU1063" s="49"/>
      <c r="BV1063" s="49"/>
      <c r="BW1063" s="49"/>
      <c r="BX1063" s="49"/>
      <c r="BY1063" s="49"/>
      <c r="BZ1063" s="49"/>
      <c r="CA1063" s="49"/>
      <c r="CB1063" s="49"/>
      <c r="CC1063" s="49"/>
      <c r="CD1063" s="49"/>
      <c r="CE1063" s="49"/>
      <c r="CF1063" s="49"/>
      <c r="CG1063" s="49"/>
      <c r="CH1063" s="49"/>
      <c r="CI1063" s="49"/>
      <c r="CJ1063" s="49"/>
      <c r="CK1063" s="49"/>
      <c r="CL1063" s="49"/>
      <c r="CM1063" s="49"/>
      <c r="CN1063" s="49"/>
      <c r="CO1063" s="49"/>
      <c r="CP1063" s="49"/>
      <c r="CQ1063" s="49"/>
      <c r="CR1063" s="49"/>
      <c r="CS1063" s="49"/>
      <c r="CT1063" s="49"/>
      <c r="CU1063" s="49"/>
      <c r="CV1063" s="49"/>
      <c r="CW1063" s="49"/>
      <c r="CX1063" s="49"/>
      <c r="CY1063" s="49"/>
      <c r="CZ1063" s="49"/>
      <c r="DA1063" s="49"/>
      <c r="DB1063" s="49"/>
      <c r="DC1063" s="49"/>
      <c r="DD1063" s="49"/>
      <c r="DE1063" s="49"/>
      <c r="DF1063" s="49"/>
      <c r="DG1063" s="49"/>
      <c r="DH1063" s="49"/>
      <c r="DI1063" s="49"/>
      <c r="DJ1063" s="49"/>
      <c r="DK1063" s="49"/>
      <c r="DL1063" s="49"/>
      <c r="DM1063" s="49"/>
      <c r="DN1063" s="49"/>
      <c r="DO1063" s="49"/>
      <c r="DP1063" s="49"/>
      <c r="DQ1063" s="49"/>
      <c r="DR1063" s="49"/>
      <c r="DS1063" s="49"/>
      <c r="DT1063" s="49"/>
      <c r="DU1063" s="49"/>
      <c r="DV1063" s="49"/>
      <c r="DW1063" s="49"/>
      <c r="DX1063" s="49"/>
      <c r="DY1063" s="49"/>
      <c r="DZ1063" s="49"/>
      <c r="EA1063" s="49"/>
      <c r="EB1063" s="49"/>
      <c r="EC1063" s="49"/>
      <c r="ED1063" s="49"/>
      <c r="EE1063" s="49"/>
      <c r="EF1063" s="49"/>
      <c r="EG1063" s="49"/>
      <c r="EH1063" s="49"/>
      <c r="EI1063" s="49"/>
      <c r="EJ1063" s="49"/>
      <c r="EK1063" s="49"/>
      <c r="EL1063" s="49"/>
      <c r="EM1063" s="49"/>
      <c r="EN1063" s="49"/>
      <c r="EO1063" s="49"/>
      <c r="EP1063" s="49"/>
      <c r="EQ1063" s="49"/>
      <c r="ER1063" s="49"/>
      <c r="ES1063" s="49"/>
      <c r="ET1063" s="49"/>
      <c r="EU1063" s="49"/>
      <c r="EV1063" s="49"/>
      <c r="EW1063" s="49"/>
      <c r="EX1063" s="49"/>
      <c r="EY1063" s="49"/>
      <c r="EZ1063" s="49"/>
      <c r="FA1063" s="49"/>
      <c r="FB1063" s="49"/>
      <c r="FC1063" s="49"/>
      <c r="FD1063" s="49"/>
      <c r="FE1063" s="49"/>
      <c r="FF1063" s="49"/>
      <c r="FG1063" s="49"/>
      <c r="FH1063" s="49"/>
      <c r="FI1063" s="49"/>
      <c r="FJ1063" s="49"/>
      <c r="FK1063" s="49"/>
      <c r="FL1063" s="49"/>
      <c r="FM1063" s="49"/>
      <c r="FN1063" s="49"/>
      <c r="FO1063" s="49"/>
      <c r="FP1063" s="49"/>
      <c r="FQ1063" s="49"/>
      <c r="FR1063" s="49"/>
      <c r="FS1063" s="49"/>
      <c r="FT1063" s="49"/>
      <c r="FU1063" s="49"/>
      <c r="FV1063" s="49"/>
      <c r="FW1063" s="49"/>
      <c r="FX1063" s="49"/>
      <c r="FY1063" s="49"/>
      <c r="FZ1063" s="49"/>
      <c r="GA1063" s="49"/>
      <c r="GB1063" s="49"/>
      <c r="GC1063" s="49"/>
      <c r="GD1063" s="49"/>
      <c r="GE1063" s="49"/>
      <c r="GF1063" s="49"/>
      <c r="GG1063" s="49"/>
      <c r="GH1063" s="49"/>
      <c r="GI1063" s="49"/>
      <c r="GJ1063" s="49"/>
      <c r="GK1063" s="49"/>
      <c r="GL1063" s="49"/>
      <c r="GM1063" s="49"/>
      <c r="GN1063" s="49"/>
      <c r="GO1063" s="49"/>
      <c r="GP1063" s="49"/>
      <c r="GQ1063" s="49"/>
      <c r="GR1063" s="49"/>
      <c r="GS1063" s="49"/>
      <c r="GT1063" s="49"/>
      <c r="GU1063" s="49"/>
      <c r="GV1063" s="49"/>
      <c r="GW1063" s="49"/>
      <c r="GX1063" s="49"/>
      <c r="GY1063" s="49"/>
      <c r="GZ1063" s="49"/>
      <c r="HA1063" s="49"/>
      <c r="HB1063" s="49"/>
      <c r="HC1063" s="49"/>
      <c r="HD1063" s="49"/>
      <c r="HE1063" s="49"/>
      <c r="HF1063" s="49"/>
      <c r="HG1063" s="49"/>
      <c r="HH1063" s="49"/>
      <c r="HI1063" s="49"/>
      <c r="HJ1063" s="49"/>
      <c r="HK1063" s="49"/>
      <c r="HL1063" s="49"/>
      <c r="HM1063" s="49"/>
      <c r="HN1063" s="49"/>
      <c r="HO1063" s="49"/>
      <c r="HP1063" s="49"/>
      <c r="HQ1063" s="49"/>
      <c r="HR1063" s="49"/>
      <c r="HS1063" s="49"/>
      <c r="HT1063" s="49"/>
      <c r="HU1063" s="49"/>
      <c r="HV1063" s="49"/>
      <c r="HW1063" s="49"/>
      <c r="HX1063" s="49"/>
      <c r="HY1063" s="49"/>
      <c r="HZ1063" s="49"/>
      <c r="IA1063" s="49"/>
      <c r="IB1063" s="49"/>
      <c r="IC1063" s="49"/>
      <c r="ID1063" s="49"/>
      <c r="IE1063" s="49"/>
      <c r="IF1063" s="49"/>
      <c r="IG1063" s="49"/>
      <c r="IH1063" s="49"/>
      <c r="II1063" s="49"/>
      <c r="IJ1063" s="49"/>
      <c r="IK1063" s="49"/>
      <c r="IL1063" s="49"/>
      <c r="IM1063" s="49"/>
      <c r="IN1063" s="49"/>
      <c r="IO1063" s="49"/>
      <c r="IP1063" s="49"/>
      <c r="IQ1063" s="49"/>
      <c r="IR1063" s="49"/>
      <c r="IS1063" s="49"/>
      <c r="IT1063" s="49"/>
      <c r="IU1063" s="49"/>
      <c r="IV1063" s="49"/>
      <c r="IW1063" s="49"/>
    </row>
    <row r="1064" customFormat="false" ht="13.5" hidden="false" customHeight="fals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49"/>
      <c r="BK1064" s="49"/>
      <c r="BL1064" s="49"/>
      <c r="BM1064" s="49"/>
      <c r="BN1064" s="49"/>
      <c r="BO1064" s="49"/>
      <c r="BP1064" s="49"/>
      <c r="BQ1064" s="49"/>
      <c r="BR1064" s="49"/>
      <c r="BS1064" s="49"/>
      <c r="BT1064" s="49"/>
      <c r="BU1064" s="49"/>
      <c r="BV1064" s="49"/>
      <c r="BW1064" s="49"/>
      <c r="BX1064" s="49"/>
      <c r="BY1064" s="49"/>
      <c r="BZ1064" s="49"/>
      <c r="CA1064" s="49"/>
      <c r="CB1064" s="49"/>
      <c r="CC1064" s="49"/>
      <c r="CD1064" s="49"/>
      <c r="CE1064" s="49"/>
      <c r="CF1064" s="49"/>
      <c r="CG1064" s="49"/>
      <c r="CH1064" s="49"/>
      <c r="CI1064" s="49"/>
      <c r="CJ1064" s="49"/>
      <c r="CK1064" s="49"/>
      <c r="CL1064" s="49"/>
      <c r="CM1064" s="49"/>
      <c r="CN1064" s="49"/>
      <c r="CO1064" s="49"/>
      <c r="CP1064" s="49"/>
      <c r="CQ1064" s="49"/>
      <c r="CR1064" s="49"/>
      <c r="CS1064" s="49"/>
      <c r="CT1064" s="49"/>
      <c r="CU1064" s="49"/>
      <c r="CV1064" s="49"/>
      <c r="CW1064" s="49"/>
      <c r="CX1064" s="49"/>
      <c r="CY1064" s="49"/>
      <c r="CZ1064" s="49"/>
      <c r="DA1064" s="49"/>
      <c r="DB1064" s="49"/>
      <c r="DC1064" s="49"/>
      <c r="DD1064" s="49"/>
      <c r="DE1064" s="49"/>
      <c r="DF1064" s="49"/>
      <c r="DG1064" s="49"/>
      <c r="DH1064" s="49"/>
      <c r="DI1064" s="49"/>
      <c r="DJ1064" s="49"/>
      <c r="DK1064" s="49"/>
      <c r="DL1064" s="49"/>
      <c r="DM1064" s="49"/>
      <c r="DN1064" s="49"/>
      <c r="DO1064" s="49"/>
      <c r="DP1064" s="49"/>
      <c r="DQ1064" s="49"/>
      <c r="DR1064" s="49"/>
      <c r="DS1064" s="49"/>
      <c r="DT1064" s="49"/>
      <c r="DU1064" s="49"/>
      <c r="DV1064" s="49"/>
      <c r="DW1064" s="49"/>
      <c r="DX1064" s="49"/>
      <c r="DY1064" s="49"/>
      <c r="DZ1064" s="49"/>
      <c r="EA1064" s="49"/>
      <c r="EB1064" s="49"/>
      <c r="EC1064" s="49"/>
      <c r="ED1064" s="49"/>
      <c r="EE1064" s="49"/>
      <c r="EF1064" s="49"/>
      <c r="EG1064" s="49"/>
      <c r="EH1064" s="49"/>
      <c r="EI1064" s="49"/>
      <c r="EJ1064" s="49"/>
      <c r="EK1064" s="49"/>
      <c r="EL1064" s="49"/>
      <c r="EM1064" s="49"/>
      <c r="EN1064" s="49"/>
      <c r="EO1064" s="49"/>
      <c r="EP1064" s="49"/>
      <c r="EQ1064" s="49"/>
      <c r="ER1064" s="49"/>
      <c r="ES1064" s="49"/>
      <c r="ET1064" s="49"/>
      <c r="EU1064" s="49"/>
      <c r="EV1064" s="49"/>
      <c r="EW1064" s="49"/>
      <c r="EX1064" s="49"/>
      <c r="EY1064" s="49"/>
      <c r="EZ1064" s="49"/>
      <c r="FA1064" s="49"/>
      <c r="FB1064" s="49"/>
      <c r="FC1064" s="49"/>
      <c r="FD1064" s="49"/>
      <c r="FE1064" s="49"/>
      <c r="FF1064" s="49"/>
      <c r="FG1064" s="49"/>
      <c r="FH1064" s="49"/>
      <c r="FI1064" s="49"/>
      <c r="FJ1064" s="49"/>
      <c r="FK1064" s="49"/>
      <c r="FL1064" s="49"/>
      <c r="FM1064" s="49"/>
      <c r="FN1064" s="49"/>
      <c r="FO1064" s="49"/>
      <c r="FP1064" s="49"/>
      <c r="FQ1064" s="49"/>
      <c r="FR1064" s="49"/>
      <c r="FS1064" s="49"/>
      <c r="FT1064" s="49"/>
      <c r="FU1064" s="49"/>
      <c r="FV1064" s="49"/>
      <c r="FW1064" s="49"/>
      <c r="FX1064" s="49"/>
      <c r="FY1064" s="49"/>
      <c r="FZ1064" s="49"/>
      <c r="GA1064" s="49"/>
      <c r="GB1064" s="49"/>
      <c r="GC1064" s="49"/>
      <c r="GD1064" s="49"/>
      <c r="GE1064" s="49"/>
      <c r="GF1064" s="49"/>
      <c r="GG1064" s="49"/>
      <c r="GH1064" s="49"/>
      <c r="GI1064" s="49"/>
      <c r="GJ1064" s="49"/>
      <c r="GK1064" s="49"/>
      <c r="GL1064" s="49"/>
      <c r="GM1064" s="49"/>
      <c r="GN1064" s="49"/>
      <c r="GO1064" s="49"/>
      <c r="GP1064" s="49"/>
      <c r="GQ1064" s="49"/>
      <c r="GR1064" s="49"/>
      <c r="GS1064" s="49"/>
      <c r="GT1064" s="49"/>
      <c r="GU1064" s="49"/>
      <c r="GV1064" s="49"/>
      <c r="GW1064" s="49"/>
      <c r="GX1064" s="49"/>
      <c r="GY1064" s="49"/>
      <c r="GZ1064" s="49"/>
      <c r="HA1064" s="49"/>
      <c r="HB1064" s="49"/>
      <c r="HC1064" s="49"/>
      <c r="HD1064" s="49"/>
      <c r="HE1064" s="49"/>
      <c r="HF1064" s="49"/>
      <c r="HG1064" s="49"/>
      <c r="HH1064" s="49"/>
      <c r="HI1064" s="49"/>
      <c r="HJ1064" s="49"/>
      <c r="HK1064" s="49"/>
      <c r="HL1064" s="49"/>
      <c r="HM1064" s="49"/>
      <c r="HN1064" s="49"/>
      <c r="HO1064" s="49"/>
      <c r="HP1064" s="49"/>
      <c r="HQ1064" s="49"/>
      <c r="HR1064" s="49"/>
      <c r="HS1064" s="49"/>
      <c r="HT1064" s="49"/>
      <c r="HU1064" s="49"/>
      <c r="HV1064" s="49"/>
      <c r="HW1064" s="49"/>
      <c r="HX1064" s="49"/>
      <c r="HY1064" s="49"/>
      <c r="HZ1064" s="49"/>
      <c r="IA1064" s="49"/>
      <c r="IB1064" s="49"/>
      <c r="IC1064" s="49"/>
      <c r="ID1064" s="49"/>
      <c r="IE1064" s="49"/>
      <c r="IF1064" s="49"/>
      <c r="IG1064" s="49"/>
      <c r="IH1064" s="49"/>
      <c r="II1064" s="49"/>
      <c r="IJ1064" s="49"/>
      <c r="IK1064" s="49"/>
      <c r="IL1064" s="49"/>
      <c r="IM1064" s="49"/>
      <c r="IN1064" s="49"/>
      <c r="IO1064" s="49"/>
      <c r="IP1064" s="49"/>
      <c r="IQ1064" s="49"/>
      <c r="IR1064" s="49"/>
      <c r="IS1064" s="49"/>
      <c r="IT1064" s="49"/>
      <c r="IU1064" s="49"/>
      <c r="IV1064" s="49"/>
      <c r="IW1064" s="49"/>
    </row>
    <row r="1065" customFormat="false" ht="13.5" hidden="false" customHeight="fals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49"/>
      <c r="BK1065" s="49"/>
      <c r="BL1065" s="49"/>
      <c r="BM1065" s="49"/>
      <c r="BN1065" s="49"/>
      <c r="BO1065" s="49"/>
      <c r="BP1065" s="49"/>
      <c r="BQ1065" s="49"/>
      <c r="BR1065" s="49"/>
      <c r="BS1065" s="49"/>
      <c r="BT1065" s="49"/>
      <c r="BU1065" s="49"/>
      <c r="BV1065" s="49"/>
      <c r="BW1065" s="49"/>
      <c r="BX1065" s="49"/>
      <c r="BY1065" s="49"/>
      <c r="BZ1065" s="49"/>
      <c r="CA1065" s="49"/>
      <c r="CB1065" s="49"/>
      <c r="CC1065" s="49"/>
      <c r="CD1065" s="49"/>
      <c r="CE1065" s="49"/>
      <c r="CF1065" s="49"/>
      <c r="CG1065" s="49"/>
      <c r="CH1065" s="49"/>
      <c r="CI1065" s="49"/>
      <c r="CJ1065" s="49"/>
      <c r="CK1065" s="49"/>
      <c r="CL1065" s="49"/>
      <c r="CM1065" s="49"/>
      <c r="CN1065" s="49"/>
      <c r="CO1065" s="49"/>
      <c r="CP1065" s="49"/>
      <c r="CQ1065" s="49"/>
      <c r="CR1065" s="49"/>
      <c r="CS1065" s="49"/>
      <c r="CT1065" s="49"/>
      <c r="CU1065" s="49"/>
      <c r="CV1065" s="49"/>
      <c r="CW1065" s="49"/>
      <c r="CX1065" s="49"/>
      <c r="CY1065" s="49"/>
      <c r="CZ1065" s="49"/>
      <c r="DA1065" s="49"/>
      <c r="DB1065" s="49"/>
      <c r="DC1065" s="49"/>
      <c r="DD1065" s="49"/>
      <c r="DE1065" s="49"/>
      <c r="DF1065" s="49"/>
      <c r="DG1065" s="49"/>
      <c r="DH1065" s="49"/>
      <c r="DI1065" s="49"/>
      <c r="DJ1065" s="49"/>
      <c r="DK1065" s="49"/>
      <c r="DL1065" s="49"/>
      <c r="DM1065" s="49"/>
      <c r="DN1065" s="49"/>
      <c r="DO1065" s="49"/>
      <c r="DP1065" s="49"/>
      <c r="DQ1065" s="49"/>
      <c r="DR1065" s="49"/>
      <c r="DS1065" s="49"/>
      <c r="DT1065" s="49"/>
      <c r="DU1065" s="49"/>
      <c r="DV1065" s="49"/>
      <c r="DW1065" s="49"/>
      <c r="DX1065" s="49"/>
      <c r="DY1065" s="49"/>
      <c r="DZ1065" s="49"/>
      <c r="EA1065" s="49"/>
      <c r="EB1065" s="49"/>
      <c r="EC1065" s="49"/>
      <c r="ED1065" s="49"/>
      <c r="EE1065" s="49"/>
      <c r="EF1065" s="49"/>
      <c r="EG1065" s="49"/>
      <c r="EH1065" s="49"/>
      <c r="EI1065" s="49"/>
      <c r="EJ1065" s="49"/>
      <c r="EK1065" s="49"/>
      <c r="EL1065" s="49"/>
      <c r="EM1065" s="49"/>
      <c r="EN1065" s="49"/>
      <c r="EO1065" s="49"/>
      <c r="EP1065" s="49"/>
      <c r="EQ1065" s="49"/>
      <c r="ER1065" s="49"/>
      <c r="ES1065" s="49"/>
      <c r="ET1065" s="49"/>
      <c r="EU1065" s="49"/>
      <c r="EV1065" s="49"/>
      <c r="EW1065" s="49"/>
      <c r="EX1065" s="49"/>
      <c r="EY1065" s="49"/>
      <c r="EZ1065" s="49"/>
      <c r="FA1065" s="49"/>
      <c r="FB1065" s="49"/>
      <c r="FC1065" s="49"/>
      <c r="FD1065" s="49"/>
      <c r="FE1065" s="49"/>
      <c r="FF1065" s="49"/>
      <c r="FG1065" s="49"/>
      <c r="FH1065" s="49"/>
      <c r="FI1065" s="49"/>
      <c r="FJ1065" s="49"/>
      <c r="FK1065" s="49"/>
      <c r="FL1065" s="49"/>
      <c r="FM1065" s="49"/>
      <c r="FN1065" s="49"/>
      <c r="FO1065" s="49"/>
      <c r="FP1065" s="49"/>
      <c r="FQ1065" s="49"/>
      <c r="FR1065" s="49"/>
      <c r="FS1065" s="49"/>
      <c r="FT1065" s="49"/>
      <c r="FU1065" s="49"/>
      <c r="FV1065" s="49"/>
      <c r="FW1065" s="49"/>
      <c r="FX1065" s="49"/>
      <c r="FY1065" s="49"/>
      <c r="FZ1065" s="49"/>
      <c r="GA1065" s="49"/>
      <c r="GB1065" s="49"/>
      <c r="GC1065" s="49"/>
      <c r="GD1065" s="49"/>
      <c r="GE1065" s="49"/>
      <c r="GF1065" s="49"/>
      <c r="GG1065" s="49"/>
      <c r="GH1065" s="49"/>
      <c r="GI1065" s="49"/>
      <c r="GJ1065" s="49"/>
      <c r="GK1065" s="49"/>
      <c r="GL1065" s="49"/>
      <c r="GM1065" s="49"/>
      <c r="GN1065" s="49"/>
      <c r="GO1065" s="49"/>
      <c r="GP1065" s="49"/>
      <c r="GQ1065" s="49"/>
      <c r="GR1065" s="49"/>
      <c r="GS1065" s="49"/>
      <c r="GT1065" s="49"/>
      <c r="GU1065" s="49"/>
      <c r="GV1065" s="49"/>
      <c r="GW1065" s="49"/>
      <c r="GX1065" s="49"/>
      <c r="GY1065" s="49"/>
      <c r="GZ1065" s="49"/>
      <c r="HA1065" s="49"/>
      <c r="HB1065" s="49"/>
      <c r="HC1065" s="49"/>
      <c r="HD1065" s="49"/>
      <c r="HE1065" s="49"/>
      <c r="HF1065" s="49"/>
      <c r="HG1065" s="49"/>
      <c r="HH1065" s="49"/>
      <c r="HI1065" s="49"/>
      <c r="HJ1065" s="49"/>
      <c r="HK1065" s="49"/>
      <c r="HL1065" s="49"/>
      <c r="HM1065" s="49"/>
      <c r="HN1065" s="49"/>
      <c r="HO1065" s="49"/>
      <c r="HP1065" s="49"/>
      <c r="HQ1065" s="49"/>
      <c r="HR1065" s="49"/>
      <c r="HS1065" s="49"/>
      <c r="HT1065" s="49"/>
      <c r="HU1065" s="49"/>
      <c r="HV1065" s="49"/>
      <c r="HW1065" s="49"/>
      <c r="HX1065" s="49"/>
      <c r="HY1065" s="49"/>
      <c r="HZ1065" s="49"/>
      <c r="IA1065" s="49"/>
      <c r="IB1065" s="49"/>
      <c r="IC1065" s="49"/>
      <c r="ID1065" s="49"/>
      <c r="IE1065" s="49"/>
      <c r="IF1065" s="49"/>
      <c r="IG1065" s="49"/>
      <c r="IH1065" s="49"/>
      <c r="II1065" s="49"/>
      <c r="IJ1065" s="49"/>
      <c r="IK1065" s="49"/>
      <c r="IL1065" s="49"/>
      <c r="IM1065" s="49"/>
      <c r="IN1065" s="49"/>
      <c r="IO1065" s="49"/>
      <c r="IP1065" s="49"/>
      <c r="IQ1065" s="49"/>
      <c r="IR1065" s="49"/>
      <c r="IS1065" s="49"/>
      <c r="IT1065" s="49"/>
      <c r="IU1065" s="49"/>
      <c r="IV1065" s="49"/>
      <c r="IW1065" s="49"/>
    </row>
    <row r="1066" customFormat="false" ht="13.5" hidden="false" customHeight="fals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49"/>
      <c r="CO1066" s="49"/>
      <c r="CP1066" s="49"/>
      <c r="CQ1066" s="49"/>
      <c r="CR1066" s="49"/>
      <c r="CS1066" s="49"/>
      <c r="CT1066" s="49"/>
      <c r="CU1066" s="49"/>
      <c r="CV1066" s="49"/>
      <c r="CW1066" s="49"/>
      <c r="CX1066" s="49"/>
      <c r="CY1066" s="49"/>
      <c r="CZ1066" s="49"/>
      <c r="DA1066" s="49"/>
      <c r="DB1066" s="49"/>
      <c r="DC1066" s="49"/>
      <c r="DD1066" s="49"/>
      <c r="DE1066" s="49"/>
      <c r="DF1066" s="49"/>
      <c r="DG1066" s="49"/>
      <c r="DH1066" s="49"/>
      <c r="DI1066" s="49"/>
      <c r="DJ1066" s="49"/>
      <c r="DK1066" s="49"/>
      <c r="DL1066" s="49"/>
      <c r="DM1066" s="49"/>
      <c r="DN1066" s="49"/>
      <c r="DO1066" s="49"/>
      <c r="DP1066" s="49"/>
      <c r="DQ1066" s="49"/>
      <c r="DR1066" s="49"/>
      <c r="DS1066" s="49"/>
      <c r="DT1066" s="49"/>
      <c r="DU1066" s="49"/>
      <c r="DV1066" s="49"/>
      <c r="DW1066" s="49"/>
      <c r="DX1066" s="49"/>
      <c r="DY1066" s="49"/>
      <c r="DZ1066" s="49"/>
      <c r="EA1066" s="49"/>
      <c r="EB1066" s="49"/>
      <c r="EC1066" s="49"/>
      <c r="ED1066" s="49"/>
      <c r="EE1066" s="49"/>
      <c r="EF1066" s="49"/>
      <c r="EG1066" s="49"/>
      <c r="EH1066" s="49"/>
      <c r="EI1066" s="49"/>
      <c r="EJ1066" s="49"/>
      <c r="EK1066" s="49"/>
      <c r="EL1066" s="49"/>
      <c r="EM1066" s="49"/>
      <c r="EN1066" s="49"/>
      <c r="EO1066" s="49"/>
      <c r="EP1066" s="49"/>
      <c r="EQ1066" s="49"/>
      <c r="ER1066" s="49"/>
      <c r="ES1066" s="49"/>
      <c r="ET1066" s="49"/>
      <c r="EU1066" s="49"/>
      <c r="EV1066" s="49"/>
      <c r="EW1066" s="49"/>
      <c r="EX1066" s="49"/>
      <c r="EY1066" s="49"/>
      <c r="EZ1066" s="49"/>
      <c r="FA1066" s="49"/>
      <c r="FB1066" s="49"/>
      <c r="FC1066" s="49"/>
      <c r="FD1066" s="49"/>
      <c r="FE1066" s="49"/>
      <c r="FF1066" s="49"/>
      <c r="FG1066" s="49"/>
      <c r="FH1066" s="49"/>
      <c r="FI1066" s="49"/>
      <c r="FJ1066" s="49"/>
      <c r="FK1066" s="49"/>
      <c r="FL1066" s="49"/>
      <c r="FM1066" s="49"/>
      <c r="FN1066" s="49"/>
      <c r="FO1066" s="49"/>
      <c r="FP1066" s="49"/>
      <c r="FQ1066" s="49"/>
      <c r="FR1066" s="49"/>
      <c r="FS1066" s="49"/>
      <c r="FT1066" s="49"/>
      <c r="FU1066" s="49"/>
      <c r="FV1066" s="49"/>
      <c r="FW1066" s="49"/>
      <c r="FX1066" s="49"/>
      <c r="FY1066" s="49"/>
      <c r="FZ1066" s="49"/>
      <c r="GA1066" s="49"/>
      <c r="GB1066" s="49"/>
      <c r="GC1066" s="49"/>
      <c r="GD1066" s="49"/>
      <c r="GE1066" s="49"/>
      <c r="GF1066" s="49"/>
      <c r="GG1066" s="49"/>
      <c r="GH1066" s="49"/>
      <c r="GI1066" s="49"/>
      <c r="GJ1066" s="49"/>
      <c r="GK1066" s="49"/>
      <c r="GL1066" s="49"/>
      <c r="GM1066" s="49"/>
      <c r="GN1066" s="49"/>
      <c r="GO1066" s="49"/>
      <c r="GP1066" s="49"/>
      <c r="GQ1066" s="49"/>
      <c r="GR1066" s="49"/>
      <c r="GS1066" s="49"/>
      <c r="GT1066" s="49"/>
      <c r="GU1066" s="49"/>
      <c r="GV1066" s="49"/>
      <c r="GW1066" s="49"/>
      <c r="GX1066" s="49"/>
      <c r="GY1066" s="49"/>
      <c r="GZ1066" s="49"/>
      <c r="HA1066" s="49"/>
      <c r="HB1066" s="49"/>
      <c r="HC1066" s="49"/>
      <c r="HD1066" s="49"/>
      <c r="HE1066" s="49"/>
      <c r="HF1066" s="49"/>
      <c r="HG1066" s="49"/>
      <c r="HH1066" s="49"/>
      <c r="HI1066" s="49"/>
      <c r="HJ1066" s="49"/>
      <c r="HK1066" s="49"/>
      <c r="HL1066" s="49"/>
      <c r="HM1066" s="49"/>
      <c r="HN1066" s="49"/>
      <c r="HO1066" s="49"/>
      <c r="HP1066" s="49"/>
      <c r="HQ1066" s="49"/>
      <c r="HR1066" s="49"/>
      <c r="HS1066" s="49"/>
      <c r="HT1066" s="49"/>
      <c r="HU1066" s="49"/>
      <c r="HV1066" s="49"/>
      <c r="HW1066" s="49"/>
      <c r="HX1066" s="49"/>
      <c r="HY1066" s="49"/>
      <c r="HZ1066" s="49"/>
      <c r="IA1066" s="49"/>
      <c r="IB1066" s="49"/>
      <c r="IC1066" s="49"/>
      <c r="ID1066" s="49"/>
      <c r="IE1066" s="49"/>
      <c r="IF1066" s="49"/>
      <c r="IG1066" s="49"/>
      <c r="IH1066" s="49"/>
      <c r="II1066" s="49"/>
      <c r="IJ1066" s="49"/>
      <c r="IK1066" s="49"/>
      <c r="IL1066" s="49"/>
      <c r="IM1066" s="49"/>
      <c r="IN1066" s="49"/>
      <c r="IO1066" s="49"/>
      <c r="IP1066" s="49"/>
      <c r="IQ1066" s="49"/>
      <c r="IR1066" s="49"/>
      <c r="IS1066" s="49"/>
      <c r="IT1066" s="49"/>
      <c r="IU1066" s="49"/>
      <c r="IV1066" s="49"/>
      <c r="IW1066" s="49"/>
    </row>
    <row r="1067" customFormat="false" ht="13.5" hidden="false" customHeight="fals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49"/>
      <c r="BK1067" s="49"/>
      <c r="BL1067" s="49"/>
      <c r="BM1067" s="49"/>
      <c r="BN1067" s="49"/>
      <c r="BO1067" s="49"/>
      <c r="BP1067" s="49"/>
      <c r="BQ1067" s="49"/>
      <c r="BR1067" s="49"/>
      <c r="BS1067" s="49"/>
      <c r="BT1067" s="49"/>
      <c r="BU1067" s="49"/>
      <c r="BV1067" s="49"/>
      <c r="BW1067" s="49"/>
      <c r="BX1067" s="49"/>
      <c r="BY1067" s="49"/>
      <c r="BZ1067" s="49"/>
      <c r="CA1067" s="49"/>
      <c r="CB1067" s="49"/>
      <c r="CC1067" s="49"/>
      <c r="CD1067" s="49"/>
      <c r="CE1067" s="49"/>
      <c r="CF1067" s="49"/>
      <c r="CG1067" s="49"/>
      <c r="CH1067" s="49"/>
      <c r="CI1067" s="49"/>
      <c r="CJ1067" s="49"/>
      <c r="CK1067" s="49"/>
      <c r="CL1067" s="49"/>
      <c r="CM1067" s="49"/>
      <c r="CN1067" s="49"/>
      <c r="CO1067" s="49"/>
      <c r="CP1067" s="49"/>
      <c r="CQ1067" s="49"/>
      <c r="CR1067" s="49"/>
      <c r="CS1067" s="49"/>
      <c r="CT1067" s="49"/>
      <c r="CU1067" s="49"/>
      <c r="CV1067" s="49"/>
      <c r="CW1067" s="49"/>
      <c r="CX1067" s="49"/>
      <c r="CY1067" s="49"/>
      <c r="CZ1067" s="49"/>
      <c r="DA1067" s="49"/>
      <c r="DB1067" s="49"/>
      <c r="DC1067" s="49"/>
      <c r="DD1067" s="49"/>
      <c r="DE1067" s="49"/>
      <c r="DF1067" s="49"/>
      <c r="DG1067" s="49"/>
      <c r="DH1067" s="49"/>
      <c r="DI1067" s="49"/>
      <c r="DJ1067" s="49"/>
      <c r="DK1067" s="49"/>
      <c r="DL1067" s="49"/>
      <c r="DM1067" s="49"/>
      <c r="DN1067" s="49"/>
      <c r="DO1067" s="49"/>
      <c r="DP1067" s="49"/>
      <c r="DQ1067" s="49"/>
      <c r="DR1067" s="49"/>
      <c r="DS1067" s="49"/>
      <c r="DT1067" s="49"/>
      <c r="DU1067" s="49"/>
      <c r="DV1067" s="49"/>
      <c r="DW1067" s="49"/>
      <c r="DX1067" s="49"/>
      <c r="DY1067" s="49"/>
      <c r="DZ1067" s="49"/>
      <c r="EA1067" s="49"/>
      <c r="EB1067" s="49"/>
      <c r="EC1067" s="49"/>
      <c r="ED1067" s="49"/>
      <c r="EE1067" s="49"/>
      <c r="EF1067" s="49"/>
      <c r="EG1067" s="49"/>
      <c r="EH1067" s="49"/>
      <c r="EI1067" s="49"/>
      <c r="EJ1067" s="49"/>
      <c r="EK1067" s="49"/>
      <c r="EL1067" s="49"/>
      <c r="EM1067" s="49"/>
      <c r="EN1067" s="49"/>
      <c r="EO1067" s="49"/>
      <c r="EP1067" s="49"/>
      <c r="EQ1067" s="49"/>
      <c r="ER1067" s="49"/>
      <c r="ES1067" s="49"/>
      <c r="ET1067" s="49"/>
      <c r="EU1067" s="49"/>
      <c r="EV1067" s="49"/>
      <c r="EW1067" s="49"/>
      <c r="EX1067" s="49"/>
      <c r="EY1067" s="49"/>
      <c r="EZ1067" s="49"/>
      <c r="FA1067" s="49"/>
      <c r="FB1067" s="49"/>
      <c r="FC1067" s="49"/>
      <c r="FD1067" s="49"/>
      <c r="FE1067" s="49"/>
      <c r="FF1067" s="49"/>
      <c r="FG1067" s="49"/>
      <c r="FH1067" s="49"/>
      <c r="FI1067" s="49"/>
      <c r="FJ1067" s="49"/>
      <c r="FK1067" s="49"/>
      <c r="FL1067" s="49"/>
      <c r="FM1067" s="49"/>
      <c r="FN1067" s="49"/>
      <c r="FO1067" s="49"/>
      <c r="FP1067" s="49"/>
      <c r="FQ1067" s="49"/>
      <c r="FR1067" s="49"/>
      <c r="FS1067" s="49"/>
      <c r="FT1067" s="49"/>
      <c r="FU1067" s="49"/>
      <c r="FV1067" s="49"/>
      <c r="FW1067" s="49"/>
      <c r="FX1067" s="49"/>
      <c r="FY1067" s="49"/>
      <c r="FZ1067" s="49"/>
      <c r="GA1067" s="49"/>
      <c r="GB1067" s="49"/>
      <c r="GC1067" s="49"/>
      <c r="GD1067" s="49"/>
      <c r="GE1067" s="49"/>
      <c r="GF1067" s="49"/>
      <c r="GG1067" s="49"/>
      <c r="GH1067" s="49"/>
      <c r="GI1067" s="49"/>
      <c r="GJ1067" s="49"/>
      <c r="GK1067" s="49"/>
      <c r="GL1067" s="49"/>
      <c r="GM1067" s="49"/>
      <c r="GN1067" s="49"/>
      <c r="GO1067" s="49"/>
      <c r="GP1067" s="49"/>
      <c r="GQ1067" s="49"/>
      <c r="GR1067" s="49"/>
      <c r="GS1067" s="49"/>
      <c r="GT1067" s="49"/>
      <c r="GU1067" s="49"/>
      <c r="GV1067" s="49"/>
      <c r="GW1067" s="49"/>
      <c r="GX1067" s="49"/>
      <c r="GY1067" s="49"/>
      <c r="GZ1067" s="49"/>
      <c r="HA1067" s="49"/>
      <c r="HB1067" s="49"/>
      <c r="HC1067" s="49"/>
      <c r="HD1067" s="49"/>
      <c r="HE1067" s="49"/>
      <c r="HF1067" s="49"/>
      <c r="HG1067" s="49"/>
      <c r="HH1067" s="49"/>
      <c r="HI1067" s="49"/>
      <c r="HJ1067" s="49"/>
      <c r="HK1067" s="49"/>
      <c r="HL1067" s="49"/>
      <c r="HM1067" s="49"/>
      <c r="HN1067" s="49"/>
      <c r="HO1067" s="49"/>
      <c r="HP1067" s="49"/>
      <c r="HQ1067" s="49"/>
      <c r="HR1067" s="49"/>
      <c r="HS1067" s="49"/>
      <c r="HT1067" s="49"/>
      <c r="HU1067" s="49"/>
      <c r="HV1067" s="49"/>
      <c r="HW1067" s="49"/>
      <c r="HX1067" s="49"/>
      <c r="HY1067" s="49"/>
      <c r="HZ1067" s="49"/>
      <c r="IA1067" s="49"/>
      <c r="IB1067" s="49"/>
      <c r="IC1067" s="49"/>
      <c r="ID1067" s="49"/>
      <c r="IE1067" s="49"/>
      <c r="IF1067" s="49"/>
      <c r="IG1067" s="49"/>
      <c r="IH1067" s="49"/>
      <c r="II1067" s="49"/>
      <c r="IJ1067" s="49"/>
      <c r="IK1067" s="49"/>
      <c r="IL1067" s="49"/>
      <c r="IM1067" s="49"/>
      <c r="IN1067" s="49"/>
      <c r="IO1067" s="49"/>
      <c r="IP1067" s="49"/>
      <c r="IQ1067" s="49"/>
      <c r="IR1067" s="49"/>
      <c r="IS1067" s="49"/>
      <c r="IT1067" s="49"/>
      <c r="IU1067" s="49"/>
      <c r="IV1067" s="49"/>
      <c r="IW1067" s="49"/>
    </row>
    <row r="1068" customFormat="false" ht="13.5" hidden="false" customHeight="fals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49"/>
      <c r="BK1068" s="49"/>
      <c r="BL1068" s="49"/>
      <c r="BM1068" s="49"/>
      <c r="BN1068" s="49"/>
      <c r="BO1068" s="49"/>
      <c r="BP1068" s="49"/>
      <c r="BQ1068" s="49"/>
      <c r="BR1068" s="49"/>
      <c r="BS1068" s="49"/>
      <c r="BT1068" s="49"/>
      <c r="BU1068" s="49"/>
      <c r="BV1068" s="49"/>
      <c r="BW1068" s="49"/>
      <c r="BX1068" s="49"/>
      <c r="BY1068" s="49"/>
      <c r="BZ1068" s="49"/>
      <c r="CA1068" s="49"/>
      <c r="CB1068" s="49"/>
      <c r="CC1068" s="49"/>
      <c r="CD1068" s="49"/>
      <c r="CE1068" s="49"/>
      <c r="CF1068" s="49"/>
      <c r="CG1068" s="49"/>
      <c r="CH1068" s="49"/>
      <c r="CI1068" s="49"/>
      <c r="CJ1068" s="49"/>
      <c r="CK1068" s="49"/>
      <c r="CL1068" s="49"/>
      <c r="CM1068" s="49"/>
      <c r="CN1068" s="49"/>
      <c r="CO1068" s="49"/>
      <c r="CP1068" s="49"/>
      <c r="CQ1068" s="49"/>
      <c r="CR1068" s="49"/>
      <c r="CS1068" s="49"/>
      <c r="CT1068" s="49"/>
      <c r="CU1068" s="49"/>
      <c r="CV1068" s="49"/>
      <c r="CW1068" s="49"/>
      <c r="CX1068" s="49"/>
      <c r="CY1068" s="49"/>
      <c r="CZ1068" s="49"/>
      <c r="DA1068" s="49"/>
      <c r="DB1068" s="49"/>
      <c r="DC1068" s="49"/>
      <c r="DD1068" s="49"/>
      <c r="DE1068" s="49"/>
      <c r="DF1068" s="49"/>
      <c r="DG1068" s="49"/>
      <c r="DH1068" s="49"/>
      <c r="DI1068" s="49"/>
      <c r="DJ1068" s="49"/>
      <c r="DK1068" s="49"/>
      <c r="DL1068" s="49"/>
      <c r="DM1068" s="49"/>
      <c r="DN1068" s="49"/>
      <c r="DO1068" s="49"/>
      <c r="DP1068" s="49"/>
      <c r="DQ1068" s="49"/>
      <c r="DR1068" s="49"/>
      <c r="DS1068" s="49"/>
      <c r="DT1068" s="49"/>
      <c r="DU1068" s="49"/>
      <c r="DV1068" s="49"/>
      <c r="DW1068" s="49"/>
      <c r="DX1068" s="49"/>
      <c r="DY1068" s="49"/>
      <c r="DZ1068" s="49"/>
      <c r="EA1068" s="49"/>
      <c r="EB1068" s="49"/>
      <c r="EC1068" s="49"/>
      <c r="ED1068" s="49"/>
      <c r="EE1068" s="49"/>
      <c r="EF1068" s="49"/>
      <c r="EG1068" s="49"/>
      <c r="EH1068" s="49"/>
      <c r="EI1068" s="49"/>
      <c r="EJ1068" s="49"/>
      <c r="EK1068" s="49"/>
      <c r="EL1068" s="49"/>
      <c r="EM1068" s="49"/>
      <c r="EN1068" s="49"/>
      <c r="EO1068" s="49"/>
      <c r="EP1068" s="49"/>
      <c r="EQ1068" s="49"/>
      <c r="ER1068" s="49"/>
      <c r="ES1068" s="49"/>
      <c r="ET1068" s="49"/>
      <c r="EU1068" s="49"/>
      <c r="EV1068" s="49"/>
      <c r="EW1068" s="49"/>
      <c r="EX1068" s="49"/>
      <c r="EY1068" s="49"/>
      <c r="EZ1068" s="49"/>
      <c r="FA1068" s="49"/>
      <c r="FB1068" s="49"/>
      <c r="FC1068" s="49"/>
      <c r="FD1068" s="49"/>
      <c r="FE1068" s="49"/>
      <c r="FF1068" s="49"/>
      <c r="FG1068" s="49"/>
      <c r="FH1068" s="49"/>
      <c r="FI1068" s="49"/>
      <c r="FJ1068" s="49"/>
      <c r="FK1068" s="49"/>
      <c r="FL1068" s="49"/>
      <c r="FM1068" s="49"/>
      <c r="FN1068" s="49"/>
      <c r="FO1068" s="49"/>
      <c r="FP1068" s="49"/>
      <c r="FQ1068" s="49"/>
      <c r="FR1068" s="49"/>
      <c r="FS1068" s="49"/>
      <c r="FT1068" s="49"/>
      <c r="FU1068" s="49"/>
      <c r="FV1068" s="49"/>
      <c r="FW1068" s="49"/>
      <c r="FX1068" s="49"/>
      <c r="FY1068" s="49"/>
      <c r="FZ1068" s="49"/>
      <c r="GA1068" s="49"/>
      <c r="GB1068" s="49"/>
      <c r="GC1068" s="49"/>
      <c r="GD1068" s="49"/>
      <c r="GE1068" s="49"/>
      <c r="GF1068" s="49"/>
      <c r="GG1068" s="49"/>
      <c r="GH1068" s="49"/>
      <c r="GI1068" s="49"/>
      <c r="GJ1068" s="49"/>
      <c r="GK1068" s="49"/>
      <c r="GL1068" s="49"/>
      <c r="GM1068" s="49"/>
      <c r="GN1068" s="49"/>
      <c r="GO1068" s="49"/>
      <c r="GP1068" s="49"/>
      <c r="GQ1068" s="49"/>
      <c r="GR1068" s="49"/>
      <c r="GS1068" s="49"/>
      <c r="GT1068" s="49"/>
      <c r="GU1068" s="49"/>
      <c r="GV1068" s="49"/>
      <c r="GW1068" s="49"/>
      <c r="GX1068" s="49"/>
      <c r="GY1068" s="49"/>
      <c r="GZ1068" s="49"/>
      <c r="HA1068" s="49"/>
      <c r="HB1068" s="49"/>
      <c r="HC1068" s="49"/>
      <c r="HD1068" s="49"/>
      <c r="HE1068" s="49"/>
      <c r="HF1068" s="49"/>
      <c r="HG1068" s="49"/>
      <c r="HH1068" s="49"/>
      <c r="HI1068" s="49"/>
      <c r="HJ1068" s="49"/>
      <c r="HK1068" s="49"/>
      <c r="HL1068" s="49"/>
      <c r="HM1068" s="49"/>
      <c r="HN1068" s="49"/>
      <c r="HO1068" s="49"/>
      <c r="HP1068" s="49"/>
      <c r="HQ1068" s="49"/>
      <c r="HR1068" s="49"/>
      <c r="HS1068" s="49"/>
      <c r="HT1068" s="49"/>
      <c r="HU1068" s="49"/>
      <c r="HV1068" s="49"/>
      <c r="HW1068" s="49"/>
      <c r="HX1068" s="49"/>
      <c r="HY1068" s="49"/>
      <c r="HZ1068" s="49"/>
      <c r="IA1068" s="49"/>
      <c r="IB1068" s="49"/>
      <c r="IC1068" s="49"/>
      <c r="ID1068" s="49"/>
      <c r="IE1068" s="49"/>
      <c r="IF1068" s="49"/>
      <c r="IG1068" s="49"/>
      <c r="IH1068" s="49"/>
      <c r="II1068" s="49"/>
      <c r="IJ1068" s="49"/>
      <c r="IK1068" s="49"/>
      <c r="IL1068" s="49"/>
      <c r="IM1068" s="49"/>
      <c r="IN1068" s="49"/>
      <c r="IO1068" s="49"/>
      <c r="IP1068" s="49"/>
      <c r="IQ1068" s="49"/>
      <c r="IR1068" s="49"/>
      <c r="IS1068" s="49"/>
      <c r="IT1068" s="49"/>
      <c r="IU1068" s="49"/>
      <c r="IV1068" s="49"/>
      <c r="IW1068" s="49"/>
    </row>
    <row r="1069" customFormat="false" ht="13.5" hidden="false" customHeight="fals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49"/>
      <c r="BK1069" s="49"/>
      <c r="BL1069" s="49"/>
      <c r="BM1069" s="49"/>
      <c r="BN1069" s="49"/>
      <c r="BO1069" s="49"/>
      <c r="BP1069" s="49"/>
      <c r="BQ1069" s="49"/>
      <c r="BR1069" s="49"/>
      <c r="BS1069" s="49"/>
      <c r="BT1069" s="49"/>
      <c r="BU1069" s="49"/>
      <c r="BV1069" s="49"/>
      <c r="BW1069" s="49"/>
      <c r="BX1069" s="49"/>
      <c r="BY1069" s="49"/>
      <c r="BZ1069" s="49"/>
      <c r="CA1069" s="49"/>
      <c r="CB1069" s="49"/>
      <c r="CC1069" s="49"/>
      <c r="CD1069" s="49"/>
      <c r="CE1069" s="49"/>
      <c r="CF1069" s="49"/>
      <c r="CG1069" s="49"/>
      <c r="CH1069" s="49"/>
      <c r="CI1069" s="49"/>
      <c r="CJ1069" s="49"/>
      <c r="CK1069" s="49"/>
      <c r="CL1069" s="49"/>
      <c r="CM1069" s="49"/>
      <c r="CN1069" s="49"/>
      <c r="CO1069" s="49"/>
      <c r="CP1069" s="49"/>
      <c r="CQ1069" s="49"/>
      <c r="CR1069" s="49"/>
      <c r="CS1069" s="49"/>
      <c r="CT1069" s="49"/>
      <c r="CU1069" s="49"/>
      <c r="CV1069" s="49"/>
      <c r="CW1069" s="49"/>
      <c r="CX1069" s="49"/>
      <c r="CY1069" s="49"/>
      <c r="CZ1069" s="49"/>
      <c r="DA1069" s="49"/>
      <c r="DB1069" s="49"/>
      <c r="DC1069" s="49"/>
      <c r="DD1069" s="49"/>
      <c r="DE1069" s="49"/>
      <c r="DF1069" s="49"/>
      <c r="DG1069" s="49"/>
      <c r="DH1069" s="49"/>
      <c r="DI1069" s="49"/>
      <c r="DJ1069" s="49"/>
      <c r="DK1069" s="49"/>
      <c r="DL1069" s="49"/>
      <c r="DM1069" s="49"/>
      <c r="DN1069" s="49"/>
      <c r="DO1069" s="49"/>
      <c r="DP1069" s="49"/>
      <c r="DQ1069" s="49"/>
      <c r="DR1069" s="49"/>
      <c r="DS1069" s="49"/>
      <c r="DT1069" s="49"/>
      <c r="DU1069" s="49"/>
      <c r="DV1069" s="49"/>
      <c r="DW1069" s="49"/>
      <c r="DX1069" s="49"/>
      <c r="DY1069" s="49"/>
      <c r="DZ1069" s="49"/>
      <c r="EA1069" s="49"/>
      <c r="EB1069" s="49"/>
      <c r="EC1069" s="49"/>
      <c r="ED1069" s="49"/>
      <c r="EE1069" s="49"/>
      <c r="EF1069" s="49"/>
      <c r="EG1069" s="49"/>
      <c r="EH1069" s="49"/>
      <c r="EI1069" s="49"/>
      <c r="EJ1069" s="49"/>
      <c r="EK1069" s="49"/>
      <c r="EL1069" s="49"/>
      <c r="EM1069" s="49"/>
      <c r="EN1069" s="49"/>
      <c r="EO1069" s="49"/>
      <c r="EP1069" s="49"/>
      <c r="EQ1069" s="49"/>
      <c r="ER1069" s="49"/>
      <c r="ES1069" s="49"/>
      <c r="ET1069" s="49"/>
      <c r="EU1069" s="49"/>
      <c r="EV1069" s="49"/>
      <c r="EW1069" s="49"/>
      <c r="EX1069" s="49"/>
      <c r="EY1069" s="49"/>
      <c r="EZ1069" s="49"/>
      <c r="FA1069" s="49"/>
      <c r="FB1069" s="49"/>
      <c r="FC1069" s="49"/>
      <c r="FD1069" s="49"/>
      <c r="FE1069" s="49"/>
      <c r="FF1069" s="49"/>
      <c r="FG1069" s="49"/>
      <c r="FH1069" s="49"/>
      <c r="FI1069" s="49"/>
      <c r="FJ1069" s="49"/>
      <c r="FK1069" s="49"/>
      <c r="FL1069" s="49"/>
      <c r="FM1069" s="49"/>
      <c r="FN1069" s="49"/>
      <c r="FO1069" s="49"/>
      <c r="FP1069" s="49"/>
      <c r="FQ1069" s="49"/>
      <c r="FR1069" s="49"/>
      <c r="FS1069" s="49"/>
      <c r="FT1069" s="49"/>
      <c r="FU1069" s="49"/>
      <c r="FV1069" s="49"/>
      <c r="FW1069" s="49"/>
      <c r="FX1069" s="49"/>
      <c r="FY1069" s="49"/>
      <c r="FZ1069" s="49"/>
      <c r="GA1069" s="49"/>
      <c r="GB1069" s="49"/>
      <c r="GC1069" s="49"/>
      <c r="GD1069" s="49"/>
      <c r="GE1069" s="49"/>
      <c r="GF1069" s="49"/>
      <c r="GG1069" s="49"/>
      <c r="GH1069" s="49"/>
      <c r="GI1069" s="49"/>
      <c r="GJ1069" s="49"/>
      <c r="GK1069" s="49"/>
      <c r="GL1069" s="49"/>
      <c r="GM1069" s="49"/>
      <c r="GN1069" s="49"/>
      <c r="GO1069" s="49"/>
      <c r="GP1069" s="49"/>
      <c r="GQ1069" s="49"/>
      <c r="GR1069" s="49"/>
      <c r="GS1069" s="49"/>
      <c r="GT1069" s="49"/>
      <c r="GU1069" s="49"/>
      <c r="GV1069" s="49"/>
      <c r="GW1069" s="49"/>
      <c r="GX1069" s="49"/>
      <c r="GY1069" s="49"/>
      <c r="GZ1069" s="49"/>
      <c r="HA1069" s="49"/>
      <c r="HB1069" s="49"/>
      <c r="HC1069" s="49"/>
      <c r="HD1069" s="49"/>
      <c r="HE1069" s="49"/>
      <c r="HF1069" s="49"/>
      <c r="HG1069" s="49"/>
      <c r="HH1069" s="49"/>
      <c r="HI1069" s="49"/>
      <c r="HJ1069" s="49"/>
      <c r="HK1069" s="49"/>
      <c r="HL1069" s="49"/>
      <c r="HM1069" s="49"/>
      <c r="HN1069" s="49"/>
      <c r="HO1069" s="49"/>
      <c r="HP1069" s="49"/>
      <c r="HQ1069" s="49"/>
      <c r="HR1069" s="49"/>
      <c r="HS1069" s="49"/>
      <c r="HT1069" s="49"/>
      <c r="HU1069" s="49"/>
      <c r="HV1069" s="49"/>
      <c r="HW1069" s="49"/>
      <c r="HX1069" s="49"/>
      <c r="HY1069" s="49"/>
      <c r="HZ1069" s="49"/>
      <c r="IA1069" s="49"/>
      <c r="IB1069" s="49"/>
      <c r="IC1069" s="49"/>
      <c r="ID1069" s="49"/>
      <c r="IE1069" s="49"/>
      <c r="IF1069" s="49"/>
      <c r="IG1069" s="49"/>
      <c r="IH1069" s="49"/>
      <c r="II1069" s="49"/>
      <c r="IJ1069" s="49"/>
      <c r="IK1069" s="49"/>
      <c r="IL1069" s="49"/>
      <c r="IM1069" s="49"/>
      <c r="IN1069" s="49"/>
      <c r="IO1069" s="49"/>
      <c r="IP1069" s="49"/>
      <c r="IQ1069" s="49"/>
      <c r="IR1069" s="49"/>
      <c r="IS1069" s="49"/>
      <c r="IT1069" s="49"/>
      <c r="IU1069" s="49"/>
      <c r="IV1069" s="49"/>
      <c r="IW1069" s="49"/>
    </row>
    <row r="1070" customFormat="false" ht="13.5" hidden="false" customHeight="fals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49"/>
      <c r="BK1070" s="49"/>
      <c r="BL1070" s="49"/>
      <c r="BM1070" s="49"/>
      <c r="BN1070" s="49"/>
      <c r="BO1070" s="49"/>
      <c r="BP1070" s="49"/>
      <c r="BQ1070" s="49"/>
      <c r="BR1070" s="49"/>
      <c r="BS1070" s="49"/>
      <c r="BT1070" s="49"/>
      <c r="BU1070" s="49"/>
      <c r="BV1070" s="49"/>
      <c r="BW1070" s="49"/>
      <c r="BX1070" s="49"/>
      <c r="BY1070" s="49"/>
      <c r="BZ1070" s="49"/>
      <c r="CA1070" s="49"/>
      <c r="CB1070" s="49"/>
      <c r="CC1070" s="49"/>
      <c r="CD1070" s="49"/>
      <c r="CE1070" s="49"/>
      <c r="CF1070" s="49"/>
      <c r="CG1070" s="49"/>
      <c r="CH1070" s="49"/>
      <c r="CI1070" s="49"/>
      <c r="CJ1070" s="49"/>
      <c r="CK1070" s="49"/>
      <c r="CL1070" s="49"/>
      <c r="CM1070" s="49"/>
      <c r="CN1070" s="49"/>
      <c r="CO1070" s="49"/>
      <c r="CP1070" s="49"/>
      <c r="CQ1070" s="49"/>
      <c r="CR1070" s="49"/>
      <c r="CS1070" s="49"/>
      <c r="CT1070" s="49"/>
      <c r="CU1070" s="49"/>
      <c r="CV1070" s="49"/>
      <c r="CW1070" s="49"/>
      <c r="CX1070" s="49"/>
      <c r="CY1070" s="49"/>
      <c r="CZ1070" s="49"/>
      <c r="DA1070" s="49"/>
      <c r="DB1070" s="49"/>
      <c r="DC1070" s="49"/>
      <c r="DD1070" s="49"/>
      <c r="DE1070" s="49"/>
      <c r="DF1070" s="49"/>
      <c r="DG1070" s="49"/>
      <c r="DH1070" s="49"/>
      <c r="DI1070" s="49"/>
      <c r="DJ1070" s="49"/>
      <c r="DK1070" s="49"/>
      <c r="DL1070" s="49"/>
      <c r="DM1070" s="49"/>
      <c r="DN1070" s="49"/>
      <c r="DO1070" s="49"/>
      <c r="DP1070" s="49"/>
      <c r="DQ1070" s="49"/>
      <c r="DR1070" s="49"/>
      <c r="DS1070" s="49"/>
      <c r="DT1070" s="49"/>
      <c r="DU1070" s="49"/>
      <c r="DV1070" s="49"/>
      <c r="DW1070" s="49"/>
      <c r="DX1070" s="49"/>
      <c r="DY1070" s="49"/>
      <c r="DZ1070" s="49"/>
      <c r="EA1070" s="49"/>
      <c r="EB1070" s="49"/>
      <c r="EC1070" s="49"/>
      <c r="ED1070" s="49"/>
      <c r="EE1070" s="49"/>
      <c r="EF1070" s="49"/>
      <c r="EG1070" s="49"/>
      <c r="EH1070" s="49"/>
      <c r="EI1070" s="49"/>
      <c r="EJ1070" s="49"/>
      <c r="EK1070" s="49"/>
      <c r="EL1070" s="49"/>
      <c r="EM1070" s="49"/>
      <c r="EN1070" s="49"/>
      <c r="EO1070" s="49"/>
      <c r="EP1070" s="49"/>
      <c r="EQ1070" s="49"/>
      <c r="ER1070" s="49"/>
      <c r="ES1070" s="49"/>
      <c r="ET1070" s="49"/>
      <c r="EU1070" s="49"/>
      <c r="EV1070" s="49"/>
      <c r="EW1070" s="49"/>
      <c r="EX1070" s="49"/>
      <c r="EY1070" s="49"/>
      <c r="EZ1070" s="49"/>
      <c r="FA1070" s="49"/>
      <c r="FB1070" s="49"/>
      <c r="FC1070" s="49"/>
      <c r="FD1070" s="49"/>
      <c r="FE1070" s="49"/>
      <c r="FF1070" s="49"/>
      <c r="FG1070" s="49"/>
      <c r="FH1070" s="49"/>
      <c r="FI1070" s="49"/>
      <c r="FJ1070" s="49"/>
      <c r="FK1070" s="49"/>
      <c r="FL1070" s="49"/>
      <c r="FM1070" s="49"/>
      <c r="FN1070" s="49"/>
      <c r="FO1070" s="49"/>
      <c r="FP1070" s="49"/>
      <c r="FQ1070" s="49"/>
      <c r="FR1070" s="49"/>
      <c r="FS1070" s="49"/>
      <c r="FT1070" s="49"/>
      <c r="FU1070" s="49"/>
      <c r="FV1070" s="49"/>
      <c r="FW1070" s="49"/>
      <c r="FX1070" s="49"/>
      <c r="FY1070" s="49"/>
      <c r="FZ1070" s="49"/>
      <c r="GA1070" s="49"/>
      <c r="GB1070" s="49"/>
      <c r="GC1070" s="49"/>
      <c r="GD1070" s="49"/>
      <c r="GE1070" s="49"/>
      <c r="GF1070" s="49"/>
      <c r="GG1070" s="49"/>
      <c r="GH1070" s="49"/>
      <c r="GI1070" s="49"/>
      <c r="GJ1070" s="49"/>
      <c r="GK1070" s="49"/>
      <c r="GL1070" s="49"/>
      <c r="GM1070" s="49"/>
      <c r="GN1070" s="49"/>
      <c r="GO1070" s="49"/>
      <c r="GP1070" s="49"/>
      <c r="GQ1070" s="49"/>
      <c r="GR1070" s="49"/>
      <c r="GS1070" s="49"/>
      <c r="GT1070" s="49"/>
      <c r="GU1070" s="49"/>
      <c r="GV1070" s="49"/>
      <c r="GW1070" s="49"/>
      <c r="GX1070" s="49"/>
      <c r="GY1070" s="49"/>
      <c r="GZ1070" s="49"/>
      <c r="HA1070" s="49"/>
      <c r="HB1070" s="49"/>
      <c r="HC1070" s="49"/>
      <c r="HD1070" s="49"/>
      <c r="HE1070" s="49"/>
      <c r="HF1070" s="49"/>
      <c r="HG1070" s="49"/>
      <c r="HH1070" s="49"/>
      <c r="HI1070" s="49"/>
      <c r="HJ1070" s="49"/>
      <c r="HK1070" s="49"/>
      <c r="HL1070" s="49"/>
      <c r="HM1070" s="49"/>
      <c r="HN1070" s="49"/>
      <c r="HO1070" s="49"/>
      <c r="HP1070" s="49"/>
      <c r="HQ1070" s="49"/>
      <c r="HR1070" s="49"/>
      <c r="HS1070" s="49"/>
      <c r="HT1070" s="49"/>
      <c r="HU1070" s="49"/>
      <c r="HV1070" s="49"/>
      <c r="HW1070" s="49"/>
      <c r="HX1070" s="49"/>
      <c r="HY1070" s="49"/>
      <c r="HZ1070" s="49"/>
      <c r="IA1070" s="49"/>
      <c r="IB1070" s="49"/>
      <c r="IC1070" s="49"/>
      <c r="ID1070" s="49"/>
      <c r="IE1070" s="49"/>
      <c r="IF1070" s="49"/>
      <c r="IG1070" s="49"/>
      <c r="IH1070" s="49"/>
      <c r="II1070" s="49"/>
      <c r="IJ1070" s="49"/>
      <c r="IK1070" s="49"/>
      <c r="IL1070" s="49"/>
      <c r="IM1070" s="49"/>
      <c r="IN1070" s="49"/>
      <c r="IO1070" s="49"/>
      <c r="IP1070" s="49"/>
      <c r="IQ1070" s="49"/>
      <c r="IR1070" s="49"/>
      <c r="IS1070" s="49"/>
      <c r="IT1070" s="49"/>
      <c r="IU1070" s="49"/>
      <c r="IV1070" s="49"/>
      <c r="IW1070" s="49"/>
    </row>
    <row r="1071" customFormat="false" ht="13.5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49"/>
      <c r="BK1071" s="49"/>
      <c r="BL1071" s="49"/>
      <c r="BM1071" s="49"/>
      <c r="BN1071" s="49"/>
      <c r="BO1071" s="49"/>
      <c r="BP1071" s="49"/>
      <c r="BQ1071" s="49"/>
      <c r="BR1071" s="49"/>
      <c r="BS1071" s="49"/>
      <c r="BT1071" s="49"/>
      <c r="BU1071" s="49"/>
      <c r="BV1071" s="49"/>
      <c r="BW1071" s="49"/>
      <c r="BX1071" s="49"/>
      <c r="BY1071" s="49"/>
      <c r="BZ1071" s="49"/>
      <c r="CA1071" s="49"/>
      <c r="CB1071" s="49"/>
      <c r="CC1071" s="49"/>
      <c r="CD1071" s="49"/>
      <c r="CE1071" s="49"/>
      <c r="CF1071" s="49"/>
      <c r="CG1071" s="49"/>
      <c r="CH1071" s="49"/>
      <c r="CI1071" s="49"/>
      <c r="CJ1071" s="49"/>
      <c r="CK1071" s="49"/>
      <c r="CL1071" s="49"/>
      <c r="CM1071" s="49"/>
      <c r="CN1071" s="49"/>
      <c r="CO1071" s="49"/>
      <c r="CP1071" s="49"/>
      <c r="CQ1071" s="49"/>
      <c r="CR1071" s="49"/>
      <c r="CS1071" s="49"/>
      <c r="CT1071" s="49"/>
      <c r="CU1071" s="49"/>
      <c r="CV1071" s="49"/>
      <c r="CW1071" s="49"/>
      <c r="CX1071" s="49"/>
      <c r="CY1071" s="49"/>
      <c r="CZ1071" s="49"/>
      <c r="DA1071" s="49"/>
      <c r="DB1071" s="49"/>
      <c r="DC1071" s="49"/>
      <c r="DD1071" s="49"/>
      <c r="DE1071" s="49"/>
      <c r="DF1071" s="49"/>
      <c r="DG1071" s="49"/>
      <c r="DH1071" s="49"/>
      <c r="DI1071" s="49"/>
      <c r="DJ1071" s="49"/>
      <c r="DK1071" s="49"/>
      <c r="DL1071" s="49"/>
      <c r="DM1071" s="49"/>
      <c r="DN1071" s="49"/>
      <c r="DO1071" s="49"/>
      <c r="DP1071" s="49"/>
      <c r="DQ1071" s="49"/>
      <c r="DR1071" s="49"/>
      <c r="DS1071" s="49"/>
      <c r="DT1071" s="49"/>
      <c r="DU1071" s="49"/>
      <c r="DV1071" s="49"/>
      <c r="DW1071" s="49"/>
      <c r="DX1071" s="49"/>
      <c r="DY1071" s="49"/>
      <c r="DZ1071" s="49"/>
      <c r="EA1071" s="49"/>
      <c r="EB1071" s="49"/>
      <c r="EC1071" s="49"/>
      <c r="ED1071" s="49"/>
      <c r="EE1071" s="49"/>
      <c r="EF1071" s="49"/>
      <c r="EG1071" s="49"/>
      <c r="EH1071" s="49"/>
      <c r="EI1071" s="49"/>
      <c r="EJ1071" s="49"/>
      <c r="EK1071" s="49"/>
      <c r="EL1071" s="49"/>
      <c r="EM1071" s="49"/>
      <c r="EN1071" s="49"/>
      <c r="EO1071" s="49"/>
      <c r="EP1071" s="49"/>
      <c r="EQ1071" s="49"/>
      <c r="ER1071" s="49"/>
      <c r="ES1071" s="49"/>
      <c r="ET1071" s="49"/>
      <c r="EU1071" s="49"/>
      <c r="EV1071" s="49"/>
      <c r="EW1071" s="49"/>
      <c r="EX1071" s="49"/>
      <c r="EY1071" s="49"/>
      <c r="EZ1071" s="49"/>
      <c r="FA1071" s="49"/>
      <c r="FB1071" s="49"/>
      <c r="FC1071" s="49"/>
      <c r="FD1071" s="49"/>
      <c r="FE1071" s="49"/>
      <c r="FF1071" s="49"/>
      <c r="FG1071" s="49"/>
      <c r="FH1071" s="49"/>
      <c r="FI1071" s="49"/>
      <c r="FJ1071" s="49"/>
      <c r="FK1071" s="49"/>
      <c r="FL1071" s="49"/>
      <c r="FM1071" s="49"/>
      <c r="FN1071" s="49"/>
      <c r="FO1071" s="49"/>
      <c r="FP1071" s="49"/>
      <c r="FQ1071" s="49"/>
      <c r="FR1071" s="49"/>
      <c r="FS1071" s="49"/>
      <c r="FT1071" s="49"/>
      <c r="FU1071" s="49"/>
      <c r="FV1071" s="49"/>
      <c r="FW1071" s="49"/>
      <c r="FX1071" s="49"/>
      <c r="FY1071" s="49"/>
      <c r="FZ1071" s="49"/>
      <c r="GA1071" s="49"/>
      <c r="GB1071" s="49"/>
      <c r="GC1071" s="49"/>
      <c r="GD1071" s="49"/>
      <c r="GE1071" s="49"/>
      <c r="GF1071" s="49"/>
      <c r="GG1071" s="49"/>
      <c r="GH1071" s="49"/>
      <c r="GI1071" s="49"/>
      <c r="GJ1071" s="49"/>
      <c r="GK1071" s="49"/>
      <c r="GL1071" s="49"/>
      <c r="GM1071" s="49"/>
      <c r="GN1071" s="49"/>
      <c r="GO1071" s="49"/>
      <c r="GP1071" s="49"/>
      <c r="GQ1071" s="49"/>
      <c r="GR1071" s="49"/>
      <c r="GS1071" s="49"/>
      <c r="GT1071" s="49"/>
      <c r="GU1071" s="49"/>
      <c r="GV1071" s="49"/>
      <c r="GW1071" s="49"/>
      <c r="GX1071" s="49"/>
      <c r="GY1071" s="49"/>
      <c r="GZ1071" s="49"/>
      <c r="HA1071" s="49"/>
      <c r="HB1071" s="49"/>
      <c r="HC1071" s="49"/>
      <c r="HD1071" s="49"/>
      <c r="HE1071" s="49"/>
      <c r="HF1071" s="49"/>
      <c r="HG1071" s="49"/>
      <c r="HH1071" s="49"/>
      <c r="HI1071" s="49"/>
      <c r="HJ1071" s="49"/>
      <c r="HK1071" s="49"/>
      <c r="HL1071" s="49"/>
      <c r="HM1071" s="49"/>
      <c r="HN1071" s="49"/>
      <c r="HO1071" s="49"/>
      <c r="HP1071" s="49"/>
      <c r="HQ1071" s="49"/>
      <c r="HR1071" s="49"/>
      <c r="HS1071" s="49"/>
      <c r="HT1071" s="49"/>
      <c r="HU1071" s="49"/>
      <c r="HV1071" s="49"/>
      <c r="HW1071" s="49"/>
      <c r="HX1071" s="49"/>
      <c r="HY1071" s="49"/>
      <c r="HZ1071" s="49"/>
      <c r="IA1071" s="49"/>
      <c r="IB1071" s="49"/>
      <c r="IC1071" s="49"/>
      <c r="ID1071" s="49"/>
      <c r="IE1071" s="49"/>
      <c r="IF1071" s="49"/>
      <c r="IG1071" s="49"/>
      <c r="IH1071" s="49"/>
      <c r="II1071" s="49"/>
      <c r="IJ1071" s="49"/>
      <c r="IK1071" s="49"/>
      <c r="IL1071" s="49"/>
      <c r="IM1071" s="49"/>
      <c r="IN1071" s="49"/>
      <c r="IO1071" s="49"/>
      <c r="IP1071" s="49"/>
      <c r="IQ1071" s="49"/>
      <c r="IR1071" s="49"/>
      <c r="IS1071" s="49"/>
      <c r="IT1071" s="49"/>
      <c r="IU1071" s="49"/>
      <c r="IV1071" s="49"/>
      <c r="IW1071" s="49"/>
    </row>
    <row r="1072" customFormat="false" ht="13.5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49"/>
      <c r="BK1072" s="49"/>
      <c r="BL1072" s="49"/>
      <c r="BM1072" s="49"/>
      <c r="BN1072" s="49"/>
      <c r="BO1072" s="49"/>
      <c r="BP1072" s="49"/>
      <c r="BQ1072" s="49"/>
      <c r="BR1072" s="49"/>
      <c r="BS1072" s="49"/>
      <c r="BT1072" s="49"/>
      <c r="BU1072" s="49"/>
      <c r="BV1072" s="49"/>
      <c r="BW1072" s="49"/>
      <c r="BX1072" s="49"/>
      <c r="BY1072" s="49"/>
      <c r="BZ1072" s="49"/>
      <c r="CA1072" s="49"/>
      <c r="CB1072" s="49"/>
      <c r="CC1072" s="49"/>
      <c r="CD1072" s="49"/>
      <c r="CE1072" s="49"/>
      <c r="CF1072" s="49"/>
      <c r="CG1072" s="49"/>
      <c r="CH1072" s="49"/>
      <c r="CI1072" s="49"/>
      <c r="CJ1072" s="49"/>
      <c r="CK1072" s="49"/>
      <c r="CL1072" s="49"/>
      <c r="CM1072" s="49"/>
      <c r="CN1072" s="49"/>
      <c r="CO1072" s="49"/>
      <c r="CP1072" s="49"/>
      <c r="CQ1072" s="49"/>
      <c r="CR1072" s="49"/>
      <c r="CS1072" s="49"/>
      <c r="CT1072" s="49"/>
      <c r="CU1072" s="49"/>
      <c r="CV1072" s="49"/>
      <c r="CW1072" s="49"/>
      <c r="CX1072" s="49"/>
      <c r="CY1072" s="49"/>
      <c r="CZ1072" s="49"/>
      <c r="DA1072" s="49"/>
      <c r="DB1072" s="49"/>
      <c r="DC1072" s="49"/>
      <c r="DD1072" s="49"/>
      <c r="DE1072" s="49"/>
      <c r="DF1072" s="49"/>
      <c r="DG1072" s="49"/>
      <c r="DH1072" s="49"/>
      <c r="DI1072" s="49"/>
      <c r="DJ1072" s="49"/>
      <c r="DK1072" s="49"/>
      <c r="DL1072" s="49"/>
      <c r="DM1072" s="49"/>
      <c r="DN1072" s="49"/>
      <c r="DO1072" s="49"/>
      <c r="DP1072" s="49"/>
      <c r="DQ1072" s="49"/>
      <c r="DR1072" s="49"/>
      <c r="DS1072" s="49"/>
      <c r="DT1072" s="49"/>
      <c r="DU1072" s="49"/>
      <c r="DV1072" s="49"/>
      <c r="DW1072" s="49"/>
      <c r="DX1072" s="49"/>
      <c r="DY1072" s="49"/>
      <c r="DZ1072" s="49"/>
      <c r="EA1072" s="49"/>
      <c r="EB1072" s="49"/>
      <c r="EC1072" s="49"/>
      <c r="ED1072" s="49"/>
      <c r="EE1072" s="49"/>
      <c r="EF1072" s="49"/>
      <c r="EG1072" s="49"/>
      <c r="EH1072" s="49"/>
      <c r="EI1072" s="49"/>
      <c r="EJ1072" s="49"/>
      <c r="EK1072" s="49"/>
      <c r="EL1072" s="49"/>
      <c r="EM1072" s="49"/>
      <c r="EN1072" s="49"/>
      <c r="EO1072" s="49"/>
      <c r="EP1072" s="49"/>
      <c r="EQ1072" s="49"/>
      <c r="ER1072" s="49"/>
      <c r="ES1072" s="49"/>
      <c r="ET1072" s="49"/>
      <c r="EU1072" s="49"/>
      <c r="EV1072" s="49"/>
      <c r="EW1072" s="49"/>
      <c r="EX1072" s="49"/>
      <c r="EY1072" s="49"/>
      <c r="EZ1072" s="49"/>
      <c r="FA1072" s="49"/>
      <c r="FB1072" s="49"/>
      <c r="FC1072" s="49"/>
      <c r="FD1072" s="49"/>
      <c r="FE1072" s="49"/>
      <c r="FF1072" s="49"/>
      <c r="FG1072" s="49"/>
      <c r="FH1072" s="49"/>
      <c r="FI1072" s="49"/>
      <c r="FJ1072" s="49"/>
      <c r="FK1072" s="49"/>
      <c r="FL1072" s="49"/>
      <c r="FM1072" s="49"/>
      <c r="FN1072" s="49"/>
      <c r="FO1072" s="49"/>
      <c r="FP1072" s="49"/>
      <c r="FQ1072" s="49"/>
      <c r="FR1072" s="49"/>
      <c r="FS1072" s="49"/>
      <c r="FT1072" s="49"/>
      <c r="FU1072" s="49"/>
      <c r="FV1072" s="49"/>
      <c r="FW1072" s="49"/>
      <c r="FX1072" s="49"/>
      <c r="FY1072" s="49"/>
      <c r="FZ1072" s="49"/>
      <c r="GA1072" s="49"/>
      <c r="GB1072" s="49"/>
      <c r="GC1072" s="49"/>
      <c r="GD1072" s="49"/>
      <c r="GE1072" s="49"/>
      <c r="GF1072" s="49"/>
      <c r="GG1072" s="49"/>
      <c r="GH1072" s="49"/>
      <c r="GI1072" s="49"/>
      <c r="GJ1072" s="49"/>
      <c r="GK1072" s="49"/>
      <c r="GL1072" s="49"/>
      <c r="GM1072" s="49"/>
      <c r="GN1072" s="49"/>
      <c r="GO1072" s="49"/>
      <c r="GP1072" s="49"/>
      <c r="GQ1072" s="49"/>
      <c r="GR1072" s="49"/>
      <c r="GS1072" s="49"/>
      <c r="GT1072" s="49"/>
      <c r="GU1072" s="49"/>
      <c r="GV1072" s="49"/>
      <c r="GW1072" s="49"/>
      <c r="GX1072" s="49"/>
      <c r="GY1072" s="49"/>
      <c r="GZ1072" s="49"/>
      <c r="HA1072" s="49"/>
      <c r="HB1072" s="49"/>
      <c r="HC1072" s="49"/>
      <c r="HD1072" s="49"/>
      <c r="HE1072" s="49"/>
      <c r="HF1072" s="49"/>
      <c r="HG1072" s="49"/>
      <c r="HH1072" s="49"/>
      <c r="HI1072" s="49"/>
      <c r="HJ1072" s="49"/>
      <c r="HK1072" s="49"/>
      <c r="HL1072" s="49"/>
      <c r="HM1072" s="49"/>
      <c r="HN1072" s="49"/>
      <c r="HO1072" s="49"/>
      <c r="HP1072" s="49"/>
      <c r="HQ1072" s="49"/>
      <c r="HR1072" s="49"/>
      <c r="HS1072" s="49"/>
      <c r="HT1072" s="49"/>
      <c r="HU1072" s="49"/>
      <c r="HV1072" s="49"/>
      <c r="HW1072" s="49"/>
      <c r="HX1072" s="49"/>
      <c r="HY1072" s="49"/>
      <c r="HZ1072" s="49"/>
      <c r="IA1072" s="49"/>
      <c r="IB1072" s="49"/>
      <c r="IC1072" s="49"/>
      <c r="ID1072" s="49"/>
      <c r="IE1072" s="49"/>
      <c r="IF1072" s="49"/>
      <c r="IG1072" s="49"/>
      <c r="IH1072" s="49"/>
      <c r="II1072" s="49"/>
      <c r="IJ1072" s="49"/>
      <c r="IK1072" s="49"/>
      <c r="IL1072" s="49"/>
      <c r="IM1072" s="49"/>
      <c r="IN1072" s="49"/>
      <c r="IO1072" s="49"/>
      <c r="IP1072" s="49"/>
      <c r="IQ1072" s="49"/>
      <c r="IR1072" s="49"/>
      <c r="IS1072" s="49"/>
      <c r="IT1072" s="49"/>
      <c r="IU1072" s="49"/>
      <c r="IV1072" s="49"/>
      <c r="IW1072" s="49"/>
    </row>
    <row r="1073" customFormat="false" ht="13.5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49"/>
      <c r="BK1073" s="49"/>
      <c r="BL1073" s="49"/>
      <c r="BM1073" s="49"/>
      <c r="BN1073" s="49"/>
      <c r="BO1073" s="49"/>
      <c r="BP1073" s="49"/>
      <c r="BQ1073" s="49"/>
      <c r="BR1073" s="49"/>
      <c r="BS1073" s="49"/>
      <c r="BT1073" s="49"/>
      <c r="BU1073" s="49"/>
      <c r="BV1073" s="49"/>
      <c r="BW1073" s="49"/>
      <c r="BX1073" s="49"/>
      <c r="BY1073" s="49"/>
      <c r="BZ1073" s="49"/>
      <c r="CA1073" s="49"/>
      <c r="CB1073" s="49"/>
      <c r="CC1073" s="49"/>
      <c r="CD1073" s="49"/>
      <c r="CE1073" s="49"/>
      <c r="CF1073" s="49"/>
      <c r="CG1073" s="49"/>
      <c r="CH1073" s="49"/>
      <c r="CI1073" s="49"/>
      <c r="CJ1073" s="49"/>
      <c r="CK1073" s="49"/>
      <c r="CL1073" s="49"/>
      <c r="CM1073" s="49"/>
      <c r="CN1073" s="49"/>
      <c r="CO1073" s="49"/>
      <c r="CP1073" s="49"/>
      <c r="CQ1073" s="49"/>
      <c r="CR1073" s="49"/>
      <c r="CS1073" s="49"/>
      <c r="CT1073" s="49"/>
      <c r="CU1073" s="49"/>
      <c r="CV1073" s="49"/>
      <c r="CW1073" s="49"/>
      <c r="CX1073" s="49"/>
      <c r="CY1073" s="49"/>
      <c r="CZ1073" s="49"/>
      <c r="DA1073" s="49"/>
      <c r="DB1073" s="49"/>
      <c r="DC1073" s="49"/>
      <c r="DD1073" s="49"/>
      <c r="DE1073" s="49"/>
      <c r="DF1073" s="49"/>
      <c r="DG1073" s="49"/>
      <c r="DH1073" s="49"/>
      <c r="DI1073" s="49"/>
      <c r="DJ1073" s="49"/>
      <c r="DK1073" s="49"/>
      <c r="DL1073" s="49"/>
      <c r="DM1073" s="49"/>
      <c r="DN1073" s="49"/>
      <c r="DO1073" s="49"/>
      <c r="DP1073" s="49"/>
      <c r="DQ1073" s="49"/>
      <c r="DR1073" s="49"/>
      <c r="DS1073" s="49"/>
      <c r="DT1073" s="49"/>
      <c r="DU1073" s="49"/>
      <c r="DV1073" s="49"/>
      <c r="DW1073" s="49"/>
      <c r="DX1073" s="49"/>
      <c r="DY1073" s="49"/>
      <c r="DZ1073" s="49"/>
      <c r="EA1073" s="49"/>
      <c r="EB1073" s="49"/>
      <c r="EC1073" s="49"/>
      <c r="ED1073" s="49"/>
      <c r="EE1073" s="49"/>
      <c r="EF1073" s="49"/>
      <c r="EG1073" s="49"/>
      <c r="EH1073" s="49"/>
      <c r="EI1073" s="49"/>
      <c r="EJ1073" s="49"/>
      <c r="EK1073" s="49"/>
      <c r="EL1073" s="49"/>
      <c r="EM1073" s="49"/>
      <c r="EN1073" s="49"/>
      <c r="EO1073" s="49"/>
      <c r="EP1073" s="49"/>
      <c r="EQ1073" s="49"/>
      <c r="ER1073" s="49"/>
      <c r="ES1073" s="49"/>
      <c r="ET1073" s="49"/>
      <c r="EU1073" s="49"/>
      <c r="EV1073" s="49"/>
      <c r="EW1073" s="49"/>
      <c r="EX1073" s="49"/>
      <c r="EY1073" s="49"/>
      <c r="EZ1073" s="49"/>
      <c r="FA1073" s="49"/>
      <c r="FB1073" s="49"/>
      <c r="FC1073" s="49"/>
      <c r="FD1073" s="49"/>
      <c r="FE1073" s="49"/>
      <c r="FF1073" s="49"/>
      <c r="FG1073" s="49"/>
      <c r="FH1073" s="49"/>
      <c r="FI1073" s="49"/>
      <c r="FJ1073" s="49"/>
      <c r="FK1073" s="49"/>
      <c r="FL1073" s="49"/>
      <c r="FM1073" s="49"/>
      <c r="FN1073" s="49"/>
      <c r="FO1073" s="49"/>
      <c r="FP1073" s="49"/>
      <c r="FQ1073" s="49"/>
      <c r="FR1073" s="49"/>
      <c r="FS1073" s="49"/>
      <c r="FT1073" s="49"/>
      <c r="FU1073" s="49"/>
      <c r="FV1073" s="49"/>
      <c r="FW1073" s="49"/>
      <c r="FX1073" s="49"/>
      <c r="FY1073" s="49"/>
      <c r="FZ1073" s="49"/>
      <c r="GA1073" s="49"/>
      <c r="GB1073" s="49"/>
      <c r="GC1073" s="49"/>
      <c r="GD1073" s="49"/>
      <c r="GE1073" s="49"/>
      <c r="GF1073" s="49"/>
      <c r="GG1073" s="49"/>
      <c r="GH1073" s="49"/>
      <c r="GI1073" s="49"/>
      <c r="GJ1073" s="49"/>
      <c r="GK1073" s="49"/>
      <c r="GL1073" s="49"/>
      <c r="GM1073" s="49"/>
      <c r="GN1073" s="49"/>
      <c r="GO1073" s="49"/>
      <c r="GP1073" s="49"/>
      <c r="GQ1073" s="49"/>
      <c r="GR1073" s="49"/>
      <c r="GS1073" s="49"/>
      <c r="GT1073" s="49"/>
      <c r="GU1073" s="49"/>
      <c r="GV1073" s="49"/>
      <c r="GW1073" s="49"/>
      <c r="GX1073" s="49"/>
      <c r="GY1073" s="49"/>
      <c r="GZ1073" s="49"/>
      <c r="HA1073" s="49"/>
      <c r="HB1073" s="49"/>
      <c r="HC1073" s="49"/>
      <c r="HD1073" s="49"/>
      <c r="HE1073" s="49"/>
      <c r="HF1073" s="49"/>
      <c r="HG1073" s="49"/>
      <c r="HH1073" s="49"/>
      <c r="HI1073" s="49"/>
      <c r="HJ1073" s="49"/>
      <c r="HK1073" s="49"/>
      <c r="HL1073" s="49"/>
      <c r="HM1073" s="49"/>
      <c r="HN1073" s="49"/>
      <c r="HO1073" s="49"/>
      <c r="HP1073" s="49"/>
      <c r="HQ1073" s="49"/>
      <c r="HR1073" s="49"/>
      <c r="HS1073" s="49"/>
      <c r="HT1073" s="49"/>
      <c r="HU1073" s="49"/>
      <c r="HV1073" s="49"/>
      <c r="HW1073" s="49"/>
      <c r="HX1073" s="49"/>
      <c r="HY1073" s="49"/>
      <c r="HZ1073" s="49"/>
      <c r="IA1073" s="49"/>
      <c r="IB1073" s="49"/>
      <c r="IC1073" s="49"/>
      <c r="ID1073" s="49"/>
      <c r="IE1073" s="49"/>
      <c r="IF1073" s="49"/>
      <c r="IG1073" s="49"/>
      <c r="IH1073" s="49"/>
      <c r="II1073" s="49"/>
      <c r="IJ1073" s="49"/>
      <c r="IK1073" s="49"/>
      <c r="IL1073" s="49"/>
      <c r="IM1073" s="49"/>
      <c r="IN1073" s="49"/>
      <c r="IO1073" s="49"/>
      <c r="IP1073" s="49"/>
      <c r="IQ1073" s="49"/>
      <c r="IR1073" s="49"/>
      <c r="IS1073" s="49"/>
      <c r="IT1073" s="49"/>
      <c r="IU1073" s="49"/>
      <c r="IV1073" s="49"/>
      <c r="IW1073" s="49"/>
    </row>
    <row r="1074" customFormat="false" ht="13.5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49"/>
      <c r="BK1074" s="49"/>
      <c r="BL1074" s="49"/>
      <c r="BM1074" s="49"/>
      <c r="BN1074" s="49"/>
      <c r="BO1074" s="49"/>
      <c r="BP1074" s="49"/>
      <c r="BQ1074" s="49"/>
      <c r="BR1074" s="49"/>
      <c r="BS1074" s="49"/>
      <c r="BT1074" s="49"/>
      <c r="BU1074" s="49"/>
      <c r="BV1074" s="49"/>
      <c r="BW1074" s="49"/>
      <c r="BX1074" s="49"/>
      <c r="BY1074" s="49"/>
      <c r="BZ1074" s="49"/>
      <c r="CA1074" s="49"/>
      <c r="CB1074" s="49"/>
      <c r="CC1074" s="49"/>
      <c r="CD1074" s="49"/>
      <c r="CE1074" s="49"/>
      <c r="CF1074" s="49"/>
      <c r="CG1074" s="49"/>
      <c r="CH1074" s="49"/>
      <c r="CI1074" s="49"/>
      <c r="CJ1074" s="49"/>
      <c r="CK1074" s="49"/>
      <c r="CL1074" s="49"/>
      <c r="CM1074" s="49"/>
      <c r="CN1074" s="49"/>
      <c r="CO1074" s="49"/>
      <c r="CP1074" s="49"/>
      <c r="CQ1074" s="49"/>
      <c r="CR1074" s="49"/>
      <c r="CS1074" s="49"/>
      <c r="CT1074" s="49"/>
      <c r="CU1074" s="49"/>
      <c r="CV1074" s="49"/>
      <c r="CW1074" s="49"/>
      <c r="CX1074" s="49"/>
      <c r="CY1074" s="49"/>
      <c r="CZ1074" s="49"/>
      <c r="DA1074" s="49"/>
      <c r="DB1074" s="49"/>
      <c r="DC1074" s="49"/>
      <c r="DD1074" s="49"/>
      <c r="DE1074" s="49"/>
      <c r="DF1074" s="49"/>
      <c r="DG1074" s="49"/>
      <c r="DH1074" s="49"/>
      <c r="DI1074" s="49"/>
      <c r="DJ1074" s="49"/>
      <c r="DK1074" s="49"/>
      <c r="DL1074" s="49"/>
      <c r="DM1074" s="49"/>
      <c r="DN1074" s="49"/>
      <c r="DO1074" s="49"/>
      <c r="DP1074" s="49"/>
      <c r="DQ1074" s="49"/>
      <c r="DR1074" s="49"/>
      <c r="DS1074" s="49"/>
      <c r="DT1074" s="49"/>
      <c r="DU1074" s="49"/>
      <c r="DV1074" s="49"/>
      <c r="DW1074" s="49"/>
      <c r="DX1074" s="49"/>
      <c r="DY1074" s="49"/>
      <c r="DZ1074" s="49"/>
      <c r="EA1074" s="49"/>
      <c r="EB1074" s="49"/>
      <c r="EC1074" s="49"/>
      <c r="ED1074" s="49"/>
      <c r="EE1074" s="49"/>
      <c r="EF1074" s="49"/>
      <c r="EG1074" s="49"/>
      <c r="EH1074" s="49"/>
      <c r="EI1074" s="49"/>
      <c r="EJ1074" s="49"/>
      <c r="EK1074" s="49"/>
      <c r="EL1074" s="49"/>
      <c r="EM1074" s="49"/>
      <c r="EN1074" s="49"/>
      <c r="EO1074" s="49"/>
      <c r="EP1074" s="49"/>
      <c r="EQ1074" s="49"/>
      <c r="ER1074" s="49"/>
      <c r="ES1074" s="49"/>
      <c r="ET1074" s="49"/>
      <c r="EU1074" s="49"/>
      <c r="EV1074" s="49"/>
      <c r="EW1074" s="49"/>
      <c r="EX1074" s="49"/>
      <c r="EY1074" s="49"/>
      <c r="EZ1074" s="49"/>
      <c r="FA1074" s="49"/>
      <c r="FB1074" s="49"/>
      <c r="FC1074" s="49"/>
      <c r="FD1074" s="49"/>
      <c r="FE1074" s="49"/>
      <c r="FF1074" s="49"/>
      <c r="FG1074" s="49"/>
      <c r="FH1074" s="49"/>
      <c r="FI1074" s="49"/>
      <c r="FJ1074" s="49"/>
      <c r="FK1074" s="49"/>
      <c r="FL1074" s="49"/>
      <c r="FM1074" s="49"/>
      <c r="FN1074" s="49"/>
      <c r="FO1074" s="49"/>
      <c r="FP1074" s="49"/>
      <c r="FQ1074" s="49"/>
      <c r="FR1074" s="49"/>
      <c r="FS1074" s="49"/>
      <c r="FT1074" s="49"/>
      <c r="FU1074" s="49"/>
      <c r="FV1074" s="49"/>
      <c r="FW1074" s="49"/>
      <c r="FX1074" s="49"/>
      <c r="FY1074" s="49"/>
      <c r="FZ1074" s="49"/>
      <c r="GA1074" s="49"/>
      <c r="GB1074" s="49"/>
      <c r="GC1074" s="49"/>
      <c r="GD1074" s="49"/>
      <c r="GE1074" s="49"/>
      <c r="GF1074" s="49"/>
      <c r="GG1074" s="49"/>
      <c r="GH1074" s="49"/>
      <c r="GI1074" s="49"/>
      <c r="GJ1074" s="49"/>
      <c r="GK1074" s="49"/>
      <c r="GL1074" s="49"/>
      <c r="GM1074" s="49"/>
      <c r="GN1074" s="49"/>
      <c r="GO1074" s="49"/>
      <c r="GP1074" s="49"/>
      <c r="GQ1074" s="49"/>
      <c r="GR1074" s="49"/>
      <c r="GS1074" s="49"/>
      <c r="GT1074" s="49"/>
      <c r="GU1074" s="49"/>
      <c r="GV1074" s="49"/>
      <c r="GW1074" s="49"/>
      <c r="GX1074" s="49"/>
      <c r="GY1074" s="49"/>
      <c r="GZ1074" s="49"/>
      <c r="HA1074" s="49"/>
      <c r="HB1074" s="49"/>
      <c r="HC1074" s="49"/>
      <c r="HD1074" s="49"/>
      <c r="HE1074" s="49"/>
      <c r="HF1074" s="49"/>
      <c r="HG1074" s="49"/>
      <c r="HH1074" s="49"/>
      <c r="HI1074" s="49"/>
      <c r="HJ1074" s="49"/>
      <c r="HK1074" s="49"/>
      <c r="HL1074" s="49"/>
      <c r="HM1074" s="49"/>
      <c r="HN1074" s="49"/>
      <c r="HO1074" s="49"/>
      <c r="HP1074" s="49"/>
      <c r="HQ1074" s="49"/>
      <c r="HR1074" s="49"/>
      <c r="HS1074" s="49"/>
      <c r="HT1074" s="49"/>
      <c r="HU1074" s="49"/>
      <c r="HV1074" s="49"/>
      <c r="HW1074" s="49"/>
      <c r="HX1074" s="49"/>
      <c r="HY1074" s="49"/>
      <c r="HZ1074" s="49"/>
      <c r="IA1074" s="49"/>
      <c r="IB1074" s="49"/>
      <c r="IC1074" s="49"/>
      <c r="ID1074" s="49"/>
      <c r="IE1074" s="49"/>
      <c r="IF1074" s="49"/>
      <c r="IG1074" s="49"/>
      <c r="IH1074" s="49"/>
      <c r="II1074" s="49"/>
      <c r="IJ1074" s="49"/>
      <c r="IK1074" s="49"/>
      <c r="IL1074" s="49"/>
      <c r="IM1074" s="49"/>
      <c r="IN1074" s="49"/>
      <c r="IO1074" s="49"/>
      <c r="IP1074" s="49"/>
      <c r="IQ1074" s="49"/>
      <c r="IR1074" s="49"/>
      <c r="IS1074" s="49"/>
      <c r="IT1074" s="49"/>
      <c r="IU1074" s="49"/>
      <c r="IV1074" s="49"/>
      <c r="IW1074" s="49"/>
    </row>
    <row r="1075" customFormat="false" ht="13.5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49"/>
      <c r="BK1075" s="49"/>
      <c r="BL1075" s="49"/>
      <c r="BM1075" s="49"/>
      <c r="BN1075" s="49"/>
      <c r="BO1075" s="49"/>
      <c r="BP1075" s="49"/>
      <c r="BQ1075" s="49"/>
      <c r="BR1075" s="49"/>
      <c r="BS1075" s="49"/>
      <c r="BT1075" s="49"/>
      <c r="BU1075" s="49"/>
      <c r="BV1075" s="49"/>
      <c r="BW1075" s="49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49"/>
      <c r="CO1075" s="49"/>
      <c r="CP1075" s="49"/>
      <c r="CQ1075" s="49"/>
      <c r="CR1075" s="49"/>
      <c r="CS1075" s="49"/>
      <c r="CT1075" s="49"/>
      <c r="CU1075" s="49"/>
      <c r="CV1075" s="49"/>
      <c r="CW1075" s="49"/>
      <c r="CX1075" s="49"/>
      <c r="CY1075" s="49"/>
      <c r="CZ1075" s="49"/>
      <c r="DA1075" s="49"/>
      <c r="DB1075" s="49"/>
      <c r="DC1075" s="49"/>
      <c r="DD1075" s="49"/>
      <c r="DE1075" s="49"/>
      <c r="DF1075" s="49"/>
      <c r="DG1075" s="49"/>
      <c r="DH1075" s="49"/>
      <c r="DI1075" s="49"/>
      <c r="DJ1075" s="49"/>
      <c r="DK1075" s="49"/>
      <c r="DL1075" s="49"/>
      <c r="DM1075" s="49"/>
      <c r="DN1075" s="49"/>
      <c r="DO1075" s="49"/>
      <c r="DP1075" s="49"/>
      <c r="DQ1075" s="49"/>
      <c r="DR1075" s="49"/>
      <c r="DS1075" s="49"/>
      <c r="DT1075" s="49"/>
      <c r="DU1075" s="49"/>
      <c r="DV1075" s="49"/>
      <c r="DW1075" s="49"/>
      <c r="DX1075" s="49"/>
      <c r="DY1075" s="49"/>
      <c r="DZ1075" s="49"/>
      <c r="EA1075" s="49"/>
      <c r="EB1075" s="49"/>
      <c r="EC1075" s="49"/>
      <c r="ED1075" s="49"/>
      <c r="EE1075" s="49"/>
      <c r="EF1075" s="49"/>
      <c r="EG1075" s="49"/>
      <c r="EH1075" s="49"/>
      <c r="EI1075" s="49"/>
      <c r="EJ1075" s="49"/>
      <c r="EK1075" s="49"/>
      <c r="EL1075" s="49"/>
      <c r="EM1075" s="49"/>
      <c r="EN1075" s="49"/>
      <c r="EO1075" s="49"/>
      <c r="EP1075" s="49"/>
      <c r="EQ1075" s="49"/>
      <c r="ER1075" s="49"/>
      <c r="ES1075" s="49"/>
      <c r="ET1075" s="49"/>
      <c r="EU1075" s="49"/>
      <c r="EV1075" s="49"/>
      <c r="EW1075" s="49"/>
      <c r="EX1075" s="49"/>
      <c r="EY1075" s="49"/>
      <c r="EZ1075" s="49"/>
      <c r="FA1075" s="49"/>
      <c r="FB1075" s="49"/>
      <c r="FC1075" s="49"/>
      <c r="FD1075" s="49"/>
      <c r="FE1075" s="49"/>
      <c r="FF1075" s="49"/>
      <c r="FG1075" s="49"/>
      <c r="FH1075" s="49"/>
      <c r="FI1075" s="49"/>
      <c r="FJ1075" s="49"/>
      <c r="FK1075" s="49"/>
      <c r="FL1075" s="49"/>
      <c r="FM1075" s="49"/>
      <c r="FN1075" s="49"/>
      <c r="FO1075" s="49"/>
      <c r="FP1075" s="49"/>
      <c r="FQ1075" s="49"/>
      <c r="FR1075" s="49"/>
      <c r="FS1075" s="49"/>
      <c r="FT1075" s="49"/>
      <c r="FU1075" s="49"/>
      <c r="FV1075" s="49"/>
      <c r="FW1075" s="49"/>
      <c r="FX1075" s="49"/>
      <c r="FY1075" s="49"/>
      <c r="FZ1075" s="49"/>
      <c r="GA1075" s="49"/>
      <c r="GB1075" s="49"/>
      <c r="GC1075" s="49"/>
      <c r="GD1075" s="49"/>
      <c r="GE1075" s="49"/>
      <c r="GF1075" s="49"/>
      <c r="GG1075" s="49"/>
      <c r="GH1075" s="49"/>
      <c r="GI1075" s="49"/>
      <c r="GJ1075" s="49"/>
      <c r="GK1075" s="49"/>
      <c r="GL1075" s="49"/>
      <c r="GM1075" s="49"/>
      <c r="GN1075" s="49"/>
      <c r="GO1075" s="49"/>
      <c r="GP1075" s="49"/>
      <c r="GQ1075" s="49"/>
      <c r="GR1075" s="49"/>
      <c r="GS1075" s="49"/>
      <c r="GT1075" s="49"/>
      <c r="GU1075" s="49"/>
      <c r="GV1075" s="49"/>
      <c r="GW1075" s="49"/>
      <c r="GX1075" s="49"/>
      <c r="GY1075" s="49"/>
      <c r="GZ1075" s="49"/>
      <c r="HA1075" s="49"/>
      <c r="HB1075" s="49"/>
      <c r="HC1075" s="49"/>
      <c r="HD1075" s="49"/>
      <c r="HE1075" s="49"/>
      <c r="HF1075" s="49"/>
      <c r="HG1075" s="49"/>
      <c r="HH1075" s="49"/>
      <c r="HI1075" s="49"/>
      <c r="HJ1075" s="49"/>
      <c r="HK1075" s="49"/>
      <c r="HL1075" s="49"/>
      <c r="HM1075" s="49"/>
      <c r="HN1075" s="49"/>
      <c r="HO1075" s="49"/>
      <c r="HP1075" s="49"/>
      <c r="HQ1075" s="49"/>
      <c r="HR1075" s="49"/>
      <c r="HS1075" s="49"/>
      <c r="HT1075" s="49"/>
      <c r="HU1075" s="49"/>
      <c r="HV1075" s="49"/>
      <c r="HW1075" s="49"/>
      <c r="HX1075" s="49"/>
      <c r="HY1075" s="49"/>
      <c r="HZ1075" s="49"/>
      <c r="IA1075" s="49"/>
      <c r="IB1075" s="49"/>
      <c r="IC1075" s="49"/>
      <c r="ID1075" s="49"/>
      <c r="IE1075" s="49"/>
      <c r="IF1075" s="49"/>
      <c r="IG1075" s="49"/>
      <c r="IH1075" s="49"/>
      <c r="II1075" s="49"/>
      <c r="IJ1075" s="49"/>
      <c r="IK1075" s="49"/>
      <c r="IL1075" s="49"/>
      <c r="IM1075" s="49"/>
      <c r="IN1075" s="49"/>
      <c r="IO1075" s="49"/>
      <c r="IP1075" s="49"/>
      <c r="IQ1075" s="49"/>
      <c r="IR1075" s="49"/>
      <c r="IS1075" s="49"/>
      <c r="IT1075" s="49"/>
      <c r="IU1075" s="49"/>
      <c r="IV1075" s="49"/>
      <c r="IW1075" s="49"/>
    </row>
    <row r="1076" customFormat="false" ht="13.5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49"/>
      <c r="AW1076" s="49"/>
      <c r="AX1076" s="49"/>
      <c r="AY1076" s="49"/>
      <c r="AZ1076" s="49"/>
      <c r="BA1076" s="49"/>
      <c r="BB1076" s="49"/>
      <c r="BC1076" s="49"/>
      <c r="BD1076" s="49"/>
      <c r="BE1076" s="49"/>
      <c r="BF1076" s="49"/>
      <c r="BG1076" s="49"/>
      <c r="BH1076" s="49"/>
      <c r="BI1076" s="49"/>
      <c r="BJ1076" s="49"/>
      <c r="BK1076" s="49"/>
      <c r="BL1076" s="49"/>
      <c r="BM1076" s="49"/>
      <c r="BN1076" s="49"/>
      <c r="BO1076" s="49"/>
      <c r="BP1076" s="49"/>
      <c r="BQ1076" s="49"/>
      <c r="BR1076" s="49"/>
      <c r="BS1076" s="49"/>
      <c r="BT1076" s="49"/>
      <c r="BU1076" s="49"/>
      <c r="BV1076" s="49"/>
      <c r="BW1076" s="49"/>
      <c r="BX1076" s="49"/>
      <c r="BY1076" s="49"/>
      <c r="BZ1076" s="49"/>
      <c r="CA1076" s="49"/>
      <c r="CB1076" s="49"/>
      <c r="CC1076" s="49"/>
      <c r="CD1076" s="49"/>
      <c r="CE1076" s="49"/>
      <c r="CF1076" s="49"/>
      <c r="CG1076" s="49"/>
      <c r="CH1076" s="49"/>
      <c r="CI1076" s="49"/>
      <c r="CJ1076" s="49"/>
      <c r="CK1076" s="49"/>
      <c r="CL1076" s="49"/>
      <c r="CM1076" s="49"/>
      <c r="CN1076" s="49"/>
      <c r="CO1076" s="49"/>
      <c r="CP1076" s="49"/>
      <c r="CQ1076" s="49"/>
      <c r="CR1076" s="49"/>
      <c r="CS1076" s="49"/>
      <c r="CT1076" s="49"/>
      <c r="CU1076" s="49"/>
      <c r="CV1076" s="49"/>
      <c r="CW1076" s="49"/>
      <c r="CX1076" s="49"/>
      <c r="CY1076" s="49"/>
      <c r="CZ1076" s="49"/>
      <c r="DA1076" s="49"/>
      <c r="DB1076" s="49"/>
      <c r="DC1076" s="49"/>
      <c r="DD1076" s="49"/>
      <c r="DE1076" s="49"/>
      <c r="DF1076" s="49"/>
      <c r="DG1076" s="49"/>
      <c r="DH1076" s="49"/>
      <c r="DI1076" s="49"/>
      <c r="DJ1076" s="49"/>
      <c r="DK1076" s="49"/>
      <c r="DL1076" s="49"/>
      <c r="DM1076" s="49"/>
      <c r="DN1076" s="49"/>
      <c r="DO1076" s="49"/>
      <c r="DP1076" s="49"/>
      <c r="DQ1076" s="49"/>
      <c r="DR1076" s="49"/>
      <c r="DS1076" s="49"/>
      <c r="DT1076" s="49"/>
      <c r="DU1076" s="49"/>
      <c r="DV1076" s="49"/>
      <c r="DW1076" s="49"/>
      <c r="DX1076" s="49"/>
      <c r="DY1076" s="49"/>
      <c r="DZ1076" s="49"/>
      <c r="EA1076" s="49"/>
      <c r="EB1076" s="49"/>
      <c r="EC1076" s="49"/>
      <c r="ED1076" s="49"/>
      <c r="EE1076" s="49"/>
      <c r="EF1076" s="49"/>
      <c r="EG1076" s="49"/>
      <c r="EH1076" s="49"/>
      <c r="EI1076" s="49"/>
      <c r="EJ1076" s="49"/>
      <c r="EK1076" s="49"/>
      <c r="EL1076" s="49"/>
      <c r="EM1076" s="49"/>
      <c r="EN1076" s="49"/>
      <c r="EO1076" s="49"/>
      <c r="EP1076" s="49"/>
      <c r="EQ1076" s="49"/>
      <c r="ER1076" s="49"/>
      <c r="ES1076" s="49"/>
      <c r="ET1076" s="49"/>
      <c r="EU1076" s="49"/>
      <c r="EV1076" s="49"/>
      <c r="EW1076" s="49"/>
      <c r="EX1076" s="49"/>
      <c r="EY1076" s="49"/>
      <c r="EZ1076" s="49"/>
      <c r="FA1076" s="49"/>
      <c r="FB1076" s="49"/>
      <c r="FC1076" s="49"/>
      <c r="FD1076" s="49"/>
      <c r="FE1076" s="49"/>
      <c r="FF1076" s="49"/>
      <c r="FG1076" s="49"/>
      <c r="FH1076" s="49"/>
      <c r="FI1076" s="49"/>
      <c r="FJ1076" s="49"/>
      <c r="FK1076" s="49"/>
      <c r="FL1076" s="49"/>
      <c r="FM1076" s="49"/>
      <c r="FN1076" s="49"/>
      <c r="FO1076" s="49"/>
      <c r="FP1076" s="49"/>
      <c r="FQ1076" s="49"/>
      <c r="FR1076" s="49"/>
      <c r="FS1076" s="49"/>
      <c r="FT1076" s="49"/>
      <c r="FU1076" s="49"/>
      <c r="FV1076" s="49"/>
      <c r="FW1076" s="49"/>
      <c r="FX1076" s="49"/>
      <c r="FY1076" s="49"/>
      <c r="FZ1076" s="49"/>
      <c r="GA1076" s="49"/>
      <c r="GB1076" s="49"/>
      <c r="GC1076" s="49"/>
      <c r="GD1076" s="49"/>
      <c r="GE1076" s="49"/>
      <c r="GF1076" s="49"/>
      <c r="GG1076" s="49"/>
      <c r="GH1076" s="49"/>
      <c r="GI1076" s="49"/>
      <c r="GJ1076" s="49"/>
      <c r="GK1076" s="49"/>
      <c r="GL1076" s="49"/>
      <c r="GM1076" s="49"/>
      <c r="GN1076" s="49"/>
      <c r="GO1076" s="49"/>
      <c r="GP1076" s="49"/>
      <c r="GQ1076" s="49"/>
      <c r="GR1076" s="49"/>
      <c r="GS1076" s="49"/>
      <c r="GT1076" s="49"/>
      <c r="GU1076" s="49"/>
      <c r="GV1076" s="49"/>
      <c r="GW1076" s="49"/>
      <c r="GX1076" s="49"/>
      <c r="GY1076" s="49"/>
      <c r="GZ1076" s="49"/>
      <c r="HA1076" s="49"/>
      <c r="HB1076" s="49"/>
      <c r="HC1076" s="49"/>
      <c r="HD1076" s="49"/>
      <c r="HE1076" s="49"/>
      <c r="HF1076" s="49"/>
      <c r="HG1076" s="49"/>
      <c r="HH1076" s="49"/>
      <c r="HI1076" s="49"/>
      <c r="HJ1076" s="49"/>
      <c r="HK1076" s="49"/>
      <c r="HL1076" s="49"/>
      <c r="HM1076" s="49"/>
      <c r="HN1076" s="49"/>
      <c r="HO1076" s="49"/>
      <c r="HP1076" s="49"/>
      <c r="HQ1076" s="49"/>
      <c r="HR1076" s="49"/>
      <c r="HS1076" s="49"/>
      <c r="HT1076" s="49"/>
      <c r="HU1076" s="49"/>
      <c r="HV1076" s="49"/>
      <c r="HW1076" s="49"/>
      <c r="HX1076" s="49"/>
      <c r="HY1076" s="49"/>
      <c r="HZ1076" s="49"/>
      <c r="IA1076" s="49"/>
      <c r="IB1076" s="49"/>
      <c r="IC1076" s="49"/>
      <c r="ID1076" s="49"/>
      <c r="IE1076" s="49"/>
      <c r="IF1076" s="49"/>
      <c r="IG1076" s="49"/>
      <c r="IH1076" s="49"/>
      <c r="II1076" s="49"/>
      <c r="IJ1076" s="49"/>
      <c r="IK1076" s="49"/>
      <c r="IL1076" s="49"/>
      <c r="IM1076" s="49"/>
      <c r="IN1076" s="49"/>
      <c r="IO1076" s="49"/>
      <c r="IP1076" s="49"/>
      <c r="IQ1076" s="49"/>
      <c r="IR1076" s="49"/>
      <c r="IS1076" s="49"/>
      <c r="IT1076" s="49"/>
      <c r="IU1076" s="49"/>
      <c r="IV1076" s="49"/>
      <c r="IW1076" s="49"/>
    </row>
    <row r="1077" customFormat="false" ht="13.5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49"/>
      <c r="BK1077" s="49"/>
      <c r="BL1077" s="49"/>
      <c r="BM1077" s="49"/>
      <c r="BN1077" s="49"/>
      <c r="BO1077" s="49"/>
      <c r="BP1077" s="49"/>
      <c r="BQ1077" s="49"/>
      <c r="BR1077" s="49"/>
      <c r="BS1077" s="49"/>
      <c r="BT1077" s="49"/>
      <c r="BU1077" s="49"/>
      <c r="BV1077" s="49"/>
      <c r="BW1077" s="49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49"/>
      <c r="CO1077" s="49"/>
      <c r="CP1077" s="49"/>
      <c r="CQ1077" s="49"/>
      <c r="CR1077" s="49"/>
      <c r="CS1077" s="49"/>
      <c r="CT1077" s="49"/>
      <c r="CU1077" s="49"/>
      <c r="CV1077" s="49"/>
      <c r="CW1077" s="49"/>
      <c r="CX1077" s="49"/>
      <c r="CY1077" s="49"/>
      <c r="CZ1077" s="49"/>
      <c r="DA1077" s="49"/>
      <c r="DB1077" s="49"/>
      <c r="DC1077" s="49"/>
      <c r="DD1077" s="49"/>
      <c r="DE1077" s="49"/>
      <c r="DF1077" s="49"/>
      <c r="DG1077" s="49"/>
      <c r="DH1077" s="49"/>
      <c r="DI1077" s="49"/>
      <c r="DJ1077" s="49"/>
      <c r="DK1077" s="49"/>
      <c r="DL1077" s="49"/>
      <c r="DM1077" s="49"/>
      <c r="DN1077" s="49"/>
      <c r="DO1077" s="49"/>
      <c r="DP1077" s="49"/>
      <c r="DQ1077" s="49"/>
      <c r="DR1077" s="49"/>
      <c r="DS1077" s="49"/>
      <c r="DT1077" s="49"/>
      <c r="DU1077" s="49"/>
      <c r="DV1077" s="49"/>
      <c r="DW1077" s="49"/>
      <c r="DX1077" s="49"/>
      <c r="DY1077" s="49"/>
      <c r="DZ1077" s="49"/>
      <c r="EA1077" s="49"/>
      <c r="EB1077" s="49"/>
      <c r="EC1077" s="49"/>
      <c r="ED1077" s="49"/>
      <c r="EE1077" s="49"/>
      <c r="EF1077" s="49"/>
      <c r="EG1077" s="49"/>
      <c r="EH1077" s="49"/>
      <c r="EI1077" s="49"/>
      <c r="EJ1077" s="49"/>
      <c r="EK1077" s="49"/>
      <c r="EL1077" s="49"/>
      <c r="EM1077" s="49"/>
      <c r="EN1077" s="49"/>
      <c r="EO1077" s="49"/>
      <c r="EP1077" s="49"/>
      <c r="EQ1077" s="49"/>
      <c r="ER1077" s="49"/>
      <c r="ES1077" s="49"/>
      <c r="ET1077" s="49"/>
      <c r="EU1077" s="49"/>
      <c r="EV1077" s="49"/>
      <c r="EW1077" s="49"/>
      <c r="EX1077" s="49"/>
      <c r="EY1077" s="49"/>
      <c r="EZ1077" s="49"/>
      <c r="FA1077" s="49"/>
      <c r="FB1077" s="49"/>
      <c r="FC1077" s="49"/>
      <c r="FD1077" s="49"/>
      <c r="FE1077" s="49"/>
      <c r="FF1077" s="49"/>
      <c r="FG1077" s="49"/>
      <c r="FH1077" s="49"/>
      <c r="FI1077" s="49"/>
      <c r="FJ1077" s="49"/>
      <c r="FK1077" s="49"/>
      <c r="FL1077" s="49"/>
      <c r="FM1077" s="49"/>
      <c r="FN1077" s="49"/>
      <c r="FO1077" s="49"/>
      <c r="FP1077" s="49"/>
      <c r="FQ1077" s="49"/>
      <c r="FR1077" s="49"/>
      <c r="FS1077" s="49"/>
      <c r="FT1077" s="49"/>
      <c r="FU1077" s="49"/>
      <c r="FV1077" s="49"/>
      <c r="FW1077" s="49"/>
      <c r="FX1077" s="49"/>
      <c r="FY1077" s="49"/>
      <c r="FZ1077" s="49"/>
      <c r="GA1077" s="49"/>
      <c r="GB1077" s="49"/>
      <c r="GC1077" s="49"/>
      <c r="GD1077" s="49"/>
      <c r="GE1077" s="49"/>
      <c r="GF1077" s="49"/>
      <c r="GG1077" s="49"/>
      <c r="GH1077" s="49"/>
      <c r="GI1077" s="49"/>
      <c r="GJ1077" s="49"/>
      <c r="GK1077" s="49"/>
      <c r="GL1077" s="49"/>
      <c r="GM1077" s="49"/>
      <c r="GN1077" s="49"/>
      <c r="GO1077" s="49"/>
      <c r="GP1077" s="49"/>
      <c r="GQ1077" s="49"/>
      <c r="GR1077" s="49"/>
      <c r="GS1077" s="49"/>
      <c r="GT1077" s="49"/>
      <c r="GU1077" s="49"/>
      <c r="GV1077" s="49"/>
      <c r="GW1077" s="49"/>
      <c r="GX1077" s="49"/>
      <c r="GY1077" s="49"/>
      <c r="GZ1077" s="49"/>
      <c r="HA1077" s="49"/>
      <c r="HB1077" s="49"/>
      <c r="HC1077" s="49"/>
      <c r="HD1077" s="49"/>
      <c r="HE1077" s="49"/>
      <c r="HF1077" s="49"/>
      <c r="HG1077" s="49"/>
      <c r="HH1077" s="49"/>
      <c r="HI1077" s="49"/>
      <c r="HJ1077" s="49"/>
      <c r="HK1077" s="49"/>
      <c r="HL1077" s="49"/>
      <c r="HM1077" s="49"/>
      <c r="HN1077" s="49"/>
      <c r="HO1077" s="49"/>
      <c r="HP1077" s="49"/>
      <c r="HQ1077" s="49"/>
      <c r="HR1077" s="49"/>
      <c r="HS1077" s="49"/>
      <c r="HT1077" s="49"/>
      <c r="HU1077" s="49"/>
      <c r="HV1077" s="49"/>
      <c r="HW1077" s="49"/>
      <c r="HX1077" s="49"/>
      <c r="HY1077" s="49"/>
      <c r="HZ1077" s="49"/>
      <c r="IA1077" s="49"/>
      <c r="IB1077" s="49"/>
      <c r="IC1077" s="49"/>
      <c r="ID1077" s="49"/>
      <c r="IE1077" s="49"/>
      <c r="IF1077" s="49"/>
      <c r="IG1077" s="49"/>
      <c r="IH1077" s="49"/>
      <c r="II1077" s="49"/>
      <c r="IJ1077" s="49"/>
      <c r="IK1077" s="49"/>
      <c r="IL1077" s="49"/>
      <c r="IM1077" s="49"/>
      <c r="IN1077" s="49"/>
      <c r="IO1077" s="49"/>
      <c r="IP1077" s="49"/>
      <c r="IQ1077" s="49"/>
      <c r="IR1077" s="49"/>
      <c r="IS1077" s="49"/>
      <c r="IT1077" s="49"/>
      <c r="IU1077" s="49"/>
      <c r="IV1077" s="49"/>
      <c r="IW1077" s="49"/>
    </row>
    <row r="1078" customFormat="false" ht="13.5" hidden="false" customHeight="false" outlineLevel="0" collapsed="false">
      <c r="A1078" s="49"/>
      <c r="B1078" s="49"/>
      <c r="C1078" s="49"/>
      <c r="D1078" s="49"/>
      <c r="E1078" s="49"/>
      <c r="F1078" s="49"/>
      <c r="G1078" s="49"/>
      <c r="H1078" s="49"/>
      <c r="I1078" s="49"/>
      <c r="J1078" s="49"/>
      <c r="K1078" s="49"/>
      <c r="L1078" s="49"/>
      <c r="M1078" s="49"/>
      <c r="N1078" s="49"/>
      <c r="O1078" s="49"/>
      <c r="P1078" s="49"/>
      <c r="Q1078" s="49"/>
      <c r="R1078" s="49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  <c r="AS1078" s="49"/>
      <c r="AT1078" s="49"/>
      <c r="AU1078" s="49"/>
      <c r="AV1078" s="49"/>
      <c r="AW1078" s="49"/>
      <c r="AX1078" s="49"/>
      <c r="AY1078" s="49"/>
      <c r="AZ1078" s="49"/>
      <c r="BA1078" s="49"/>
      <c r="BB1078" s="49"/>
      <c r="BC1078" s="49"/>
      <c r="BD1078" s="49"/>
      <c r="BE1078" s="49"/>
      <c r="BF1078" s="49"/>
      <c r="BG1078" s="49"/>
      <c r="BH1078" s="49"/>
      <c r="BI1078" s="49"/>
      <c r="BJ1078" s="49"/>
      <c r="BK1078" s="49"/>
      <c r="BL1078" s="49"/>
      <c r="BM1078" s="49"/>
      <c r="BN1078" s="49"/>
      <c r="BO1078" s="49"/>
      <c r="BP1078" s="49"/>
      <c r="BQ1078" s="49"/>
      <c r="BR1078" s="49"/>
      <c r="BS1078" s="49"/>
      <c r="BT1078" s="49"/>
      <c r="BU1078" s="49"/>
      <c r="BV1078" s="49"/>
      <c r="BW1078" s="49"/>
      <c r="BX1078" s="49"/>
      <c r="BY1078" s="49"/>
      <c r="BZ1078" s="49"/>
      <c r="CA1078" s="49"/>
      <c r="CB1078" s="49"/>
      <c r="CC1078" s="49"/>
      <c r="CD1078" s="49"/>
      <c r="CE1078" s="49"/>
      <c r="CF1078" s="49"/>
      <c r="CG1078" s="49"/>
      <c r="CH1078" s="49"/>
      <c r="CI1078" s="49"/>
      <c r="CJ1078" s="49"/>
      <c r="CK1078" s="49"/>
      <c r="CL1078" s="49"/>
      <c r="CM1078" s="49"/>
      <c r="CN1078" s="49"/>
      <c r="CO1078" s="49"/>
      <c r="CP1078" s="49"/>
      <c r="CQ1078" s="49"/>
      <c r="CR1078" s="49"/>
      <c r="CS1078" s="49"/>
      <c r="CT1078" s="49"/>
      <c r="CU1078" s="49"/>
      <c r="CV1078" s="49"/>
      <c r="CW1078" s="49"/>
      <c r="CX1078" s="49"/>
      <c r="CY1078" s="49"/>
      <c r="CZ1078" s="49"/>
      <c r="DA1078" s="49"/>
      <c r="DB1078" s="49"/>
      <c r="DC1078" s="49"/>
      <c r="DD1078" s="49"/>
      <c r="DE1078" s="49"/>
      <c r="DF1078" s="49"/>
      <c r="DG1078" s="49"/>
      <c r="DH1078" s="49"/>
      <c r="DI1078" s="49"/>
      <c r="DJ1078" s="49"/>
      <c r="DK1078" s="49"/>
      <c r="DL1078" s="49"/>
      <c r="DM1078" s="49"/>
      <c r="DN1078" s="49"/>
      <c r="DO1078" s="49"/>
      <c r="DP1078" s="49"/>
      <c r="DQ1078" s="49"/>
      <c r="DR1078" s="49"/>
      <c r="DS1078" s="49"/>
      <c r="DT1078" s="49"/>
      <c r="DU1078" s="49"/>
      <c r="DV1078" s="49"/>
      <c r="DW1078" s="49"/>
      <c r="DX1078" s="49"/>
      <c r="DY1078" s="49"/>
      <c r="DZ1078" s="49"/>
      <c r="EA1078" s="49"/>
      <c r="EB1078" s="49"/>
      <c r="EC1078" s="49"/>
      <c r="ED1078" s="49"/>
      <c r="EE1078" s="49"/>
      <c r="EF1078" s="49"/>
      <c r="EG1078" s="49"/>
      <c r="EH1078" s="49"/>
      <c r="EI1078" s="49"/>
      <c r="EJ1078" s="49"/>
      <c r="EK1078" s="49"/>
      <c r="EL1078" s="49"/>
      <c r="EM1078" s="49"/>
      <c r="EN1078" s="49"/>
      <c r="EO1078" s="49"/>
      <c r="EP1078" s="49"/>
      <c r="EQ1078" s="49"/>
      <c r="ER1078" s="49"/>
      <c r="ES1078" s="49"/>
      <c r="ET1078" s="49"/>
      <c r="EU1078" s="49"/>
      <c r="EV1078" s="49"/>
      <c r="EW1078" s="49"/>
      <c r="EX1078" s="49"/>
      <c r="EY1078" s="49"/>
      <c r="EZ1078" s="49"/>
      <c r="FA1078" s="49"/>
      <c r="FB1078" s="49"/>
      <c r="FC1078" s="49"/>
      <c r="FD1078" s="49"/>
      <c r="FE1078" s="49"/>
      <c r="FF1078" s="49"/>
      <c r="FG1078" s="49"/>
      <c r="FH1078" s="49"/>
      <c r="FI1078" s="49"/>
      <c r="FJ1078" s="49"/>
      <c r="FK1078" s="49"/>
      <c r="FL1078" s="49"/>
      <c r="FM1078" s="49"/>
      <c r="FN1078" s="49"/>
      <c r="FO1078" s="49"/>
      <c r="FP1078" s="49"/>
      <c r="FQ1078" s="49"/>
      <c r="FR1078" s="49"/>
      <c r="FS1078" s="49"/>
      <c r="FT1078" s="49"/>
      <c r="FU1078" s="49"/>
      <c r="FV1078" s="49"/>
      <c r="FW1078" s="49"/>
      <c r="FX1078" s="49"/>
      <c r="FY1078" s="49"/>
      <c r="FZ1078" s="49"/>
      <c r="GA1078" s="49"/>
      <c r="GB1078" s="49"/>
      <c r="GC1078" s="49"/>
      <c r="GD1078" s="49"/>
      <c r="GE1078" s="49"/>
      <c r="GF1078" s="49"/>
      <c r="GG1078" s="49"/>
      <c r="GH1078" s="49"/>
      <c r="GI1078" s="49"/>
      <c r="GJ1078" s="49"/>
      <c r="GK1078" s="49"/>
      <c r="GL1078" s="49"/>
      <c r="GM1078" s="49"/>
      <c r="GN1078" s="49"/>
      <c r="GO1078" s="49"/>
      <c r="GP1078" s="49"/>
      <c r="GQ1078" s="49"/>
      <c r="GR1078" s="49"/>
      <c r="GS1078" s="49"/>
      <c r="GT1078" s="49"/>
      <c r="GU1078" s="49"/>
      <c r="GV1078" s="49"/>
      <c r="GW1078" s="49"/>
      <c r="GX1078" s="49"/>
      <c r="GY1078" s="49"/>
      <c r="GZ1078" s="49"/>
      <c r="HA1078" s="49"/>
      <c r="HB1078" s="49"/>
      <c r="HC1078" s="49"/>
      <c r="HD1078" s="49"/>
      <c r="HE1078" s="49"/>
      <c r="HF1078" s="49"/>
      <c r="HG1078" s="49"/>
      <c r="HH1078" s="49"/>
      <c r="HI1078" s="49"/>
      <c r="HJ1078" s="49"/>
      <c r="HK1078" s="49"/>
      <c r="HL1078" s="49"/>
      <c r="HM1078" s="49"/>
      <c r="HN1078" s="49"/>
      <c r="HO1078" s="49"/>
      <c r="HP1078" s="49"/>
      <c r="HQ1078" s="49"/>
      <c r="HR1078" s="49"/>
      <c r="HS1078" s="49"/>
      <c r="HT1078" s="49"/>
      <c r="HU1078" s="49"/>
      <c r="HV1078" s="49"/>
      <c r="HW1078" s="49"/>
      <c r="HX1078" s="49"/>
      <c r="HY1078" s="49"/>
      <c r="HZ1078" s="49"/>
      <c r="IA1078" s="49"/>
      <c r="IB1078" s="49"/>
      <c r="IC1078" s="49"/>
      <c r="ID1078" s="49"/>
      <c r="IE1078" s="49"/>
      <c r="IF1078" s="49"/>
      <c r="IG1078" s="49"/>
      <c r="IH1078" s="49"/>
      <c r="II1078" s="49"/>
      <c r="IJ1078" s="49"/>
      <c r="IK1078" s="49"/>
      <c r="IL1078" s="49"/>
      <c r="IM1078" s="49"/>
      <c r="IN1078" s="49"/>
      <c r="IO1078" s="49"/>
      <c r="IP1078" s="49"/>
      <c r="IQ1078" s="49"/>
      <c r="IR1078" s="49"/>
      <c r="IS1078" s="49"/>
      <c r="IT1078" s="49"/>
      <c r="IU1078" s="49"/>
      <c r="IV1078" s="49"/>
      <c r="IW1078" s="49"/>
    </row>
    <row r="1079" customFormat="false" ht="13.5" hidden="false" customHeight="false" outlineLevel="0" collapsed="false">
      <c r="A1079" s="49"/>
      <c r="B1079" s="49"/>
      <c r="C1079" s="49"/>
      <c r="D1079" s="49"/>
      <c r="E1079" s="49"/>
      <c r="F1079" s="49"/>
      <c r="G1079" s="49"/>
      <c r="H1079" s="49"/>
      <c r="I1079" s="49"/>
      <c r="J1079" s="49"/>
      <c r="K1079" s="49"/>
      <c r="L1079" s="49"/>
      <c r="M1079" s="49"/>
      <c r="N1079" s="49"/>
      <c r="O1079" s="49"/>
      <c r="P1079" s="49"/>
      <c r="Q1079" s="49"/>
      <c r="R1079" s="49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  <c r="AS1079" s="49"/>
      <c r="AT1079" s="49"/>
      <c r="AU1079" s="49"/>
      <c r="AV1079" s="49"/>
      <c r="AW1079" s="49"/>
      <c r="AX1079" s="49"/>
      <c r="AY1079" s="49"/>
      <c r="AZ1079" s="49"/>
      <c r="BA1079" s="49"/>
      <c r="BB1079" s="49"/>
      <c r="BC1079" s="49"/>
      <c r="BD1079" s="49"/>
      <c r="BE1079" s="49"/>
      <c r="BF1079" s="49"/>
      <c r="BG1079" s="49"/>
      <c r="BH1079" s="49"/>
      <c r="BI1079" s="49"/>
      <c r="BJ1079" s="49"/>
      <c r="BK1079" s="49"/>
      <c r="BL1079" s="49"/>
      <c r="BM1079" s="49"/>
      <c r="BN1079" s="49"/>
      <c r="BO1079" s="49"/>
      <c r="BP1079" s="49"/>
      <c r="BQ1079" s="49"/>
      <c r="BR1079" s="49"/>
      <c r="BS1079" s="49"/>
      <c r="BT1079" s="49"/>
      <c r="BU1079" s="49"/>
      <c r="BV1079" s="49"/>
      <c r="BW1079" s="49"/>
      <c r="BX1079" s="49"/>
      <c r="BY1079" s="49"/>
      <c r="BZ1079" s="49"/>
      <c r="CA1079" s="49"/>
      <c r="CB1079" s="49"/>
      <c r="CC1079" s="49"/>
      <c r="CD1079" s="49"/>
      <c r="CE1079" s="49"/>
      <c r="CF1079" s="49"/>
      <c r="CG1079" s="49"/>
      <c r="CH1079" s="49"/>
      <c r="CI1079" s="49"/>
      <c r="CJ1079" s="49"/>
      <c r="CK1079" s="49"/>
      <c r="CL1079" s="49"/>
      <c r="CM1079" s="49"/>
      <c r="CN1079" s="49"/>
      <c r="CO1079" s="49"/>
      <c r="CP1079" s="49"/>
      <c r="CQ1079" s="49"/>
      <c r="CR1079" s="49"/>
      <c r="CS1079" s="49"/>
      <c r="CT1079" s="49"/>
      <c r="CU1079" s="49"/>
      <c r="CV1079" s="49"/>
      <c r="CW1079" s="49"/>
      <c r="CX1079" s="49"/>
      <c r="CY1079" s="49"/>
      <c r="CZ1079" s="49"/>
      <c r="DA1079" s="49"/>
      <c r="DB1079" s="49"/>
      <c r="DC1079" s="49"/>
      <c r="DD1079" s="49"/>
      <c r="DE1079" s="49"/>
      <c r="DF1079" s="49"/>
      <c r="DG1079" s="49"/>
      <c r="DH1079" s="49"/>
      <c r="DI1079" s="49"/>
      <c r="DJ1079" s="49"/>
      <c r="DK1079" s="49"/>
      <c r="DL1079" s="49"/>
      <c r="DM1079" s="49"/>
      <c r="DN1079" s="49"/>
      <c r="DO1079" s="49"/>
      <c r="DP1079" s="49"/>
      <c r="DQ1079" s="49"/>
      <c r="DR1079" s="49"/>
      <c r="DS1079" s="49"/>
      <c r="DT1079" s="49"/>
      <c r="DU1079" s="49"/>
      <c r="DV1079" s="49"/>
      <c r="DW1079" s="49"/>
      <c r="DX1079" s="49"/>
      <c r="DY1079" s="49"/>
      <c r="DZ1079" s="49"/>
      <c r="EA1079" s="49"/>
      <c r="EB1079" s="49"/>
      <c r="EC1079" s="49"/>
      <c r="ED1079" s="49"/>
      <c r="EE1079" s="49"/>
      <c r="EF1079" s="49"/>
      <c r="EG1079" s="49"/>
      <c r="EH1079" s="49"/>
      <c r="EI1079" s="49"/>
      <c r="EJ1079" s="49"/>
      <c r="EK1079" s="49"/>
      <c r="EL1079" s="49"/>
      <c r="EM1079" s="49"/>
      <c r="EN1079" s="49"/>
      <c r="EO1079" s="49"/>
      <c r="EP1079" s="49"/>
      <c r="EQ1079" s="49"/>
      <c r="ER1079" s="49"/>
      <c r="ES1079" s="49"/>
      <c r="ET1079" s="49"/>
      <c r="EU1079" s="49"/>
      <c r="EV1079" s="49"/>
      <c r="EW1079" s="49"/>
      <c r="EX1079" s="49"/>
      <c r="EY1079" s="49"/>
      <c r="EZ1079" s="49"/>
      <c r="FA1079" s="49"/>
      <c r="FB1079" s="49"/>
      <c r="FC1079" s="49"/>
      <c r="FD1079" s="49"/>
      <c r="FE1079" s="49"/>
      <c r="FF1079" s="49"/>
      <c r="FG1079" s="49"/>
      <c r="FH1079" s="49"/>
      <c r="FI1079" s="49"/>
      <c r="FJ1079" s="49"/>
      <c r="FK1079" s="49"/>
      <c r="FL1079" s="49"/>
      <c r="FM1079" s="49"/>
      <c r="FN1079" s="49"/>
      <c r="FO1079" s="49"/>
      <c r="FP1079" s="49"/>
      <c r="FQ1079" s="49"/>
      <c r="FR1079" s="49"/>
      <c r="FS1079" s="49"/>
      <c r="FT1079" s="49"/>
      <c r="FU1079" s="49"/>
      <c r="FV1079" s="49"/>
      <c r="FW1079" s="49"/>
      <c r="FX1079" s="49"/>
      <c r="FY1079" s="49"/>
      <c r="FZ1079" s="49"/>
      <c r="GA1079" s="49"/>
      <c r="GB1079" s="49"/>
      <c r="GC1079" s="49"/>
      <c r="GD1079" s="49"/>
      <c r="GE1079" s="49"/>
      <c r="GF1079" s="49"/>
      <c r="GG1079" s="49"/>
      <c r="GH1079" s="49"/>
      <c r="GI1079" s="49"/>
      <c r="GJ1079" s="49"/>
      <c r="GK1079" s="49"/>
      <c r="GL1079" s="49"/>
      <c r="GM1079" s="49"/>
      <c r="GN1079" s="49"/>
      <c r="GO1079" s="49"/>
      <c r="GP1079" s="49"/>
      <c r="GQ1079" s="49"/>
      <c r="GR1079" s="49"/>
      <c r="GS1079" s="49"/>
      <c r="GT1079" s="49"/>
      <c r="GU1079" s="49"/>
      <c r="GV1079" s="49"/>
      <c r="GW1079" s="49"/>
      <c r="GX1079" s="49"/>
      <c r="GY1079" s="49"/>
      <c r="GZ1079" s="49"/>
      <c r="HA1079" s="49"/>
      <c r="HB1079" s="49"/>
      <c r="HC1079" s="49"/>
      <c r="HD1079" s="49"/>
      <c r="HE1079" s="49"/>
      <c r="HF1079" s="49"/>
      <c r="HG1079" s="49"/>
      <c r="HH1079" s="49"/>
      <c r="HI1079" s="49"/>
      <c r="HJ1079" s="49"/>
      <c r="HK1079" s="49"/>
      <c r="HL1079" s="49"/>
      <c r="HM1079" s="49"/>
      <c r="HN1079" s="49"/>
      <c r="HO1079" s="49"/>
      <c r="HP1079" s="49"/>
      <c r="HQ1079" s="49"/>
      <c r="HR1079" s="49"/>
      <c r="HS1079" s="49"/>
      <c r="HT1079" s="49"/>
      <c r="HU1079" s="49"/>
      <c r="HV1079" s="49"/>
      <c r="HW1079" s="49"/>
      <c r="HX1079" s="49"/>
      <c r="HY1079" s="49"/>
      <c r="HZ1079" s="49"/>
      <c r="IA1079" s="49"/>
      <c r="IB1079" s="49"/>
      <c r="IC1079" s="49"/>
      <c r="ID1079" s="49"/>
      <c r="IE1079" s="49"/>
      <c r="IF1079" s="49"/>
      <c r="IG1079" s="49"/>
      <c r="IH1079" s="49"/>
      <c r="II1079" s="49"/>
      <c r="IJ1079" s="49"/>
      <c r="IK1079" s="49"/>
      <c r="IL1079" s="49"/>
      <c r="IM1079" s="49"/>
      <c r="IN1079" s="49"/>
      <c r="IO1079" s="49"/>
      <c r="IP1079" s="49"/>
      <c r="IQ1079" s="49"/>
      <c r="IR1079" s="49"/>
      <c r="IS1079" s="49"/>
      <c r="IT1079" s="49"/>
      <c r="IU1079" s="49"/>
      <c r="IV1079" s="49"/>
      <c r="IW1079" s="49"/>
    </row>
    <row r="1080" customFormat="false" ht="13.5" hidden="false" customHeight="false" outlineLevel="0" collapsed="false">
      <c r="A1080" s="49"/>
      <c r="B1080" s="49"/>
      <c r="C1080" s="49"/>
      <c r="D1080" s="49"/>
      <c r="E1080" s="49"/>
      <c r="F1080" s="49"/>
      <c r="G1080" s="49"/>
      <c r="H1080" s="49"/>
      <c r="I1080" s="49"/>
      <c r="J1080" s="49"/>
      <c r="K1080" s="49"/>
      <c r="L1080" s="49"/>
      <c r="M1080" s="49"/>
      <c r="N1080" s="49"/>
      <c r="O1080" s="49"/>
      <c r="P1080" s="49"/>
      <c r="Q1080" s="49"/>
      <c r="R1080" s="49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  <c r="AS1080" s="49"/>
      <c r="AT1080" s="49"/>
      <c r="AU1080" s="49"/>
      <c r="AV1080" s="49"/>
      <c r="AW1080" s="49"/>
      <c r="AX1080" s="49"/>
      <c r="AY1080" s="49"/>
      <c r="AZ1080" s="49"/>
      <c r="BA1080" s="49"/>
      <c r="BB1080" s="49"/>
      <c r="BC1080" s="49"/>
      <c r="BD1080" s="49"/>
      <c r="BE1080" s="49"/>
      <c r="BF1080" s="49"/>
      <c r="BG1080" s="49"/>
      <c r="BH1080" s="49"/>
      <c r="BI1080" s="49"/>
      <c r="BJ1080" s="49"/>
      <c r="BK1080" s="49"/>
      <c r="BL1080" s="49"/>
      <c r="BM1080" s="49"/>
      <c r="BN1080" s="49"/>
      <c r="BO1080" s="49"/>
      <c r="BP1080" s="49"/>
      <c r="BQ1080" s="49"/>
      <c r="BR1080" s="49"/>
      <c r="BS1080" s="49"/>
      <c r="BT1080" s="49"/>
      <c r="BU1080" s="49"/>
      <c r="BV1080" s="49"/>
      <c r="BW1080" s="49"/>
      <c r="BX1080" s="49"/>
      <c r="BY1080" s="49"/>
      <c r="BZ1080" s="49"/>
      <c r="CA1080" s="49"/>
      <c r="CB1080" s="49"/>
      <c r="CC1080" s="49"/>
      <c r="CD1080" s="49"/>
      <c r="CE1080" s="49"/>
      <c r="CF1080" s="49"/>
      <c r="CG1080" s="49"/>
      <c r="CH1080" s="49"/>
      <c r="CI1080" s="49"/>
      <c r="CJ1080" s="49"/>
      <c r="CK1080" s="49"/>
      <c r="CL1080" s="49"/>
      <c r="CM1080" s="49"/>
      <c r="CN1080" s="49"/>
      <c r="CO1080" s="49"/>
      <c r="CP1080" s="49"/>
      <c r="CQ1080" s="49"/>
      <c r="CR1080" s="49"/>
      <c r="CS1080" s="49"/>
      <c r="CT1080" s="49"/>
      <c r="CU1080" s="49"/>
      <c r="CV1080" s="49"/>
      <c r="CW1080" s="49"/>
      <c r="CX1080" s="49"/>
      <c r="CY1080" s="49"/>
      <c r="CZ1080" s="49"/>
      <c r="DA1080" s="49"/>
      <c r="DB1080" s="49"/>
      <c r="DC1080" s="49"/>
      <c r="DD1080" s="49"/>
      <c r="DE1080" s="49"/>
      <c r="DF1080" s="49"/>
      <c r="DG1080" s="49"/>
      <c r="DH1080" s="49"/>
      <c r="DI1080" s="49"/>
      <c r="DJ1080" s="49"/>
      <c r="DK1080" s="49"/>
      <c r="DL1080" s="49"/>
      <c r="DM1080" s="49"/>
      <c r="DN1080" s="49"/>
      <c r="DO1080" s="49"/>
      <c r="DP1080" s="49"/>
      <c r="DQ1080" s="49"/>
      <c r="DR1080" s="49"/>
      <c r="DS1080" s="49"/>
      <c r="DT1080" s="49"/>
      <c r="DU1080" s="49"/>
      <c r="DV1080" s="49"/>
      <c r="DW1080" s="49"/>
      <c r="DX1080" s="49"/>
      <c r="DY1080" s="49"/>
      <c r="DZ1080" s="49"/>
      <c r="EA1080" s="49"/>
      <c r="EB1080" s="49"/>
      <c r="EC1080" s="49"/>
      <c r="ED1080" s="49"/>
      <c r="EE1080" s="49"/>
      <c r="EF1080" s="49"/>
      <c r="EG1080" s="49"/>
      <c r="EH1080" s="49"/>
      <c r="EI1080" s="49"/>
      <c r="EJ1080" s="49"/>
      <c r="EK1080" s="49"/>
      <c r="EL1080" s="49"/>
      <c r="EM1080" s="49"/>
      <c r="EN1080" s="49"/>
      <c r="EO1080" s="49"/>
      <c r="EP1080" s="49"/>
      <c r="EQ1080" s="49"/>
      <c r="ER1080" s="49"/>
      <c r="ES1080" s="49"/>
      <c r="ET1080" s="49"/>
      <c r="EU1080" s="49"/>
      <c r="EV1080" s="49"/>
      <c r="EW1080" s="49"/>
      <c r="EX1080" s="49"/>
      <c r="EY1080" s="49"/>
      <c r="EZ1080" s="49"/>
      <c r="FA1080" s="49"/>
      <c r="FB1080" s="49"/>
      <c r="FC1080" s="49"/>
      <c r="FD1080" s="49"/>
      <c r="FE1080" s="49"/>
      <c r="FF1080" s="49"/>
      <c r="FG1080" s="49"/>
      <c r="FH1080" s="49"/>
      <c r="FI1080" s="49"/>
      <c r="FJ1080" s="49"/>
      <c r="FK1080" s="49"/>
      <c r="FL1080" s="49"/>
      <c r="FM1080" s="49"/>
      <c r="FN1080" s="49"/>
      <c r="FO1080" s="49"/>
      <c r="FP1080" s="49"/>
      <c r="FQ1080" s="49"/>
      <c r="FR1080" s="49"/>
      <c r="FS1080" s="49"/>
      <c r="FT1080" s="49"/>
      <c r="FU1080" s="49"/>
      <c r="FV1080" s="49"/>
      <c r="FW1080" s="49"/>
      <c r="FX1080" s="49"/>
      <c r="FY1080" s="49"/>
      <c r="FZ1080" s="49"/>
      <c r="GA1080" s="49"/>
      <c r="GB1080" s="49"/>
      <c r="GC1080" s="49"/>
      <c r="GD1080" s="49"/>
      <c r="GE1080" s="49"/>
      <c r="GF1080" s="49"/>
      <c r="GG1080" s="49"/>
      <c r="GH1080" s="49"/>
      <c r="GI1080" s="49"/>
      <c r="GJ1080" s="49"/>
      <c r="GK1080" s="49"/>
      <c r="GL1080" s="49"/>
      <c r="GM1080" s="49"/>
      <c r="GN1080" s="49"/>
      <c r="GO1080" s="49"/>
      <c r="GP1080" s="49"/>
      <c r="GQ1080" s="49"/>
      <c r="GR1080" s="49"/>
      <c r="GS1080" s="49"/>
      <c r="GT1080" s="49"/>
      <c r="GU1080" s="49"/>
      <c r="GV1080" s="49"/>
      <c r="GW1080" s="49"/>
      <c r="GX1080" s="49"/>
      <c r="GY1080" s="49"/>
      <c r="GZ1080" s="49"/>
      <c r="HA1080" s="49"/>
      <c r="HB1080" s="49"/>
      <c r="HC1080" s="49"/>
      <c r="HD1080" s="49"/>
      <c r="HE1080" s="49"/>
      <c r="HF1080" s="49"/>
      <c r="HG1080" s="49"/>
      <c r="HH1080" s="49"/>
      <c r="HI1080" s="49"/>
      <c r="HJ1080" s="49"/>
      <c r="HK1080" s="49"/>
      <c r="HL1080" s="49"/>
      <c r="HM1080" s="49"/>
      <c r="HN1080" s="49"/>
      <c r="HO1080" s="49"/>
      <c r="HP1080" s="49"/>
      <c r="HQ1080" s="49"/>
      <c r="HR1080" s="49"/>
      <c r="HS1080" s="49"/>
      <c r="HT1080" s="49"/>
      <c r="HU1080" s="49"/>
      <c r="HV1080" s="49"/>
      <c r="HW1080" s="49"/>
      <c r="HX1080" s="49"/>
      <c r="HY1080" s="49"/>
      <c r="HZ1080" s="49"/>
      <c r="IA1080" s="49"/>
      <c r="IB1080" s="49"/>
      <c r="IC1080" s="49"/>
      <c r="ID1080" s="49"/>
      <c r="IE1080" s="49"/>
      <c r="IF1080" s="49"/>
      <c r="IG1080" s="49"/>
      <c r="IH1080" s="49"/>
      <c r="II1080" s="49"/>
      <c r="IJ1080" s="49"/>
      <c r="IK1080" s="49"/>
      <c r="IL1080" s="49"/>
      <c r="IM1080" s="49"/>
      <c r="IN1080" s="49"/>
      <c r="IO1080" s="49"/>
      <c r="IP1080" s="49"/>
      <c r="IQ1080" s="49"/>
      <c r="IR1080" s="49"/>
      <c r="IS1080" s="49"/>
      <c r="IT1080" s="49"/>
      <c r="IU1080" s="49"/>
      <c r="IV1080" s="49"/>
      <c r="IW1080" s="49"/>
    </row>
    <row r="1081" customFormat="false" ht="13.5" hidden="false" customHeight="false" outlineLevel="0" collapsed="false">
      <c r="A1081" s="49"/>
      <c r="B1081" s="49"/>
      <c r="C1081" s="49"/>
      <c r="D1081" s="49"/>
      <c r="E1081" s="49"/>
      <c r="F1081" s="49"/>
      <c r="G1081" s="49"/>
      <c r="H1081" s="49"/>
      <c r="I1081" s="49"/>
      <c r="J1081" s="49"/>
      <c r="K1081" s="49"/>
      <c r="L1081" s="49"/>
      <c r="M1081" s="49"/>
      <c r="N1081" s="49"/>
      <c r="O1081" s="49"/>
      <c r="P1081" s="49"/>
      <c r="Q1081" s="49"/>
      <c r="R1081" s="49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  <c r="AS1081" s="49"/>
      <c r="AT1081" s="49"/>
      <c r="AU1081" s="49"/>
      <c r="AV1081" s="49"/>
      <c r="AW1081" s="49"/>
      <c r="AX1081" s="49"/>
      <c r="AY1081" s="49"/>
      <c r="AZ1081" s="49"/>
      <c r="BA1081" s="49"/>
      <c r="BB1081" s="49"/>
      <c r="BC1081" s="49"/>
      <c r="BD1081" s="49"/>
      <c r="BE1081" s="49"/>
      <c r="BF1081" s="49"/>
      <c r="BG1081" s="49"/>
      <c r="BH1081" s="49"/>
      <c r="BI1081" s="49"/>
      <c r="BJ1081" s="49"/>
      <c r="BK1081" s="49"/>
      <c r="BL1081" s="49"/>
      <c r="BM1081" s="49"/>
      <c r="BN1081" s="49"/>
      <c r="BO1081" s="49"/>
      <c r="BP1081" s="49"/>
      <c r="BQ1081" s="49"/>
      <c r="BR1081" s="49"/>
      <c r="BS1081" s="49"/>
      <c r="BT1081" s="49"/>
      <c r="BU1081" s="49"/>
      <c r="BV1081" s="49"/>
      <c r="BW1081" s="49"/>
      <c r="BX1081" s="49"/>
      <c r="BY1081" s="49"/>
      <c r="BZ1081" s="49"/>
      <c r="CA1081" s="49"/>
      <c r="CB1081" s="49"/>
      <c r="CC1081" s="49"/>
      <c r="CD1081" s="49"/>
      <c r="CE1081" s="49"/>
      <c r="CF1081" s="49"/>
      <c r="CG1081" s="49"/>
      <c r="CH1081" s="49"/>
      <c r="CI1081" s="49"/>
      <c r="CJ1081" s="49"/>
      <c r="CK1081" s="49"/>
      <c r="CL1081" s="49"/>
      <c r="CM1081" s="49"/>
      <c r="CN1081" s="49"/>
      <c r="CO1081" s="49"/>
      <c r="CP1081" s="49"/>
      <c r="CQ1081" s="49"/>
      <c r="CR1081" s="49"/>
      <c r="CS1081" s="49"/>
      <c r="CT1081" s="49"/>
      <c r="CU1081" s="49"/>
      <c r="CV1081" s="49"/>
      <c r="CW1081" s="49"/>
      <c r="CX1081" s="49"/>
      <c r="CY1081" s="49"/>
      <c r="CZ1081" s="49"/>
      <c r="DA1081" s="49"/>
      <c r="DB1081" s="49"/>
      <c r="DC1081" s="49"/>
      <c r="DD1081" s="49"/>
      <c r="DE1081" s="49"/>
      <c r="DF1081" s="49"/>
      <c r="DG1081" s="49"/>
      <c r="DH1081" s="49"/>
      <c r="DI1081" s="49"/>
      <c r="DJ1081" s="49"/>
      <c r="DK1081" s="49"/>
      <c r="DL1081" s="49"/>
      <c r="DM1081" s="49"/>
      <c r="DN1081" s="49"/>
      <c r="DO1081" s="49"/>
      <c r="DP1081" s="49"/>
      <c r="DQ1081" s="49"/>
      <c r="DR1081" s="49"/>
      <c r="DS1081" s="49"/>
      <c r="DT1081" s="49"/>
      <c r="DU1081" s="49"/>
      <c r="DV1081" s="49"/>
      <c r="DW1081" s="49"/>
      <c r="DX1081" s="49"/>
      <c r="DY1081" s="49"/>
      <c r="DZ1081" s="49"/>
      <c r="EA1081" s="49"/>
      <c r="EB1081" s="49"/>
      <c r="EC1081" s="49"/>
      <c r="ED1081" s="49"/>
      <c r="EE1081" s="49"/>
      <c r="EF1081" s="49"/>
      <c r="EG1081" s="49"/>
      <c r="EH1081" s="49"/>
      <c r="EI1081" s="49"/>
      <c r="EJ1081" s="49"/>
      <c r="EK1081" s="49"/>
      <c r="EL1081" s="49"/>
      <c r="EM1081" s="49"/>
      <c r="EN1081" s="49"/>
      <c r="EO1081" s="49"/>
      <c r="EP1081" s="49"/>
      <c r="EQ1081" s="49"/>
      <c r="ER1081" s="49"/>
      <c r="ES1081" s="49"/>
      <c r="ET1081" s="49"/>
      <c r="EU1081" s="49"/>
      <c r="EV1081" s="49"/>
      <c r="EW1081" s="49"/>
      <c r="EX1081" s="49"/>
      <c r="EY1081" s="49"/>
      <c r="EZ1081" s="49"/>
      <c r="FA1081" s="49"/>
      <c r="FB1081" s="49"/>
      <c r="FC1081" s="49"/>
      <c r="FD1081" s="49"/>
      <c r="FE1081" s="49"/>
      <c r="FF1081" s="49"/>
      <c r="FG1081" s="49"/>
      <c r="FH1081" s="49"/>
      <c r="FI1081" s="49"/>
      <c r="FJ1081" s="49"/>
      <c r="FK1081" s="49"/>
      <c r="FL1081" s="49"/>
      <c r="FM1081" s="49"/>
      <c r="FN1081" s="49"/>
      <c r="FO1081" s="49"/>
      <c r="FP1081" s="49"/>
      <c r="FQ1081" s="49"/>
      <c r="FR1081" s="49"/>
      <c r="FS1081" s="49"/>
      <c r="FT1081" s="49"/>
      <c r="FU1081" s="49"/>
      <c r="FV1081" s="49"/>
      <c r="FW1081" s="49"/>
      <c r="FX1081" s="49"/>
      <c r="FY1081" s="49"/>
      <c r="FZ1081" s="49"/>
      <c r="GA1081" s="49"/>
      <c r="GB1081" s="49"/>
      <c r="GC1081" s="49"/>
      <c r="GD1081" s="49"/>
      <c r="GE1081" s="49"/>
      <c r="GF1081" s="49"/>
      <c r="GG1081" s="49"/>
      <c r="GH1081" s="49"/>
      <c r="GI1081" s="49"/>
      <c r="GJ1081" s="49"/>
      <c r="GK1081" s="49"/>
      <c r="GL1081" s="49"/>
      <c r="GM1081" s="49"/>
      <c r="GN1081" s="49"/>
      <c r="GO1081" s="49"/>
      <c r="GP1081" s="49"/>
      <c r="GQ1081" s="49"/>
      <c r="GR1081" s="49"/>
      <c r="GS1081" s="49"/>
      <c r="GT1081" s="49"/>
      <c r="GU1081" s="49"/>
      <c r="GV1081" s="49"/>
      <c r="GW1081" s="49"/>
      <c r="GX1081" s="49"/>
      <c r="GY1081" s="49"/>
      <c r="GZ1081" s="49"/>
      <c r="HA1081" s="49"/>
      <c r="HB1081" s="49"/>
      <c r="HC1081" s="49"/>
      <c r="HD1081" s="49"/>
      <c r="HE1081" s="49"/>
      <c r="HF1081" s="49"/>
      <c r="HG1081" s="49"/>
      <c r="HH1081" s="49"/>
      <c r="HI1081" s="49"/>
      <c r="HJ1081" s="49"/>
      <c r="HK1081" s="49"/>
      <c r="HL1081" s="49"/>
      <c r="HM1081" s="49"/>
      <c r="HN1081" s="49"/>
      <c r="HO1081" s="49"/>
      <c r="HP1081" s="49"/>
      <c r="HQ1081" s="49"/>
      <c r="HR1081" s="49"/>
      <c r="HS1081" s="49"/>
      <c r="HT1081" s="49"/>
      <c r="HU1081" s="49"/>
      <c r="HV1081" s="49"/>
      <c r="HW1081" s="49"/>
      <c r="HX1081" s="49"/>
      <c r="HY1081" s="49"/>
      <c r="HZ1081" s="49"/>
      <c r="IA1081" s="49"/>
      <c r="IB1081" s="49"/>
      <c r="IC1081" s="49"/>
      <c r="ID1081" s="49"/>
      <c r="IE1081" s="49"/>
      <c r="IF1081" s="49"/>
      <c r="IG1081" s="49"/>
      <c r="IH1081" s="49"/>
      <c r="II1081" s="49"/>
      <c r="IJ1081" s="49"/>
      <c r="IK1081" s="49"/>
      <c r="IL1081" s="49"/>
      <c r="IM1081" s="49"/>
      <c r="IN1081" s="49"/>
      <c r="IO1081" s="49"/>
      <c r="IP1081" s="49"/>
      <c r="IQ1081" s="49"/>
      <c r="IR1081" s="49"/>
      <c r="IS1081" s="49"/>
      <c r="IT1081" s="49"/>
      <c r="IU1081" s="49"/>
      <c r="IV1081" s="49"/>
      <c r="IW1081" s="49"/>
    </row>
    <row r="1082" customFormat="false" ht="13.5" hidden="false" customHeight="false" outlineLevel="0" collapsed="false">
      <c r="A1082" s="49"/>
      <c r="B1082" s="49"/>
      <c r="C1082" s="49"/>
      <c r="D1082" s="49"/>
      <c r="E1082" s="49"/>
      <c r="F1082" s="49"/>
      <c r="G1082" s="49"/>
      <c r="H1082" s="49"/>
      <c r="I1082" s="49"/>
      <c r="J1082" s="49"/>
      <c r="K1082" s="49"/>
      <c r="L1082" s="49"/>
      <c r="M1082" s="49"/>
      <c r="N1082" s="49"/>
      <c r="O1082" s="49"/>
      <c r="P1082" s="49"/>
      <c r="Q1082" s="49"/>
      <c r="R1082" s="49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  <c r="AS1082" s="49"/>
      <c r="AT1082" s="49"/>
      <c r="AU1082" s="49"/>
      <c r="AV1082" s="49"/>
      <c r="AW1082" s="49"/>
      <c r="AX1082" s="49"/>
      <c r="AY1082" s="49"/>
      <c r="AZ1082" s="49"/>
      <c r="BA1082" s="49"/>
      <c r="BB1082" s="49"/>
      <c r="BC1082" s="49"/>
      <c r="BD1082" s="49"/>
      <c r="BE1082" s="49"/>
      <c r="BF1082" s="49"/>
      <c r="BG1082" s="49"/>
      <c r="BH1082" s="49"/>
      <c r="BI1082" s="49"/>
      <c r="BJ1082" s="49"/>
      <c r="BK1082" s="49"/>
      <c r="BL1082" s="49"/>
      <c r="BM1082" s="49"/>
      <c r="BN1082" s="49"/>
      <c r="BO1082" s="49"/>
      <c r="BP1082" s="49"/>
      <c r="BQ1082" s="49"/>
      <c r="BR1082" s="49"/>
      <c r="BS1082" s="49"/>
      <c r="BT1082" s="49"/>
      <c r="BU1082" s="49"/>
      <c r="BV1082" s="49"/>
      <c r="BW1082" s="49"/>
      <c r="BX1082" s="49"/>
      <c r="BY1082" s="49"/>
      <c r="BZ1082" s="49"/>
      <c r="CA1082" s="49"/>
      <c r="CB1082" s="49"/>
      <c r="CC1082" s="49"/>
      <c r="CD1082" s="49"/>
      <c r="CE1082" s="49"/>
      <c r="CF1082" s="49"/>
      <c r="CG1082" s="49"/>
      <c r="CH1082" s="49"/>
      <c r="CI1082" s="49"/>
      <c r="CJ1082" s="49"/>
      <c r="CK1082" s="49"/>
      <c r="CL1082" s="49"/>
      <c r="CM1082" s="49"/>
      <c r="CN1082" s="49"/>
      <c r="CO1082" s="49"/>
      <c r="CP1082" s="49"/>
      <c r="CQ1082" s="49"/>
      <c r="CR1082" s="49"/>
      <c r="CS1082" s="49"/>
      <c r="CT1082" s="49"/>
      <c r="CU1082" s="49"/>
      <c r="CV1082" s="49"/>
      <c r="CW1082" s="49"/>
      <c r="CX1082" s="49"/>
      <c r="CY1082" s="49"/>
      <c r="CZ1082" s="49"/>
      <c r="DA1082" s="49"/>
      <c r="DB1082" s="49"/>
      <c r="DC1082" s="49"/>
      <c r="DD1082" s="49"/>
      <c r="DE1082" s="49"/>
      <c r="DF1082" s="49"/>
      <c r="DG1082" s="49"/>
      <c r="DH1082" s="49"/>
      <c r="DI1082" s="49"/>
      <c r="DJ1082" s="49"/>
      <c r="DK1082" s="49"/>
      <c r="DL1082" s="49"/>
      <c r="DM1082" s="49"/>
      <c r="DN1082" s="49"/>
      <c r="DO1082" s="49"/>
      <c r="DP1082" s="49"/>
      <c r="DQ1082" s="49"/>
      <c r="DR1082" s="49"/>
      <c r="DS1082" s="49"/>
      <c r="DT1082" s="49"/>
      <c r="DU1082" s="49"/>
      <c r="DV1082" s="49"/>
      <c r="DW1082" s="49"/>
      <c r="DX1082" s="49"/>
      <c r="DY1082" s="49"/>
      <c r="DZ1082" s="49"/>
      <c r="EA1082" s="49"/>
      <c r="EB1082" s="49"/>
      <c r="EC1082" s="49"/>
      <c r="ED1082" s="49"/>
      <c r="EE1082" s="49"/>
      <c r="EF1082" s="49"/>
      <c r="EG1082" s="49"/>
      <c r="EH1082" s="49"/>
      <c r="EI1082" s="49"/>
      <c r="EJ1082" s="49"/>
      <c r="EK1082" s="49"/>
      <c r="EL1082" s="49"/>
      <c r="EM1082" s="49"/>
      <c r="EN1082" s="49"/>
      <c r="EO1082" s="49"/>
      <c r="EP1082" s="49"/>
      <c r="EQ1082" s="49"/>
      <c r="ER1082" s="49"/>
      <c r="ES1082" s="49"/>
      <c r="ET1082" s="49"/>
      <c r="EU1082" s="49"/>
      <c r="EV1082" s="49"/>
      <c r="EW1082" s="49"/>
      <c r="EX1082" s="49"/>
      <c r="EY1082" s="49"/>
      <c r="EZ1082" s="49"/>
      <c r="FA1082" s="49"/>
      <c r="FB1082" s="49"/>
      <c r="FC1082" s="49"/>
      <c r="FD1082" s="49"/>
      <c r="FE1082" s="49"/>
      <c r="FF1082" s="49"/>
      <c r="FG1082" s="49"/>
      <c r="FH1082" s="49"/>
      <c r="FI1082" s="49"/>
      <c r="FJ1082" s="49"/>
      <c r="FK1082" s="49"/>
      <c r="FL1082" s="49"/>
      <c r="FM1082" s="49"/>
      <c r="FN1082" s="49"/>
      <c r="FO1082" s="49"/>
      <c r="FP1082" s="49"/>
      <c r="FQ1082" s="49"/>
      <c r="FR1082" s="49"/>
      <c r="FS1082" s="49"/>
      <c r="FT1082" s="49"/>
      <c r="FU1082" s="49"/>
      <c r="FV1082" s="49"/>
      <c r="FW1082" s="49"/>
      <c r="FX1082" s="49"/>
      <c r="FY1082" s="49"/>
      <c r="FZ1082" s="49"/>
      <c r="GA1082" s="49"/>
      <c r="GB1082" s="49"/>
      <c r="GC1082" s="49"/>
      <c r="GD1082" s="49"/>
      <c r="GE1082" s="49"/>
      <c r="GF1082" s="49"/>
      <c r="GG1082" s="49"/>
      <c r="GH1082" s="49"/>
      <c r="GI1082" s="49"/>
      <c r="GJ1082" s="49"/>
      <c r="GK1082" s="49"/>
      <c r="GL1082" s="49"/>
      <c r="GM1082" s="49"/>
      <c r="GN1082" s="49"/>
      <c r="GO1082" s="49"/>
      <c r="GP1082" s="49"/>
      <c r="GQ1082" s="49"/>
      <c r="GR1082" s="49"/>
      <c r="GS1082" s="49"/>
      <c r="GT1082" s="49"/>
      <c r="GU1082" s="49"/>
      <c r="GV1082" s="49"/>
      <c r="GW1082" s="49"/>
      <c r="GX1082" s="49"/>
      <c r="GY1082" s="49"/>
      <c r="GZ1082" s="49"/>
      <c r="HA1082" s="49"/>
      <c r="HB1082" s="49"/>
      <c r="HC1082" s="49"/>
      <c r="HD1082" s="49"/>
      <c r="HE1082" s="49"/>
      <c r="HF1082" s="49"/>
      <c r="HG1082" s="49"/>
      <c r="HH1082" s="49"/>
      <c r="HI1082" s="49"/>
      <c r="HJ1082" s="49"/>
      <c r="HK1082" s="49"/>
      <c r="HL1082" s="49"/>
      <c r="HM1082" s="49"/>
      <c r="HN1082" s="49"/>
      <c r="HO1082" s="49"/>
      <c r="HP1082" s="49"/>
      <c r="HQ1082" s="49"/>
      <c r="HR1082" s="49"/>
      <c r="HS1082" s="49"/>
      <c r="HT1082" s="49"/>
      <c r="HU1082" s="49"/>
      <c r="HV1082" s="49"/>
      <c r="HW1082" s="49"/>
      <c r="HX1082" s="49"/>
      <c r="HY1082" s="49"/>
      <c r="HZ1082" s="49"/>
      <c r="IA1082" s="49"/>
      <c r="IB1082" s="49"/>
      <c r="IC1082" s="49"/>
      <c r="ID1082" s="49"/>
      <c r="IE1082" s="49"/>
      <c r="IF1082" s="49"/>
      <c r="IG1082" s="49"/>
      <c r="IH1082" s="49"/>
      <c r="II1082" s="49"/>
      <c r="IJ1082" s="49"/>
      <c r="IK1082" s="49"/>
      <c r="IL1082" s="49"/>
      <c r="IM1082" s="49"/>
      <c r="IN1082" s="49"/>
      <c r="IO1082" s="49"/>
      <c r="IP1082" s="49"/>
      <c r="IQ1082" s="49"/>
      <c r="IR1082" s="49"/>
      <c r="IS1082" s="49"/>
      <c r="IT1082" s="49"/>
      <c r="IU1082" s="49"/>
      <c r="IV1082" s="49"/>
      <c r="IW1082" s="49"/>
    </row>
    <row r="1083" customFormat="false" ht="13.5" hidden="false" customHeight="false" outlineLevel="0" collapsed="false">
      <c r="A1083" s="49"/>
      <c r="B1083" s="49"/>
      <c r="C1083" s="49"/>
      <c r="D1083" s="49"/>
      <c r="E1083" s="49"/>
      <c r="F1083" s="49"/>
      <c r="G1083" s="49"/>
      <c r="H1083" s="49"/>
      <c r="I1083" s="49"/>
      <c r="J1083" s="49"/>
      <c r="K1083" s="49"/>
      <c r="L1083" s="49"/>
      <c r="M1083" s="49"/>
      <c r="N1083" s="49"/>
      <c r="O1083" s="49"/>
      <c r="P1083" s="49"/>
      <c r="Q1083" s="49"/>
      <c r="R1083" s="49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  <c r="AS1083" s="49"/>
      <c r="AT1083" s="49"/>
      <c r="AU1083" s="49"/>
      <c r="AV1083" s="49"/>
      <c r="AW1083" s="49"/>
      <c r="AX1083" s="49"/>
      <c r="AY1083" s="49"/>
      <c r="AZ1083" s="49"/>
      <c r="BA1083" s="49"/>
      <c r="BB1083" s="49"/>
      <c r="BC1083" s="49"/>
      <c r="BD1083" s="49"/>
      <c r="BE1083" s="49"/>
      <c r="BF1083" s="49"/>
      <c r="BG1083" s="49"/>
      <c r="BH1083" s="49"/>
      <c r="BI1083" s="49"/>
      <c r="BJ1083" s="49"/>
      <c r="BK1083" s="49"/>
      <c r="BL1083" s="49"/>
      <c r="BM1083" s="49"/>
      <c r="BN1083" s="49"/>
      <c r="BO1083" s="49"/>
      <c r="BP1083" s="49"/>
      <c r="BQ1083" s="49"/>
      <c r="BR1083" s="49"/>
      <c r="BS1083" s="49"/>
      <c r="BT1083" s="49"/>
      <c r="BU1083" s="49"/>
      <c r="BV1083" s="49"/>
      <c r="BW1083" s="49"/>
      <c r="BX1083" s="49"/>
      <c r="BY1083" s="49"/>
      <c r="BZ1083" s="49"/>
      <c r="CA1083" s="49"/>
      <c r="CB1083" s="49"/>
      <c r="CC1083" s="49"/>
      <c r="CD1083" s="49"/>
      <c r="CE1083" s="49"/>
      <c r="CF1083" s="49"/>
      <c r="CG1083" s="49"/>
      <c r="CH1083" s="49"/>
      <c r="CI1083" s="49"/>
      <c r="CJ1083" s="49"/>
      <c r="CK1083" s="49"/>
      <c r="CL1083" s="49"/>
      <c r="CM1083" s="49"/>
      <c r="CN1083" s="49"/>
      <c r="CO1083" s="49"/>
      <c r="CP1083" s="49"/>
      <c r="CQ1083" s="49"/>
      <c r="CR1083" s="49"/>
      <c r="CS1083" s="49"/>
      <c r="CT1083" s="49"/>
      <c r="CU1083" s="49"/>
      <c r="CV1083" s="49"/>
      <c r="CW1083" s="49"/>
      <c r="CX1083" s="49"/>
      <c r="CY1083" s="49"/>
      <c r="CZ1083" s="49"/>
      <c r="DA1083" s="49"/>
      <c r="DB1083" s="49"/>
      <c r="DC1083" s="49"/>
      <c r="DD1083" s="49"/>
      <c r="DE1083" s="49"/>
      <c r="DF1083" s="49"/>
      <c r="DG1083" s="49"/>
      <c r="DH1083" s="49"/>
      <c r="DI1083" s="49"/>
      <c r="DJ1083" s="49"/>
      <c r="DK1083" s="49"/>
      <c r="DL1083" s="49"/>
      <c r="DM1083" s="49"/>
      <c r="DN1083" s="49"/>
      <c r="DO1083" s="49"/>
      <c r="DP1083" s="49"/>
      <c r="DQ1083" s="49"/>
      <c r="DR1083" s="49"/>
      <c r="DS1083" s="49"/>
      <c r="DT1083" s="49"/>
      <c r="DU1083" s="49"/>
      <c r="DV1083" s="49"/>
      <c r="DW1083" s="49"/>
      <c r="DX1083" s="49"/>
      <c r="DY1083" s="49"/>
      <c r="DZ1083" s="49"/>
      <c r="EA1083" s="49"/>
      <c r="EB1083" s="49"/>
      <c r="EC1083" s="49"/>
      <c r="ED1083" s="49"/>
      <c r="EE1083" s="49"/>
      <c r="EF1083" s="49"/>
      <c r="EG1083" s="49"/>
      <c r="EH1083" s="49"/>
      <c r="EI1083" s="49"/>
      <c r="EJ1083" s="49"/>
      <c r="EK1083" s="49"/>
      <c r="EL1083" s="49"/>
      <c r="EM1083" s="49"/>
      <c r="EN1083" s="49"/>
      <c r="EO1083" s="49"/>
      <c r="EP1083" s="49"/>
      <c r="EQ1083" s="49"/>
      <c r="ER1083" s="49"/>
      <c r="ES1083" s="49"/>
      <c r="ET1083" s="49"/>
      <c r="EU1083" s="49"/>
      <c r="EV1083" s="49"/>
      <c r="EW1083" s="49"/>
      <c r="EX1083" s="49"/>
      <c r="EY1083" s="49"/>
      <c r="EZ1083" s="49"/>
      <c r="FA1083" s="49"/>
      <c r="FB1083" s="49"/>
      <c r="FC1083" s="49"/>
      <c r="FD1083" s="49"/>
      <c r="FE1083" s="49"/>
      <c r="FF1083" s="49"/>
      <c r="FG1083" s="49"/>
      <c r="FH1083" s="49"/>
      <c r="FI1083" s="49"/>
      <c r="FJ1083" s="49"/>
      <c r="FK1083" s="49"/>
      <c r="FL1083" s="49"/>
      <c r="FM1083" s="49"/>
      <c r="FN1083" s="49"/>
      <c r="FO1083" s="49"/>
      <c r="FP1083" s="49"/>
      <c r="FQ1083" s="49"/>
      <c r="FR1083" s="49"/>
      <c r="FS1083" s="49"/>
      <c r="FT1083" s="49"/>
      <c r="FU1083" s="49"/>
      <c r="FV1083" s="49"/>
      <c r="FW1083" s="49"/>
      <c r="FX1083" s="49"/>
      <c r="FY1083" s="49"/>
      <c r="FZ1083" s="49"/>
      <c r="GA1083" s="49"/>
      <c r="GB1083" s="49"/>
      <c r="GC1083" s="49"/>
      <c r="GD1083" s="49"/>
      <c r="GE1083" s="49"/>
      <c r="GF1083" s="49"/>
      <c r="GG1083" s="49"/>
      <c r="GH1083" s="49"/>
      <c r="GI1083" s="49"/>
      <c r="GJ1083" s="49"/>
      <c r="GK1083" s="49"/>
      <c r="GL1083" s="49"/>
      <c r="GM1083" s="49"/>
      <c r="GN1083" s="49"/>
      <c r="GO1083" s="49"/>
      <c r="GP1083" s="49"/>
      <c r="GQ1083" s="49"/>
      <c r="GR1083" s="49"/>
      <c r="GS1083" s="49"/>
      <c r="GT1083" s="49"/>
      <c r="GU1083" s="49"/>
      <c r="GV1083" s="49"/>
      <c r="GW1083" s="49"/>
      <c r="GX1083" s="49"/>
      <c r="GY1083" s="49"/>
      <c r="GZ1083" s="49"/>
      <c r="HA1083" s="49"/>
      <c r="HB1083" s="49"/>
      <c r="HC1083" s="49"/>
      <c r="HD1083" s="49"/>
      <c r="HE1083" s="49"/>
      <c r="HF1083" s="49"/>
      <c r="HG1083" s="49"/>
      <c r="HH1083" s="49"/>
      <c r="HI1083" s="49"/>
      <c r="HJ1083" s="49"/>
      <c r="HK1083" s="49"/>
      <c r="HL1083" s="49"/>
      <c r="HM1083" s="49"/>
      <c r="HN1083" s="49"/>
      <c r="HO1083" s="49"/>
      <c r="HP1083" s="49"/>
      <c r="HQ1083" s="49"/>
      <c r="HR1083" s="49"/>
      <c r="HS1083" s="49"/>
      <c r="HT1083" s="49"/>
      <c r="HU1083" s="49"/>
      <c r="HV1083" s="49"/>
      <c r="HW1083" s="49"/>
      <c r="HX1083" s="49"/>
      <c r="HY1083" s="49"/>
      <c r="HZ1083" s="49"/>
      <c r="IA1083" s="49"/>
      <c r="IB1083" s="49"/>
      <c r="IC1083" s="49"/>
      <c r="ID1083" s="49"/>
      <c r="IE1083" s="49"/>
      <c r="IF1083" s="49"/>
      <c r="IG1083" s="49"/>
      <c r="IH1083" s="49"/>
      <c r="II1083" s="49"/>
      <c r="IJ1083" s="49"/>
      <c r="IK1083" s="49"/>
      <c r="IL1083" s="49"/>
      <c r="IM1083" s="49"/>
      <c r="IN1083" s="49"/>
      <c r="IO1083" s="49"/>
      <c r="IP1083" s="49"/>
      <c r="IQ1083" s="49"/>
      <c r="IR1083" s="49"/>
      <c r="IS1083" s="49"/>
      <c r="IT1083" s="49"/>
      <c r="IU1083" s="49"/>
      <c r="IV1083" s="49"/>
      <c r="IW1083" s="49"/>
    </row>
    <row r="1084" customFormat="false" ht="13.5" hidden="false" customHeight="false" outlineLevel="0" collapsed="false">
      <c r="A1084" s="49"/>
      <c r="B1084" s="49"/>
      <c r="C1084" s="49"/>
      <c r="D1084" s="49"/>
      <c r="E1084" s="49"/>
      <c r="F1084" s="49"/>
      <c r="G1084" s="49"/>
      <c r="H1084" s="49"/>
      <c r="I1084" s="49"/>
      <c r="J1084" s="49"/>
      <c r="K1084" s="49"/>
      <c r="L1084" s="49"/>
      <c r="M1084" s="49"/>
      <c r="N1084" s="49"/>
      <c r="O1084" s="49"/>
      <c r="P1084" s="49"/>
      <c r="Q1084" s="49"/>
      <c r="R1084" s="49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  <c r="AS1084" s="49"/>
      <c r="AT1084" s="49"/>
      <c r="AU1084" s="49"/>
      <c r="AV1084" s="49"/>
      <c r="AW1084" s="49"/>
      <c r="AX1084" s="49"/>
      <c r="AY1084" s="49"/>
      <c r="AZ1084" s="49"/>
      <c r="BA1084" s="49"/>
      <c r="BB1084" s="49"/>
      <c r="BC1084" s="49"/>
      <c r="BD1084" s="49"/>
      <c r="BE1084" s="49"/>
      <c r="BF1084" s="49"/>
      <c r="BG1084" s="49"/>
      <c r="BH1084" s="49"/>
      <c r="BI1084" s="49"/>
      <c r="BJ1084" s="49"/>
      <c r="BK1084" s="49"/>
      <c r="BL1084" s="49"/>
      <c r="BM1084" s="49"/>
      <c r="BN1084" s="49"/>
      <c r="BO1084" s="49"/>
      <c r="BP1084" s="49"/>
      <c r="BQ1084" s="49"/>
      <c r="BR1084" s="49"/>
      <c r="BS1084" s="49"/>
      <c r="BT1084" s="49"/>
      <c r="BU1084" s="49"/>
      <c r="BV1084" s="49"/>
      <c r="BW1084" s="49"/>
      <c r="BX1084" s="49"/>
      <c r="BY1084" s="49"/>
      <c r="BZ1084" s="49"/>
      <c r="CA1084" s="49"/>
      <c r="CB1084" s="49"/>
      <c r="CC1084" s="49"/>
      <c r="CD1084" s="49"/>
      <c r="CE1084" s="49"/>
      <c r="CF1084" s="49"/>
      <c r="CG1084" s="49"/>
      <c r="CH1084" s="49"/>
      <c r="CI1084" s="49"/>
      <c r="CJ1084" s="49"/>
      <c r="CK1084" s="49"/>
      <c r="CL1084" s="49"/>
      <c r="CM1084" s="49"/>
      <c r="CN1084" s="49"/>
      <c r="CO1084" s="49"/>
      <c r="CP1084" s="49"/>
      <c r="CQ1084" s="49"/>
      <c r="CR1084" s="49"/>
      <c r="CS1084" s="49"/>
      <c r="CT1084" s="49"/>
      <c r="CU1084" s="49"/>
      <c r="CV1084" s="49"/>
      <c r="CW1084" s="49"/>
      <c r="CX1084" s="49"/>
      <c r="CY1084" s="49"/>
      <c r="CZ1084" s="49"/>
      <c r="DA1084" s="49"/>
      <c r="DB1084" s="49"/>
      <c r="DC1084" s="49"/>
      <c r="DD1084" s="49"/>
      <c r="DE1084" s="49"/>
      <c r="DF1084" s="49"/>
      <c r="DG1084" s="49"/>
      <c r="DH1084" s="49"/>
      <c r="DI1084" s="49"/>
      <c r="DJ1084" s="49"/>
      <c r="DK1084" s="49"/>
      <c r="DL1084" s="49"/>
      <c r="DM1084" s="49"/>
      <c r="DN1084" s="49"/>
      <c r="DO1084" s="49"/>
      <c r="DP1084" s="49"/>
      <c r="DQ1084" s="49"/>
      <c r="DR1084" s="49"/>
      <c r="DS1084" s="49"/>
      <c r="DT1084" s="49"/>
      <c r="DU1084" s="49"/>
      <c r="DV1084" s="49"/>
      <c r="DW1084" s="49"/>
      <c r="DX1084" s="49"/>
      <c r="DY1084" s="49"/>
      <c r="DZ1084" s="49"/>
      <c r="EA1084" s="49"/>
      <c r="EB1084" s="49"/>
      <c r="EC1084" s="49"/>
      <c r="ED1084" s="49"/>
      <c r="EE1084" s="49"/>
      <c r="EF1084" s="49"/>
      <c r="EG1084" s="49"/>
      <c r="EH1084" s="49"/>
      <c r="EI1084" s="49"/>
      <c r="EJ1084" s="49"/>
      <c r="EK1084" s="49"/>
      <c r="EL1084" s="49"/>
      <c r="EM1084" s="49"/>
      <c r="EN1084" s="49"/>
      <c r="EO1084" s="49"/>
      <c r="EP1084" s="49"/>
      <c r="EQ1084" s="49"/>
      <c r="ER1084" s="49"/>
      <c r="ES1084" s="49"/>
      <c r="ET1084" s="49"/>
      <c r="EU1084" s="49"/>
      <c r="EV1084" s="49"/>
      <c r="EW1084" s="49"/>
      <c r="EX1084" s="49"/>
      <c r="EY1084" s="49"/>
      <c r="EZ1084" s="49"/>
      <c r="FA1084" s="49"/>
      <c r="FB1084" s="49"/>
      <c r="FC1084" s="49"/>
      <c r="FD1084" s="49"/>
      <c r="FE1084" s="49"/>
      <c r="FF1084" s="49"/>
      <c r="FG1084" s="49"/>
      <c r="FH1084" s="49"/>
      <c r="FI1084" s="49"/>
      <c r="FJ1084" s="49"/>
      <c r="FK1084" s="49"/>
      <c r="FL1084" s="49"/>
      <c r="FM1084" s="49"/>
      <c r="FN1084" s="49"/>
      <c r="FO1084" s="49"/>
      <c r="FP1084" s="49"/>
      <c r="FQ1084" s="49"/>
      <c r="FR1084" s="49"/>
      <c r="FS1084" s="49"/>
      <c r="FT1084" s="49"/>
      <c r="FU1084" s="49"/>
      <c r="FV1084" s="49"/>
      <c r="FW1084" s="49"/>
      <c r="FX1084" s="49"/>
      <c r="FY1084" s="49"/>
      <c r="FZ1084" s="49"/>
      <c r="GA1084" s="49"/>
      <c r="GB1084" s="49"/>
      <c r="GC1084" s="49"/>
      <c r="GD1084" s="49"/>
      <c r="GE1084" s="49"/>
      <c r="GF1084" s="49"/>
      <c r="GG1084" s="49"/>
      <c r="GH1084" s="49"/>
      <c r="GI1084" s="49"/>
      <c r="GJ1084" s="49"/>
      <c r="GK1084" s="49"/>
      <c r="GL1084" s="49"/>
      <c r="GM1084" s="49"/>
      <c r="GN1084" s="49"/>
      <c r="GO1084" s="49"/>
      <c r="GP1084" s="49"/>
      <c r="GQ1084" s="49"/>
      <c r="GR1084" s="49"/>
      <c r="GS1084" s="49"/>
      <c r="GT1084" s="49"/>
      <c r="GU1084" s="49"/>
      <c r="GV1084" s="49"/>
      <c r="GW1084" s="49"/>
      <c r="GX1084" s="49"/>
      <c r="GY1084" s="49"/>
      <c r="GZ1084" s="49"/>
      <c r="HA1084" s="49"/>
      <c r="HB1084" s="49"/>
      <c r="HC1084" s="49"/>
      <c r="HD1084" s="49"/>
      <c r="HE1084" s="49"/>
      <c r="HF1084" s="49"/>
      <c r="HG1084" s="49"/>
      <c r="HH1084" s="49"/>
      <c r="HI1084" s="49"/>
      <c r="HJ1084" s="49"/>
      <c r="HK1084" s="49"/>
      <c r="HL1084" s="49"/>
      <c r="HM1084" s="49"/>
      <c r="HN1084" s="49"/>
      <c r="HO1084" s="49"/>
      <c r="HP1084" s="49"/>
      <c r="HQ1084" s="49"/>
      <c r="HR1084" s="49"/>
      <c r="HS1084" s="49"/>
      <c r="HT1084" s="49"/>
      <c r="HU1084" s="49"/>
      <c r="HV1084" s="49"/>
      <c r="HW1084" s="49"/>
      <c r="HX1084" s="49"/>
      <c r="HY1084" s="49"/>
      <c r="HZ1084" s="49"/>
      <c r="IA1084" s="49"/>
      <c r="IB1084" s="49"/>
      <c r="IC1084" s="49"/>
      <c r="ID1084" s="49"/>
      <c r="IE1084" s="49"/>
      <c r="IF1084" s="49"/>
      <c r="IG1084" s="49"/>
      <c r="IH1084" s="49"/>
      <c r="II1084" s="49"/>
      <c r="IJ1084" s="49"/>
      <c r="IK1084" s="49"/>
      <c r="IL1084" s="49"/>
      <c r="IM1084" s="49"/>
      <c r="IN1084" s="49"/>
      <c r="IO1084" s="49"/>
      <c r="IP1084" s="49"/>
      <c r="IQ1084" s="49"/>
      <c r="IR1084" s="49"/>
      <c r="IS1084" s="49"/>
      <c r="IT1084" s="49"/>
      <c r="IU1084" s="49"/>
      <c r="IV1084" s="49"/>
      <c r="IW1084" s="49"/>
    </row>
    <row r="1085" customFormat="false" ht="13.5" hidden="false" customHeight="false" outlineLevel="0" collapsed="false">
      <c r="A1085" s="49"/>
      <c r="B1085" s="49"/>
      <c r="C1085" s="49"/>
      <c r="D1085" s="49"/>
      <c r="E1085" s="49"/>
      <c r="F1085" s="49"/>
      <c r="G1085" s="49"/>
      <c r="H1085" s="49"/>
      <c r="I1085" s="49"/>
      <c r="J1085" s="49"/>
      <c r="K1085" s="49"/>
      <c r="L1085" s="49"/>
      <c r="M1085" s="49"/>
      <c r="N1085" s="49"/>
      <c r="O1085" s="49"/>
      <c r="P1085" s="49"/>
      <c r="Q1085" s="49"/>
      <c r="R1085" s="49"/>
      <c r="S1085" s="49"/>
      <c r="T1085" s="49"/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  <c r="AS1085" s="49"/>
      <c r="AT1085" s="49"/>
      <c r="AU1085" s="49"/>
      <c r="AV1085" s="49"/>
      <c r="AW1085" s="49"/>
      <c r="AX1085" s="49"/>
      <c r="AY1085" s="49"/>
      <c r="AZ1085" s="49"/>
      <c r="BA1085" s="49"/>
      <c r="BB1085" s="49"/>
      <c r="BC1085" s="49"/>
      <c r="BD1085" s="49"/>
      <c r="BE1085" s="49"/>
      <c r="BF1085" s="49"/>
      <c r="BG1085" s="49"/>
      <c r="BH1085" s="49"/>
      <c r="BI1085" s="49"/>
      <c r="BJ1085" s="49"/>
      <c r="BK1085" s="49"/>
      <c r="BL1085" s="49"/>
      <c r="BM1085" s="49"/>
      <c r="BN1085" s="49"/>
      <c r="BO1085" s="49"/>
      <c r="BP1085" s="49"/>
      <c r="BQ1085" s="49"/>
      <c r="BR1085" s="49"/>
      <c r="BS1085" s="49"/>
      <c r="BT1085" s="49"/>
      <c r="BU1085" s="49"/>
      <c r="BV1085" s="49"/>
      <c r="BW1085" s="49"/>
      <c r="BX1085" s="49"/>
      <c r="BY1085" s="49"/>
      <c r="BZ1085" s="49"/>
      <c r="CA1085" s="49"/>
      <c r="CB1085" s="49"/>
      <c r="CC1085" s="49"/>
      <c r="CD1085" s="49"/>
      <c r="CE1085" s="49"/>
      <c r="CF1085" s="49"/>
      <c r="CG1085" s="49"/>
      <c r="CH1085" s="49"/>
      <c r="CI1085" s="49"/>
      <c r="CJ1085" s="49"/>
      <c r="CK1085" s="49"/>
      <c r="CL1085" s="49"/>
      <c r="CM1085" s="49"/>
      <c r="CN1085" s="49"/>
      <c r="CO1085" s="49"/>
      <c r="CP1085" s="49"/>
      <c r="CQ1085" s="49"/>
      <c r="CR1085" s="49"/>
      <c r="CS1085" s="49"/>
      <c r="CT1085" s="49"/>
      <c r="CU1085" s="49"/>
      <c r="CV1085" s="49"/>
      <c r="CW1085" s="49"/>
      <c r="CX1085" s="49"/>
      <c r="CY1085" s="49"/>
      <c r="CZ1085" s="49"/>
      <c r="DA1085" s="49"/>
      <c r="DB1085" s="49"/>
      <c r="DC1085" s="49"/>
      <c r="DD1085" s="49"/>
      <c r="DE1085" s="49"/>
      <c r="DF1085" s="49"/>
      <c r="DG1085" s="49"/>
      <c r="DH1085" s="49"/>
      <c r="DI1085" s="49"/>
      <c r="DJ1085" s="49"/>
      <c r="DK1085" s="49"/>
      <c r="DL1085" s="49"/>
      <c r="DM1085" s="49"/>
      <c r="DN1085" s="49"/>
      <c r="DO1085" s="49"/>
      <c r="DP1085" s="49"/>
      <c r="DQ1085" s="49"/>
      <c r="DR1085" s="49"/>
      <c r="DS1085" s="49"/>
      <c r="DT1085" s="49"/>
      <c r="DU1085" s="49"/>
      <c r="DV1085" s="49"/>
      <c r="DW1085" s="49"/>
      <c r="DX1085" s="49"/>
      <c r="DY1085" s="49"/>
      <c r="DZ1085" s="49"/>
      <c r="EA1085" s="49"/>
      <c r="EB1085" s="49"/>
      <c r="EC1085" s="49"/>
      <c r="ED1085" s="49"/>
      <c r="EE1085" s="49"/>
      <c r="EF1085" s="49"/>
      <c r="EG1085" s="49"/>
      <c r="EH1085" s="49"/>
      <c r="EI1085" s="49"/>
      <c r="EJ1085" s="49"/>
      <c r="EK1085" s="49"/>
      <c r="EL1085" s="49"/>
      <c r="EM1085" s="49"/>
      <c r="EN1085" s="49"/>
      <c r="EO1085" s="49"/>
      <c r="EP1085" s="49"/>
      <c r="EQ1085" s="49"/>
      <c r="ER1085" s="49"/>
      <c r="ES1085" s="49"/>
      <c r="ET1085" s="49"/>
      <c r="EU1085" s="49"/>
      <c r="EV1085" s="49"/>
      <c r="EW1085" s="49"/>
      <c r="EX1085" s="49"/>
      <c r="EY1085" s="49"/>
      <c r="EZ1085" s="49"/>
      <c r="FA1085" s="49"/>
      <c r="FB1085" s="49"/>
      <c r="FC1085" s="49"/>
      <c r="FD1085" s="49"/>
      <c r="FE1085" s="49"/>
      <c r="FF1085" s="49"/>
      <c r="FG1085" s="49"/>
      <c r="FH1085" s="49"/>
      <c r="FI1085" s="49"/>
      <c r="FJ1085" s="49"/>
      <c r="FK1085" s="49"/>
      <c r="FL1085" s="49"/>
      <c r="FM1085" s="49"/>
      <c r="FN1085" s="49"/>
      <c r="FO1085" s="49"/>
      <c r="FP1085" s="49"/>
      <c r="FQ1085" s="49"/>
      <c r="FR1085" s="49"/>
      <c r="FS1085" s="49"/>
      <c r="FT1085" s="49"/>
      <c r="FU1085" s="49"/>
      <c r="FV1085" s="49"/>
      <c r="FW1085" s="49"/>
      <c r="FX1085" s="49"/>
      <c r="FY1085" s="49"/>
      <c r="FZ1085" s="49"/>
      <c r="GA1085" s="49"/>
      <c r="GB1085" s="49"/>
      <c r="GC1085" s="49"/>
      <c r="GD1085" s="49"/>
      <c r="GE1085" s="49"/>
      <c r="GF1085" s="49"/>
      <c r="GG1085" s="49"/>
      <c r="GH1085" s="49"/>
      <c r="GI1085" s="49"/>
      <c r="GJ1085" s="49"/>
      <c r="GK1085" s="49"/>
      <c r="GL1085" s="49"/>
      <c r="GM1085" s="49"/>
      <c r="GN1085" s="49"/>
      <c r="GO1085" s="49"/>
      <c r="GP1085" s="49"/>
      <c r="GQ1085" s="49"/>
      <c r="GR1085" s="49"/>
      <c r="GS1085" s="49"/>
      <c r="GT1085" s="49"/>
      <c r="GU1085" s="49"/>
      <c r="GV1085" s="49"/>
      <c r="GW1085" s="49"/>
      <c r="GX1085" s="49"/>
      <c r="GY1085" s="49"/>
      <c r="GZ1085" s="49"/>
      <c r="HA1085" s="49"/>
      <c r="HB1085" s="49"/>
      <c r="HC1085" s="49"/>
      <c r="HD1085" s="49"/>
      <c r="HE1085" s="49"/>
      <c r="HF1085" s="49"/>
      <c r="HG1085" s="49"/>
      <c r="HH1085" s="49"/>
      <c r="HI1085" s="49"/>
      <c r="HJ1085" s="49"/>
      <c r="HK1085" s="49"/>
      <c r="HL1085" s="49"/>
      <c r="HM1085" s="49"/>
      <c r="HN1085" s="49"/>
      <c r="HO1085" s="49"/>
      <c r="HP1085" s="49"/>
      <c r="HQ1085" s="49"/>
      <c r="HR1085" s="49"/>
      <c r="HS1085" s="49"/>
      <c r="HT1085" s="49"/>
      <c r="HU1085" s="49"/>
      <c r="HV1085" s="49"/>
      <c r="HW1085" s="49"/>
      <c r="HX1085" s="49"/>
      <c r="HY1085" s="49"/>
      <c r="HZ1085" s="49"/>
      <c r="IA1085" s="49"/>
      <c r="IB1085" s="49"/>
      <c r="IC1085" s="49"/>
      <c r="ID1085" s="49"/>
      <c r="IE1085" s="49"/>
      <c r="IF1085" s="49"/>
      <c r="IG1085" s="49"/>
      <c r="IH1085" s="49"/>
      <c r="II1085" s="49"/>
      <c r="IJ1085" s="49"/>
      <c r="IK1085" s="49"/>
      <c r="IL1085" s="49"/>
      <c r="IM1085" s="49"/>
      <c r="IN1085" s="49"/>
      <c r="IO1085" s="49"/>
      <c r="IP1085" s="49"/>
      <c r="IQ1085" s="49"/>
      <c r="IR1085" s="49"/>
      <c r="IS1085" s="49"/>
      <c r="IT1085" s="49"/>
      <c r="IU1085" s="49"/>
      <c r="IV1085" s="49"/>
      <c r="IW1085" s="49"/>
    </row>
    <row r="1086" customFormat="false" ht="13.5" hidden="false" customHeight="false" outlineLevel="0" collapsed="false">
      <c r="A1086" s="49"/>
      <c r="B1086" s="49"/>
      <c r="C1086" s="49"/>
      <c r="D1086" s="49"/>
      <c r="E1086" s="49"/>
      <c r="F1086" s="49"/>
      <c r="G1086" s="49"/>
      <c r="H1086" s="49"/>
      <c r="I1086" s="49"/>
      <c r="J1086" s="49"/>
      <c r="K1086" s="49"/>
      <c r="L1086" s="49"/>
      <c r="M1086" s="49"/>
      <c r="N1086" s="49"/>
      <c r="O1086" s="49"/>
      <c r="P1086" s="49"/>
      <c r="Q1086" s="49"/>
      <c r="R1086" s="49"/>
      <c r="S1086" s="49"/>
      <c r="T1086" s="49"/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  <c r="AS1086" s="49"/>
      <c r="AT1086" s="49"/>
      <c r="AU1086" s="49"/>
      <c r="AV1086" s="49"/>
      <c r="AW1086" s="49"/>
      <c r="AX1086" s="49"/>
      <c r="AY1086" s="49"/>
      <c r="AZ1086" s="49"/>
      <c r="BA1086" s="49"/>
      <c r="BB1086" s="49"/>
      <c r="BC1086" s="49"/>
      <c r="BD1086" s="49"/>
      <c r="BE1086" s="49"/>
      <c r="BF1086" s="49"/>
      <c r="BG1086" s="49"/>
      <c r="BH1086" s="49"/>
      <c r="BI1086" s="49"/>
      <c r="BJ1086" s="49"/>
      <c r="BK1086" s="49"/>
      <c r="BL1086" s="49"/>
      <c r="BM1086" s="49"/>
      <c r="BN1086" s="49"/>
      <c r="BO1086" s="49"/>
      <c r="BP1086" s="49"/>
      <c r="BQ1086" s="49"/>
      <c r="BR1086" s="49"/>
      <c r="BS1086" s="49"/>
      <c r="BT1086" s="49"/>
      <c r="BU1086" s="49"/>
      <c r="BV1086" s="49"/>
      <c r="BW1086" s="49"/>
      <c r="BX1086" s="49"/>
      <c r="BY1086" s="49"/>
      <c r="BZ1086" s="49"/>
      <c r="CA1086" s="49"/>
      <c r="CB1086" s="49"/>
      <c r="CC1086" s="49"/>
      <c r="CD1086" s="49"/>
      <c r="CE1086" s="49"/>
      <c r="CF1086" s="49"/>
      <c r="CG1086" s="49"/>
      <c r="CH1086" s="49"/>
      <c r="CI1086" s="49"/>
      <c r="CJ1086" s="49"/>
      <c r="CK1086" s="49"/>
      <c r="CL1086" s="49"/>
      <c r="CM1086" s="49"/>
      <c r="CN1086" s="49"/>
      <c r="CO1086" s="49"/>
      <c r="CP1086" s="49"/>
      <c r="CQ1086" s="49"/>
      <c r="CR1086" s="49"/>
      <c r="CS1086" s="49"/>
      <c r="CT1086" s="49"/>
      <c r="CU1086" s="49"/>
      <c r="CV1086" s="49"/>
      <c r="CW1086" s="49"/>
      <c r="CX1086" s="49"/>
      <c r="CY1086" s="49"/>
      <c r="CZ1086" s="49"/>
      <c r="DA1086" s="49"/>
      <c r="DB1086" s="49"/>
      <c r="DC1086" s="49"/>
      <c r="DD1086" s="49"/>
      <c r="DE1086" s="49"/>
      <c r="DF1086" s="49"/>
      <c r="DG1086" s="49"/>
      <c r="DH1086" s="49"/>
      <c r="DI1086" s="49"/>
      <c r="DJ1086" s="49"/>
      <c r="DK1086" s="49"/>
      <c r="DL1086" s="49"/>
      <c r="DM1086" s="49"/>
      <c r="DN1086" s="49"/>
      <c r="DO1086" s="49"/>
      <c r="DP1086" s="49"/>
      <c r="DQ1086" s="49"/>
      <c r="DR1086" s="49"/>
      <c r="DS1086" s="49"/>
      <c r="DT1086" s="49"/>
      <c r="DU1086" s="49"/>
      <c r="DV1086" s="49"/>
      <c r="DW1086" s="49"/>
      <c r="DX1086" s="49"/>
      <c r="DY1086" s="49"/>
      <c r="DZ1086" s="49"/>
      <c r="EA1086" s="49"/>
      <c r="EB1086" s="49"/>
      <c r="EC1086" s="49"/>
      <c r="ED1086" s="49"/>
      <c r="EE1086" s="49"/>
      <c r="EF1086" s="49"/>
      <c r="EG1086" s="49"/>
      <c r="EH1086" s="49"/>
      <c r="EI1086" s="49"/>
      <c r="EJ1086" s="49"/>
      <c r="EK1086" s="49"/>
      <c r="EL1086" s="49"/>
      <c r="EM1086" s="49"/>
      <c r="EN1086" s="49"/>
      <c r="EO1086" s="49"/>
      <c r="EP1086" s="49"/>
      <c r="EQ1086" s="49"/>
      <c r="ER1086" s="49"/>
      <c r="ES1086" s="49"/>
      <c r="ET1086" s="49"/>
      <c r="EU1086" s="49"/>
      <c r="EV1086" s="49"/>
      <c r="EW1086" s="49"/>
      <c r="EX1086" s="49"/>
      <c r="EY1086" s="49"/>
      <c r="EZ1086" s="49"/>
      <c r="FA1086" s="49"/>
      <c r="FB1086" s="49"/>
      <c r="FC1086" s="49"/>
      <c r="FD1086" s="49"/>
      <c r="FE1086" s="49"/>
      <c r="FF1086" s="49"/>
      <c r="FG1086" s="49"/>
      <c r="FH1086" s="49"/>
      <c r="FI1086" s="49"/>
      <c r="FJ1086" s="49"/>
      <c r="FK1086" s="49"/>
      <c r="FL1086" s="49"/>
      <c r="FM1086" s="49"/>
      <c r="FN1086" s="49"/>
      <c r="FO1086" s="49"/>
      <c r="FP1086" s="49"/>
      <c r="FQ1086" s="49"/>
      <c r="FR1086" s="49"/>
      <c r="FS1086" s="49"/>
      <c r="FT1086" s="49"/>
      <c r="FU1086" s="49"/>
      <c r="FV1086" s="49"/>
      <c r="FW1086" s="49"/>
      <c r="FX1086" s="49"/>
      <c r="FY1086" s="49"/>
      <c r="FZ1086" s="49"/>
      <c r="GA1086" s="49"/>
      <c r="GB1086" s="49"/>
      <c r="GC1086" s="49"/>
      <c r="GD1086" s="49"/>
      <c r="GE1086" s="49"/>
      <c r="GF1086" s="49"/>
      <c r="GG1086" s="49"/>
      <c r="GH1086" s="49"/>
      <c r="GI1086" s="49"/>
      <c r="GJ1086" s="49"/>
      <c r="GK1086" s="49"/>
      <c r="GL1086" s="49"/>
      <c r="GM1086" s="49"/>
      <c r="GN1086" s="49"/>
      <c r="GO1086" s="49"/>
      <c r="GP1086" s="49"/>
      <c r="GQ1086" s="49"/>
      <c r="GR1086" s="49"/>
      <c r="GS1086" s="49"/>
      <c r="GT1086" s="49"/>
      <c r="GU1086" s="49"/>
      <c r="GV1086" s="49"/>
      <c r="GW1086" s="49"/>
      <c r="GX1086" s="49"/>
      <c r="GY1086" s="49"/>
      <c r="GZ1086" s="49"/>
      <c r="HA1086" s="49"/>
      <c r="HB1086" s="49"/>
      <c r="HC1086" s="49"/>
      <c r="HD1086" s="49"/>
      <c r="HE1086" s="49"/>
      <c r="HF1086" s="49"/>
      <c r="HG1086" s="49"/>
      <c r="HH1086" s="49"/>
      <c r="HI1086" s="49"/>
      <c r="HJ1086" s="49"/>
      <c r="HK1086" s="49"/>
      <c r="HL1086" s="49"/>
      <c r="HM1086" s="49"/>
      <c r="HN1086" s="49"/>
      <c r="HO1086" s="49"/>
      <c r="HP1086" s="49"/>
      <c r="HQ1086" s="49"/>
      <c r="HR1086" s="49"/>
      <c r="HS1086" s="49"/>
      <c r="HT1086" s="49"/>
      <c r="HU1086" s="49"/>
      <c r="HV1086" s="49"/>
      <c r="HW1086" s="49"/>
      <c r="HX1086" s="49"/>
      <c r="HY1086" s="49"/>
      <c r="HZ1086" s="49"/>
      <c r="IA1086" s="49"/>
      <c r="IB1086" s="49"/>
      <c r="IC1086" s="49"/>
      <c r="ID1086" s="49"/>
      <c r="IE1086" s="49"/>
      <c r="IF1086" s="49"/>
      <c r="IG1086" s="49"/>
      <c r="IH1086" s="49"/>
      <c r="II1086" s="49"/>
      <c r="IJ1086" s="49"/>
      <c r="IK1086" s="49"/>
      <c r="IL1086" s="49"/>
      <c r="IM1086" s="49"/>
      <c r="IN1086" s="49"/>
      <c r="IO1086" s="49"/>
      <c r="IP1086" s="49"/>
      <c r="IQ1086" s="49"/>
      <c r="IR1086" s="49"/>
      <c r="IS1086" s="49"/>
      <c r="IT1086" s="49"/>
      <c r="IU1086" s="49"/>
      <c r="IV1086" s="49"/>
      <c r="IW1086" s="49"/>
    </row>
    <row r="1087" customFormat="false" ht="13.5" hidden="false" customHeight="false" outlineLevel="0" collapsed="false">
      <c r="A1087" s="49"/>
      <c r="B1087" s="49"/>
      <c r="C1087" s="49"/>
      <c r="D1087" s="49"/>
      <c r="E1087" s="49"/>
      <c r="F1087" s="49"/>
      <c r="G1087" s="49"/>
      <c r="H1087" s="49"/>
      <c r="I1087" s="49"/>
      <c r="J1087" s="49"/>
      <c r="K1087" s="49"/>
      <c r="L1087" s="49"/>
      <c r="M1087" s="49"/>
      <c r="N1087" s="49"/>
      <c r="O1087" s="49"/>
      <c r="P1087" s="49"/>
      <c r="Q1087" s="49"/>
      <c r="R1087" s="49"/>
      <c r="S1087" s="49"/>
      <c r="T1087" s="49"/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  <c r="AS1087" s="49"/>
      <c r="AT1087" s="49"/>
      <c r="AU1087" s="49"/>
      <c r="AV1087" s="49"/>
      <c r="AW1087" s="49"/>
      <c r="AX1087" s="49"/>
      <c r="AY1087" s="49"/>
      <c r="AZ1087" s="49"/>
      <c r="BA1087" s="49"/>
      <c r="BB1087" s="49"/>
      <c r="BC1087" s="49"/>
      <c r="BD1087" s="49"/>
      <c r="BE1087" s="49"/>
      <c r="BF1087" s="49"/>
      <c r="BG1087" s="49"/>
      <c r="BH1087" s="49"/>
      <c r="BI1087" s="49"/>
      <c r="BJ1087" s="49"/>
      <c r="BK1087" s="49"/>
      <c r="BL1087" s="49"/>
      <c r="BM1087" s="49"/>
      <c r="BN1087" s="49"/>
      <c r="BO1087" s="49"/>
      <c r="BP1087" s="49"/>
      <c r="BQ1087" s="49"/>
      <c r="BR1087" s="49"/>
      <c r="BS1087" s="49"/>
      <c r="BT1087" s="49"/>
      <c r="BU1087" s="49"/>
      <c r="BV1087" s="49"/>
      <c r="BW1087" s="49"/>
      <c r="BX1087" s="49"/>
      <c r="BY1087" s="49"/>
      <c r="BZ1087" s="49"/>
      <c r="CA1087" s="49"/>
      <c r="CB1087" s="49"/>
      <c r="CC1087" s="49"/>
      <c r="CD1087" s="49"/>
      <c r="CE1087" s="49"/>
      <c r="CF1087" s="49"/>
      <c r="CG1087" s="49"/>
      <c r="CH1087" s="49"/>
      <c r="CI1087" s="49"/>
      <c r="CJ1087" s="49"/>
      <c r="CK1087" s="49"/>
      <c r="CL1087" s="49"/>
      <c r="CM1087" s="49"/>
      <c r="CN1087" s="49"/>
      <c r="CO1087" s="49"/>
      <c r="CP1087" s="49"/>
      <c r="CQ1087" s="49"/>
      <c r="CR1087" s="49"/>
      <c r="CS1087" s="49"/>
      <c r="CT1087" s="49"/>
      <c r="CU1087" s="49"/>
      <c r="CV1087" s="49"/>
      <c r="CW1087" s="49"/>
      <c r="CX1087" s="49"/>
      <c r="CY1087" s="49"/>
      <c r="CZ1087" s="49"/>
      <c r="DA1087" s="49"/>
      <c r="DB1087" s="49"/>
      <c r="DC1087" s="49"/>
      <c r="DD1087" s="49"/>
      <c r="DE1087" s="49"/>
      <c r="DF1087" s="49"/>
      <c r="DG1087" s="49"/>
      <c r="DH1087" s="49"/>
      <c r="DI1087" s="49"/>
      <c r="DJ1087" s="49"/>
      <c r="DK1087" s="49"/>
      <c r="DL1087" s="49"/>
      <c r="DM1087" s="49"/>
      <c r="DN1087" s="49"/>
      <c r="DO1087" s="49"/>
      <c r="DP1087" s="49"/>
      <c r="DQ1087" s="49"/>
      <c r="DR1087" s="49"/>
      <c r="DS1087" s="49"/>
      <c r="DT1087" s="49"/>
      <c r="DU1087" s="49"/>
      <c r="DV1087" s="49"/>
      <c r="DW1087" s="49"/>
      <c r="DX1087" s="49"/>
      <c r="DY1087" s="49"/>
      <c r="DZ1087" s="49"/>
      <c r="EA1087" s="49"/>
      <c r="EB1087" s="49"/>
      <c r="EC1087" s="49"/>
      <c r="ED1087" s="49"/>
      <c r="EE1087" s="49"/>
      <c r="EF1087" s="49"/>
      <c r="EG1087" s="49"/>
      <c r="EH1087" s="49"/>
      <c r="EI1087" s="49"/>
      <c r="EJ1087" s="49"/>
      <c r="EK1087" s="49"/>
      <c r="EL1087" s="49"/>
      <c r="EM1087" s="49"/>
      <c r="EN1087" s="49"/>
      <c r="EO1087" s="49"/>
      <c r="EP1087" s="49"/>
      <c r="EQ1087" s="49"/>
      <c r="ER1087" s="49"/>
      <c r="ES1087" s="49"/>
      <c r="ET1087" s="49"/>
      <c r="EU1087" s="49"/>
      <c r="EV1087" s="49"/>
      <c r="EW1087" s="49"/>
      <c r="EX1087" s="49"/>
      <c r="EY1087" s="49"/>
      <c r="EZ1087" s="49"/>
      <c r="FA1087" s="49"/>
      <c r="FB1087" s="49"/>
      <c r="FC1087" s="49"/>
      <c r="FD1087" s="49"/>
      <c r="FE1087" s="49"/>
      <c r="FF1087" s="49"/>
      <c r="FG1087" s="49"/>
      <c r="FH1087" s="49"/>
      <c r="FI1087" s="49"/>
      <c r="FJ1087" s="49"/>
      <c r="FK1087" s="49"/>
      <c r="FL1087" s="49"/>
      <c r="FM1087" s="49"/>
      <c r="FN1087" s="49"/>
      <c r="FO1087" s="49"/>
      <c r="FP1087" s="49"/>
      <c r="FQ1087" s="49"/>
      <c r="FR1087" s="49"/>
      <c r="FS1087" s="49"/>
      <c r="FT1087" s="49"/>
      <c r="FU1087" s="49"/>
      <c r="FV1087" s="49"/>
      <c r="FW1087" s="49"/>
      <c r="FX1087" s="49"/>
      <c r="FY1087" s="49"/>
      <c r="FZ1087" s="49"/>
      <c r="GA1087" s="49"/>
      <c r="GB1087" s="49"/>
      <c r="GC1087" s="49"/>
      <c r="GD1087" s="49"/>
      <c r="GE1087" s="49"/>
      <c r="GF1087" s="49"/>
      <c r="GG1087" s="49"/>
      <c r="GH1087" s="49"/>
      <c r="GI1087" s="49"/>
      <c r="GJ1087" s="49"/>
      <c r="GK1087" s="49"/>
      <c r="GL1087" s="49"/>
      <c r="GM1087" s="49"/>
      <c r="GN1087" s="49"/>
      <c r="GO1087" s="49"/>
      <c r="GP1087" s="49"/>
      <c r="GQ1087" s="49"/>
      <c r="GR1087" s="49"/>
      <c r="GS1087" s="49"/>
      <c r="GT1087" s="49"/>
      <c r="GU1087" s="49"/>
      <c r="GV1087" s="49"/>
      <c r="GW1087" s="49"/>
      <c r="GX1087" s="49"/>
      <c r="GY1087" s="49"/>
      <c r="GZ1087" s="49"/>
      <c r="HA1087" s="49"/>
      <c r="HB1087" s="49"/>
      <c r="HC1087" s="49"/>
      <c r="HD1087" s="49"/>
      <c r="HE1087" s="49"/>
      <c r="HF1087" s="49"/>
      <c r="HG1087" s="49"/>
      <c r="HH1087" s="49"/>
      <c r="HI1087" s="49"/>
      <c r="HJ1087" s="49"/>
      <c r="HK1087" s="49"/>
      <c r="HL1087" s="49"/>
      <c r="HM1087" s="49"/>
      <c r="HN1087" s="49"/>
      <c r="HO1087" s="49"/>
      <c r="HP1087" s="49"/>
      <c r="HQ1087" s="49"/>
      <c r="HR1087" s="49"/>
      <c r="HS1087" s="49"/>
      <c r="HT1087" s="49"/>
      <c r="HU1087" s="49"/>
      <c r="HV1087" s="49"/>
      <c r="HW1087" s="49"/>
      <c r="HX1087" s="49"/>
      <c r="HY1087" s="49"/>
      <c r="HZ1087" s="49"/>
      <c r="IA1087" s="49"/>
      <c r="IB1087" s="49"/>
      <c r="IC1087" s="49"/>
      <c r="ID1087" s="49"/>
      <c r="IE1087" s="49"/>
      <c r="IF1087" s="49"/>
      <c r="IG1087" s="49"/>
      <c r="IH1087" s="49"/>
      <c r="II1087" s="49"/>
      <c r="IJ1087" s="49"/>
      <c r="IK1087" s="49"/>
      <c r="IL1087" s="49"/>
      <c r="IM1087" s="49"/>
      <c r="IN1087" s="49"/>
      <c r="IO1087" s="49"/>
      <c r="IP1087" s="49"/>
      <c r="IQ1087" s="49"/>
      <c r="IR1087" s="49"/>
      <c r="IS1087" s="49"/>
      <c r="IT1087" s="49"/>
      <c r="IU1087" s="49"/>
      <c r="IV1087" s="49"/>
      <c r="IW1087" s="49"/>
    </row>
    <row r="1088" customFormat="false" ht="13.5" hidden="false" customHeight="false" outlineLevel="0" collapsed="false">
      <c r="A1088" s="49"/>
      <c r="B1088" s="49"/>
      <c r="C1088" s="49"/>
      <c r="D1088" s="49"/>
      <c r="E1088" s="49"/>
      <c r="F1088" s="49"/>
      <c r="G1088" s="49"/>
      <c r="H1088" s="49"/>
      <c r="I1088" s="49"/>
      <c r="J1088" s="49"/>
      <c r="K1088" s="49"/>
      <c r="L1088" s="49"/>
      <c r="M1088" s="49"/>
      <c r="N1088" s="49"/>
      <c r="O1088" s="49"/>
      <c r="P1088" s="49"/>
      <c r="Q1088" s="49"/>
      <c r="R1088" s="49"/>
      <c r="S1088" s="49"/>
      <c r="T1088" s="49"/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  <c r="AS1088" s="49"/>
      <c r="AT1088" s="49"/>
      <c r="AU1088" s="49"/>
      <c r="AV1088" s="49"/>
      <c r="AW1088" s="49"/>
      <c r="AX1088" s="49"/>
      <c r="AY1088" s="49"/>
      <c r="AZ1088" s="49"/>
      <c r="BA1088" s="49"/>
      <c r="BB1088" s="49"/>
      <c r="BC1088" s="49"/>
      <c r="BD1088" s="49"/>
      <c r="BE1088" s="49"/>
      <c r="BF1088" s="49"/>
      <c r="BG1088" s="49"/>
      <c r="BH1088" s="49"/>
      <c r="BI1088" s="49"/>
      <c r="BJ1088" s="49"/>
      <c r="BK1088" s="49"/>
      <c r="BL1088" s="49"/>
      <c r="BM1088" s="49"/>
      <c r="BN1088" s="49"/>
      <c r="BO1088" s="49"/>
      <c r="BP1088" s="49"/>
      <c r="BQ1088" s="49"/>
      <c r="BR1088" s="49"/>
      <c r="BS1088" s="49"/>
      <c r="BT1088" s="49"/>
      <c r="BU1088" s="49"/>
      <c r="BV1088" s="49"/>
      <c r="BW1088" s="49"/>
      <c r="BX1088" s="49"/>
      <c r="BY1088" s="49"/>
      <c r="BZ1088" s="49"/>
      <c r="CA1088" s="49"/>
      <c r="CB1088" s="49"/>
      <c r="CC1088" s="49"/>
      <c r="CD1088" s="49"/>
      <c r="CE1088" s="49"/>
      <c r="CF1088" s="49"/>
      <c r="CG1088" s="49"/>
      <c r="CH1088" s="49"/>
      <c r="CI1088" s="49"/>
      <c r="CJ1088" s="49"/>
      <c r="CK1088" s="49"/>
      <c r="CL1088" s="49"/>
      <c r="CM1088" s="49"/>
      <c r="CN1088" s="49"/>
      <c r="CO1088" s="49"/>
      <c r="CP1088" s="49"/>
      <c r="CQ1088" s="49"/>
      <c r="CR1088" s="49"/>
      <c r="CS1088" s="49"/>
      <c r="CT1088" s="49"/>
      <c r="CU1088" s="49"/>
      <c r="CV1088" s="49"/>
      <c r="CW1088" s="49"/>
      <c r="CX1088" s="49"/>
      <c r="CY1088" s="49"/>
      <c r="CZ1088" s="49"/>
      <c r="DA1088" s="49"/>
      <c r="DB1088" s="49"/>
      <c r="DC1088" s="49"/>
      <c r="DD1088" s="49"/>
      <c r="DE1088" s="49"/>
      <c r="DF1088" s="49"/>
      <c r="DG1088" s="49"/>
      <c r="DH1088" s="49"/>
      <c r="DI1088" s="49"/>
      <c r="DJ1088" s="49"/>
      <c r="DK1088" s="49"/>
      <c r="DL1088" s="49"/>
      <c r="DM1088" s="49"/>
      <c r="DN1088" s="49"/>
      <c r="DO1088" s="49"/>
      <c r="DP1088" s="49"/>
      <c r="DQ1088" s="49"/>
      <c r="DR1088" s="49"/>
      <c r="DS1088" s="49"/>
      <c r="DT1088" s="49"/>
      <c r="DU1088" s="49"/>
      <c r="DV1088" s="49"/>
      <c r="DW1088" s="49"/>
      <c r="DX1088" s="49"/>
      <c r="DY1088" s="49"/>
      <c r="DZ1088" s="49"/>
      <c r="EA1088" s="49"/>
      <c r="EB1088" s="49"/>
      <c r="EC1088" s="49"/>
      <c r="ED1088" s="49"/>
      <c r="EE1088" s="49"/>
      <c r="EF1088" s="49"/>
      <c r="EG1088" s="49"/>
      <c r="EH1088" s="49"/>
      <c r="EI1088" s="49"/>
      <c r="EJ1088" s="49"/>
      <c r="EK1088" s="49"/>
      <c r="EL1088" s="49"/>
      <c r="EM1088" s="49"/>
      <c r="EN1088" s="49"/>
      <c r="EO1088" s="49"/>
      <c r="EP1088" s="49"/>
      <c r="EQ1088" s="49"/>
      <c r="ER1088" s="49"/>
      <c r="ES1088" s="49"/>
      <c r="ET1088" s="49"/>
      <c r="EU1088" s="49"/>
      <c r="EV1088" s="49"/>
      <c r="EW1088" s="49"/>
      <c r="EX1088" s="49"/>
      <c r="EY1088" s="49"/>
      <c r="EZ1088" s="49"/>
      <c r="FA1088" s="49"/>
      <c r="FB1088" s="49"/>
      <c r="FC1088" s="49"/>
      <c r="FD1088" s="49"/>
      <c r="FE1088" s="49"/>
      <c r="FF1088" s="49"/>
      <c r="FG1088" s="49"/>
      <c r="FH1088" s="49"/>
      <c r="FI1088" s="49"/>
      <c r="FJ1088" s="49"/>
      <c r="FK1088" s="49"/>
      <c r="FL1088" s="49"/>
      <c r="FM1088" s="49"/>
      <c r="FN1088" s="49"/>
      <c r="FO1088" s="49"/>
      <c r="FP1088" s="49"/>
      <c r="FQ1088" s="49"/>
      <c r="FR1088" s="49"/>
      <c r="FS1088" s="49"/>
      <c r="FT1088" s="49"/>
      <c r="FU1088" s="49"/>
      <c r="FV1088" s="49"/>
      <c r="FW1088" s="49"/>
      <c r="FX1088" s="49"/>
      <c r="FY1088" s="49"/>
      <c r="FZ1088" s="49"/>
      <c r="GA1088" s="49"/>
      <c r="GB1088" s="49"/>
      <c r="GC1088" s="49"/>
      <c r="GD1088" s="49"/>
      <c r="GE1088" s="49"/>
      <c r="GF1088" s="49"/>
      <c r="GG1088" s="49"/>
      <c r="GH1088" s="49"/>
      <c r="GI1088" s="49"/>
      <c r="GJ1088" s="49"/>
      <c r="GK1088" s="49"/>
      <c r="GL1088" s="49"/>
      <c r="GM1088" s="49"/>
      <c r="GN1088" s="49"/>
      <c r="GO1088" s="49"/>
      <c r="GP1088" s="49"/>
      <c r="GQ1088" s="49"/>
      <c r="GR1088" s="49"/>
      <c r="GS1088" s="49"/>
      <c r="GT1088" s="49"/>
      <c r="GU1088" s="49"/>
      <c r="GV1088" s="49"/>
      <c r="GW1088" s="49"/>
      <c r="GX1088" s="49"/>
      <c r="GY1088" s="49"/>
      <c r="GZ1088" s="49"/>
      <c r="HA1088" s="49"/>
      <c r="HB1088" s="49"/>
      <c r="HC1088" s="49"/>
      <c r="HD1088" s="49"/>
      <c r="HE1088" s="49"/>
      <c r="HF1088" s="49"/>
      <c r="HG1088" s="49"/>
      <c r="HH1088" s="49"/>
      <c r="HI1088" s="49"/>
      <c r="HJ1088" s="49"/>
      <c r="HK1088" s="49"/>
      <c r="HL1088" s="49"/>
      <c r="HM1088" s="49"/>
      <c r="HN1088" s="49"/>
      <c r="HO1088" s="49"/>
      <c r="HP1088" s="49"/>
      <c r="HQ1088" s="49"/>
      <c r="HR1088" s="49"/>
      <c r="HS1088" s="49"/>
      <c r="HT1088" s="49"/>
      <c r="HU1088" s="49"/>
      <c r="HV1088" s="49"/>
      <c r="HW1088" s="49"/>
      <c r="HX1088" s="49"/>
      <c r="HY1088" s="49"/>
      <c r="HZ1088" s="49"/>
      <c r="IA1088" s="49"/>
      <c r="IB1088" s="49"/>
      <c r="IC1088" s="49"/>
      <c r="ID1088" s="49"/>
      <c r="IE1088" s="49"/>
      <c r="IF1088" s="49"/>
      <c r="IG1088" s="49"/>
      <c r="IH1088" s="49"/>
      <c r="II1088" s="49"/>
      <c r="IJ1088" s="49"/>
      <c r="IK1088" s="49"/>
      <c r="IL1088" s="49"/>
      <c r="IM1088" s="49"/>
      <c r="IN1088" s="49"/>
      <c r="IO1088" s="49"/>
      <c r="IP1088" s="49"/>
      <c r="IQ1088" s="49"/>
      <c r="IR1088" s="49"/>
      <c r="IS1088" s="49"/>
      <c r="IT1088" s="49"/>
      <c r="IU1088" s="49"/>
      <c r="IV1088" s="49"/>
      <c r="IW1088" s="49"/>
    </row>
    <row r="1089" customFormat="false" ht="13.5" hidden="false" customHeight="false" outlineLevel="0" collapsed="false">
      <c r="A1089" s="49"/>
      <c r="B1089" s="49"/>
      <c r="C1089" s="49"/>
      <c r="D1089" s="49"/>
      <c r="E1089" s="49"/>
      <c r="F1089" s="49"/>
      <c r="G1089" s="49"/>
      <c r="H1089" s="49"/>
      <c r="I1089" s="49"/>
      <c r="J1089" s="49"/>
      <c r="K1089" s="49"/>
      <c r="L1089" s="49"/>
      <c r="M1089" s="49"/>
      <c r="N1089" s="49"/>
      <c r="O1089" s="49"/>
      <c r="P1089" s="49"/>
      <c r="Q1089" s="49"/>
      <c r="R1089" s="49"/>
      <c r="S1089" s="49"/>
      <c r="T1089" s="49"/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  <c r="AS1089" s="49"/>
      <c r="AT1089" s="49"/>
      <c r="AU1089" s="49"/>
      <c r="AV1089" s="49"/>
      <c r="AW1089" s="49"/>
      <c r="AX1089" s="49"/>
      <c r="AY1089" s="49"/>
      <c r="AZ1089" s="49"/>
      <c r="BA1089" s="49"/>
      <c r="BB1089" s="49"/>
      <c r="BC1089" s="49"/>
      <c r="BD1089" s="49"/>
      <c r="BE1089" s="49"/>
      <c r="BF1089" s="49"/>
      <c r="BG1089" s="49"/>
      <c r="BH1089" s="49"/>
      <c r="BI1089" s="49"/>
      <c r="BJ1089" s="49"/>
      <c r="BK1089" s="49"/>
      <c r="BL1089" s="49"/>
      <c r="BM1089" s="49"/>
      <c r="BN1089" s="49"/>
      <c r="BO1089" s="49"/>
      <c r="BP1089" s="49"/>
      <c r="BQ1089" s="49"/>
      <c r="BR1089" s="49"/>
      <c r="BS1089" s="49"/>
      <c r="BT1089" s="49"/>
      <c r="BU1089" s="49"/>
      <c r="BV1089" s="49"/>
      <c r="BW1089" s="49"/>
      <c r="BX1089" s="49"/>
      <c r="BY1089" s="49"/>
      <c r="BZ1089" s="49"/>
      <c r="CA1089" s="49"/>
      <c r="CB1089" s="49"/>
      <c r="CC1089" s="49"/>
      <c r="CD1089" s="49"/>
      <c r="CE1089" s="49"/>
      <c r="CF1089" s="49"/>
      <c r="CG1089" s="49"/>
      <c r="CH1089" s="49"/>
      <c r="CI1089" s="49"/>
      <c r="CJ1089" s="49"/>
      <c r="CK1089" s="49"/>
      <c r="CL1089" s="49"/>
      <c r="CM1089" s="49"/>
      <c r="CN1089" s="49"/>
      <c r="CO1089" s="49"/>
      <c r="CP1089" s="49"/>
      <c r="CQ1089" s="49"/>
      <c r="CR1089" s="49"/>
      <c r="CS1089" s="49"/>
      <c r="CT1089" s="49"/>
      <c r="CU1089" s="49"/>
      <c r="CV1089" s="49"/>
      <c r="CW1089" s="49"/>
      <c r="CX1089" s="49"/>
      <c r="CY1089" s="49"/>
      <c r="CZ1089" s="49"/>
      <c r="DA1089" s="49"/>
      <c r="DB1089" s="49"/>
      <c r="DC1089" s="49"/>
      <c r="DD1089" s="49"/>
      <c r="DE1089" s="49"/>
      <c r="DF1089" s="49"/>
      <c r="DG1089" s="49"/>
      <c r="DH1089" s="49"/>
      <c r="DI1089" s="49"/>
      <c r="DJ1089" s="49"/>
      <c r="DK1089" s="49"/>
      <c r="DL1089" s="49"/>
      <c r="DM1089" s="49"/>
      <c r="DN1089" s="49"/>
      <c r="DO1089" s="49"/>
      <c r="DP1089" s="49"/>
      <c r="DQ1089" s="49"/>
      <c r="DR1089" s="49"/>
      <c r="DS1089" s="49"/>
      <c r="DT1089" s="49"/>
      <c r="DU1089" s="49"/>
      <c r="DV1089" s="49"/>
      <c r="DW1089" s="49"/>
      <c r="DX1089" s="49"/>
      <c r="DY1089" s="49"/>
      <c r="DZ1089" s="49"/>
      <c r="EA1089" s="49"/>
      <c r="EB1089" s="49"/>
      <c r="EC1089" s="49"/>
      <c r="ED1089" s="49"/>
      <c r="EE1089" s="49"/>
      <c r="EF1089" s="49"/>
      <c r="EG1089" s="49"/>
      <c r="EH1089" s="49"/>
      <c r="EI1089" s="49"/>
      <c r="EJ1089" s="49"/>
      <c r="EK1089" s="49"/>
      <c r="EL1089" s="49"/>
      <c r="EM1089" s="49"/>
      <c r="EN1089" s="49"/>
      <c r="EO1089" s="49"/>
      <c r="EP1089" s="49"/>
      <c r="EQ1089" s="49"/>
      <c r="ER1089" s="49"/>
      <c r="ES1089" s="49"/>
      <c r="ET1089" s="49"/>
      <c r="EU1089" s="49"/>
      <c r="EV1089" s="49"/>
      <c r="EW1089" s="49"/>
      <c r="EX1089" s="49"/>
      <c r="EY1089" s="49"/>
      <c r="EZ1089" s="49"/>
      <c r="FA1089" s="49"/>
      <c r="FB1089" s="49"/>
      <c r="FC1089" s="49"/>
      <c r="FD1089" s="49"/>
      <c r="FE1089" s="49"/>
      <c r="FF1089" s="49"/>
      <c r="FG1089" s="49"/>
      <c r="FH1089" s="49"/>
      <c r="FI1089" s="49"/>
      <c r="FJ1089" s="49"/>
      <c r="FK1089" s="49"/>
      <c r="FL1089" s="49"/>
      <c r="FM1089" s="49"/>
      <c r="FN1089" s="49"/>
      <c r="FO1089" s="49"/>
      <c r="FP1089" s="49"/>
      <c r="FQ1089" s="49"/>
      <c r="FR1089" s="49"/>
      <c r="FS1089" s="49"/>
      <c r="FT1089" s="49"/>
      <c r="FU1089" s="49"/>
      <c r="FV1089" s="49"/>
      <c r="FW1089" s="49"/>
      <c r="FX1089" s="49"/>
      <c r="FY1089" s="49"/>
      <c r="FZ1089" s="49"/>
      <c r="GA1089" s="49"/>
      <c r="GB1089" s="49"/>
      <c r="GC1089" s="49"/>
      <c r="GD1089" s="49"/>
      <c r="GE1089" s="49"/>
      <c r="GF1089" s="49"/>
      <c r="GG1089" s="49"/>
      <c r="GH1089" s="49"/>
      <c r="GI1089" s="49"/>
      <c r="GJ1089" s="49"/>
      <c r="GK1089" s="49"/>
      <c r="GL1089" s="49"/>
      <c r="GM1089" s="49"/>
      <c r="GN1089" s="49"/>
      <c r="GO1089" s="49"/>
      <c r="GP1089" s="49"/>
      <c r="GQ1089" s="49"/>
      <c r="GR1089" s="49"/>
      <c r="GS1089" s="49"/>
      <c r="GT1089" s="49"/>
      <c r="GU1089" s="49"/>
      <c r="GV1089" s="49"/>
      <c r="GW1089" s="49"/>
      <c r="GX1089" s="49"/>
      <c r="GY1089" s="49"/>
      <c r="GZ1089" s="49"/>
      <c r="HA1089" s="49"/>
      <c r="HB1089" s="49"/>
      <c r="HC1089" s="49"/>
      <c r="HD1089" s="49"/>
      <c r="HE1089" s="49"/>
      <c r="HF1089" s="49"/>
      <c r="HG1089" s="49"/>
      <c r="HH1089" s="49"/>
      <c r="HI1089" s="49"/>
      <c r="HJ1089" s="49"/>
      <c r="HK1089" s="49"/>
      <c r="HL1089" s="49"/>
      <c r="HM1089" s="49"/>
      <c r="HN1089" s="49"/>
      <c r="HO1089" s="49"/>
      <c r="HP1089" s="49"/>
      <c r="HQ1089" s="49"/>
      <c r="HR1089" s="49"/>
      <c r="HS1089" s="49"/>
      <c r="HT1089" s="49"/>
      <c r="HU1089" s="49"/>
      <c r="HV1089" s="49"/>
      <c r="HW1089" s="49"/>
      <c r="HX1089" s="49"/>
      <c r="HY1089" s="49"/>
      <c r="HZ1089" s="49"/>
      <c r="IA1089" s="49"/>
      <c r="IB1089" s="49"/>
      <c r="IC1089" s="49"/>
      <c r="ID1089" s="49"/>
      <c r="IE1089" s="49"/>
      <c r="IF1089" s="49"/>
      <c r="IG1089" s="49"/>
      <c r="IH1089" s="49"/>
      <c r="II1089" s="49"/>
      <c r="IJ1089" s="49"/>
      <c r="IK1089" s="49"/>
      <c r="IL1089" s="49"/>
      <c r="IM1089" s="49"/>
      <c r="IN1089" s="49"/>
      <c r="IO1089" s="49"/>
      <c r="IP1089" s="49"/>
      <c r="IQ1089" s="49"/>
      <c r="IR1089" s="49"/>
      <c r="IS1089" s="49"/>
      <c r="IT1089" s="49"/>
      <c r="IU1089" s="49"/>
      <c r="IV1089" s="49"/>
      <c r="IW1089" s="49"/>
    </row>
    <row r="1090" customFormat="false" ht="13.5" hidden="false" customHeight="false" outlineLevel="0" collapsed="false">
      <c r="A1090" s="49"/>
      <c r="B1090" s="49"/>
      <c r="C1090" s="49"/>
      <c r="D1090" s="49"/>
      <c r="E1090" s="49"/>
      <c r="F1090" s="49"/>
      <c r="G1090" s="49"/>
      <c r="H1090" s="49"/>
      <c r="I1090" s="49"/>
      <c r="J1090" s="49"/>
      <c r="K1090" s="49"/>
      <c r="L1090" s="49"/>
      <c r="M1090" s="49"/>
      <c r="N1090" s="49"/>
      <c r="O1090" s="49"/>
      <c r="P1090" s="49"/>
      <c r="Q1090" s="49"/>
      <c r="R1090" s="49"/>
      <c r="S1090" s="49"/>
      <c r="T1090" s="49"/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  <c r="AS1090" s="49"/>
      <c r="AT1090" s="49"/>
      <c r="AU1090" s="49"/>
      <c r="AV1090" s="49"/>
      <c r="AW1090" s="49"/>
      <c r="AX1090" s="49"/>
      <c r="AY1090" s="49"/>
      <c r="AZ1090" s="49"/>
      <c r="BA1090" s="49"/>
      <c r="BB1090" s="49"/>
      <c r="BC1090" s="49"/>
      <c r="BD1090" s="49"/>
      <c r="BE1090" s="49"/>
      <c r="BF1090" s="49"/>
      <c r="BG1090" s="49"/>
      <c r="BH1090" s="49"/>
      <c r="BI1090" s="49"/>
      <c r="BJ1090" s="49"/>
      <c r="BK1090" s="49"/>
      <c r="BL1090" s="49"/>
      <c r="BM1090" s="49"/>
      <c r="BN1090" s="49"/>
      <c r="BO1090" s="49"/>
      <c r="BP1090" s="49"/>
      <c r="BQ1090" s="49"/>
      <c r="BR1090" s="49"/>
      <c r="BS1090" s="49"/>
      <c r="BT1090" s="49"/>
      <c r="BU1090" s="49"/>
      <c r="BV1090" s="49"/>
      <c r="BW1090" s="49"/>
      <c r="BX1090" s="49"/>
      <c r="BY1090" s="49"/>
      <c r="BZ1090" s="49"/>
      <c r="CA1090" s="49"/>
      <c r="CB1090" s="49"/>
      <c r="CC1090" s="49"/>
      <c r="CD1090" s="49"/>
      <c r="CE1090" s="49"/>
      <c r="CF1090" s="49"/>
      <c r="CG1090" s="49"/>
      <c r="CH1090" s="49"/>
      <c r="CI1090" s="49"/>
      <c r="CJ1090" s="49"/>
      <c r="CK1090" s="49"/>
      <c r="CL1090" s="49"/>
      <c r="CM1090" s="49"/>
      <c r="CN1090" s="49"/>
      <c r="CO1090" s="49"/>
      <c r="CP1090" s="49"/>
      <c r="CQ1090" s="49"/>
      <c r="CR1090" s="49"/>
      <c r="CS1090" s="49"/>
      <c r="CT1090" s="49"/>
      <c r="CU1090" s="49"/>
      <c r="CV1090" s="49"/>
      <c r="CW1090" s="49"/>
      <c r="CX1090" s="49"/>
      <c r="CY1090" s="49"/>
      <c r="CZ1090" s="49"/>
      <c r="DA1090" s="49"/>
      <c r="DB1090" s="49"/>
      <c r="DC1090" s="49"/>
      <c r="DD1090" s="49"/>
      <c r="DE1090" s="49"/>
      <c r="DF1090" s="49"/>
      <c r="DG1090" s="49"/>
      <c r="DH1090" s="49"/>
      <c r="DI1090" s="49"/>
      <c r="DJ1090" s="49"/>
      <c r="DK1090" s="49"/>
      <c r="DL1090" s="49"/>
      <c r="DM1090" s="49"/>
      <c r="DN1090" s="49"/>
      <c r="DO1090" s="49"/>
      <c r="DP1090" s="49"/>
      <c r="DQ1090" s="49"/>
      <c r="DR1090" s="49"/>
      <c r="DS1090" s="49"/>
      <c r="DT1090" s="49"/>
      <c r="DU1090" s="49"/>
      <c r="DV1090" s="49"/>
      <c r="DW1090" s="49"/>
      <c r="DX1090" s="49"/>
      <c r="DY1090" s="49"/>
      <c r="DZ1090" s="49"/>
      <c r="EA1090" s="49"/>
      <c r="EB1090" s="49"/>
      <c r="EC1090" s="49"/>
      <c r="ED1090" s="49"/>
      <c r="EE1090" s="49"/>
      <c r="EF1090" s="49"/>
      <c r="EG1090" s="49"/>
      <c r="EH1090" s="49"/>
      <c r="EI1090" s="49"/>
      <c r="EJ1090" s="49"/>
      <c r="EK1090" s="49"/>
      <c r="EL1090" s="49"/>
      <c r="EM1090" s="49"/>
      <c r="EN1090" s="49"/>
      <c r="EO1090" s="49"/>
      <c r="EP1090" s="49"/>
      <c r="EQ1090" s="49"/>
      <c r="ER1090" s="49"/>
      <c r="ES1090" s="49"/>
      <c r="ET1090" s="49"/>
      <c r="EU1090" s="49"/>
      <c r="EV1090" s="49"/>
      <c r="EW1090" s="49"/>
      <c r="EX1090" s="49"/>
      <c r="EY1090" s="49"/>
      <c r="EZ1090" s="49"/>
      <c r="FA1090" s="49"/>
      <c r="FB1090" s="49"/>
      <c r="FC1090" s="49"/>
      <c r="FD1090" s="49"/>
      <c r="FE1090" s="49"/>
      <c r="FF1090" s="49"/>
      <c r="FG1090" s="49"/>
      <c r="FH1090" s="49"/>
      <c r="FI1090" s="49"/>
      <c r="FJ1090" s="49"/>
      <c r="FK1090" s="49"/>
      <c r="FL1090" s="49"/>
      <c r="FM1090" s="49"/>
      <c r="FN1090" s="49"/>
      <c r="FO1090" s="49"/>
      <c r="FP1090" s="49"/>
      <c r="FQ1090" s="49"/>
      <c r="FR1090" s="49"/>
      <c r="FS1090" s="49"/>
      <c r="FT1090" s="49"/>
      <c r="FU1090" s="49"/>
      <c r="FV1090" s="49"/>
      <c r="FW1090" s="49"/>
      <c r="FX1090" s="49"/>
      <c r="FY1090" s="49"/>
      <c r="FZ1090" s="49"/>
      <c r="GA1090" s="49"/>
      <c r="GB1090" s="49"/>
      <c r="GC1090" s="49"/>
      <c r="GD1090" s="49"/>
      <c r="GE1090" s="49"/>
      <c r="GF1090" s="49"/>
      <c r="GG1090" s="49"/>
      <c r="GH1090" s="49"/>
      <c r="GI1090" s="49"/>
      <c r="GJ1090" s="49"/>
      <c r="GK1090" s="49"/>
      <c r="GL1090" s="49"/>
      <c r="GM1090" s="49"/>
      <c r="GN1090" s="49"/>
      <c r="GO1090" s="49"/>
      <c r="GP1090" s="49"/>
      <c r="GQ1090" s="49"/>
      <c r="GR1090" s="49"/>
      <c r="GS1090" s="49"/>
      <c r="GT1090" s="49"/>
      <c r="GU1090" s="49"/>
      <c r="GV1090" s="49"/>
      <c r="GW1090" s="49"/>
      <c r="GX1090" s="49"/>
      <c r="GY1090" s="49"/>
      <c r="GZ1090" s="49"/>
      <c r="HA1090" s="49"/>
      <c r="HB1090" s="49"/>
      <c r="HC1090" s="49"/>
      <c r="HD1090" s="49"/>
      <c r="HE1090" s="49"/>
      <c r="HF1090" s="49"/>
      <c r="HG1090" s="49"/>
      <c r="HH1090" s="49"/>
      <c r="HI1090" s="49"/>
      <c r="HJ1090" s="49"/>
      <c r="HK1090" s="49"/>
      <c r="HL1090" s="49"/>
      <c r="HM1090" s="49"/>
      <c r="HN1090" s="49"/>
      <c r="HO1090" s="49"/>
      <c r="HP1090" s="49"/>
      <c r="HQ1090" s="49"/>
      <c r="HR1090" s="49"/>
      <c r="HS1090" s="49"/>
      <c r="HT1090" s="49"/>
      <c r="HU1090" s="49"/>
      <c r="HV1090" s="49"/>
      <c r="HW1090" s="49"/>
      <c r="HX1090" s="49"/>
      <c r="HY1090" s="49"/>
      <c r="HZ1090" s="49"/>
      <c r="IA1090" s="49"/>
      <c r="IB1090" s="49"/>
      <c r="IC1090" s="49"/>
      <c r="ID1090" s="49"/>
      <c r="IE1090" s="49"/>
      <c r="IF1090" s="49"/>
      <c r="IG1090" s="49"/>
      <c r="IH1090" s="49"/>
      <c r="II1090" s="49"/>
      <c r="IJ1090" s="49"/>
      <c r="IK1090" s="49"/>
      <c r="IL1090" s="49"/>
      <c r="IM1090" s="49"/>
      <c r="IN1090" s="49"/>
      <c r="IO1090" s="49"/>
      <c r="IP1090" s="49"/>
      <c r="IQ1090" s="49"/>
      <c r="IR1090" s="49"/>
      <c r="IS1090" s="49"/>
      <c r="IT1090" s="49"/>
      <c r="IU1090" s="49"/>
      <c r="IV1090" s="49"/>
      <c r="IW1090" s="49"/>
    </row>
    <row r="1091" customFormat="false" ht="13.5" hidden="false" customHeight="false" outlineLevel="0" collapsed="false">
      <c r="A1091" s="49"/>
      <c r="B1091" s="49"/>
      <c r="C1091" s="49"/>
      <c r="D1091" s="49"/>
      <c r="E1091" s="49"/>
      <c r="F1091" s="49"/>
      <c r="G1091" s="49"/>
      <c r="H1091" s="49"/>
      <c r="I1091" s="49"/>
      <c r="J1091" s="49"/>
      <c r="K1091" s="49"/>
      <c r="L1091" s="49"/>
      <c r="M1091" s="49"/>
      <c r="N1091" s="49"/>
      <c r="O1091" s="49"/>
      <c r="P1091" s="49"/>
      <c r="Q1091" s="49"/>
      <c r="R1091" s="49"/>
      <c r="S1091" s="49"/>
      <c r="T1091" s="49"/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  <c r="AS1091" s="49"/>
      <c r="AT1091" s="49"/>
      <c r="AU1091" s="49"/>
      <c r="AV1091" s="49"/>
      <c r="AW1091" s="49"/>
      <c r="AX1091" s="49"/>
      <c r="AY1091" s="49"/>
      <c r="AZ1091" s="49"/>
      <c r="BA1091" s="49"/>
      <c r="BB1091" s="49"/>
      <c r="BC1091" s="49"/>
      <c r="BD1091" s="49"/>
      <c r="BE1091" s="49"/>
      <c r="BF1091" s="49"/>
      <c r="BG1091" s="49"/>
      <c r="BH1091" s="49"/>
      <c r="BI1091" s="49"/>
      <c r="BJ1091" s="49"/>
      <c r="BK1091" s="49"/>
      <c r="BL1091" s="49"/>
      <c r="BM1091" s="49"/>
      <c r="BN1091" s="49"/>
      <c r="BO1091" s="49"/>
      <c r="BP1091" s="49"/>
      <c r="BQ1091" s="49"/>
      <c r="BR1091" s="49"/>
      <c r="BS1091" s="49"/>
      <c r="BT1091" s="49"/>
      <c r="BU1091" s="49"/>
      <c r="BV1091" s="49"/>
      <c r="BW1091" s="49"/>
      <c r="BX1091" s="49"/>
      <c r="BY1091" s="49"/>
      <c r="BZ1091" s="49"/>
      <c r="CA1091" s="49"/>
      <c r="CB1091" s="49"/>
      <c r="CC1091" s="49"/>
      <c r="CD1091" s="49"/>
      <c r="CE1091" s="49"/>
      <c r="CF1091" s="49"/>
      <c r="CG1091" s="49"/>
      <c r="CH1091" s="49"/>
      <c r="CI1091" s="49"/>
      <c r="CJ1091" s="49"/>
      <c r="CK1091" s="49"/>
      <c r="CL1091" s="49"/>
      <c r="CM1091" s="49"/>
      <c r="CN1091" s="49"/>
      <c r="CO1091" s="49"/>
      <c r="CP1091" s="49"/>
      <c r="CQ1091" s="49"/>
      <c r="CR1091" s="49"/>
      <c r="CS1091" s="49"/>
      <c r="CT1091" s="49"/>
      <c r="CU1091" s="49"/>
      <c r="CV1091" s="49"/>
      <c r="CW1091" s="49"/>
      <c r="CX1091" s="49"/>
      <c r="CY1091" s="49"/>
      <c r="CZ1091" s="49"/>
      <c r="DA1091" s="49"/>
      <c r="DB1091" s="49"/>
      <c r="DC1091" s="49"/>
      <c r="DD1091" s="49"/>
      <c r="DE1091" s="49"/>
      <c r="DF1091" s="49"/>
      <c r="DG1091" s="49"/>
      <c r="DH1091" s="49"/>
      <c r="DI1091" s="49"/>
      <c r="DJ1091" s="49"/>
      <c r="DK1091" s="49"/>
      <c r="DL1091" s="49"/>
      <c r="DM1091" s="49"/>
      <c r="DN1091" s="49"/>
      <c r="DO1091" s="49"/>
      <c r="DP1091" s="49"/>
      <c r="DQ1091" s="49"/>
      <c r="DR1091" s="49"/>
      <c r="DS1091" s="49"/>
      <c r="DT1091" s="49"/>
      <c r="DU1091" s="49"/>
      <c r="DV1091" s="49"/>
      <c r="DW1091" s="49"/>
      <c r="DX1091" s="49"/>
      <c r="DY1091" s="49"/>
      <c r="DZ1091" s="49"/>
      <c r="EA1091" s="49"/>
      <c r="EB1091" s="49"/>
      <c r="EC1091" s="49"/>
      <c r="ED1091" s="49"/>
      <c r="EE1091" s="49"/>
      <c r="EF1091" s="49"/>
      <c r="EG1091" s="49"/>
      <c r="EH1091" s="49"/>
      <c r="EI1091" s="49"/>
      <c r="EJ1091" s="49"/>
      <c r="EK1091" s="49"/>
      <c r="EL1091" s="49"/>
      <c r="EM1091" s="49"/>
      <c r="EN1091" s="49"/>
      <c r="EO1091" s="49"/>
      <c r="EP1091" s="49"/>
      <c r="EQ1091" s="49"/>
      <c r="ER1091" s="49"/>
      <c r="ES1091" s="49"/>
      <c r="ET1091" s="49"/>
      <c r="EU1091" s="49"/>
      <c r="EV1091" s="49"/>
      <c r="EW1091" s="49"/>
      <c r="EX1091" s="49"/>
      <c r="EY1091" s="49"/>
      <c r="EZ1091" s="49"/>
      <c r="FA1091" s="49"/>
      <c r="FB1091" s="49"/>
      <c r="FC1091" s="49"/>
      <c r="FD1091" s="49"/>
      <c r="FE1091" s="49"/>
      <c r="FF1091" s="49"/>
      <c r="FG1091" s="49"/>
      <c r="FH1091" s="49"/>
      <c r="FI1091" s="49"/>
      <c r="FJ1091" s="49"/>
      <c r="FK1091" s="49"/>
      <c r="FL1091" s="49"/>
      <c r="FM1091" s="49"/>
      <c r="FN1091" s="49"/>
      <c r="FO1091" s="49"/>
      <c r="FP1091" s="49"/>
      <c r="FQ1091" s="49"/>
      <c r="FR1091" s="49"/>
      <c r="FS1091" s="49"/>
      <c r="FT1091" s="49"/>
      <c r="FU1091" s="49"/>
      <c r="FV1091" s="49"/>
      <c r="FW1091" s="49"/>
      <c r="FX1091" s="49"/>
      <c r="FY1091" s="49"/>
      <c r="FZ1091" s="49"/>
      <c r="GA1091" s="49"/>
      <c r="GB1091" s="49"/>
      <c r="GC1091" s="49"/>
      <c r="GD1091" s="49"/>
      <c r="GE1091" s="49"/>
      <c r="GF1091" s="49"/>
      <c r="GG1091" s="49"/>
      <c r="GH1091" s="49"/>
      <c r="GI1091" s="49"/>
      <c r="GJ1091" s="49"/>
      <c r="GK1091" s="49"/>
      <c r="GL1091" s="49"/>
      <c r="GM1091" s="49"/>
      <c r="GN1091" s="49"/>
      <c r="GO1091" s="49"/>
      <c r="GP1091" s="49"/>
      <c r="GQ1091" s="49"/>
      <c r="GR1091" s="49"/>
      <c r="GS1091" s="49"/>
      <c r="GT1091" s="49"/>
      <c r="GU1091" s="49"/>
      <c r="GV1091" s="49"/>
      <c r="GW1091" s="49"/>
      <c r="GX1091" s="49"/>
      <c r="GY1091" s="49"/>
      <c r="GZ1091" s="49"/>
      <c r="HA1091" s="49"/>
      <c r="HB1091" s="49"/>
      <c r="HC1091" s="49"/>
      <c r="HD1091" s="49"/>
      <c r="HE1091" s="49"/>
      <c r="HF1091" s="49"/>
      <c r="HG1091" s="49"/>
      <c r="HH1091" s="49"/>
      <c r="HI1091" s="49"/>
      <c r="HJ1091" s="49"/>
      <c r="HK1091" s="49"/>
      <c r="HL1091" s="49"/>
      <c r="HM1091" s="49"/>
      <c r="HN1091" s="49"/>
      <c r="HO1091" s="49"/>
      <c r="HP1091" s="49"/>
      <c r="HQ1091" s="49"/>
      <c r="HR1091" s="49"/>
      <c r="HS1091" s="49"/>
      <c r="HT1091" s="49"/>
      <c r="HU1091" s="49"/>
      <c r="HV1091" s="49"/>
      <c r="HW1091" s="49"/>
      <c r="HX1091" s="49"/>
      <c r="HY1091" s="49"/>
      <c r="HZ1091" s="49"/>
      <c r="IA1091" s="49"/>
      <c r="IB1091" s="49"/>
      <c r="IC1091" s="49"/>
      <c r="ID1091" s="49"/>
      <c r="IE1091" s="49"/>
      <c r="IF1091" s="49"/>
      <c r="IG1091" s="49"/>
      <c r="IH1091" s="49"/>
      <c r="II1091" s="49"/>
      <c r="IJ1091" s="49"/>
      <c r="IK1091" s="49"/>
      <c r="IL1091" s="49"/>
      <c r="IM1091" s="49"/>
      <c r="IN1091" s="49"/>
      <c r="IO1091" s="49"/>
      <c r="IP1091" s="49"/>
      <c r="IQ1091" s="49"/>
      <c r="IR1091" s="49"/>
      <c r="IS1091" s="49"/>
      <c r="IT1091" s="49"/>
      <c r="IU1091" s="49"/>
      <c r="IV1091" s="49"/>
      <c r="IW1091" s="49"/>
    </row>
    <row r="1092" customFormat="false" ht="13.5" hidden="false" customHeight="false" outlineLevel="0" collapsed="false">
      <c r="A1092" s="49"/>
      <c r="B1092" s="49"/>
      <c r="C1092" s="49"/>
      <c r="D1092" s="49"/>
      <c r="E1092" s="49"/>
      <c r="F1092" s="49"/>
      <c r="G1092" s="49"/>
      <c r="H1092" s="49"/>
      <c r="I1092" s="49"/>
      <c r="J1092" s="49"/>
      <c r="K1092" s="49"/>
      <c r="L1092" s="49"/>
      <c r="M1092" s="49"/>
      <c r="N1092" s="49"/>
      <c r="O1092" s="49"/>
      <c r="P1092" s="49"/>
      <c r="Q1092" s="49"/>
      <c r="R1092" s="49"/>
      <c r="S1092" s="49"/>
      <c r="T1092" s="49"/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  <c r="AS1092" s="49"/>
      <c r="AT1092" s="49"/>
      <c r="AU1092" s="49"/>
      <c r="AV1092" s="49"/>
      <c r="AW1092" s="49"/>
      <c r="AX1092" s="49"/>
      <c r="AY1092" s="49"/>
      <c r="AZ1092" s="49"/>
      <c r="BA1092" s="49"/>
      <c r="BB1092" s="49"/>
      <c r="BC1092" s="49"/>
      <c r="BD1092" s="49"/>
      <c r="BE1092" s="49"/>
      <c r="BF1092" s="49"/>
      <c r="BG1092" s="49"/>
      <c r="BH1092" s="49"/>
      <c r="BI1092" s="49"/>
      <c r="BJ1092" s="49"/>
      <c r="BK1092" s="49"/>
      <c r="BL1092" s="49"/>
      <c r="BM1092" s="49"/>
      <c r="BN1092" s="49"/>
      <c r="BO1092" s="49"/>
      <c r="BP1092" s="49"/>
      <c r="BQ1092" s="49"/>
      <c r="BR1092" s="49"/>
      <c r="BS1092" s="49"/>
      <c r="BT1092" s="49"/>
      <c r="BU1092" s="49"/>
      <c r="BV1092" s="49"/>
      <c r="BW1092" s="49"/>
      <c r="BX1092" s="49"/>
      <c r="BY1092" s="49"/>
      <c r="BZ1092" s="49"/>
      <c r="CA1092" s="49"/>
      <c r="CB1092" s="49"/>
      <c r="CC1092" s="49"/>
      <c r="CD1092" s="49"/>
      <c r="CE1092" s="49"/>
      <c r="CF1092" s="49"/>
      <c r="CG1092" s="49"/>
      <c r="CH1092" s="49"/>
      <c r="CI1092" s="49"/>
      <c r="CJ1092" s="49"/>
      <c r="CK1092" s="49"/>
      <c r="CL1092" s="49"/>
      <c r="CM1092" s="49"/>
      <c r="CN1092" s="49"/>
      <c r="CO1092" s="49"/>
      <c r="CP1092" s="49"/>
      <c r="CQ1092" s="49"/>
      <c r="CR1092" s="49"/>
      <c r="CS1092" s="49"/>
      <c r="CT1092" s="49"/>
      <c r="CU1092" s="49"/>
      <c r="CV1092" s="49"/>
      <c r="CW1092" s="49"/>
      <c r="CX1092" s="49"/>
      <c r="CY1092" s="49"/>
      <c r="CZ1092" s="49"/>
      <c r="DA1092" s="49"/>
      <c r="DB1092" s="49"/>
      <c r="DC1092" s="49"/>
      <c r="DD1092" s="49"/>
      <c r="DE1092" s="49"/>
      <c r="DF1092" s="49"/>
      <c r="DG1092" s="49"/>
      <c r="DH1092" s="49"/>
      <c r="DI1092" s="49"/>
      <c r="DJ1092" s="49"/>
      <c r="DK1092" s="49"/>
      <c r="DL1092" s="49"/>
      <c r="DM1092" s="49"/>
      <c r="DN1092" s="49"/>
      <c r="DO1092" s="49"/>
      <c r="DP1092" s="49"/>
      <c r="DQ1092" s="49"/>
      <c r="DR1092" s="49"/>
      <c r="DS1092" s="49"/>
      <c r="DT1092" s="49"/>
      <c r="DU1092" s="49"/>
      <c r="DV1092" s="49"/>
      <c r="DW1092" s="49"/>
      <c r="DX1092" s="49"/>
      <c r="DY1092" s="49"/>
      <c r="DZ1092" s="49"/>
      <c r="EA1092" s="49"/>
      <c r="EB1092" s="49"/>
      <c r="EC1092" s="49"/>
      <c r="ED1092" s="49"/>
      <c r="EE1092" s="49"/>
      <c r="EF1092" s="49"/>
      <c r="EG1092" s="49"/>
      <c r="EH1092" s="49"/>
      <c r="EI1092" s="49"/>
      <c r="EJ1092" s="49"/>
      <c r="EK1092" s="49"/>
      <c r="EL1092" s="49"/>
      <c r="EM1092" s="49"/>
      <c r="EN1092" s="49"/>
      <c r="EO1092" s="49"/>
      <c r="EP1092" s="49"/>
      <c r="EQ1092" s="49"/>
      <c r="ER1092" s="49"/>
      <c r="ES1092" s="49"/>
      <c r="ET1092" s="49"/>
      <c r="EU1092" s="49"/>
      <c r="EV1092" s="49"/>
      <c r="EW1092" s="49"/>
      <c r="EX1092" s="49"/>
      <c r="EY1092" s="49"/>
      <c r="EZ1092" s="49"/>
      <c r="FA1092" s="49"/>
      <c r="FB1092" s="49"/>
      <c r="FC1092" s="49"/>
      <c r="FD1092" s="49"/>
      <c r="FE1092" s="49"/>
      <c r="FF1092" s="49"/>
      <c r="FG1092" s="49"/>
      <c r="FH1092" s="49"/>
      <c r="FI1092" s="49"/>
      <c r="FJ1092" s="49"/>
      <c r="FK1092" s="49"/>
      <c r="FL1092" s="49"/>
      <c r="FM1092" s="49"/>
      <c r="FN1092" s="49"/>
      <c r="FO1092" s="49"/>
      <c r="FP1092" s="49"/>
      <c r="FQ1092" s="49"/>
      <c r="FR1092" s="49"/>
      <c r="FS1092" s="49"/>
      <c r="FT1092" s="49"/>
      <c r="FU1092" s="49"/>
      <c r="FV1092" s="49"/>
      <c r="FW1092" s="49"/>
      <c r="FX1092" s="49"/>
      <c r="FY1092" s="49"/>
      <c r="FZ1092" s="49"/>
      <c r="GA1092" s="49"/>
      <c r="GB1092" s="49"/>
      <c r="GC1092" s="49"/>
      <c r="GD1092" s="49"/>
      <c r="GE1092" s="49"/>
      <c r="GF1092" s="49"/>
      <c r="GG1092" s="49"/>
      <c r="GH1092" s="49"/>
      <c r="GI1092" s="49"/>
      <c r="GJ1092" s="49"/>
      <c r="GK1092" s="49"/>
      <c r="GL1092" s="49"/>
      <c r="GM1092" s="49"/>
      <c r="GN1092" s="49"/>
      <c r="GO1092" s="49"/>
      <c r="GP1092" s="49"/>
      <c r="GQ1092" s="49"/>
      <c r="GR1092" s="49"/>
      <c r="GS1092" s="49"/>
      <c r="GT1092" s="49"/>
      <c r="GU1092" s="49"/>
      <c r="GV1092" s="49"/>
      <c r="GW1092" s="49"/>
      <c r="GX1092" s="49"/>
      <c r="GY1092" s="49"/>
      <c r="GZ1092" s="49"/>
      <c r="HA1092" s="49"/>
      <c r="HB1092" s="49"/>
      <c r="HC1092" s="49"/>
      <c r="HD1092" s="49"/>
      <c r="HE1092" s="49"/>
      <c r="HF1092" s="49"/>
      <c r="HG1092" s="49"/>
      <c r="HH1092" s="49"/>
      <c r="HI1092" s="49"/>
      <c r="HJ1092" s="49"/>
      <c r="HK1092" s="49"/>
      <c r="HL1092" s="49"/>
      <c r="HM1092" s="49"/>
      <c r="HN1092" s="49"/>
      <c r="HO1092" s="49"/>
      <c r="HP1092" s="49"/>
      <c r="HQ1092" s="49"/>
      <c r="HR1092" s="49"/>
      <c r="HS1092" s="49"/>
      <c r="HT1092" s="49"/>
      <c r="HU1092" s="49"/>
      <c r="HV1092" s="49"/>
      <c r="HW1092" s="49"/>
      <c r="HX1092" s="49"/>
      <c r="HY1092" s="49"/>
      <c r="HZ1092" s="49"/>
      <c r="IA1092" s="49"/>
      <c r="IB1092" s="49"/>
      <c r="IC1092" s="49"/>
      <c r="ID1092" s="49"/>
      <c r="IE1092" s="49"/>
      <c r="IF1092" s="49"/>
      <c r="IG1092" s="49"/>
      <c r="IH1092" s="49"/>
      <c r="II1092" s="49"/>
      <c r="IJ1092" s="49"/>
      <c r="IK1092" s="49"/>
      <c r="IL1092" s="49"/>
      <c r="IM1092" s="49"/>
      <c r="IN1092" s="49"/>
      <c r="IO1092" s="49"/>
      <c r="IP1092" s="49"/>
      <c r="IQ1092" s="49"/>
      <c r="IR1092" s="49"/>
      <c r="IS1092" s="49"/>
      <c r="IT1092" s="49"/>
      <c r="IU1092" s="49"/>
      <c r="IV1092" s="49"/>
      <c r="IW1092" s="49"/>
    </row>
    <row r="1093" customFormat="false" ht="13.5" hidden="false" customHeight="false" outlineLevel="0" collapsed="false">
      <c r="A1093" s="49"/>
      <c r="B1093" s="49"/>
      <c r="C1093" s="49"/>
      <c r="D1093" s="49"/>
      <c r="E1093" s="49"/>
      <c r="F1093" s="49"/>
      <c r="G1093" s="49"/>
      <c r="H1093" s="49"/>
      <c r="I1093" s="49"/>
      <c r="J1093" s="49"/>
      <c r="K1093" s="49"/>
      <c r="L1093" s="49"/>
      <c r="M1093" s="49"/>
      <c r="N1093" s="49"/>
      <c r="O1093" s="49"/>
      <c r="P1093" s="49"/>
      <c r="Q1093" s="49"/>
      <c r="R1093" s="49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  <c r="AS1093" s="49"/>
      <c r="AT1093" s="49"/>
      <c r="AU1093" s="49"/>
      <c r="AV1093" s="49"/>
      <c r="AW1093" s="49"/>
      <c r="AX1093" s="49"/>
      <c r="AY1093" s="49"/>
      <c r="AZ1093" s="49"/>
      <c r="BA1093" s="49"/>
      <c r="BB1093" s="49"/>
      <c r="BC1093" s="49"/>
      <c r="BD1093" s="49"/>
      <c r="BE1093" s="49"/>
      <c r="BF1093" s="49"/>
      <c r="BG1093" s="49"/>
      <c r="BH1093" s="49"/>
      <c r="BI1093" s="49"/>
      <c r="BJ1093" s="49"/>
      <c r="BK1093" s="49"/>
      <c r="BL1093" s="49"/>
      <c r="BM1093" s="49"/>
      <c r="BN1093" s="49"/>
      <c r="BO1093" s="49"/>
      <c r="BP1093" s="49"/>
      <c r="BQ1093" s="49"/>
      <c r="BR1093" s="49"/>
      <c r="BS1093" s="49"/>
      <c r="BT1093" s="49"/>
      <c r="BU1093" s="49"/>
      <c r="BV1093" s="49"/>
      <c r="BW1093" s="49"/>
      <c r="BX1093" s="49"/>
      <c r="BY1093" s="49"/>
      <c r="BZ1093" s="49"/>
      <c r="CA1093" s="49"/>
      <c r="CB1093" s="49"/>
      <c r="CC1093" s="49"/>
      <c r="CD1093" s="49"/>
      <c r="CE1093" s="49"/>
      <c r="CF1093" s="49"/>
      <c r="CG1093" s="49"/>
      <c r="CH1093" s="49"/>
      <c r="CI1093" s="49"/>
      <c r="CJ1093" s="49"/>
      <c r="CK1093" s="49"/>
      <c r="CL1093" s="49"/>
      <c r="CM1093" s="49"/>
      <c r="CN1093" s="49"/>
      <c r="CO1093" s="49"/>
      <c r="CP1093" s="49"/>
      <c r="CQ1093" s="49"/>
      <c r="CR1093" s="49"/>
      <c r="CS1093" s="49"/>
      <c r="CT1093" s="49"/>
      <c r="CU1093" s="49"/>
      <c r="CV1093" s="49"/>
      <c r="CW1093" s="49"/>
      <c r="CX1093" s="49"/>
      <c r="CY1093" s="49"/>
      <c r="CZ1093" s="49"/>
      <c r="DA1093" s="49"/>
      <c r="DB1093" s="49"/>
      <c r="DC1093" s="49"/>
      <c r="DD1093" s="49"/>
      <c r="DE1093" s="49"/>
      <c r="DF1093" s="49"/>
      <c r="DG1093" s="49"/>
      <c r="DH1093" s="49"/>
      <c r="DI1093" s="49"/>
      <c r="DJ1093" s="49"/>
      <c r="DK1093" s="49"/>
      <c r="DL1093" s="49"/>
      <c r="DM1093" s="49"/>
      <c r="DN1093" s="49"/>
      <c r="DO1093" s="49"/>
      <c r="DP1093" s="49"/>
      <c r="DQ1093" s="49"/>
      <c r="DR1093" s="49"/>
      <c r="DS1093" s="49"/>
      <c r="DT1093" s="49"/>
      <c r="DU1093" s="49"/>
      <c r="DV1093" s="49"/>
      <c r="DW1093" s="49"/>
      <c r="DX1093" s="49"/>
      <c r="DY1093" s="49"/>
      <c r="DZ1093" s="49"/>
      <c r="EA1093" s="49"/>
      <c r="EB1093" s="49"/>
      <c r="EC1093" s="49"/>
      <c r="ED1093" s="49"/>
      <c r="EE1093" s="49"/>
      <c r="EF1093" s="49"/>
      <c r="EG1093" s="49"/>
      <c r="EH1093" s="49"/>
      <c r="EI1093" s="49"/>
      <c r="EJ1093" s="49"/>
      <c r="EK1093" s="49"/>
      <c r="EL1093" s="49"/>
      <c r="EM1093" s="49"/>
      <c r="EN1093" s="49"/>
      <c r="EO1093" s="49"/>
      <c r="EP1093" s="49"/>
      <c r="EQ1093" s="49"/>
      <c r="ER1093" s="49"/>
      <c r="ES1093" s="49"/>
      <c r="ET1093" s="49"/>
      <c r="EU1093" s="49"/>
      <c r="EV1093" s="49"/>
      <c r="EW1093" s="49"/>
      <c r="EX1093" s="49"/>
      <c r="EY1093" s="49"/>
      <c r="EZ1093" s="49"/>
      <c r="FA1093" s="49"/>
      <c r="FB1093" s="49"/>
      <c r="FC1093" s="49"/>
      <c r="FD1093" s="49"/>
      <c r="FE1093" s="49"/>
      <c r="FF1093" s="49"/>
      <c r="FG1093" s="49"/>
      <c r="FH1093" s="49"/>
      <c r="FI1093" s="49"/>
      <c r="FJ1093" s="49"/>
      <c r="FK1093" s="49"/>
      <c r="FL1093" s="49"/>
      <c r="FM1093" s="49"/>
      <c r="FN1093" s="49"/>
      <c r="FO1093" s="49"/>
      <c r="FP1093" s="49"/>
      <c r="FQ1093" s="49"/>
      <c r="FR1093" s="49"/>
      <c r="FS1093" s="49"/>
      <c r="FT1093" s="49"/>
      <c r="FU1093" s="49"/>
      <c r="FV1093" s="49"/>
      <c r="FW1093" s="49"/>
      <c r="FX1093" s="49"/>
      <c r="FY1093" s="49"/>
      <c r="FZ1093" s="49"/>
      <c r="GA1093" s="49"/>
      <c r="GB1093" s="49"/>
      <c r="GC1093" s="49"/>
      <c r="GD1093" s="49"/>
      <c r="GE1093" s="49"/>
      <c r="GF1093" s="49"/>
      <c r="GG1093" s="49"/>
      <c r="GH1093" s="49"/>
      <c r="GI1093" s="49"/>
      <c r="GJ1093" s="49"/>
      <c r="GK1093" s="49"/>
      <c r="GL1093" s="49"/>
      <c r="GM1093" s="49"/>
      <c r="GN1093" s="49"/>
      <c r="GO1093" s="49"/>
      <c r="GP1093" s="49"/>
      <c r="GQ1093" s="49"/>
      <c r="GR1093" s="49"/>
      <c r="GS1093" s="49"/>
      <c r="GT1093" s="49"/>
      <c r="GU1093" s="49"/>
      <c r="GV1093" s="49"/>
      <c r="GW1093" s="49"/>
      <c r="GX1093" s="49"/>
      <c r="GY1093" s="49"/>
      <c r="GZ1093" s="49"/>
      <c r="HA1093" s="49"/>
      <c r="HB1093" s="49"/>
      <c r="HC1093" s="49"/>
      <c r="HD1093" s="49"/>
      <c r="HE1093" s="49"/>
      <c r="HF1093" s="49"/>
      <c r="HG1093" s="49"/>
      <c r="HH1093" s="49"/>
      <c r="HI1093" s="49"/>
      <c r="HJ1093" s="49"/>
      <c r="HK1093" s="49"/>
      <c r="HL1093" s="49"/>
      <c r="HM1093" s="49"/>
      <c r="HN1093" s="49"/>
      <c r="HO1093" s="49"/>
      <c r="HP1093" s="49"/>
      <c r="HQ1093" s="49"/>
      <c r="HR1093" s="49"/>
      <c r="HS1093" s="49"/>
      <c r="HT1093" s="49"/>
      <c r="HU1093" s="49"/>
      <c r="HV1093" s="49"/>
      <c r="HW1093" s="49"/>
      <c r="HX1093" s="49"/>
      <c r="HY1093" s="49"/>
      <c r="HZ1093" s="49"/>
      <c r="IA1093" s="49"/>
      <c r="IB1093" s="49"/>
      <c r="IC1093" s="49"/>
      <c r="ID1093" s="49"/>
      <c r="IE1093" s="49"/>
      <c r="IF1093" s="49"/>
      <c r="IG1093" s="49"/>
      <c r="IH1093" s="49"/>
      <c r="II1093" s="49"/>
      <c r="IJ1093" s="49"/>
      <c r="IK1093" s="49"/>
      <c r="IL1093" s="49"/>
      <c r="IM1093" s="49"/>
      <c r="IN1093" s="49"/>
      <c r="IO1093" s="49"/>
      <c r="IP1093" s="49"/>
      <c r="IQ1093" s="49"/>
      <c r="IR1093" s="49"/>
      <c r="IS1093" s="49"/>
      <c r="IT1093" s="49"/>
      <c r="IU1093" s="49"/>
      <c r="IV1093" s="49"/>
      <c r="IW1093" s="49"/>
    </row>
    <row r="1094" customFormat="false" ht="13.5" hidden="false" customHeight="false" outlineLevel="0" collapsed="false">
      <c r="A1094" s="49"/>
      <c r="B1094" s="49"/>
      <c r="C1094" s="49"/>
      <c r="D1094" s="49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  <c r="AS1094" s="49"/>
      <c r="AT1094" s="49"/>
      <c r="AU1094" s="49"/>
      <c r="AV1094" s="49"/>
      <c r="AW1094" s="49"/>
      <c r="AX1094" s="49"/>
      <c r="AY1094" s="49"/>
      <c r="AZ1094" s="49"/>
      <c r="BA1094" s="49"/>
      <c r="BB1094" s="49"/>
      <c r="BC1094" s="49"/>
      <c r="BD1094" s="49"/>
      <c r="BE1094" s="49"/>
      <c r="BF1094" s="49"/>
      <c r="BG1094" s="49"/>
      <c r="BH1094" s="49"/>
      <c r="BI1094" s="49"/>
      <c r="BJ1094" s="49"/>
      <c r="BK1094" s="49"/>
      <c r="BL1094" s="49"/>
      <c r="BM1094" s="49"/>
      <c r="BN1094" s="49"/>
      <c r="BO1094" s="49"/>
      <c r="BP1094" s="49"/>
      <c r="BQ1094" s="49"/>
      <c r="BR1094" s="49"/>
      <c r="BS1094" s="49"/>
      <c r="BT1094" s="49"/>
      <c r="BU1094" s="49"/>
      <c r="BV1094" s="49"/>
      <c r="BW1094" s="49"/>
      <c r="BX1094" s="49"/>
      <c r="BY1094" s="49"/>
      <c r="BZ1094" s="49"/>
      <c r="CA1094" s="49"/>
      <c r="CB1094" s="49"/>
      <c r="CC1094" s="49"/>
      <c r="CD1094" s="49"/>
      <c r="CE1094" s="49"/>
      <c r="CF1094" s="49"/>
      <c r="CG1094" s="49"/>
      <c r="CH1094" s="49"/>
      <c r="CI1094" s="49"/>
      <c r="CJ1094" s="49"/>
      <c r="CK1094" s="49"/>
      <c r="CL1094" s="49"/>
      <c r="CM1094" s="49"/>
      <c r="CN1094" s="49"/>
      <c r="CO1094" s="49"/>
      <c r="CP1094" s="49"/>
      <c r="CQ1094" s="49"/>
      <c r="CR1094" s="49"/>
      <c r="CS1094" s="49"/>
      <c r="CT1094" s="49"/>
      <c r="CU1094" s="49"/>
      <c r="CV1094" s="49"/>
      <c r="CW1094" s="49"/>
      <c r="CX1094" s="49"/>
      <c r="CY1094" s="49"/>
      <c r="CZ1094" s="49"/>
      <c r="DA1094" s="49"/>
      <c r="DB1094" s="49"/>
      <c r="DC1094" s="49"/>
      <c r="DD1094" s="49"/>
      <c r="DE1094" s="49"/>
      <c r="DF1094" s="49"/>
      <c r="DG1094" s="49"/>
      <c r="DH1094" s="49"/>
      <c r="DI1094" s="49"/>
      <c r="DJ1094" s="49"/>
      <c r="DK1094" s="49"/>
      <c r="DL1094" s="49"/>
      <c r="DM1094" s="49"/>
      <c r="DN1094" s="49"/>
      <c r="DO1094" s="49"/>
      <c r="DP1094" s="49"/>
      <c r="DQ1094" s="49"/>
      <c r="DR1094" s="49"/>
      <c r="DS1094" s="49"/>
      <c r="DT1094" s="49"/>
      <c r="DU1094" s="49"/>
      <c r="DV1094" s="49"/>
      <c r="DW1094" s="49"/>
      <c r="DX1094" s="49"/>
      <c r="DY1094" s="49"/>
      <c r="DZ1094" s="49"/>
      <c r="EA1094" s="49"/>
      <c r="EB1094" s="49"/>
      <c r="EC1094" s="49"/>
      <c r="ED1094" s="49"/>
      <c r="EE1094" s="49"/>
      <c r="EF1094" s="49"/>
      <c r="EG1094" s="49"/>
      <c r="EH1094" s="49"/>
      <c r="EI1094" s="49"/>
      <c r="EJ1094" s="49"/>
      <c r="EK1094" s="49"/>
      <c r="EL1094" s="49"/>
      <c r="EM1094" s="49"/>
      <c r="EN1094" s="49"/>
      <c r="EO1094" s="49"/>
      <c r="EP1094" s="49"/>
      <c r="EQ1094" s="49"/>
      <c r="ER1094" s="49"/>
      <c r="ES1094" s="49"/>
      <c r="ET1094" s="49"/>
      <c r="EU1094" s="49"/>
      <c r="EV1094" s="49"/>
      <c r="EW1094" s="49"/>
      <c r="EX1094" s="49"/>
      <c r="EY1094" s="49"/>
      <c r="EZ1094" s="49"/>
      <c r="FA1094" s="49"/>
      <c r="FB1094" s="49"/>
      <c r="FC1094" s="49"/>
      <c r="FD1094" s="49"/>
      <c r="FE1094" s="49"/>
      <c r="FF1094" s="49"/>
      <c r="FG1094" s="49"/>
      <c r="FH1094" s="49"/>
      <c r="FI1094" s="49"/>
      <c r="FJ1094" s="49"/>
      <c r="FK1094" s="49"/>
      <c r="FL1094" s="49"/>
      <c r="FM1094" s="49"/>
      <c r="FN1094" s="49"/>
      <c r="FO1094" s="49"/>
      <c r="FP1094" s="49"/>
      <c r="FQ1094" s="49"/>
      <c r="FR1094" s="49"/>
      <c r="FS1094" s="49"/>
      <c r="FT1094" s="49"/>
      <c r="FU1094" s="49"/>
      <c r="FV1094" s="49"/>
      <c r="FW1094" s="49"/>
      <c r="FX1094" s="49"/>
      <c r="FY1094" s="49"/>
      <c r="FZ1094" s="49"/>
      <c r="GA1094" s="49"/>
      <c r="GB1094" s="49"/>
      <c r="GC1094" s="49"/>
      <c r="GD1094" s="49"/>
      <c r="GE1094" s="49"/>
      <c r="GF1094" s="49"/>
      <c r="GG1094" s="49"/>
      <c r="GH1094" s="49"/>
      <c r="GI1094" s="49"/>
      <c r="GJ1094" s="49"/>
      <c r="GK1094" s="49"/>
      <c r="GL1094" s="49"/>
      <c r="GM1094" s="49"/>
      <c r="GN1094" s="49"/>
      <c r="GO1094" s="49"/>
      <c r="GP1094" s="49"/>
      <c r="GQ1094" s="49"/>
      <c r="GR1094" s="49"/>
      <c r="GS1094" s="49"/>
      <c r="GT1094" s="49"/>
      <c r="GU1094" s="49"/>
      <c r="GV1094" s="49"/>
      <c r="GW1094" s="49"/>
      <c r="GX1094" s="49"/>
      <c r="GY1094" s="49"/>
      <c r="GZ1094" s="49"/>
      <c r="HA1094" s="49"/>
      <c r="HB1094" s="49"/>
      <c r="HC1094" s="49"/>
      <c r="HD1094" s="49"/>
      <c r="HE1094" s="49"/>
      <c r="HF1094" s="49"/>
      <c r="HG1094" s="49"/>
      <c r="HH1094" s="49"/>
      <c r="HI1094" s="49"/>
      <c r="HJ1094" s="49"/>
      <c r="HK1094" s="49"/>
      <c r="HL1094" s="49"/>
      <c r="HM1094" s="49"/>
      <c r="HN1094" s="49"/>
      <c r="HO1094" s="49"/>
      <c r="HP1094" s="49"/>
      <c r="HQ1094" s="49"/>
      <c r="HR1094" s="49"/>
      <c r="HS1094" s="49"/>
      <c r="HT1094" s="49"/>
      <c r="HU1094" s="49"/>
      <c r="HV1094" s="49"/>
      <c r="HW1094" s="49"/>
      <c r="HX1094" s="49"/>
      <c r="HY1094" s="49"/>
      <c r="HZ1094" s="49"/>
      <c r="IA1094" s="49"/>
      <c r="IB1094" s="49"/>
      <c r="IC1094" s="49"/>
      <c r="ID1094" s="49"/>
      <c r="IE1094" s="49"/>
      <c r="IF1094" s="49"/>
      <c r="IG1094" s="49"/>
      <c r="IH1094" s="49"/>
      <c r="II1094" s="49"/>
      <c r="IJ1094" s="49"/>
      <c r="IK1094" s="49"/>
      <c r="IL1094" s="49"/>
      <c r="IM1094" s="49"/>
      <c r="IN1094" s="49"/>
      <c r="IO1094" s="49"/>
      <c r="IP1094" s="49"/>
      <c r="IQ1094" s="49"/>
      <c r="IR1094" s="49"/>
      <c r="IS1094" s="49"/>
      <c r="IT1094" s="49"/>
      <c r="IU1094" s="49"/>
      <c r="IV1094" s="49"/>
      <c r="IW1094" s="49"/>
    </row>
    <row r="1095" customFormat="false" ht="13.5" hidden="false" customHeight="false" outlineLevel="0" collapsed="false">
      <c r="A1095" s="49"/>
      <c r="B1095" s="49"/>
      <c r="C1095" s="49"/>
      <c r="D1095" s="49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  <c r="AS1095" s="49"/>
      <c r="AT1095" s="49"/>
      <c r="AU1095" s="49"/>
      <c r="AV1095" s="49"/>
      <c r="AW1095" s="49"/>
      <c r="AX1095" s="49"/>
      <c r="AY1095" s="49"/>
      <c r="AZ1095" s="49"/>
      <c r="BA1095" s="49"/>
      <c r="BB1095" s="49"/>
      <c r="BC1095" s="49"/>
      <c r="BD1095" s="49"/>
      <c r="BE1095" s="49"/>
      <c r="BF1095" s="49"/>
      <c r="BG1095" s="49"/>
      <c r="BH1095" s="49"/>
      <c r="BI1095" s="49"/>
      <c r="BJ1095" s="49"/>
      <c r="BK1095" s="49"/>
      <c r="BL1095" s="49"/>
      <c r="BM1095" s="49"/>
      <c r="BN1095" s="49"/>
      <c r="BO1095" s="49"/>
      <c r="BP1095" s="49"/>
      <c r="BQ1095" s="49"/>
      <c r="BR1095" s="49"/>
      <c r="BS1095" s="49"/>
      <c r="BT1095" s="49"/>
      <c r="BU1095" s="49"/>
      <c r="BV1095" s="49"/>
      <c r="BW1095" s="49"/>
      <c r="BX1095" s="49"/>
      <c r="BY1095" s="49"/>
      <c r="BZ1095" s="49"/>
      <c r="CA1095" s="49"/>
      <c r="CB1095" s="49"/>
      <c r="CC1095" s="49"/>
      <c r="CD1095" s="49"/>
      <c r="CE1095" s="49"/>
      <c r="CF1095" s="49"/>
      <c r="CG1095" s="49"/>
      <c r="CH1095" s="49"/>
      <c r="CI1095" s="49"/>
      <c r="CJ1095" s="49"/>
      <c r="CK1095" s="49"/>
      <c r="CL1095" s="49"/>
      <c r="CM1095" s="49"/>
      <c r="CN1095" s="49"/>
      <c r="CO1095" s="49"/>
      <c r="CP1095" s="49"/>
      <c r="CQ1095" s="49"/>
      <c r="CR1095" s="49"/>
      <c r="CS1095" s="49"/>
      <c r="CT1095" s="49"/>
      <c r="CU1095" s="49"/>
      <c r="CV1095" s="49"/>
      <c r="CW1095" s="49"/>
      <c r="CX1095" s="49"/>
      <c r="CY1095" s="49"/>
      <c r="CZ1095" s="49"/>
      <c r="DA1095" s="49"/>
      <c r="DB1095" s="49"/>
      <c r="DC1095" s="49"/>
      <c r="DD1095" s="49"/>
      <c r="DE1095" s="49"/>
      <c r="DF1095" s="49"/>
      <c r="DG1095" s="49"/>
      <c r="DH1095" s="49"/>
      <c r="DI1095" s="49"/>
      <c r="DJ1095" s="49"/>
      <c r="DK1095" s="49"/>
      <c r="DL1095" s="49"/>
      <c r="DM1095" s="49"/>
      <c r="DN1095" s="49"/>
      <c r="DO1095" s="49"/>
      <c r="DP1095" s="49"/>
      <c r="DQ1095" s="49"/>
      <c r="DR1095" s="49"/>
      <c r="DS1095" s="49"/>
      <c r="DT1095" s="49"/>
      <c r="DU1095" s="49"/>
      <c r="DV1095" s="49"/>
      <c r="DW1095" s="49"/>
      <c r="DX1095" s="49"/>
      <c r="DY1095" s="49"/>
      <c r="DZ1095" s="49"/>
      <c r="EA1095" s="49"/>
      <c r="EB1095" s="49"/>
      <c r="EC1095" s="49"/>
      <c r="ED1095" s="49"/>
      <c r="EE1095" s="49"/>
      <c r="EF1095" s="49"/>
      <c r="EG1095" s="49"/>
      <c r="EH1095" s="49"/>
      <c r="EI1095" s="49"/>
      <c r="EJ1095" s="49"/>
      <c r="EK1095" s="49"/>
      <c r="EL1095" s="49"/>
      <c r="EM1095" s="49"/>
      <c r="EN1095" s="49"/>
      <c r="EO1095" s="49"/>
      <c r="EP1095" s="49"/>
      <c r="EQ1095" s="49"/>
      <c r="ER1095" s="49"/>
      <c r="ES1095" s="49"/>
      <c r="ET1095" s="49"/>
      <c r="EU1095" s="49"/>
      <c r="EV1095" s="49"/>
      <c r="EW1095" s="49"/>
      <c r="EX1095" s="49"/>
      <c r="EY1095" s="49"/>
      <c r="EZ1095" s="49"/>
      <c r="FA1095" s="49"/>
      <c r="FB1095" s="49"/>
      <c r="FC1095" s="49"/>
      <c r="FD1095" s="49"/>
      <c r="FE1095" s="49"/>
      <c r="FF1095" s="49"/>
      <c r="FG1095" s="49"/>
      <c r="FH1095" s="49"/>
      <c r="FI1095" s="49"/>
      <c r="FJ1095" s="49"/>
      <c r="FK1095" s="49"/>
      <c r="FL1095" s="49"/>
      <c r="FM1095" s="49"/>
      <c r="FN1095" s="49"/>
      <c r="FO1095" s="49"/>
      <c r="FP1095" s="49"/>
      <c r="FQ1095" s="49"/>
      <c r="FR1095" s="49"/>
      <c r="FS1095" s="49"/>
      <c r="FT1095" s="49"/>
      <c r="FU1095" s="49"/>
      <c r="FV1095" s="49"/>
      <c r="FW1095" s="49"/>
      <c r="FX1095" s="49"/>
      <c r="FY1095" s="49"/>
      <c r="FZ1095" s="49"/>
      <c r="GA1095" s="49"/>
      <c r="GB1095" s="49"/>
      <c r="GC1095" s="49"/>
      <c r="GD1095" s="49"/>
      <c r="GE1095" s="49"/>
      <c r="GF1095" s="49"/>
      <c r="GG1095" s="49"/>
      <c r="GH1095" s="49"/>
      <c r="GI1095" s="49"/>
      <c r="GJ1095" s="49"/>
      <c r="GK1095" s="49"/>
      <c r="GL1095" s="49"/>
      <c r="GM1095" s="49"/>
      <c r="GN1095" s="49"/>
      <c r="GO1095" s="49"/>
      <c r="GP1095" s="49"/>
      <c r="GQ1095" s="49"/>
      <c r="GR1095" s="49"/>
      <c r="GS1095" s="49"/>
      <c r="GT1095" s="49"/>
      <c r="GU1095" s="49"/>
      <c r="GV1095" s="49"/>
      <c r="GW1095" s="49"/>
      <c r="GX1095" s="49"/>
      <c r="GY1095" s="49"/>
      <c r="GZ1095" s="49"/>
      <c r="HA1095" s="49"/>
      <c r="HB1095" s="49"/>
      <c r="HC1095" s="49"/>
      <c r="HD1095" s="49"/>
      <c r="HE1095" s="49"/>
      <c r="HF1095" s="49"/>
      <c r="HG1095" s="49"/>
      <c r="HH1095" s="49"/>
      <c r="HI1095" s="49"/>
      <c r="HJ1095" s="49"/>
      <c r="HK1095" s="49"/>
      <c r="HL1095" s="49"/>
      <c r="HM1095" s="49"/>
      <c r="HN1095" s="49"/>
      <c r="HO1095" s="49"/>
      <c r="HP1095" s="49"/>
      <c r="HQ1095" s="49"/>
      <c r="HR1095" s="49"/>
      <c r="HS1095" s="49"/>
      <c r="HT1095" s="49"/>
      <c r="HU1095" s="49"/>
      <c r="HV1095" s="49"/>
      <c r="HW1095" s="49"/>
      <c r="HX1095" s="49"/>
      <c r="HY1095" s="49"/>
      <c r="HZ1095" s="49"/>
      <c r="IA1095" s="49"/>
      <c r="IB1095" s="49"/>
      <c r="IC1095" s="49"/>
      <c r="ID1095" s="49"/>
      <c r="IE1095" s="49"/>
      <c r="IF1095" s="49"/>
      <c r="IG1095" s="49"/>
      <c r="IH1095" s="49"/>
      <c r="II1095" s="49"/>
      <c r="IJ1095" s="49"/>
      <c r="IK1095" s="49"/>
      <c r="IL1095" s="49"/>
      <c r="IM1095" s="49"/>
      <c r="IN1095" s="49"/>
      <c r="IO1095" s="49"/>
      <c r="IP1095" s="49"/>
      <c r="IQ1095" s="49"/>
      <c r="IR1095" s="49"/>
      <c r="IS1095" s="49"/>
      <c r="IT1095" s="49"/>
      <c r="IU1095" s="49"/>
      <c r="IV1095" s="49"/>
      <c r="IW1095" s="49"/>
    </row>
    <row r="1096" customFormat="false" ht="13.5" hidden="false" customHeight="false" outlineLevel="0" collapsed="false">
      <c r="A1096" s="49"/>
      <c r="B1096" s="49"/>
      <c r="C1096" s="49"/>
      <c r="D1096" s="49"/>
      <c r="E1096" s="49"/>
      <c r="F1096" s="49"/>
      <c r="G1096" s="49"/>
      <c r="H1096" s="49"/>
      <c r="I1096" s="49"/>
      <c r="J1096" s="49"/>
      <c r="K1096" s="49"/>
      <c r="L1096" s="49"/>
      <c r="M1096" s="49"/>
      <c r="N1096" s="49"/>
      <c r="O1096" s="49"/>
      <c r="P1096" s="49"/>
      <c r="Q1096" s="49"/>
      <c r="R1096" s="49"/>
      <c r="S1096" s="49"/>
      <c r="T1096" s="49"/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  <c r="AS1096" s="49"/>
      <c r="AT1096" s="49"/>
      <c r="AU1096" s="49"/>
      <c r="AV1096" s="49"/>
      <c r="AW1096" s="49"/>
      <c r="AX1096" s="49"/>
      <c r="AY1096" s="49"/>
      <c r="AZ1096" s="49"/>
      <c r="BA1096" s="49"/>
      <c r="BB1096" s="49"/>
      <c r="BC1096" s="49"/>
      <c r="BD1096" s="49"/>
      <c r="BE1096" s="49"/>
      <c r="BF1096" s="49"/>
      <c r="BG1096" s="49"/>
      <c r="BH1096" s="49"/>
      <c r="BI1096" s="49"/>
      <c r="BJ1096" s="49"/>
      <c r="BK1096" s="49"/>
      <c r="BL1096" s="49"/>
      <c r="BM1096" s="49"/>
      <c r="BN1096" s="49"/>
      <c r="BO1096" s="49"/>
      <c r="BP1096" s="49"/>
      <c r="BQ1096" s="49"/>
      <c r="BR1096" s="49"/>
      <c r="BS1096" s="49"/>
      <c r="BT1096" s="49"/>
      <c r="BU1096" s="49"/>
      <c r="BV1096" s="49"/>
      <c r="BW1096" s="49"/>
      <c r="BX1096" s="49"/>
      <c r="BY1096" s="49"/>
      <c r="BZ1096" s="49"/>
      <c r="CA1096" s="49"/>
      <c r="CB1096" s="49"/>
      <c r="CC1096" s="49"/>
      <c r="CD1096" s="49"/>
      <c r="CE1096" s="49"/>
      <c r="CF1096" s="49"/>
      <c r="CG1096" s="49"/>
      <c r="CH1096" s="49"/>
      <c r="CI1096" s="49"/>
      <c r="CJ1096" s="49"/>
      <c r="CK1096" s="49"/>
      <c r="CL1096" s="49"/>
      <c r="CM1096" s="49"/>
      <c r="CN1096" s="49"/>
      <c r="CO1096" s="49"/>
      <c r="CP1096" s="49"/>
      <c r="CQ1096" s="49"/>
      <c r="CR1096" s="49"/>
      <c r="CS1096" s="49"/>
      <c r="CT1096" s="49"/>
      <c r="CU1096" s="49"/>
      <c r="CV1096" s="49"/>
      <c r="CW1096" s="49"/>
      <c r="CX1096" s="49"/>
      <c r="CY1096" s="49"/>
      <c r="CZ1096" s="49"/>
      <c r="DA1096" s="49"/>
      <c r="DB1096" s="49"/>
      <c r="DC1096" s="49"/>
      <c r="DD1096" s="49"/>
      <c r="DE1096" s="49"/>
      <c r="DF1096" s="49"/>
      <c r="DG1096" s="49"/>
      <c r="DH1096" s="49"/>
      <c r="DI1096" s="49"/>
      <c r="DJ1096" s="49"/>
      <c r="DK1096" s="49"/>
      <c r="DL1096" s="49"/>
      <c r="DM1096" s="49"/>
      <c r="DN1096" s="49"/>
      <c r="DO1096" s="49"/>
      <c r="DP1096" s="49"/>
      <c r="DQ1096" s="49"/>
      <c r="DR1096" s="49"/>
      <c r="DS1096" s="49"/>
      <c r="DT1096" s="49"/>
      <c r="DU1096" s="49"/>
      <c r="DV1096" s="49"/>
      <c r="DW1096" s="49"/>
      <c r="DX1096" s="49"/>
      <c r="DY1096" s="49"/>
      <c r="DZ1096" s="49"/>
      <c r="EA1096" s="49"/>
      <c r="EB1096" s="49"/>
      <c r="EC1096" s="49"/>
      <c r="ED1096" s="49"/>
      <c r="EE1096" s="49"/>
      <c r="EF1096" s="49"/>
      <c r="EG1096" s="49"/>
      <c r="EH1096" s="49"/>
      <c r="EI1096" s="49"/>
      <c r="EJ1096" s="49"/>
      <c r="EK1096" s="49"/>
      <c r="EL1096" s="49"/>
      <c r="EM1096" s="49"/>
      <c r="EN1096" s="49"/>
      <c r="EO1096" s="49"/>
      <c r="EP1096" s="49"/>
      <c r="EQ1096" s="49"/>
      <c r="ER1096" s="49"/>
      <c r="ES1096" s="49"/>
      <c r="ET1096" s="49"/>
      <c r="EU1096" s="49"/>
      <c r="EV1096" s="49"/>
      <c r="EW1096" s="49"/>
      <c r="EX1096" s="49"/>
      <c r="EY1096" s="49"/>
      <c r="EZ1096" s="49"/>
      <c r="FA1096" s="49"/>
      <c r="FB1096" s="49"/>
      <c r="FC1096" s="49"/>
      <c r="FD1096" s="49"/>
      <c r="FE1096" s="49"/>
      <c r="FF1096" s="49"/>
      <c r="FG1096" s="49"/>
      <c r="FH1096" s="49"/>
      <c r="FI1096" s="49"/>
      <c r="FJ1096" s="49"/>
      <c r="FK1096" s="49"/>
      <c r="FL1096" s="49"/>
      <c r="FM1096" s="49"/>
      <c r="FN1096" s="49"/>
      <c r="FO1096" s="49"/>
      <c r="FP1096" s="49"/>
      <c r="FQ1096" s="49"/>
      <c r="FR1096" s="49"/>
      <c r="FS1096" s="49"/>
      <c r="FT1096" s="49"/>
      <c r="FU1096" s="49"/>
      <c r="FV1096" s="49"/>
      <c r="FW1096" s="49"/>
      <c r="FX1096" s="49"/>
      <c r="FY1096" s="49"/>
      <c r="FZ1096" s="49"/>
      <c r="GA1096" s="49"/>
      <c r="GB1096" s="49"/>
      <c r="GC1096" s="49"/>
      <c r="GD1096" s="49"/>
      <c r="GE1096" s="49"/>
      <c r="GF1096" s="49"/>
      <c r="GG1096" s="49"/>
      <c r="GH1096" s="49"/>
      <c r="GI1096" s="49"/>
      <c r="GJ1096" s="49"/>
      <c r="GK1096" s="49"/>
      <c r="GL1096" s="49"/>
      <c r="GM1096" s="49"/>
      <c r="GN1096" s="49"/>
      <c r="GO1096" s="49"/>
      <c r="GP1096" s="49"/>
      <c r="GQ1096" s="49"/>
      <c r="GR1096" s="49"/>
      <c r="GS1096" s="49"/>
      <c r="GT1096" s="49"/>
      <c r="GU1096" s="49"/>
      <c r="GV1096" s="49"/>
      <c r="GW1096" s="49"/>
      <c r="GX1096" s="49"/>
      <c r="GY1096" s="49"/>
      <c r="GZ1096" s="49"/>
      <c r="HA1096" s="49"/>
      <c r="HB1096" s="49"/>
      <c r="HC1096" s="49"/>
      <c r="HD1096" s="49"/>
      <c r="HE1096" s="49"/>
      <c r="HF1096" s="49"/>
      <c r="HG1096" s="49"/>
      <c r="HH1096" s="49"/>
      <c r="HI1096" s="49"/>
      <c r="HJ1096" s="49"/>
      <c r="HK1096" s="49"/>
      <c r="HL1096" s="49"/>
      <c r="HM1096" s="49"/>
      <c r="HN1096" s="49"/>
      <c r="HO1096" s="49"/>
      <c r="HP1096" s="49"/>
      <c r="HQ1096" s="49"/>
      <c r="HR1096" s="49"/>
      <c r="HS1096" s="49"/>
      <c r="HT1096" s="49"/>
      <c r="HU1096" s="49"/>
      <c r="HV1096" s="49"/>
      <c r="HW1096" s="49"/>
      <c r="HX1096" s="49"/>
      <c r="HY1096" s="49"/>
      <c r="HZ1096" s="49"/>
      <c r="IA1096" s="49"/>
      <c r="IB1096" s="49"/>
      <c r="IC1096" s="49"/>
      <c r="ID1096" s="49"/>
      <c r="IE1096" s="49"/>
      <c r="IF1096" s="49"/>
      <c r="IG1096" s="49"/>
      <c r="IH1096" s="49"/>
      <c r="II1096" s="49"/>
      <c r="IJ1096" s="49"/>
      <c r="IK1096" s="49"/>
      <c r="IL1096" s="49"/>
      <c r="IM1096" s="49"/>
      <c r="IN1096" s="49"/>
      <c r="IO1096" s="49"/>
      <c r="IP1096" s="49"/>
      <c r="IQ1096" s="49"/>
      <c r="IR1096" s="49"/>
      <c r="IS1096" s="49"/>
      <c r="IT1096" s="49"/>
      <c r="IU1096" s="49"/>
      <c r="IV1096" s="49"/>
      <c r="IW1096" s="49"/>
    </row>
    <row r="1097" customFormat="false" ht="13.5" hidden="false" customHeight="false" outlineLevel="0" collapsed="false">
      <c r="A1097" s="49"/>
      <c r="B1097" s="49"/>
      <c r="C1097" s="49"/>
      <c r="D1097" s="49"/>
      <c r="E1097" s="49"/>
      <c r="F1097" s="49"/>
      <c r="G1097" s="49"/>
      <c r="H1097" s="49"/>
      <c r="I1097" s="49"/>
      <c r="J1097" s="49"/>
      <c r="K1097" s="49"/>
      <c r="L1097" s="49"/>
      <c r="M1097" s="49"/>
      <c r="N1097" s="49"/>
      <c r="O1097" s="49"/>
      <c r="P1097" s="49"/>
      <c r="Q1097" s="49"/>
      <c r="R1097" s="49"/>
      <c r="S1097" s="49"/>
      <c r="T1097" s="49"/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  <c r="AS1097" s="49"/>
      <c r="AT1097" s="49"/>
      <c r="AU1097" s="49"/>
      <c r="AV1097" s="49"/>
      <c r="AW1097" s="49"/>
      <c r="AX1097" s="49"/>
      <c r="AY1097" s="49"/>
      <c r="AZ1097" s="49"/>
      <c r="BA1097" s="49"/>
      <c r="BB1097" s="49"/>
      <c r="BC1097" s="49"/>
      <c r="BD1097" s="49"/>
      <c r="BE1097" s="49"/>
      <c r="BF1097" s="49"/>
      <c r="BG1097" s="49"/>
      <c r="BH1097" s="49"/>
      <c r="BI1097" s="49"/>
      <c r="BJ1097" s="49"/>
      <c r="BK1097" s="49"/>
      <c r="BL1097" s="49"/>
      <c r="BM1097" s="49"/>
      <c r="BN1097" s="49"/>
      <c r="BO1097" s="49"/>
      <c r="BP1097" s="49"/>
      <c r="BQ1097" s="49"/>
      <c r="BR1097" s="49"/>
      <c r="BS1097" s="49"/>
      <c r="BT1097" s="49"/>
      <c r="BU1097" s="49"/>
      <c r="BV1097" s="49"/>
      <c r="BW1097" s="49"/>
      <c r="BX1097" s="49"/>
      <c r="BY1097" s="49"/>
      <c r="BZ1097" s="49"/>
      <c r="CA1097" s="49"/>
      <c r="CB1097" s="49"/>
      <c r="CC1097" s="49"/>
      <c r="CD1097" s="49"/>
      <c r="CE1097" s="49"/>
      <c r="CF1097" s="49"/>
      <c r="CG1097" s="49"/>
      <c r="CH1097" s="49"/>
      <c r="CI1097" s="49"/>
      <c r="CJ1097" s="49"/>
      <c r="CK1097" s="49"/>
      <c r="CL1097" s="49"/>
      <c r="CM1097" s="49"/>
      <c r="CN1097" s="49"/>
      <c r="CO1097" s="49"/>
      <c r="CP1097" s="49"/>
      <c r="CQ1097" s="49"/>
      <c r="CR1097" s="49"/>
      <c r="CS1097" s="49"/>
      <c r="CT1097" s="49"/>
      <c r="CU1097" s="49"/>
      <c r="CV1097" s="49"/>
      <c r="CW1097" s="49"/>
      <c r="CX1097" s="49"/>
      <c r="CY1097" s="49"/>
      <c r="CZ1097" s="49"/>
      <c r="DA1097" s="49"/>
      <c r="DB1097" s="49"/>
      <c r="DC1097" s="49"/>
      <c r="DD1097" s="49"/>
      <c r="DE1097" s="49"/>
      <c r="DF1097" s="49"/>
      <c r="DG1097" s="49"/>
      <c r="DH1097" s="49"/>
      <c r="DI1097" s="49"/>
      <c r="DJ1097" s="49"/>
      <c r="DK1097" s="49"/>
      <c r="DL1097" s="49"/>
      <c r="DM1097" s="49"/>
      <c r="DN1097" s="49"/>
      <c r="DO1097" s="49"/>
      <c r="DP1097" s="49"/>
      <c r="DQ1097" s="49"/>
      <c r="DR1097" s="49"/>
      <c r="DS1097" s="49"/>
      <c r="DT1097" s="49"/>
      <c r="DU1097" s="49"/>
      <c r="DV1097" s="49"/>
      <c r="DW1097" s="49"/>
      <c r="DX1097" s="49"/>
      <c r="DY1097" s="49"/>
      <c r="DZ1097" s="49"/>
      <c r="EA1097" s="49"/>
      <c r="EB1097" s="49"/>
      <c r="EC1097" s="49"/>
      <c r="ED1097" s="49"/>
      <c r="EE1097" s="49"/>
      <c r="EF1097" s="49"/>
      <c r="EG1097" s="49"/>
      <c r="EH1097" s="49"/>
      <c r="EI1097" s="49"/>
      <c r="EJ1097" s="49"/>
      <c r="EK1097" s="49"/>
      <c r="EL1097" s="49"/>
      <c r="EM1097" s="49"/>
      <c r="EN1097" s="49"/>
      <c r="EO1097" s="49"/>
      <c r="EP1097" s="49"/>
      <c r="EQ1097" s="49"/>
      <c r="ER1097" s="49"/>
      <c r="ES1097" s="49"/>
      <c r="ET1097" s="49"/>
      <c r="EU1097" s="49"/>
      <c r="EV1097" s="49"/>
      <c r="EW1097" s="49"/>
      <c r="EX1097" s="49"/>
      <c r="EY1097" s="49"/>
      <c r="EZ1097" s="49"/>
      <c r="FA1097" s="49"/>
      <c r="FB1097" s="49"/>
      <c r="FC1097" s="49"/>
      <c r="FD1097" s="49"/>
      <c r="FE1097" s="49"/>
      <c r="FF1097" s="49"/>
      <c r="FG1097" s="49"/>
      <c r="FH1097" s="49"/>
      <c r="FI1097" s="49"/>
      <c r="FJ1097" s="49"/>
      <c r="FK1097" s="49"/>
      <c r="FL1097" s="49"/>
      <c r="FM1097" s="49"/>
      <c r="FN1097" s="49"/>
      <c r="FO1097" s="49"/>
      <c r="FP1097" s="49"/>
      <c r="FQ1097" s="49"/>
      <c r="FR1097" s="49"/>
      <c r="FS1097" s="49"/>
      <c r="FT1097" s="49"/>
      <c r="FU1097" s="49"/>
      <c r="FV1097" s="49"/>
      <c r="FW1097" s="49"/>
      <c r="FX1097" s="49"/>
      <c r="FY1097" s="49"/>
      <c r="FZ1097" s="49"/>
      <c r="GA1097" s="49"/>
      <c r="GB1097" s="49"/>
      <c r="GC1097" s="49"/>
      <c r="GD1097" s="49"/>
      <c r="GE1097" s="49"/>
      <c r="GF1097" s="49"/>
      <c r="GG1097" s="49"/>
      <c r="GH1097" s="49"/>
      <c r="GI1097" s="49"/>
      <c r="GJ1097" s="49"/>
      <c r="GK1097" s="49"/>
      <c r="GL1097" s="49"/>
      <c r="GM1097" s="49"/>
      <c r="GN1097" s="49"/>
      <c r="GO1097" s="49"/>
      <c r="GP1097" s="49"/>
      <c r="GQ1097" s="49"/>
      <c r="GR1097" s="49"/>
      <c r="GS1097" s="49"/>
      <c r="GT1097" s="49"/>
      <c r="GU1097" s="49"/>
      <c r="GV1097" s="49"/>
      <c r="GW1097" s="49"/>
      <c r="GX1097" s="49"/>
      <c r="GY1097" s="49"/>
      <c r="GZ1097" s="49"/>
      <c r="HA1097" s="49"/>
      <c r="HB1097" s="49"/>
      <c r="HC1097" s="49"/>
      <c r="HD1097" s="49"/>
      <c r="HE1097" s="49"/>
      <c r="HF1097" s="49"/>
      <c r="HG1097" s="49"/>
      <c r="HH1097" s="49"/>
      <c r="HI1097" s="49"/>
      <c r="HJ1097" s="49"/>
      <c r="HK1097" s="49"/>
      <c r="HL1097" s="49"/>
      <c r="HM1097" s="49"/>
      <c r="HN1097" s="49"/>
      <c r="HO1097" s="49"/>
      <c r="HP1097" s="49"/>
      <c r="HQ1097" s="49"/>
      <c r="HR1097" s="49"/>
      <c r="HS1097" s="49"/>
      <c r="HT1097" s="49"/>
      <c r="HU1097" s="49"/>
      <c r="HV1097" s="49"/>
      <c r="HW1097" s="49"/>
      <c r="HX1097" s="49"/>
      <c r="HY1097" s="49"/>
      <c r="HZ1097" s="49"/>
      <c r="IA1097" s="49"/>
      <c r="IB1097" s="49"/>
      <c r="IC1097" s="49"/>
      <c r="ID1097" s="49"/>
      <c r="IE1097" s="49"/>
      <c r="IF1097" s="49"/>
      <c r="IG1097" s="49"/>
      <c r="IH1097" s="49"/>
      <c r="II1097" s="49"/>
      <c r="IJ1097" s="49"/>
      <c r="IK1097" s="49"/>
      <c r="IL1097" s="49"/>
      <c r="IM1097" s="49"/>
      <c r="IN1097" s="49"/>
      <c r="IO1097" s="49"/>
      <c r="IP1097" s="49"/>
      <c r="IQ1097" s="49"/>
      <c r="IR1097" s="49"/>
      <c r="IS1097" s="49"/>
      <c r="IT1097" s="49"/>
      <c r="IU1097" s="49"/>
      <c r="IV1097" s="49"/>
      <c r="IW1097" s="49"/>
    </row>
    <row r="1098" customFormat="false" ht="13.5" hidden="false" customHeight="false" outlineLevel="0" collapsed="false">
      <c r="A1098" s="49"/>
      <c r="B1098" s="49"/>
      <c r="C1098" s="49"/>
      <c r="D1098" s="49"/>
      <c r="E1098" s="49"/>
      <c r="F1098" s="49"/>
      <c r="G1098" s="49"/>
      <c r="H1098" s="49"/>
      <c r="I1098" s="49"/>
      <c r="J1098" s="49"/>
      <c r="K1098" s="49"/>
      <c r="L1098" s="49"/>
      <c r="M1098" s="49"/>
      <c r="N1098" s="49"/>
      <c r="O1098" s="49"/>
      <c r="P1098" s="49"/>
      <c r="Q1098" s="49"/>
      <c r="R1098" s="49"/>
      <c r="S1098" s="49"/>
      <c r="T1098" s="49"/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  <c r="AS1098" s="49"/>
      <c r="AT1098" s="49"/>
      <c r="AU1098" s="49"/>
      <c r="AV1098" s="49"/>
      <c r="AW1098" s="49"/>
      <c r="AX1098" s="49"/>
      <c r="AY1098" s="49"/>
      <c r="AZ1098" s="49"/>
      <c r="BA1098" s="49"/>
      <c r="BB1098" s="49"/>
      <c r="BC1098" s="49"/>
      <c r="BD1098" s="49"/>
      <c r="BE1098" s="49"/>
      <c r="BF1098" s="49"/>
      <c r="BG1098" s="49"/>
      <c r="BH1098" s="49"/>
      <c r="BI1098" s="49"/>
      <c r="BJ1098" s="49"/>
      <c r="BK1098" s="49"/>
      <c r="BL1098" s="49"/>
      <c r="BM1098" s="49"/>
      <c r="BN1098" s="49"/>
      <c r="BO1098" s="49"/>
      <c r="BP1098" s="49"/>
      <c r="BQ1098" s="49"/>
      <c r="BR1098" s="49"/>
      <c r="BS1098" s="49"/>
      <c r="BT1098" s="49"/>
      <c r="BU1098" s="49"/>
      <c r="BV1098" s="49"/>
      <c r="BW1098" s="49"/>
      <c r="BX1098" s="49"/>
      <c r="BY1098" s="49"/>
      <c r="BZ1098" s="49"/>
      <c r="CA1098" s="49"/>
      <c r="CB1098" s="49"/>
      <c r="CC1098" s="49"/>
      <c r="CD1098" s="49"/>
      <c r="CE1098" s="49"/>
      <c r="CF1098" s="49"/>
      <c r="CG1098" s="49"/>
      <c r="CH1098" s="49"/>
      <c r="CI1098" s="49"/>
      <c r="CJ1098" s="49"/>
      <c r="CK1098" s="49"/>
      <c r="CL1098" s="49"/>
      <c r="CM1098" s="49"/>
      <c r="CN1098" s="49"/>
      <c r="CO1098" s="49"/>
      <c r="CP1098" s="49"/>
      <c r="CQ1098" s="49"/>
      <c r="CR1098" s="49"/>
      <c r="CS1098" s="49"/>
      <c r="CT1098" s="49"/>
      <c r="CU1098" s="49"/>
      <c r="CV1098" s="49"/>
      <c r="CW1098" s="49"/>
      <c r="CX1098" s="49"/>
      <c r="CY1098" s="49"/>
      <c r="CZ1098" s="49"/>
      <c r="DA1098" s="49"/>
      <c r="DB1098" s="49"/>
      <c r="DC1098" s="49"/>
      <c r="DD1098" s="49"/>
      <c r="DE1098" s="49"/>
      <c r="DF1098" s="49"/>
      <c r="DG1098" s="49"/>
      <c r="DH1098" s="49"/>
      <c r="DI1098" s="49"/>
      <c r="DJ1098" s="49"/>
      <c r="DK1098" s="49"/>
      <c r="DL1098" s="49"/>
      <c r="DM1098" s="49"/>
      <c r="DN1098" s="49"/>
      <c r="DO1098" s="49"/>
      <c r="DP1098" s="49"/>
      <c r="DQ1098" s="49"/>
      <c r="DR1098" s="49"/>
      <c r="DS1098" s="49"/>
      <c r="DT1098" s="49"/>
      <c r="DU1098" s="49"/>
      <c r="DV1098" s="49"/>
      <c r="DW1098" s="49"/>
      <c r="DX1098" s="49"/>
      <c r="DY1098" s="49"/>
      <c r="DZ1098" s="49"/>
      <c r="EA1098" s="49"/>
      <c r="EB1098" s="49"/>
      <c r="EC1098" s="49"/>
      <c r="ED1098" s="49"/>
      <c r="EE1098" s="49"/>
      <c r="EF1098" s="49"/>
      <c r="EG1098" s="49"/>
      <c r="EH1098" s="49"/>
      <c r="EI1098" s="49"/>
      <c r="EJ1098" s="49"/>
      <c r="EK1098" s="49"/>
      <c r="EL1098" s="49"/>
      <c r="EM1098" s="49"/>
      <c r="EN1098" s="49"/>
      <c r="EO1098" s="49"/>
      <c r="EP1098" s="49"/>
      <c r="EQ1098" s="49"/>
      <c r="ER1098" s="49"/>
      <c r="ES1098" s="49"/>
      <c r="ET1098" s="49"/>
      <c r="EU1098" s="49"/>
      <c r="EV1098" s="49"/>
      <c r="EW1098" s="49"/>
      <c r="EX1098" s="49"/>
      <c r="EY1098" s="49"/>
      <c r="EZ1098" s="49"/>
      <c r="FA1098" s="49"/>
      <c r="FB1098" s="49"/>
      <c r="FC1098" s="49"/>
      <c r="FD1098" s="49"/>
      <c r="FE1098" s="49"/>
      <c r="FF1098" s="49"/>
      <c r="FG1098" s="49"/>
      <c r="FH1098" s="49"/>
      <c r="FI1098" s="49"/>
      <c r="FJ1098" s="49"/>
      <c r="FK1098" s="49"/>
      <c r="FL1098" s="49"/>
      <c r="FM1098" s="49"/>
      <c r="FN1098" s="49"/>
      <c r="FO1098" s="49"/>
      <c r="FP1098" s="49"/>
      <c r="FQ1098" s="49"/>
      <c r="FR1098" s="49"/>
      <c r="FS1098" s="49"/>
      <c r="FT1098" s="49"/>
      <c r="FU1098" s="49"/>
      <c r="FV1098" s="49"/>
      <c r="FW1098" s="49"/>
      <c r="FX1098" s="49"/>
      <c r="FY1098" s="49"/>
      <c r="FZ1098" s="49"/>
      <c r="GA1098" s="49"/>
      <c r="GB1098" s="49"/>
      <c r="GC1098" s="49"/>
      <c r="GD1098" s="49"/>
      <c r="GE1098" s="49"/>
      <c r="GF1098" s="49"/>
      <c r="GG1098" s="49"/>
      <c r="GH1098" s="49"/>
      <c r="GI1098" s="49"/>
      <c r="GJ1098" s="49"/>
      <c r="GK1098" s="49"/>
      <c r="GL1098" s="49"/>
      <c r="GM1098" s="49"/>
      <c r="GN1098" s="49"/>
      <c r="GO1098" s="49"/>
      <c r="GP1098" s="49"/>
      <c r="GQ1098" s="49"/>
      <c r="GR1098" s="49"/>
      <c r="GS1098" s="49"/>
      <c r="GT1098" s="49"/>
      <c r="GU1098" s="49"/>
      <c r="GV1098" s="49"/>
      <c r="GW1098" s="49"/>
      <c r="GX1098" s="49"/>
      <c r="GY1098" s="49"/>
      <c r="GZ1098" s="49"/>
      <c r="HA1098" s="49"/>
      <c r="HB1098" s="49"/>
      <c r="HC1098" s="49"/>
      <c r="HD1098" s="49"/>
      <c r="HE1098" s="49"/>
      <c r="HF1098" s="49"/>
      <c r="HG1098" s="49"/>
      <c r="HH1098" s="49"/>
      <c r="HI1098" s="49"/>
      <c r="HJ1098" s="49"/>
      <c r="HK1098" s="49"/>
      <c r="HL1098" s="49"/>
      <c r="HM1098" s="49"/>
      <c r="HN1098" s="49"/>
      <c r="HO1098" s="49"/>
      <c r="HP1098" s="49"/>
      <c r="HQ1098" s="49"/>
      <c r="HR1098" s="49"/>
      <c r="HS1098" s="49"/>
      <c r="HT1098" s="49"/>
      <c r="HU1098" s="49"/>
      <c r="HV1098" s="49"/>
      <c r="HW1098" s="49"/>
      <c r="HX1098" s="49"/>
      <c r="HY1098" s="49"/>
      <c r="HZ1098" s="49"/>
      <c r="IA1098" s="49"/>
      <c r="IB1098" s="49"/>
      <c r="IC1098" s="49"/>
      <c r="ID1098" s="49"/>
      <c r="IE1098" s="49"/>
      <c r="IF1098" s="49"/>
      <c r="IG1098" s="49"/>
      <c r="IH1098" s="49"/>
      <c r="II1098" s="49"/>
      <c r="IJ1098" s="49"/>
      <c r="IK1098" s="49"/>
      <c r="IL1098" s="49"/>
      <c r="IM1098" s="49"/>
      <c r="IN1098" s="49"/>
      <c r="IO1098" s="49"/>
      <c r="IP1098" s="49"/>
      <c r="IQ1098" s="49"/>
      <c r="IR1098" s="49"/>
      <c r="IS1098" s="49"/>
      <c r="IT1098" s="49"/>
      <c r="IU1098" s="49"/>
      <c r="IV1098" s="49"/>
      <c r="IW1098" s="49"/>
    </row>
    <row r="1099" customFormat="false" ht="13.5" hidden="false" customHeight="false" outlineLevel="0" collapsed="false">
      <c r="A1099" s="49"/>
      <c r="B1099" s="49"/>
      <c r="C1099" s="49"/>
      <c r="D1099" s="49"/>
      <c r="E1099" s="49"/>
      <c r="F1099" s="49"/>
      <c r="G1099" s="49"/>
      <c r="H1099" s="49"/>
      <c r="I1099" s="49"/>
      <c r="J1099" s="49"/>
      <c r="K1099" s="49"/>
      <c r="L1099" s="49"/>
      <c r="M1099" s="49"/>
      <c r="N1099" s="49"/>
      <c r="O1099" s="49"/>
      <c r="P1099" s="49"/>
      <c r="Q1099" s="49"/>
      <c r="R1099" s="49"/>
      <c r="S1099" s="49"/>
      <c r="T1099" s="49"/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  <c r="AS1099" s="49"/>
      <c r="AT1099" s="49"/>
      <c r="AU1099" s="49"/>
      <c r="AV1099" s="49"/>
      <c r="AW1099" s="49"/>
      <c r="AX1099" s="49"/>
      <c r="AY1099" s="49"/>
      <c r="AZ1099" s="49"/>
      <c r="BA1099" s="49"/>
      <c r="BB1099" s="49"/>
      <c r="BC1099" s="49"/>
      <c r="BD1099" s="49"/>
      <c r="BE1099" s="49"/>
      <c r="BF1099" s="49"/>
      <c r="BG1099" s="49"/>
      <c r="BH1099" s="49"/>
      <c r="BI1099" s="49"/>
      <c r="BJ1099" s="49"/>
      <c r="BK1099" s="49"/>
      <c r="BL1099" s="49"/>
      <c r="BM1099" s="49"/>
      <c r="BN1099" s="49"/>
      <c r="BO1099" s="49"/>
      <c r="BP1099" s="49"/>
      <c r="BQ1099" s="49"/>
      <c r="BR1099" s="49"/>
      <c r="BS1099" s="49"/>
      <c r="BT1099" s="49"/>
      <c r="BU1099" s="49"/>
      <c r="BV1099" s="49"/>
      <c r="BW1099" s="49"/>
      <c r="BX1099" s="49"/>
      <c r="BY1099" s="49"/>
      <c r="BZ1099" s="49"/>
      <c r="CA1099" s="49"/>
      <c r="CB1099" s="49"/>
      <c r="CC1099" s="49"/>
      <c r="CD1099" s="49"/>
      <c r="CE1099" s="49"/>
      <c r="CF1099" s="49"/>
      <c r="CG1099" s="49"/>
      <c r="CH1099" s="49"/>
      <c r="CI1099" s="49"/>
      <c r="CJ1099" s="49"/>
      <c r="CK1099" s="49"/>
      <c r="CL1099" s="49"/>
      <c r="CM1099" s="49"/>
      <c r="CN1099" s="49"/>
      <c r="CO1099" s="49"/>
      <c r="CP1099" s="49"/>
      <c r="CQ1099" s="49"/>
      <c r="CR1099" s="49"/>
      <c r="CS1099" s="49"/>
      <c r="CT1099" s="49"/>
      <c r="CU1099" s="49"/>
      <c r="CV1099" s="49"/>
      <c r="CW1099" s="49"/>
      <c r="CX1099" s="49"/>
      <c r="CY1099" s="49"/>
      <c r="CZ1099" s="49"/>
      <c r="DA1099" s="49"/>
      <c r="DB1099" s="49"/>
      <c r="DC1099" s="49"/>
      <c r="DD1099" s="49"/>
      <c r="DE1099" s="49"/>
      <c r="DF1099" s="49"/>
      <c r="DG1099" s="49"/>
      <c r="DH1099" s="49"/>
      <c r="DI1099" s="49"/>
      <c r="DJ1099" s="49"/>
      <c r="DK1099" s="49"/>
      <c r="DL1099" s="49"/>
      <c r="DM1099" s="49"/>
      <c r="DN1099" s="49"/>
      <c r="DO1099" s="49"/>
      <c r="DP1099" s="49"/>
      <c r="DQ1099" s="49"/>
      <c r="DR1099" s="49"/>
      <c r="DS1099" s="49"/>
      <c r="DT1099" s="49"/>
      <c r="DU1099" s="49"/>
      <c r="DV1099" s="49"/>
      <c r="DW1099" s="49"/>
      <c r="DX1099" s="49"/>
      <c r="DY1099" s="49"/>
      <c r="DZ1099" s="49"/>
      <c r="EA1099" s="49"/>
      <c r="EB1099" s="49"/>
      <c r="EC1099" s="49"/>
      <c r="ED1099" s="49"/>
      <c r="EE1099" s="49"/>
      <c r="EF1099" s="49"/>
      <c r="EG1099" s="49"/>
      <c r="EH1099" s="49"/>
      <c r="EI1099" s="49"/>
      <c r="EJ1099" s="49"/>
      <c r="EK1099" s="49"/>
      <c r="EL1099" s="49"/>
      <c r="EM1099" s="49"/>
      <c r="EN1099" s="49"/>
      <c r="EO1099" s="49"/>
      <c r="EP1099" s="49"/>
      <c r="EQ1099" s="49"/>
      <c r="ER1099" s="49"/>
      <c r="ES1099" s="49"/>
      <c r="ET1099" s="49"/>
      <c r="EU1099" s="49"/>
      <c r="EV1099" s="49"/>
      <c r="EW1099" s="49"/>
      <c r="EX1099" s="49"/>
      <c r="EY1099" s="49"/>
      <c r="EZ1099" s="49"/>
      <c r="FA1099" s="49"/>
      <c r="FB1099" s="49"/>
      <c r="FC1099" s="49"/>
      <c r="FD1099" s="49"/>
      <c r="FE1099" s="49"/>
      <c r="FF1099" s="49"/>
      <c r="FG1099" s="49"/>
      <c r="FH1099" s="49"/>
      <c r="FI1099" s="49"/>
      <c r="FJ1099" s="49"/>
      <c r="FK1099" s="49"/>
      <c r="FL1099" s="49"/>
      <c r="FM1099" s="49"/>
      <c r="FN1099" s="49"/>
      <c r="FO1099" s="49"/>
      <c r="FP1099" s="49"/>
      <c r="FQ1099" s="49"/>
      <c r="FR1099" s="49"/>
      <c r="FS1099" s="49"/>
      <c r="FT1099" s="49"/>
      <c r="FU1099" s="49"/>
      <c r="FV1099" s="49"/>
      <c r="FW1099" s="49"/>
      <c r="FX1099" s="49"/>
      <c r="FY1099" s="49"/>
      <c r="FZ1099" s="49"/>
      <c r="GA1099" s="49"/>
      <c r="GB1099" s="49"/>
      <c r="GC1099" s="49"/>
      <c r="GD1099" s="49"/>
      <c r="GE1099" s="49"/>
      <c r="GF1099" s="49"/>
      <c r="GG1099" s="49"/>
      <c r="GH1099" s="49"/>
      <c r="GI1099" s="49"/>
      <c r="GJ1099" s="49"/>
      <c r="GK1099" s="49"/>
      <c r="GL1099" s="49"/>
      <c r="GM1099" s="49"/>
      <c r="GN1099" s="49"/>
      <c r="GO1099" s="49"/>
      <c r="GP1099" s="49"/>
      <c r="GQ1099" s="49"/>
      <c r="GR1099" s="49"/>
      <c r="GS1099" s="49"/>
      <c r="GT1099" s="49"/>
      <c r="GU1099" s="49"/>
      <c r="GV1099" s="49"/>
      <c r="GW1099" s="49"/>
      <c r="GX1099" s="49"/>
      <c r="GY1099" s="49"/>
      <c r="GZ1099" s="49"/>
      <c r="HA1099" s="49"/>
      <c r="HB1099" s="49"/>
      <c r="HC1099" s="49"/>
      <c r="HD1099" s="49"/>
      <c r="HE1099" s="49"/>
      <c r="HF1099" s="49"/>
      <c r="HG1099" s="49"/>
      <c r="HH1099" s="49"/>
      <c r="HI1099" s="49"/>
      <c r="HJ1099" s="49"/>
      <c r="HK1099" s="49"/>
      <c r="HL1099" s="49"/>
      <c r="HM1099" s="49"/>
      <c r="HN1099" s="49"/>
      <c r="HO1099" s="49"/>
      <c r="HP1099" s="49"/>
      <c r="HQ1099" s="49"/>
      <c r="HR1099" s="49"/>
      <c r="HS1099" s="49"/>
      <c r="HT1099" s="49"/>
      <c r="HU1099" s="49"/>
      <c r="HV1099" s="49"/>
      <c r="HW1099" s="49"/>
      <c r="HX1099" s="49"/>
      <c r="HY1099" s="49"/>
      <c r="HZ1099" s="49"/>
      <c r="IA1099" s="49"/>
      <c r="IB1099" s="49"/>
      <c r="IC1099" s="49"/>
      <c r="ID1099" s="49"/>
      <c r="IE1099" s="49"/>
      <c r="IF1099" s="49"/>
      <c r="IG1099" s="49"/>
      <c r="IH1099" s="49"/>
      <c r="II1099" s="49"/>
      <c r="IJ1099" s="49"/>
      <c r="IK1099" s="49"/>
      <c r="IL1099" s="49"/>
      <c r="IM1099" s="49"/>
      <c r="IN1099" s="49"/>
      <c r="IO1099" s="49"/>
      <c r="IP1099" s="49"/>
      <c r="IQ1099" s="49"/>
      <c r="IR1099" s="49"/>
      <c r="IS1099" s="49"/>
      <c r="IT1099" s="49"/>
      <c r="IU1099" s="49"/>
      <c r="IV1099" s="49"/>
      <c r="IW1099" s="49"/>
    </row>
    <row r="1100" customFormat="false" ht="13.5" hidden="false" customHeight="false" outlineLevel="0" collapsed="false">
      <c r="A1100" s="49"/>
      <c r="B1100" s="49"/>
      <c r="C1100" s="49"/>
      <c r="D1100" s="49"/>
      <c r="E1100" s="49"/>
      <c r="F1100" s="49"/>
      <c r="G1100" s="49"/>
      <c r="H1100" s="49"/>
      <c r="I1100" s="49"/>
      <c r="J1100" s="49"/>
      <c r="K1100" s="49"/>
      <c r="L1100" s="49"/>
      <c r="M1100" s="49"/>
      <c r="N1100" s="49"/>
      <c r="O1100" s="49"/>
      <c r="P1100" s="49"/>
      <c r="Q1100" s="49"/>
      <c r="R1100" s="49"/>
      <c r="S1100" s="49"/>
      <c r="T1100" s="49"/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  <c r="AS1100" s="49"/>
      <c r="AT1100" s="49"/>
      <c r="AU1100" s="49"/>
      <c r="AV1100" s="49"/>
      <c r="AW1100" s="49"/>
      <c r="AX1100" s="49"/>
      <c r="AY1100" s="49"/>
      <c r="AZ1100" s="49"/>
      <c r="BA1100" s="49"/>
      <c r="BB1100" s="49"/>
      <c r="BC1100" s="49"/>
      <c r="BD1100" s="49"/>
      <c r="BE1100" s="49"/>
      <c r="BF1100" s="49"/>
      <c r="BG1100" s="49"/>
      <c r="BH1100" s="49"/>
      <c r="BI1100" s="49"/>
      <c r="BJ1100" s="49"/>
      <c r="BK1100" s="49"/>
      <c r="BL1100" s="49"/>
      <c r="BM1100" s="49"/>
      <c r="BN1100" s="49"/>
      <c r="BO1100" s="49"/>
      <c r="BP1100" s="49"/>
      <c r="BQ1100" s="49"/>
      <c r="BR1100" s="49"/>
      <c r="BS1100" s="49"/>
      <c r="BT1100" s="49"/>
      <c r="BU1100" s="49"/>
      <c r="BV1100" s="49"/>
      <c r="BW1100" s="49"/>
      <c r="BX1100" s="49"/>
      <c r="BY1100" s="49"/>
      <c r="BZ1100" s="49"/>
      <c r="CA1100" s="49"/>
      <c r="CB1100" s="49"/>
      <c r="CC1100" s="49"/>
      <c r="CD1100" s="49"/>
      <c r="CE1100" s="49"/>
      <c r="CF1100" s="49"/>
      <c r="CG1100" s="49"/>
      <c r="CH1100" s="49"/>
      <c r="CI1100" s="49"/>
      <c r="CJ1100" s="49"/>
      <c r="CK1100" s="49"/>
      <c r="CL1100" s="49"/>
      <c r="CM1100" s="49"/>
      <c r="CN1100" s="49"/>
      <c r="CO1100" s="49"/>
      <c r="CP1100" s="49"/>
      <c r="CQ1100" s="49"/>
      <c r="CR1100" s="49"/>
      <c r="CS1100" s="49"/>
      <c r="CT1100" s="49"/>
      <c r="CU1100" s="49"/>
      <c r="CV1100" s="49"/>
      <c r="CW1100" s="49"/>
      <c r="CX1100" s="49"/>
      <c r="CY1100" s="49"/>
      <c r="CZ1100" s="49"/>
      <c r="DA1100" s="49"/>
      <c r="DB1100" s="49"/>
      <c r="DC1100" s="49"/>
      <c r="DD1100" s="49"/>
      <c r="DE1100" s="49"/>
      <c r="DF1100" s="49"/>
      <c r="DG1100" s="49"/>
      <c r="DH1100" s="49"/>
      <c r="DI1100" s="49"/>
      <c r="DJ1100" s="49"/>
      <c r="DK1100" s="49"/>
      <c r="DL1100" s="49"/>
      <c r="DM1100" s="49"/>
      <c r="DN1100" s="49"/>
      <c r="DO1100" s="49"/>
      <c r="DP1100" s="49"/>
      <c r="DQ1100" s="49"/>
      <c r="DR1100" s="49"/>
      <c r="DS1100" s="49"/>
      <c r="DT1100" s="49"/>
      <c r="DU1100" s="49"/>
      <c r="DV1100" s="49"/>
      <c r="DW1100" s="49"/>
      <c r="DX1100" s="49"/>
      <c r="DY1100" s="49"/>
      <c r="DZ1100" s="49"/>
      <c r="EA1100" s="49"/>
      <c r="EB1100" s="49"/>
      <c r="EC1100" s="49"/>
      <c r="ED1100" s="49"/>
      <c r="EE1100" s="49"/>
      <c r="EF1100" s="49"/>
      <c r="EG1100" s="49"/>
      <c r="EH1100" s="49"/>
      <c r="EI1100" s="49"/>
      <c r="EJ1100" s="49"/>
      <c r="EK1100" s="49"/>
      <c r="EL1100" s="49"/>
      <c r="EM1100" s="49"/>
      <c r="EN1100" s="49"/>
      <c r="EO1100" s="49"/>
      <c r="EP1100" s="49"/>
      <c r="EQ1100" s="49"/>
      <c r="ER1100" s="49"/>
      <c r="ES1100" s="49"/>
      <c r="ET1100" s="49"/>
      <c r="EU1100" s="49"/>
      <c r="EV1100" s="49"/>
      <c r="EW1100" s="49"/>
      <c r="EX1100" s="49"/>
      <c r="EY1100" s="49"/>
      <c r="EZ1100" s="49"/>
      <c r="FA1100" s="49"/>
      <c r="FB1100" s="49"/>
      <c r="FC1100" s="49"/>
      <c r="FD1100" s="49"/>
      <c r="FE1100" s="49"/>
      <c r="FF1100" s="49"/>
      <c r="FG1100" s="49"/>
      <c r="FH1100" s="49"/>
      <c r="FI1100" s="49"/>
      <c r="FJ1100" s="49"/>
      <c r="FK1100" s="49"/>
      <c r="FL1100" s="49"/>
      <c r="FM1100" s="49"/>
      <c r="FN1100" s="49"/>
      <c r="FO1100" s="49"/>
      <c r="FP1100" s="49"/>
      <c r="FQ1100" s="49"/>
      <c r="FR1100" s="49"/>
      <c r="FS1100" s="49"/>
      <c r="FT1100" s="49"/>
      <c r="FU1100" s="49"/>
      <c r="FV1100" s="49"/>
      <c r="FW1100" s="49"/>
      <c r="FX1100" s="49"/>
      <c r="FY1100" s="49"/>
      <c r="FZ1100" s="49"/>
      <c r="GA1100" s="49"/>
      <c r="GB1100" s="49"/>
      <c r="GC1100" s="49"/>
      <c r="GD1100" s="49"/>
      <c r="GE1100" s="49"/>
      <c r="GF1100" s="49"/>
      <c r="GG1100" s="49"/>
      <c r="GH1100" s="49"/>
      <c r="GI1100" s="49"/>
      <c r="GJ1100" s="49"/>
      <c r="GK1100" s="49"/>
      <c r="GL1100" s="49"/>
      <c r="GM1100" s="49"/>
      <c r="GN1100" s="49"/>
      <c r="GO1100" s="49"/>
      <c r="GP1100" s="49"/>
      <c r="GQ1100" s="49"/>
      <c r="GR1100" s="49"/>
      <c r="GS1100" s="49"/>
      <c r="GT1100" s="49"/>
      <c r="GU1100" s="49"/>
      <c r="GV1100" s="49"/>
      <c r="GW1100" s="49"/>
      <c r="GX1100" s="49"/>
      <c r="GY1100" s="49"/>
      <c r="GZ1100" s="49"/>
      <c r="HA1100" s="49"/>
      <c r="HB1100" s="49"/>
      <c r="HC1100" s="49"/>
      <c r="HD1100" s="49"/>
      <c r="HE1100" s="49"/>
      <c r="HF1100" s="49"/>
      <c r="HG1100" s="49"/>
      <c r="HH1100" s="49"/>
      <c r="HI1100" s="49"/>
      <c r="HJ1100" s="49"/>
      <c r="HK1100" s="49"/>
      <c r="HL1100" s="49"/>
      <c r="HM1100" s="49"/>
      <c r="HN1100" s="49"/>
      <c r="HO1100" s="49"/>
      <c r="HP1100" s="49"/>
      <c r="HQ1100" s="49"/>
      <c r="HR1100" s="49"/>
      <c r="HS1100" s="49"/>
      <c r="HT1100" s="49"/>
      <c r="HU1100" s="49"/>
      <c r="HV1100" s="49"/>
      <c r="HW1100" s="49"/>
      <c r="HX1100" s="49"/>
      <c r="HY1100" s="49"/>
      <c r="HZ1100" s="49"/>
      <c r="IA1100" s="49"/>
      <c r="IB1100" s="49"/>
      <c r="IC1100" s="49"/>
      <c r="ID1100" s="49"/>
      <c r="IE1100" s="49"/>
      <c r="IF1100" s="49"/>
      <c r="IG1100" s="49"/>
      <c r="IH1100" s="49"/>
      <c r="II1100" s="49"/>
      <c r="IJ1100" s="49"/>
      <c r="IK1100" s="49"/>
      <c r="IL1100" s="49"/>
      <c r="IM1100" s="49"/>
      <c r="IN1100" s="49"/>
      <c r="IO1100" s="49"/>
      <c r="IP1100" s="49"/>
      <c r="IQ1100" s="49"/>
      <c r="IR1100" s="49"/>
      <c r="IS1100" s="49"/>
      <c r="IT1100" s="49"/>
      <c r="IU1100" s="49"/>
      <c r="IV1100" s="49"/>
      <c r="IW1100" s="49"/>
    </row>
    <row r="1101" customFormat="false" ht="13.5" hidden="false" customHeight="false" outlineLevel="0" collapsed="false">
      <c r="A1101" s="49"/>
      <c r="B1101" s="49"/>
      <c r="C1101" s="49"/>
      <c r="D1101" s="49"/>
      <c r="E1101" s="49"/>
      <c r="F1101" s="49"/>
      <c r="G1101" s="49"/>
      <c r="H1101" s="49"/>
      <c r="I1101" s="49"/>
      <c r="J1101" s="49"/>
      <c r="K1101" s="49"/>
      <c r="L1101" s="49"/>
      <c r="M1101" s="49"/>
      <c r="N1101" s="49"/>
      <c r="O1101" s="49"/>
      <c r="P1101" s="49"/>
      <c r="Q1101" s="49"/>
      <c r="R1101" s="49"/>
      <c r="S1101" s="49"/>
      <c r="T1101" s="49"/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  <c r="AS1101" s="49"/>
      <c r="AT1101" s="49"/>
      <c r="AU1101" s="49"/>
      <c r="AV1101" s="49"/>
      <c r="AW1101" s="49"/>
      <c r="AX1101" s="49"/>
      <c r="AY1101" s="49"/>
      <c r="AZ1101" s="49"/>
      <c r="BA1101" s="49"/>
      <c r="BB1101" s="49"/>
      <c r="BC1101" s="49"/>
      <c r="BD1101" s="49"/>
      <c r="BE1101" s="49"/>
      <c r="BF1101" s="49"/>
      <c r="BG1101" s="49"/>
      <c r="BH1101" s="49"/>
      <c r="BI1101" s="49"/>
      <c r="BJ1101" s="49"/>
      <c r="BK1101" s="49"/>
      <c r="BL1101" s="49"/>
      <c r="BM1101" s="49"/>
      <c r="BN1101" s="49"/>
      <c r="BO1101" s="49"/>
      <c r="BP1101" s="49"/>
      <c r="BQ1101" s="49"/>
      <c r="BR1101" s="49"/>
      <c r="BS1101" s="49"/>
      <c r="BT1101" s="49"/>
      <c r="BU1101" s="49"/>
      <c r="BV1101" s="49"/>
      <c r="BW1101" s="49"/>
      <c r="BX1101" s="49"/>
      <c r="BY1101" s="49"/>
      <c r="BZ1101" s="49"/>
      <c r="CA1101" s="49"/>
      <c r="CB1101" s="49"/>
      <c r="CC1101" s="49"/>
      <c r="CD1101" s="49"/>
      <c r="CE1101" s="49"/>
      <c r="CF1101" s="49"/>
      <c r="CG1101" s="49"/>
      <c r="CH1101" s="49"/>
      <c r="CI1101" s="49"/>
      <c r="CJ1101" s="49"/>
      <c r="CK1101" s="49"/>
      <c r="CL1101" s="49"/>
      <c r="CM1101" s="49"/>
      <c r="CN1101" s="49"/>
      <c r="CO1101" s="49"/>
      <c r="CP1101" s="49"/>
      <c r="CQ1101" s="49"/>
      <c r="CR1101" s="49"/>
      <c r="CS1101" s="49"/>
      <c r="CT1101" s="49"/>
      <c r="CU1101" s="49"/>
      <c r="CV1101" s="49"/>
      <c r="CW1101" s="49"/>
      <c r="CX1101" s="49"/>
      <c r="CY1101" s="49"/>
      <c r="CZ1101" s="49"/>
      <c r="DA1101" s="49"/>
      <c r="DB1101" s="49"/>
      <c r="DC1101" s="49"/>
      <c r="DD1101" s="49"/>
      <c r="DE1101" s="49"/>
      <c r="DF1101" s="49"/>
      <c r="DG1101" s="49"/>
      <c r="DH1101" s="49"/>
      <c r="DI1101" s="49"/>
      <c r="DJ1101" s="49"/>
      <c r="DK1101" s="49"/>
      <c r="DL1101" s="49"/>
      <c r="DM1101" s="49"/>
      <c r="DN1101" s="49"/>
      <c r="DO1101" s="49"/>
      <c r="DP1101" s="49"/>
      <c r="DQ1101" s="49"/>
      <c r="DR1101" s="49"/>
      <c r="DS1101" s="49"/>
      <c r="DT1101" s="49"/>
      <c r="DU1101" s="49"/>
      <c r="DV1101" s="49"/>
      <c r="DW1101" s="49"/>
      <c r="DX1101" s="49"/>
      <c r="DY1101" s="49"/>
      <c r="DZ1101" s="49"/>
      <c r="EA1101" s="49"/>
      <c r="EB1101" s="49"/>
      <c r="EC1101" s="49"/>
      <c r="ED1101" s="49"/>
      <c r="EE1101" s="49"/>
      <c r="EF1101" s="49"/>
      <c r="EG1101" s="49"/>
      <c r="EH1101" s="49"/>
      <c r="EI1101" s="49"/>
      <c r="EJ1101" s="49"/>
      <c r="EK1101" s="49"/>
      <c r="EL1101" s="49"/>
      <c r="EM1101" s="49"/>
      <c r="EN1101" s="49"/>
      <c r="EO1101" s="49"/>
      <c r="EP1101" s="49"/>
      <c r="EQ1101" s="49"/>
      <c r="ER1101" s="49"/>
      <c r="ES1101" s="49"/>
      <c r="ET1101" s="49"/>
      <c r="EU1101" s="49"/>
      <c r="EV1101" s="49"/>
      <c r="EW1101" s="49"/>
      <c r="EX1101" s="49"/>
      <c r="EY1101" s="49"/>
      <c r="EZ1101" s="49"/>
      <c r="FA1101" s="49"/>
      <c r="FB1101" s="49"/>
      <c r="FC1101" s="49"/>
      <c r="FD1101" s="49"/>
      <c r="FE1101" s="49"/>
      <c r="FF1101" s="49"/>
      <c r="FG1101" s="49"/>
      <c r="FH1101" s="49"/>
      <c r="FI1101" s="49"/>
      <c r="FJ1101" s="49"/>
      <c r="FK1101" s="49"/>
      <c r="FL1101" s="49"/>
      <c r="FM1101" s="49"/>
      <c r="FN1101" s="49"/>
      <c r="FO1101" s="49"/>
      <c r="FP1101" s="49"/>
      <c r="FQ1101" s="49"/>
      <c r="FR1101" s="49"/>
      <c r="FS1101" s="49"/>
      <c r="FT1101" s="49"/>
      <c r="FU1101" s="49"/>
      <c r="FV1101" s="49"/>
      <c r="FW1101" s="49"/>
      <c r="FX1101" s="49"/>
      <c r="FY1101" s="49"/>
      <c r="FZ1101" s="49"/>
      <c r="GA1101" s="49"/>
      <c r="GB1101" s="49"/>
      <c r="GC1101" s="49"/>
      <c r="GD1101" s="49"/>
      <c r="GE1101" s="49"/>
      <c r="GF1101" s="49"/>
      <c r="GG1101" s="49"/>
      <c r="GH1101" s="49"/>
      <c r="GI1101" s="49"/>
      <c r="GJ1101" s="49"/>
      <c r="GK1101" s="49"/>
      <c r="GL1101" s="49"/>
      <c r="GM1101" s="49"/>
      <c r="GN1101" s="49"/>
      <c r="GO1101" s="49"/>
      <c r="GP1101" s="49"/>
      <c r="GQ1101" s="49"/>
      <c r="GR1101" s="49"/>
      <c r="GS1101" s="49"/>
      <c r="GT1101" s="49"/>
      <c r="GU1101" s="49"/>
      <c r="GV1101" s="49"/>
      <c r="GW1101" s="49"/>
      <c r="GX1101" s="49"/>
      <c r="GY1101" s="49"/>
      <c r="GZ1101" s="49"/>
      <c r="HA1101" s="49"/>
      <c r="HB1101" s="49"/>
      <c r="HC1101" s="49"/>
      <c r="HD1101" s="49"/>
      <c r="HE1101" s="49"/>
      <c r="HF1101" s="49"/>
      <c r="HG1101" s="49"/>
      <c r="HH1101" s="49"/>
      <c r="HI1101" s="49"/>
      <c r="HJ1101" s="49"/>
      <c r="HK1101" s="49"/>
      <c r="HL1101" s="49"/>
      <c r="HM1101" s="49"/>
      <c r="HN1101" s="49"/>
      <c r="HO1101" s="49"/>
      <c r="HP1101" s="49"/>
      <c r="HQ1101" s="49"/>
      <c r="HR1101" s="49"/>
      <c r="HS1101" s="49"/>
      <c r="HT1101" s="49"/>
      <c r="HU1101" s="49"/>
      <c r="HV1101" s="49"/>
      <c r="HW1101" s="49"/>
      <c r="HX1101" s="49"/>
      <c r="HY1101" s="49"/>
      <c r="HZ1101" s="49"/>
      <c r="IA1101" s="49"/>
      <c r="IB1101" s="49"/>
      <c r="IC1101" s="49"/>
      <c r="ID1101" s="49"/>
      <c r="IE1101" s="49"/>
      <c r="IF1101" s="49"/>
      <c r="IG1101" s="49"/>
      <c r="IH1101" s="49"/>
      <c r="II1101" s="49"/>
      <c r="IJ1101" s="49"/>
      <c r="IK1101" s="49"/>
      <c r="IL1101" s="49"/>
      <c r="IM1101" s="49"/>
      <c r="IN1101" s="49"/>
      <c r="IO1101" s="49"/>
      <c r="IP1101" s="49"/>
      <c r="IQ1101" s="49"/>
      <c r="IR1101" s="49"/>
      <c r="IS1101" s="49"/>
      <c r="IT1101" s="49"/>
      <c r="IU1101" s="49"/>
      <c r="IV1101" s="49"/>
      <c r="IW1101" s="49"/>
    </row>
    <row r="1102" customFormat="false" ht="13.5" hidden="false" customHeight="false" outlineLevel="0" collapsed="false">
      <c r="A1102" s="49"/>
      <c r="B1102" s="49"/>
      <c r="C1102" s="49"/>
      <c r="D1102" s="49"/>
      <c r="E1102" s="49"/>
      <c r="F1102" s="49"/>
      <c r="G1102" s="49"/>
      <c r="H1102" s="49"/>
      <c r="I1102" s="49"/>
      <c r="J1102" s="49"/>
      <c r="K1102" s="49"/>
      <c r="L1102" s="49"/>
      <c r="M1102" s="49"/>
      <c r="N1102" s="49"/>
      <c r="O1102" s="49"/>
      <c r="P1102" s="49"/>
      <c r="Q1102" s="49"/>
      <c r="R1102" s="49"/>
      <c r="S1102" s="49"/>
      <c r="T1102" s="49"/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  <c r="AS1102" s="49"/>
      <c r="AT1102" s="49"/>
      <c r="AU1102" s="49"/>
      <c r="AV1102" s="49"/>
      <c r="AW1102" s="49"/>
      <c r="AX1102" s="49"/>
      <c r="AY1102" s="49"/>
      <c r="AZ1102" s="49"/>
      <c r="BA1102" s="49"/>
      <c r="BB1102" s="49"/>
      <c r="BC1102" s="49"/>
      <c r="BD1102" s="49"/>
      <c r="BE1102" s="49"/>
      <c r="BF1102" s="49"/>
      <c r="BG1102" s="49"/>
      <c r="BH1102" s="49"/>
      <c r="BI1102" s="49"/>
      <c r="BJ1102" s="49"/>
      <c r="BK1102" s="49"/>
      <c r="BL1102" s="49"/>
      <c r="BM1102" s="49"/>
      <c r="BN1102" s="49"/>
      <c r="BO1102" s="49"/>
      <c r="BP1102" s="49"/>
      <c r="BQ1102" s="49"/>
      <c r="BR1102" s="49"/>
      <c r="BS1102" s="49"/>
      <c r="BT1102" s="49"/>
      <c r="BU1102" s="49"/>
      <c r="BV1102" s="49"/>
      <c r="BW1102" s="49"/>
      <c r="BX1102" s="49"/>
      <c r="BY1102" s="49"/>
      <c r="BZ1102" s="49"/>
      <c r="CA1102" s="49"/>
      <c r="CB1102" s="49"/>
      <c r="CC1102" s="49"/>
      <c r="CD1102" s="49"/>
      <c r="CE1102" s="49"/>
      <c r="CF1102" s="49"/>
      <c r="CG1102" s="49"/>
      <c r="CH1102" s="49"/>
      <c r="CI1102" s="49"/>
      <c r="CJ1102" s="49"/>
      <c r="CK1102" s="49"/>
      <c r="CL1102" s="49"/>
      <c r="CM1102" s="49"/>
      <c r="CN1102" s="49"/>
      <c r="CO1102" s="49"/>
      <c r="CP1102" s="49"/>
      <c r="CQ1102" s="49"/>
      <c r="CR1102" s="49"/>
      <c r="CS1102" s="49"/>
      <c r="CT1102" s="49"/>
      <c r="CU1102" s="49"/>
      <c r="CV1102" s="49"/>
      <c r="CW1102" s="49"/>
      <c r="CX1102" s="49"/>
      <c r="CY1102" s="49"/>
      <c r="CZ1102" s="49"/>
      <c r="DA1102" s="49"/>
      <c r="DB1102" s="49"/>
      <c r="DC1102" s="49"/>
      <c r="DD1102" s="49"/>
      <c r="DE1102" s="49"/>
      <c r="DF1102" s="49"/>
      <c r="DG1102" s="49"/>
      <c r="DH1102" s="49"/>
      <c r="DI1102" s="49"/>
      <c r="DJ1102" s="49"/>
      <c r="DK1102" s="49"/>
      <c r="DL1102" s="49"/>
      <c r="DM1102" s="49"/>
      <c r="DN1102" s="49"/>
      <c r="DO1102" s="49"/>
      <c r="DP1102" s="49"/>
      <c r="DQ1102" s="49"/>
      <c r="DR1102" s="49"/>
      <c r="DS1102" s="49"/>
      <c r="DT1102" s="49"/>
      <c r="DU1102" s="49"/>
      <c r="DV1102" s="49"/>
      <c r="DW1102" s="49"/>
      <c r="DX1102" s="49"/>
      <c r="DY1102" s="49"/>
      <c r="DZ1102" s="49"/>
      <c r="EA1102" s="49"/>
      <c r="EB1102" s="49"/>
      <c r="EC1102" s="49"/>
      <c r="ED1102" s="49"/>
      <c r="EE1102" s="49"/>
      <c r="EF1102" s="49"/>
      <c r="EG1102" s="49"/>
      <c r="EH1102" s="49"/>
      <c r="EI1102" s="49"/>
      <c r="EJ1102" s="49"/>
      <c r="EK1102" s="49"/>
      <c r="EL1102" s="49"/>
      <c r="EM1102" s="49"/>
      <c r="EN1102" s="49"/>
      <c r="EO1102" s="49"/>
      <c r="EP1102" s="49"/>
      <c r="EQ1102" s="49"/>
      <c r="ER1102" s="49"/>
      <c r="ES1102" s="49"/>
      <c r="ET1102" s="49"/>
      <c r="EU1102" s="49"/>
      <c r="EV1102" s="49"/>
      <c r="EW1102" s="49"/>
      <c r="EX1102" s="49"/>
      <c r="EY1102" s="49"/>
      <c r="EZ1102" s="49"/>
      <c r="FA1102" s="49"/>
      <c r="FB1102" s="49"/>
      <c r="FC1102" s="49"/>
      <c r="FD1102" s="49"/>
      <c r="FE1102" s="49"/>
      <c r="FF1102" s="49"/>
      <c r="FG1102" s="49"/>
      <c r="FH1102" s="49"/>
      <c r="FI1102" s="49"/>
      <c r="FJ1102" s="49"/>
      <c r="FK1102" s="49"/>
      <c r="FL1102" s="49"/>
      <c r="FM1102" s="49"/>
      <c r="FN1102" s="49"/>
      <c r="FO1102" s="49"/>
      <c r="FP1102" s="49"/>
      <c r="FQ1102" s="49"/>
      <c r="FR1102" s="49"/>
      <c r="FS1102" s="49"/>
      <c r="FT1102" s="49"/>
      <c r="FU1102" s="49"/>
      <c r="FV1102" s="49"/>
      <c r="FW1102" s="49"/>
      <c r="FX1102" s="49"/>
      <c r="FY1102" s="49"/>
      <c r="FZ1102" s="49"/>
      <c r="GA1102" s="49"/>
      <c r="GB1102" s="49"/>
      <c r="GC1102" s="49"/>
      <c r="GD1102" s="49"/>
      <c r="GE1102" s="49"/>
      <c r="GF1102" s="49"/>
      <c r="GG1102" s="49"/>
      <c r="GH1102" s="49"/>
      <c r="GI1102" s="49"/>
      <c r="GJ1102" s="49"/>
      <c r="GK1102" s="49"/>
      <c r="GL1102" s="49"/>
      <c r="GM1102" s="49"/>
      <c r="GN1102" s="49"/>
      <c r="GO1102" s="49"/>
      <c r="GP1102" s="49"/>
      <c r="GQ1102" s="49"/>
      <c r="GR1102" s="49"/>
      <c r="GS1102" s="49"/>
      <c r="GT1102" s="49"/>
      <c r="GU1102" s="49"/>
      <c r="GV1102" s="49"/>
      <c r="GW1102" s="49"/>
      <c r="GX1102" s="49"/>
      <c r="GY1102" s="49"/>
      <c r="GZ1102" s="49"/>
      <c r="HA1102" s="49"/>
      <c r="HB1102" s="49"/>
      <c r="HC1102" s="49"/>
      <c r="HD1102" s="49"/>
      <c r="HE1102" s="49"/>
      <c r="HF1102" s="49"/>
      <c r="HG1102" s="49"/>
      <c r="HH1102" s="49"/>
      <c r="HI1102" s="49"/>
      <c r="HJ1102" s="49"/>
      <c r="HK1102" s="49"/>
      <c r="HL1102" s="49"/>
      <c r="HM1102" s="49"/>
      <c r="HN1102" s="49"/>
      <c r="HO1102" s="49"/>
      <c r="HP1102" s="49"/>
      <c r="HQ1102" s="49"/>
      <c r="HR1102" s="49"/>
      <c r="HS1102" s="49"/>
      <c r="HT1102" s="49"/>
      <c r="HU1102" s="49"/>
      <c r="HV1102" s="49"/>
      <c r="HW1102" s="49"/>
      <c r="HX1102" s="49"/>
      <c r="HY1102" s="49"/>
      <c r="HZ1102" s="49"/>
      <c r="IA1102" s="49"/>
      <c r="IB1102" s="49"/>
      <c r="IC1102" s="49"/>
      <c r="ID1102" s="49"/>
      <c r="IE1102" s="49"/>
      <c r="IF1102" s="49"/>
      <c r="IG1102" s="49"/>
      <c r="IH1102" s="49"/>
      <c r="II1102" s="49"/>
      <c r="IJ1102" s="49"/>
      <c r="IK1102" s="49"/>
      <c r="IL1102" s="49"/>
      <c r="IM1102" s="49"/>
      <c r="IN1102" s="49"/>
      <c r="IO1102" s="49"/>
      <c r="IP1102" s="49"/>
      <c r="IQ1102" s="49"/>
      <c r="IR1102" s="49"/>
      <c r="IS1102" s="49"/>
      <c r="IT1102" s="49"/>
      <c r="IU1102" s="49"/>
      <c r="IV1102" s="49"/>
      <c r="IW1102" s="49"/>
    </row>
    <row r="1103" customFormat="false" ht="13.5" hidden="false" customHeight="false" outlineLevel="0" collapsed="false">
      <c r="A1103" s="49"/>
      <c r="B1103" s="49"/>
      <c r="C1103" s="49"/>
      <c r="D1103" s="49"/>
      <c r="E1103" s="49"/>
      <c r="F1103" s="49"/>
      <c r="G1103" s="49"/>
      <c r="H1103" s="49"/>
      <c r="I1103" s="49"/>
      <c r="J1103" s="49"/>
      <c r="K1103" s="49"/>
      <c r="L1103" s="49"/>
      <c r="M1103" s="49"/>
      <c r="N1103" s="49"/>
      <c r="O1103" s="49"/>
      <c r="P1103" s="49"/>
      <c r="Q1103" s="49"/>
      <c r="R1103" s="49"/>
      <c r="S1103" s="49"/>
      <c r="T1103" s="49"/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  <c r="AS1103" s="49"/>
      <c r="AT1103" s="49"/>
      <c r="AU1103" s="49"/>
      <c r="AV1103" s="49"/>
      <c r="AW1103" s="49"/>
      <c r="AX1103" s="49"/>
      <c r="AY1103" s="49"/>
      <c r="AZ1103" s="49"/>
      <c r="BA1103" s="49"/>
      <c r="BB1103" s="49"/>
      <c r="BC1103" s="49"/>
      <c r="BD1103" s="49"/>
      <c r="BE1103" s="49"/>
      <c r="BF1103" s="49"/>
      <c r="BG1103" s="49"/>
      <c r="BH1103" s="49"/>
      <c r="BI1103" s="49"/>
      <c r="BJ1103" s="49"/>
      <c r="BK1103" s="49"/>
      <c r="BL1103" s="49"/>
      <c r="BM1103" s="49"/>
      <c r="BN1103" s="49"/>
      <c r="BO1103" s="49"/>
      <c r="BP1103" s="49"/>
      <c r="BQ1103" s="49"/>
      <c r="BR1103" s="49"/>
      <c r="BS1103" s="49"/>
      <c r="BT1103" s="49"/>
      <c r="BU1103" s="49"/>
      <c r="BV1103" s="49"/>
      <c r="BW1103" s="49"/>
      <c r="BX1103" s="49"/>
      <c r="BY1103" s="49"/>
      <c r="BZ1103" s="49"/>
      <c r="CA1103" s="49"/>
      <c r="CB1103" s="49"/>
      <c r="CC1103" s="49"/>
      <c r="CD1103" s="49"/>
      <c r="CE1103" s="49"/>
      <c r="CF1103" s="49"/>
      <c r="CG1103" s="49"/>
      <c r="CH1103" s="49"/>
      <c r="CI1103" s="49"/>
      <c r="CJ1103" s="49"/>
      <c r="CK1103" s="49"/>
      <c r="CL1103" s="49"/>
      <c r="CM1103" s="49"/>
      <c r="CN1103" s="49"/>
      <c r="CO1103" s="49"/>
      <c r="CP1103" s="49"/>
      <c r="CQ1103" s="49"/>
      <c r="CR1103" s="49"/>
      <c r="CS1103" s="49"/>
      <c r="CT1103" s="49"/>
      <c r="CU1103" s="49"/>
      <c r="CV1103" s="49"/>
      <c r="CW1103" s="49"/>
      <c r="CX1103" s="49"/>
      <c r="CY1103" s="49"/>
      <c r="CZ1103" s="49"/>
      <c r="DA1103" s="49"/>
      <c r="DB1103" s="49"/>
      <c r="DC1103" s="49"/>
      <c r="DD1103" s="49"/>
      <c r="DE1103" s="49"/>
      <c r="DF1103" s="49"/>
      <c r="DG1103" s="49"/>
      <c r="DH1103" s="49"/>
      <c r="DI1103" s="49"/>
      <c r="DJ1103" s="49"/>
      <c r="DK1103" s="49"/>
      <c r="DL1103" s="49"/>
      <c r="DM1103" s="49"/>
      <c r="DN1103" s="49"/>
      <c r="DO1103" s="49"/>
      <c r="DP1103" s="49"/>
      <c r="DQ1103" s="49"/>
      <c r="DR1103" s="49"/>
      <c r="DS1103" s="49"/>
      <c r="DT1103" s="49"/>
      <c r="DU1103" s="49"/>
      <c r="DV1103" s="49"/>
      <c r="DW1103" s="49"/>
      <c r="DX1103" s="49"/>
      <c r="DY1103" s="49"/>
      <c r="DZ1103" s="49"/>
      <c r="EA1103" s="49"/>
      <c r="EB1103" s="49"/>
      <c r="EC1103" s="49"/>
      <c r="ED1103" s="49"/>
      <c r="EE1103" s="49"/>
      <c r="EF1103" s="49"/>
      <c r="EG1103" s="49"/>
      <c r="EH1103" s="49"/>
      <c r="EI1103" s="49"/>
      <c r="EJ1103" s="49"/>
      <c r="EK1103" s="49"/>
      <c r="EL1103" s="49"/>
      <c r="EM1103" s="49"/>
      <c r="EN1103" s="49"/>
      <c r="EO1103" s="49"/>
      <c r="EP1103" s="49"/>
      <c r="EQ1103" s="49"/>
      <c r="ER1103" s="49"/>
      <c r="ES1103" s="49"/>
      <c r="ET1103" s="49"/>
      <c r="EU1103" s="49"/>
      <c r="EV1103" s="49"/>
      <c r="EW1103" s="49"/>
      <c r="EX1103" s="49"/>
      <c r="EY1103" s="49"/>
      <c r="EZ1103" s="49"/>
      <c r="FA1103" s="49"/>
      <c r="FB1103" s="49"/>
      <c r="FC1103" s="49"/>
      <c r="FD1103" s="49"/>
      <c r="FE1103" s="49"/>
      <c r="FF1103" s="49"/>
      <c r="FG1103" s="49"/>
      <c r="FH1103" s="49"/>
      <c r="FI1103" s="49"/>
      <c r="FJ1103" s="49"/>
      <c r="FK1103" s="49"/>
      <c r="FL1103" s="49"/>
      <c r="FM1103" s="49"/>
      <c r="FN1103" s="49"/>
      <c r="FO1103" s="49"/>
      <c r="FP1103" s="49"/>
      <c r="FQ1103" s="49"/>
      <c r="FR1103" s="49"/>
      <c r="FS1103" s="49"/>
      <c r="FT1103" s="49"/>
      <c r="FU1103" s="49"/>
      <c r="FV1103" s="49"/>
      <c r="FW1103" s="49"/>
      <c r="FX1103" s="49"/>
      <c r="FY1103" s="49"/>
      <c r="FZ1103" s="49"/>
      <c r="GA1103" s="49"/>
      <c r="GB1103" s="49"/>
      <c r="GC1103" s="49"/>
      <c r="GD1103" s="49"/>
      <c r="GE1103" s="49"/>
      <c r="GF1103" s="49"/>
      <c r="GG1103" s="49"/>
      <c r="GH1103" s="49"/>
      <c r="GI1103" s="49"/>
      <c r="GJ1103" s="49"/>
      <c r="GK1103" s="49"/>
      <c r="GL1103" s="49"/>
      <c r="GM1103" s="49"/>
      <c r="GN1103" s="49"/>
      <c r="GO1103" s="49"/>
      <c r="GP1103" s="49"/>
      <c r="GQ1103" s="49"/>
      <c r="GR1103" s="49"/>
      <c r="GS1103" s="49"/>
      <c r="GT1103" s="49"/>
      <c r="GU1103" s="49"/>
      <c r="GV1103" s="49"/>
      <c r="GW1103" s="49"/>
      <c r="GX1103" s="49"/>
      <c r="GY1103" s="49"/>
      <c r="GZ1103" s="49"/>
      <c r="HA1103" s="49"/>
      <c r="HB1103" s="49"/>
      <c r="HC1103" s="49"/>
      <c r="HD1103" s="49"/>
      <c r="HE1103" s="49"/>
      <c r="HF1103" s="49"/>
      <c r="HG1103" s="49"/>
      <c r="HH1103" s="49"/>
      <c r="HI1103" s="49"/>
      <c r="HJ1103" s="49"/>
      <c r="HK1103" s="49"/>
      <c r="HL1103" s="49"/>
      <c r="HM1103" s="49"/>
      <c r="HN1103" s="49"/>
      <c r="HO1103" s="49"/>
      <c r="HP1103" s="49"/>
      <c r="HQ1103" s="49"/>
      <c r="HR1103" s="49"/>
      <c r="HS1103" s="49"/>
      <c r="HT1103" s="49"/>
      <c r="HU1103" s="49"/>
      <c r="HV1103" s="49"/>
      <c r="HW1103" s="49"/>
      <c r="HX1103" s="49"/>
      <c r="HY1103" s="49"/>
      <c r="HZ1103" s="49"/>
      <c r="IA1103" s="49"/>
      <c r="IB1103" s="49"/>
      <c r="IC1103" s="49"/>
      <c r="ID1103" s="49"/>
      <c r="IE1103" s="49"/>
      <c r="IF1103" s="49"/>
      <c r="IG1103" s="49"/>
      <c r="IH1103" s="49"/>
      <c r="II1103" s="49"/>
      <c r="IJ1103" s="49"/>
      <c r="IK1103" s="49"/>
      <c r="IL1103" s="49"/>
      <c r="IM1103" s="49"/>
      <c r="IN1103" s="49"/>
      <c r="IO1103" s="49"/>
      <c r="IP1103" s="49"/>
      <c r="IQ1103" s="49"/>
      <c r="IR1103" s="49"/>
      <c r="IS1103" s="49"/>
      <c r="IT1103" s="49"/>
      <c r="IU1103" s="49"/>
      <c r="IV1103" s="49"/>
      <c r="IW1103" s="49"/>
    </row>
    <row r="1104" customFormat="false" ht="13.5" hidden="false" customHeight="false" outlineLevel="0" collapsed="false">
      <c r="A1104" s="49"/>
      <c r="B1104" s="49"/>
      <c r="C1104" s="49"/>
      <c r="D1104" s="49"/>
      <c r="E1104" s="49"/>
      <c r="F1104" s="49"/>
      <c r="G1104" s="49"/>
      <c r="H1104" s="49"/>
      <c r="I1104" s="49"/>
      <c r="J1104" s="49"/>
      <c r="K1104" s="49"/>
      <c r="L1104" s="49"/>
      <c r="M1104" s="49"/>
      <c r="N1104" s="49"/>
      <c r="O1104" s="49"/>
      <c r="P1104" s="49"/>
      <c r="Q1104" s="49"/>
      <c r="R1104" s="49"/>
      <c r="S1104" s="49"/>
      <c r="T1104" s="49"/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  <c r="AS1104" s="49"/>
      <c r="AT1104" s="49"/>
      <c r="AU1104" s="49"/>
      <c r="AV1104" s="49"/>
      <c r="AW1104" s="49"/>
      <c r="AX1104" s="49"/>
      <c r="AY1104" s="49"/>
      <c r="AZ1104" s="49"/>
      <c r="BA1104" s="49"/>
      <c r="BB1104" s="49"/>
      <c r="BC1104" s="49"/>
      <c r="BD1104" s="49"/>
      <c r="BE1104" s="49"/>
      <c r="BF1104" s="49"/>
      <c r="BG1104" s="49"/>
      <c r="BH1104" s="49"/>
      <c r="BI1104" s="49"/>
      <c r="BJ1104" s="49"/>
      <c r="BK1104" s="49"/>
      <c r="BL1104" s="49"/>
      <c r="BM1104" s="49"/>
      <c r="BN1104" s="49"/>
      <c r="BO1104" s="49"/>
      <c r="BP1104" s="49"/>
      <c r="BQ1104" s="49"/>
      <c r="BR1104" s="49"/>
      <c r="BS1104" s="49"/>
      <c r="BT1104" s="49"/>
      <c r="BU1104" s="49"/>
      <c r="BV1104" s="49"/>
      <c r="BW1104" s="49"/>
      <c r="BX1104" s="49"/>
      <c r="BY1104" s="49"/>
      <c r="BZ1104" s="49"/>
      <c r="CA1104" s="49"/>
      <c r="CB1104" s="49"/>
      <c r="CC1104" s="49"/>
      <c r="CD1104" s="49"/>
      <c r="CE1104" s="49"/>
      <c r="CF1104" s="49"/>
      <c r="CG1104" s="49"/>
      <c r="CH1104" s="49"/>
      <c r="CI1104" s="49"/>
      <c r="CJ1104" s="49"/>
      <c r="CK1104" s="49"/>
      <c r="CL1104" s="49"/>
      <c r="CM1104" s="49"/>
      <c r="CN1104" s="49"/>
      <c r="CO1104" s="49"/>
      <c r="CP1104" s="49"/>
      <c r="CQ1104" s="49"/>
      <c r="CR1104" s="49"/>
      <c r="CS1104" s="49"/>
      <c r="CT1104" s="49"/>
      <c r="CU1104" s="49"/>
      <c r="CV1104" s="49"/>
      <c r="CW1104" s="49"/>
      <c r="CX1104" s="49"/>
      <c r="CY1104" s="49"/>
      <c r="CZ1104" s="49"/>
      <c r="DA1104" s="49"/>
      <c r="DB1104" s="49"/>
      <c r="DC1104" s="49"/>
      <c r="DD1104" s="49"/>
      <c r="DE1104" s="49"/>
      <c r="DF1104" s="49"/>
      <c r="DG1104" s="49"/>
      <c r="DH1104" s="49"/>
      <c r="DI1104" s="49"/>
      <c r="DJ1104" s="49"/>
      <c r="DK1104" s="49"/>
      <c r="DL1104" s="49"/>
      <c r="DM1104" s="49"/>
      <c r="DN1104" s="49"/>
      <c r="DO1104" s="49"/>
      <c r="DP1104" s="49"/>
      <c r="DQ1104" s="49"/>
      <c r="DR1104" s="49"/>
      <c r="DS1104" s="49"/>
      <c r="DT1104" s="49"/>
      <c r="DU1104" s="49"/>
      <c r="DV1104" s="49"/>
      <c r="DW1104" s="49"/>
      <c r="DX1104" s="49"/>
      <c r="DY1104" s="49"/>
      <c r="DZ1104" s="49"/>
      <c r="EA1104" s="49"/>
      <c r="EB1104" s="49"/>
      <c r="EC1104" s="49"/>
      <c r="ED1104" s="49"/>
      <c r="EE1104" s="49"/>
      <c r="EF1104" s="49"/>
      <c r="EG1104" s="49"/>
      <c r="EH1104" s="49"/>
      <c r="EI1104" s="49"/>
      <c r="EJ1104" s="49"/>
      <c r="EK1104" s="49"/>
      <c r="EL1104" s="49"/>
      <c r="EM1104" s="49"/>
      <c r="EN1104" s="49"/>
      <c r="EO1104" s="49"/>
      <c r="EP1104" s="49"/>
      <c r="EQ1104" s="49"/>
      <c r="ER1104" s="49"/>
      <c r="ES1104" s="49"/>
      <c r="ET1104" s="49"/>
      <c r="EU1104" s="49"/>
      <c r="EV1104" s="49"/>
      <c r="EW1104" s="49"/>
      <c r="EX1104" s="49"/>
      <c r="EY1104" s="49"/>
      <c r="EZ1104" s="49"/>
      <c r="FA1104" s="49"/>
      <c r="FB1104" s="49"/>
      <c r="FC1104" s="49"/>
      <c r="FD1104" s="49"/>
      <c r="FE1104" s="49"/>
      <c r="FF1104" s="49"/>
      <c r="FG1104" s="49"/>
      <c r="FH1104" s="49"/>
      <c r="FI1104" s="49"/>
      <c r="FJ1104" s="49"/>
      <c r="FK1104" s="49"/>
      <c r="FL1104" s="49"/>
      <c r="FM1104" s="49"/>
      <c r="FN1104" s="49"/>
      <c r="FO1104" s="49"/>
      <c r="FP1104" s="49"/>
      <c r="FQ1104" s="49"/>
      <c r="FR1104" s="49"/>
      <c r="FS1104" s="49"/>
      <c r="FT1104" s="49"/>
      <c r="FU1104" s="49"/>
      <c r="FV1104" s="49"/>
      <c r="FW1104" s="49"/>
      <c r="FX1104" s="49"/>
      <c r="FY1104" s="49"/>
      <c r="FZ1104" s="49"/>
      <c r="GA1104" s="49"/>
      <c r="GB1104" s="49"/>
      <c r="GC1104" s="49"/>
      <c r="GD1104" s="49"/>
      <c r="GE1104" s="49"/>
      <c r="GF1104" s="49"/>
      <c r="GG1104" s="49"/>
      <c r="GH1104" s="49"/>
      <c r="GI1104" s="49"/>
      <c r="GJ1104" s="49"/>
      <c r="GK1104" s="49"/>
      <c r="GL1104" s="49"/>
      <c r="GM1104" s="49"/>
      <c r="GN1104" s="49"/>
      <c r="GO1104" s="49"/>
      <c r="GP1104" s="49"/>
      <c r="GQ1104" s="49"/>
      <c r="GR1104" s="49"/>
      <c r="GS1104" s="49"/>
      <c r="GT1104" s="49"/>
      <c r="GU1104" s="49"/>
      <c r="GV1104" s="49"/>
      <c r="GW1104" s="49"/>
      <c r="GX1104" s="49"/>
      <c r="GY1104" s="49"/>
      <c r="GZ1104" s="49"/>
      <c r="HA1104" s="49"/>
      <c r="HB1104" s="49"/>
      <c r="HC1104" s="49"/>
      <c r="HD1104" s="49"/>
      <c r="HE1104" s="49"/>
      <c r="HF1104" s="49"/>
      <c r="HG1104" s="49"/>
      <c r="HH1104" s="49"/>
      <c r="HI1104" s="49"/>
      <c r="HJ1104" s="49"/>
      <c r="HK1104" s="49"/>
      <c r="HL1104" s="49"/>
      <c r="HM1104" s="49"/>
      <c r="HN1104" s="49"/>
      <c r="HO1104" s="49"/>
      <c r="HP1104" s="49"/>
      <c r="HQ1104" s="49"/>
      <c r="HR1104" s="49"/>
      <c r="HS1104" s="49"/>
      <c r="HT1104" s="49"/>
      <c r="HU1104" s="49"/>
      <c r="HV1104" s="49"/>
      <c r="HW1104" s="49"/>
      <c r="HX1104" s="49"/>
      <c r="HY1104" s="49"/>
      <c r="HZ1104" s="49"/>
      <c r="IA1104" s="49"/>
      <c r="IB1104" s="49"/>
      <c r="IC1104" s="49"/>
      <c r="ID1104" s="49"/>
      <c r="IE1104" s="49"/>
      <c r="IF1104" s="49"/>
      <c r="IG1104" s="49"/>
      <c r="IH1104" s="49"/>
      <c r="II1104" s="49"/>
      <c r="IJ1104" s="49"/>
      <c r="IK1104" s="49"/>
      <c r="IL1104" s="49"/>
      <c r="IM1104" s="49"/>
      <c r="IN1104" s="49"/>
      <c r="IO1104" s="49"/>
      <c r="IP1104" s="49"/>
      <c r="IQ1104" s="49"/>
      <c r="IR1104" s="49"/>
      <c r="IS1104" s="49"/>
      <c r="IT1104" s="49"/>
      <c r="IU1104" s="49"/>
      <c r="IV1104" s="49"/>
      <c r="IW1104" s="49"/>
    </row>
    <row r="1105" customFormat="false" ht="13.5" hidden="false" customHeight="false" outlineLevel="0" collapsed="false">
      <c r="A1105" s="49"/>
      <c r="B1105" s="49"/>
      <c r="C1105" s="49"/>
      <c r="D1105" s="49"/>
      <c r="E1105" s="49"/>
      <c r="F1105" s="49"/>
      <c r="G1105" s="49"/>
      <c r="H1105" s="49"/>
      <c r="I1105" s="49"/>
      <c r="J1105" s="49"/>
      <c r="K1105" s="49"/>
      <c r="L1105" s="49"/>
      <c r="M1105" s="49"/>
      <c r="N1105" s="49"/>
      <c r="O1105" s="49"/>
      <c r="P1105" s="49"/>
      <c r="Q1105" s="49"/>
      <c r="R1105" s="49"/>
      <c r="S1105" s="49"/>
      <c r="T1105" s="49"/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  <c r="AS1105" s="49"/>
      <c r="AT1105" s="49"/>
      <c r="AU1105" s="49"/>
      <c r="AV1105" s="49"/>
      <c r="AW1105" s="49"/>
      <c r="AX1105" s="49"/>
      <c r="AY1105" s="49"/>
      <c r="AZ1105" s="49"/>
      <c r="BA1105" s="49"/>
      <c r="BB1105" s="49"/>
      <c r="BC1105" s="49"/>
      <c r="BD1105" s="49"/>
      <c r="BE1105" s="49"/>
      <c r="BF1105" s="49"/>
      <c r="BG1105" s="49"/>
      <c r="BH1105" s="49"/>
      <c r="BI1105" s="49"/>
      <c r="BJ1105" s="49"/>
      <c r="BK1105" s="49"/>
      <c r="BL1105" s="49"/>
      <c r="BM1105" s="49"/>
      <c r="BN1105" s="49"/>
      <c r="BO1105" s="49"/>
      <c r="BP1105" s="49"/>
      <c r="BQ1105" s="49"/>
      <c r="BR1105" s="49"/>
      <c r="BS1105" s="49"/>
      <c r="BT1105" s="49"/>
      <c r="BU1105" s="49"/>
      <c r="BV1105" s="49"/>
      <c r="BW1105" s="49"/>
      <c r="BX1105" s="49"/>
      <c r="BY1105" s="49"/>
      <c r="BZ1105" s="49"/>
      <c r="CA1105" s="49"/>
      <c r="CB1105" s="49"/>
      <c r="CC1105" s="49"/>
      <c r="CD1105" s="49"/>
      <c r="CE1105" s="49"/>
      <c r="CF1105" s="49"/>
      <c r="CG1105" s="49"/>
      <c r="CH1105" s="49"/>
      <c r="CI1105" s="49"/>
      <c r="CJ1105" s="49"/>
      <c r="CK1105" s="49"/>
      <c r="CL1105" s="49"/>
      <c r="CM1105" s="49"/>
      <c r="CN1105" s="49"/>
      <c r="CO1105" s="49"/>
      <c r="CP1105" s="49"/>
      <c r="CQ1105" s="49"/>
      <c r="CR1105" s="49"/>
      <c r="CS1105" s="49"/>
      <c r="CT1105" s="49"/>
      <c r="CU1105" s="49"/>
      <c r="CV1105" s="49"/>
      <c r="CW1105" s="49"/>
      <c r="CX1105" s="49"/>
      <c r="CY1105" s="49"/>
      <c r="CZ1105" s="49"/>
      <c r="DA1105" s="49"/>
      <c r="DB1105" s="49"/>
      <c r="DC1105" s="49"/>
      <c r="DD1105" s="49"/>
      <c r="DE1105" s="49"/>
      <c r="DF1105" s="49"/>
      <c r="DG1105" s="49"/>
      <c r="DH1105" s="49"/>
      <c r="DI1105" s="49"/>
      <c r="DJ1105" s="49"/>
      <c r="DK1105" s="49"/>
      <c r="DL1105" s="49"/>
      <c r="DM1105" s="49"/>
      <c r="DN1105" s="49"/>
      <c r="DO1105" s="49"/>
      <c r="DP1105" s="49"/>
      <c r="DQ1105" s="49"/>
      <c r="DR1105" s="49"/>
      <c r="DS1105" s="49"/>
      <c r="DT1105" s="49"/>
      <c r="DU1105" s="49"/>
      <c r="DV1105" s="49"/>
      <c r="DW1105" s="49"/>
      <c r="DX1105" s="49"/>
      <c r="DY1105" s="49"/>
      <c r="DZ1105" s="49"/>
      <c r="EA1105" s="49"/>
      <c r="EB1105" s="49"/>
      <c r="EC1105" s="49"/>
      <c r="ED1105" s="49"/>
      <c r="EE1105" s="49"/>
      <c r="EF1105" s="49"/>
      <c r="EG1105" s="49"/>
      <c r="EH1105" s="49"/>
      <c r="EI1105" s="49"/>
      <c r="EJ1105" s="49"/>
      <c r="EK1105" s="49"/>
      <c r="EL1105" s="49"/>
      <c r="EM1105" s="49"/>
      <c r="EN1105" s="49"/>
      <c r="EO1105" s="49"/>
      <c r="EP1105" s="49"/>
      <c r="EQ1105" s="49"/>
      <c r="ER1105" s="49"/>
      <c r="ES1105" s="49"/>
      <c r="ET1105" s="49"/>
      <c r="EU1105" s="49"/>
      <c r="EV1105" s="49"/>
      <c r="EW1105" s="49"/>
      <c r="EX1105" s="49"/>
      <c r="EY1105" s="49"/>
      <c r="EZ1105" s="49"/>
      <c r="FA1105" s="49"/>
      <c r="FB1105" s="49"/>
      <c r="FC1105" s="49"/>
      <c r="FD1105" s="49"/>
      <c r="FE1105" s="49"/>
      <c r="FF1105" s="49"/>
      <c r="FG1105" s="49"/>
      <c r="FH1105" s="49"/>
      <c r="FI1105" s="49"/>
      <c r="FJ1105" s="49"/>
      <c r="FK1105" s="49"/>
      <c r="FL1105" s="49"/>
      <c r="FM1105" s="49"/>
      <c r="FN1105" s="49"/>
      <c r="FO1105" s="49"/>
      <c r="FP1105" s="49"/>
      <c r="FQ1105" s="49"/>
      <c r="FR1105" s="49"/>
      <c r="FS1105" s="49"/>
      <c r="FT1105" s="49"/>
      <c r="FU1105" s="49"/>
      <c r="FV1105" s="49"/>
      <c r="FW1105" s="49"/>
      <c r="FX1105" s="49"/>
      <c r="FY1105" s="49"/>
      <c r="FZ1105" s="49"/>
      <c r="GA1105" s="49"/>
      <c r="GB1105" s="49"/>
      <c r="GC1105" s="49"/>
      <c r="GD1105" s="49"/>
      <c r="GE1105" s="49"/>
      <c r="GF1105" s="49"/>
      <c r="GG1105" s="49"/>
      <c r="GH1105" s="49"/>
      <c r="GI1105" s="49"/>
      <c r="GJ1105" s="49"/>
      <c r="GK1105" s="49"/>
      <c r="GL1105" s="49"/>
      <c r="GM1105" s="49"/>
      <c r="GN1105" s="49"/>
      <c r="GO1105" s="49"/>
      <c r="GP1105" s="49"/>
      <c r="GQ1105" s="49"/>
      <c r="GR1105" s="49"/>
      <c r="GS1105" s="49"/>
      <c r="GT1105" s="49"/>
      <c r="GU1105" s="49"/>
      <c r="GV1105" s="49"/>
      <c r="GW1105" s="49"/>
      <c r="GX1105" s="49"/>
      <c r="GY1105" s="49"/>
      <c r="GZ1105" s="49"/>
      <c r="HA1105" s="49"/>
      <c r="HB1105" s="49"/>
      <c r="HC1105" s="49"/>
      <c r="HD1105" s="49"/>
      <c r="HE1105" s="49"/>
      <c r="HF1105" s="49"/>
      <c r="HG1105" s="49"/>
      <c r="HH1105" s="49"/>
      <c r="HI1105" s="49"/>
      <c r="HJ1105" s="49"/>
      <c r="HK1105" s="49"/>
      <c r="HL1105" s="49"/>
      <c r="HM1105" s="49"/>
      <c r="HN1105" s="49"/>
      <c r="HO1105" s="49"/>
      <c r="HP1105" s="49"/>
      <c r="HQ1105" s="49"/>
      <c r="HR1105" s="49"/>
      <c r="HS1105" s="49"/>
      <c r="HT1105" s="49"/>
      <c r="HU1105" s="49"/>
      <c r="HV1105" s="49"/>
      <c r="HW1105" s="49"/>
      <c r="HX1105" s="49"/>
      <c r="HY1105" s="49"/>
      <c r="HZ1105" s="49"/>
      <c r="IA1105" s="49"/>
      <c r="IB1105" s="49"/>
      <c r="IC1105" s="49"/>
      <c r="ID1105" s="49"/>
      <c r="IE1105" s="49"/>
      <c r="IF1105" s="49"/>
      <c r="IG1105" s="49"/>
      <c r="IH1105" s="49"/>
      <c r="II1105" s="49"/>
      <c r="IJ1105" s="49"/>
      <c r="IK1105" s="49"/>
      <c r="IL1105" s="49"/>
      <c r="IM1105" s="49"/>
      <c r="IN1105" s="49"/>
      <c r="IO1105" s="49"/>
      <c r="IP1105" s="49"/>
      <c r="IQ1105" s="49"/>
      <c r="IR1105" s="49"/>
      <c r="IS1105" s="49"/>
      <c r="IT1105" s="49"/>
      <c r="IU1105" s="49"/>
      <c r="IV1105" s="49"/>
      <c r="IW1105" s="49"/>
    </row>
    <row r="1106" customFormat="false" ht="13.5" hidden="false" customHeight="false" outlineLevel="0" collapsed="false">
      <c r="A1106" s="49"/>
      <c r="B1106" s="49"/>
      <c r="C1106" s="49"/>
      <c r="D1106" s="49"/>
      <c r="E1106" s="49"/>
      <c r="F1106" s="49"/>
      <c r="G1106" s="49"/>
      <c r="H1106" s="49"/>
      <c r="I1106" s="49"/>
      <c r="J1106" s="49"/>
      <c r="K1106" s="49"/>
      <c r="L1106" s="49"/>
      <c r="M1106" s="49"/>
      <c r="N1106" s="49"/>
      <c r="O1106" s="49"/>
      <c r="P1106" s="49"/>
      <c r="Q1106" s="49"/>
      <c r="R1106" s="49"/>
      <c r="S1106" s="49"/>
      <c r="T1106" s="49"/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  <c r="AS1106" s="49"/>
      <c r="AT1106" s="49"/>
      <c r="AU1106" s="49"/>
      <c r="AV1106" s="49"/>
      <c r="AW1106" s="49"/>
      <c r="AX1106" s="49"/>
      <c r="AY1106" s="49"/>
      <c r="AZ1106" s="49"/>
      <c r="BA1106" s="49"/>
      <c r="BB1106" s="49"/>
      <c r="BC1106" s="49"/>
      <c r="BD1106" s="49"/>
      <c r="BE1106" s="49"/>
      <c r="BF1106" s="49"/>
      <c r="BG1106" s="49"/>
      <c r="BH1106" s="49"/>
      <c r="BI1106" s="49"/>
      <c r="BJ1106" s="49"/>
      <c r="BK1106" s="49"/>
      <c r="BL1106" s="49"/>
      <c r="BM1106" s="49"/>
      <c r="BN1106" s="49"/>
      <c r="BO1106" s="49"/>
      <c r="BP1106" s="49"/>
      <c r="BQ1106" s="49"/>
      <c r="BR1106" s="49"/>
      <c r="BS1106" s="49"/>
      <c r="BT1106" s="49"/>
      <c r="BU1106" s="49"/>
      <c r="BV1106" s="49"/>
      <c r="BW1106" s="49"/>
      <c r="BX1106" s="49"/>
      <c r="BY1106" s="49"/>
      <c r="BZ1106" s="49"/>
      <c r="CA1106" s="49"/>
      <c r="CB1106" s="49"/>
      <c r="CC1106" s="49"/>
      <c r="CD1106" s="49"/>
      <c r="CE1106" s="49"/>
      <c r="CF1106" s="49"/>
      <c r="CG1106" s="49"/>
      <c r="CH1106" s="49"/>
      <c r="CI1106" s="49"/>
      <c r="CJ1106" s="49"/>
      <c r="CK1106" s="49"/>
      <c r="CL1106" s="49"/>
      <c r="CM1106" s="49"/>
      <c r="CN1106" s="49"/>
      <c r="CO1106" s="49"/>
      <c r="CP1106" s="49"/>
      <c r="CQ1106" s="49"/>
      <c r="CR1106" s="49"/>
      <c r="CS1106" s="49"/>
      <c r="CT1106" s="49"/>
      <c r="CU1106" s="49"/>
      <c r="CV1106" s="49"/>
      <c r="CW1106" s="49"/>
      <c r="CX1106" s="49"/>
      <c r="CY1106" s="49"/>
      <c r="CZ1106" s="49"/>
      <c r="DA1106" s="49"/>
      <c r="DB1106" s="49"/>
      <c r="DC1106" s="49"/>
      <c r="DD1106" s="49"/>
      <c r="DE1106" s="49"/>
      <c r="DF1106" s="49"/>
      <c r="DG1106" s="49"/>
      <c r="DH1106" s="49"/>
      <c r="DI1106" s="49"/>
      <c r="DJ1106" s="49"/>
      <c r="DK1106" s="49"/>
      <c r="DL1106" s="49"/>
      <c r="DM1106" s="49"/>
      <c r="DN1106" s="49"/>
      <c r="DO1106" s="49"/>
      <c r="DP1106" s="49"/>
      <c r="DQ1106" s="49"/>
      <c r="DR1106" s="49"/>
      <c r="DS1106" s="49"/>
      <c r="DT1106" s="49"/>
      <c r="DU1106" s="49"/>
      <c r="DV1106" s="49"/>
      <c r="DW1106" s="49"/>
      <c r="DX1106" s="49"/>
      <c r="DY1106" s="49"/>
      <c r="DZ1106" s="49"/>
      <c r="EA1106" s="49"/>
      <c r="EB1106" s="49"/>
      <c r="EC1106" s="49"/>
      <c r="ED1106" s="49"/>
      <c r="EE1106" s="49"/>
      <c r="EF1106" s="49"/>
      <c r="EG1106" s="49"/>
      <c r="EH1106" s="49"/>
      <c r="EI1106" s="49"/>
      <c r="EJ1106" s="49"/>
      <c r="EK1106" s="49"/>
      <c r="EL1106" s="49"/>
      <c r="EM1106" s="49"/>
      <c r="EN1106" s="49"/>
      <c r="EO1106" s="49"/>
      <c r="EP1106" s="49"/>
      <c r="EQ1106" s="49"/>
      <c r="ER1106" s="49"/>
      <c r="ES1106" s="49"/>
      <c r="ET1106" s="49"/>
      <c r="EU1106" s="49"/>
      <c r="EV1106" s="49"/>
      <c r="EW1106" s="49"/>
      <c r="EX1106" s="49"/>
      <c r="EY1106" s="49"/>
      <c r="EZ1106" s="49"/>
      <c r="FA1106" s="49"/>
      <c r="FB1106" s="49"/>
      <c r="FC1106" s="49"/>
      <c r="FD1106" s="49"/>
      <c r="FE1106" s="49"/>
      <c r="FF1106" s="49"/>
      <c r="FG1106" s="49"/>
      <c r="FH1106" s="49"/>
      <c r="FI1106" s="49"/>
      <c r="FJ1106" s="49"/>
      <c r="FK1106" s="49"/>
      <c r="FL1106" s="49"/>
      <c r="FM1106" s="49"/>
      <c r="FN1106" s="49"/>
      <c r="FO1106" s="49"/>
      <c r="FP1106" s="49"/>
      <c r="FQ1106" s="49"/>
      <c r="FR1106" s="49"/>
      <c r="FS1106" s="49"/>
      <c r="FT1106" s="49"/>
      <c r="FU1106" s="49"/>
      <c r="FV1106" s="49"/>
      <c r="FW1106" s="49"/>
      <c r="FX1106" s="49"/>
      <c r="FY1106" s="49"/>
      <c r="FZ1106" s="49"/>
      <c r="GA1106" s="49"/>
      <c r="GB1106" s="49"/>
      <c r="GC1106" s="49"/>
      <c r="GD1106" s="49"/>
      <c r="GE1106" s="49"/>
      <c r="GF1106" s="49"/>
      <c r="GG1106" s="49"/>
      <c r="GH1106" s="49"/>
      <c r="GI1106" s="49"/>
      <c r="GJ1106" s="49"/>
      <c r="GK1106" s="49"/>
      <c r="GL1106" s="49"/>
      <c r="GM1106" s="49"/>
      <c r="GN1106" s="49"/>
      <c r="GO1106" s="49"/>
      <c r="GP1106" s="49"/>
      <c r="GQ1106" s="49"/>
      <c r="GR1106" s="49"/>
      <c r="GS1106" s="49"/>
      <c r="GT1106" s="49"/>
      <c r="GU1106" s="49"/>
      <c r="GV1106" s="49"/>
      <c r="GW1106" s="49"/>
      <c r="GX1106" s="49"/>
      <c r="GY1106" s="49"/>
      <c r="GZ1106" s="49"/>
      <c r="HA1106" s="49"/>
      <c r="HB1106" s="49"/>
      <c r="HC1106" s="49"/>
      <c r="HD1106" s="49"/>
      <c r="HE1106" s="49"/>
      <c r="HF1106" s="49"/>
      <c r="HG1106" s="49"/>
      <c r="HH1106" s="49"/>
      <c r="HI1106" s="49"/>
      <c r="HJ1106" s="49"/>
      <c r="HK1106" s="49"/>
      <c r="HL1106" s="49"/>
      <c r="HM1106" s="49"/>
      <c r="HN1106" s="49"/>
      <c r="HO1106" s="49"/>
      <c r="HP1106" s="49"/>
      <c r="HQ1106" s="49"/>
      <c r="HR1106" s="49"/>
      <c r="HS1106" s="49"/>
      <c r="HT1106" s="49"/>
      <c r="HU1106" s="49"/>
      <c r="HV1106" s="49"/>
      <c r="HW1106" s="49"/>
      <c r="HX1106" s="49"/>
      <c r="HY1106" s="49"/>
      <c r="HZ1106" s="49"/>
      <c r="IA1106" s="49"/>
      <c r="IB1106" s="49"/>
      <c r="IC1106" s="49"/>
      <c r="ID1106" s="49"/>
      <c r="IE1106" s="49"/>
      <c r="IF1106" s="49"/>
      <c r="IG1106" s="49"/>
      <c r="IH1106" s="49"/>
      <c r="II1106" s="49"/>
      <c r="IJ1106" s="49"/>
      <c r="IK1106" s="49"/>
      <c r="IL1106" s="49"/>
      <c r="IM1106" s="49"/>
      <c r="IN1106" s="49"/>
      <c r="IO1106" s="49"/>
      <c r="IP1106" s="49"/>
      <c r="IQ1106" s="49"/>
      <c r="IR1106" s="49"/>
      <c r="IS1106" s="49"/>
      <c r="IT1106" s="49"/>
      <c r="IU1106" s="49"/>
      <c r="IV1106" s="49"/>
      <c r="IW1106" s="49"/>
    </row>
    <row r="1107" customFormat="false" ht="13.5" hidden="false" customHeight="false" outlineLevel="0" collapsed="false">
      <c r="A1107" s="49"/>
      <c r="B1107" s="49"/>
      <c r="C1107" s="49"/>
      <c r="D1107" s="49"/>
      <c r="E1107" s="49"/>
      <c r="F1107" s="49"/>
      <c r="G1107" s="49"/>
      <c r="H1107" s="49"/>
      <c r="I1107" s="49"/>
      <c r="J1107" s="49"/>
      <c r="K1107" s="49"/>
      <c r="L1107" s="49"/>
      <c r="M1107" s="49"/>
      <c r="N1107" s="49"/>
      <c r="O1107" s="49"/>
      <c r="P1107" s="49"/>
      <c r="Q1107" s="49"/>
      <c r="R1107" s="49"/>
      <c r="S1107" s="49"/>
      <c r="T1107" s="49"/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49"/>
      <c r="AK1107" s="49"/>
      <c r="AL1107" s="49"/>
      <c r="AM1107" s="49"/>
      <c r="AN1107" s="49"/>
      <c r="AO1107" s="49"/>
      <c r="AP1107" s="49"/>
      <c r="AQ1107" s="49"/>
      <c r="AR1107" s="49"/>
      <c r="AS1107" s="49"/>
      <c r="AT1107" s="49"/>
      <c r="AU1107" s="49"/>
      <c r="AV1107" s="49"/>
      <c r="AW1107" s="49"/>
      <c r="AX1107" s="49"/>
      <c r="AY1107" s="49"/>
      <c r="AZ1107" s="49"/>
      <c r="BA1107" s="49"/>
      <c r="BB1107" s="49"/>
      <c r="BC1107" s="49"/>
      <c r="BD1107" s="49"/>
      <c r="BE1107" s="49"/>
      <c r="BF1107" s="49"/>
      <c r="BG1107" s="49"/>
      <c r="BH1107" s="49"/>
      <c r="BI1107" s="49"/>
      <c r="BJ1107" s="49"/>
      <c r="BK1107" s="49"/>
      <c r="BL1107" s="49"/>
      <c r="BM1107" s="49"/>
      <c r="BN1107" s="49"/>
      <c r="BO1107" s="49"/>
      <c r="BP1107" s="49"/>
      <c r="BQ1107" s="49"/>
      <c r="BR1107" s="49"/>
      <c r="BS1107" s="49"/>
      <c r="BT1107" s="49"/>
      <c r="BU1107" s="49"/>
      <c r="BV1107" s="49"/>
      <c r="BW1107" s="49"/>
      <c r="BX1107" s="49"/>
      <c r="BY1107" s="49"/>
      <c r="BZ1107" s="49"/>
      <c r="CA1107" s="49"/>
      <c r="CB1107" s="49"/>
      <c r="CC1107" s="49"/>
      <c r="CD1107" s="49"/>
      <c r="CE1107" s="49"/>
      <c r="CF1107" s="49"/>
      <c r="CG1107" s="49"/>
      <c r="CH1107" s="49"/>
      <c r="CI1107" s="49"/>
      <c r="CJ1107" s="49"/>
      <c r="CK1107" s="49"/>
      <c r="CL1107" s="49"/>
      <c r="CM1107" s="49"/>
      <c r="CN1107" s="49"/>
      <c r="CO1107" s="49"/>
      <c r="CP1107" s="49"/>
      <c r="CQ1107" s="49"/>
      <c r="CR1107" s="49"/>
      <c r="CS1107" s="49"/>
      <c r="CT1107" s="49"/>
      <c r="CU1107" s="49"/>
      <c r="CV1107" s="49"/>
      <c r="CW1107" s="49"/>
      <c r="CX1107" s="49"/>
      <c r="CY1107" s="49"/>
      <c r="CZ1107" s="49"/>
      <c r="DA1107" s="49"/>
      <c r="DB1107" s="49"/>
      <c r="DC1107" s="49"/>
      <c r="DD1107" s="49"/>
      <c r="DE1107" s="49"/>
      <c r="DF1107" s="49"/>
      <c r="DG1107" s="49"/>
      <c r="DH1107" s="49"/>
      <c r="DI1107" s="49"/>
      <c r="DJ1107" s="49"/>
      <c r="DK1107" s="49"/>
      <c r="DL1107" s="49"/>
      <c r="DM1107" s="49"/>
      <c r="DN1107" s="49"/>
      <c r="DO1107" s="49"/>
      <c r="DP1107" s="49"/>
      <c r="DQ1107" s="49"/>
      <c r="DR1107" s="49"/>
      <c r="DS1107" s="49"/>
      <c r="DT1107" s="49"/>
      <c r="DU1107" s="49"/>
      <c r="DV1107" s="49"/>
      <c r="DW1107" s="49"/>
      <c r="DX1107" s="49"/>
      <c r="DY1107" s="49"/>
      <c r="DZ1107" s="49"/>
      <c r="EA1107" s="49"/>
      <c r="EB1107" s="49"/>
      <c r="EC1107" s="49"/>
      <c r="ED1107" s="49"/>
      <c r="EE1107" s="49"/>
      <c r="EF1107" s="49"/>
      <c r="EG1107" s="49"/>
      <c r="EH1107" s="49"/>
      <c r="EI1107" s="49"/>
      <c r="EJ1107" s="49"/>
      <c r="EK1107" s="49"/>
      <c r="EL1107" s="49"/>
      <c r="EM1107" s="49"/>
      <c r="EN1107" s="49"/>
      <c r="EO1107" s="49"/>
      <c r="EP1107" s="49"/>
      <c r="EQ1107" s="49"/>
      <c r="ER1107" s="49"/>
      <c r="ES1107" s="49"/>
      <c r="ET1107" s="49"/>
      <c r="EU1107" s="49"/>
      <c r="EV1107" s="49"/>
      <c r="EW1107" s="49"/>
      <c r="EX1107" s="49"/>
      <c r="EY1107" s="49"/>
      <c r="EZ1107" s="49"/>
      <c r="FA1107" s="49"/>
      <c r="FB1107" s="49"/>
      <c r="FC1107" s="49"/>
      <c r="FD1107" s="49"/>
      <c r="FE1107" s="49"/>
      <c r="FF1107" s="49"/>
      <c r="FG1107" s="49"/>
      <c r="FH1107" s="49"/>
      <c r="FI1107" s="49"/>
      <c r="FJ1107" s="49"/>
      <c r="FK1107" s="49"/>
      <c r="FL1107" s="49"/>
      <c r="FM1107" s="49"/>
      <c r="FN1107" s="49"/>
      <c r="FO1107" s="49"/>
      <c r="FP1107" s="49"/>
      <c r="FQ1107" s="49"/>
      <c r="FR1107" s="49"/>
      <c r="FS1107" s="49"/>
      <c r="FT1107" s="49"/>
      <c r="FU1107" s="49"/>
      <c r="FV1107" s="49"/>
      <c r="FW1107" s="49"/>
      <c r="FX1107" s="49"/>
      <c r="FY1107" s="49"/>
      <c r="FZ1107" s="49"/>
      <c r="GA1107" s="49"/>
      <c r="GB1107" s="49"/>
      <c r="GC1107" s="49"/>
      <c r="GD1107" s="49"/>
      <c r="GE1107" s="49"/>
      <c r="GF1107" s="49"/>
      <c r="GG1107" s="49"/>
      <c r="GH1107" s="49"/>
      <c r="GI1107" s="49"/>
      <c r="GJ1107" s="49"/>
      <c r="GK1107" s="49"/>
      <c r="GL1107" s="49"/>
      <c r="GM1107" s="49"/>
      <c r="GN1107" s="49"/>
      <c r="GO1107" s="49"/>
      <c r="GP1107" s="49"/>
      <c r="GQ1107" s="49"/>
      <c r="GR1107" s="49"/>
      <c r="GS1107" s="49"/>
      <c r="GT1107" s="49"/>
      <c r="GU1107" s="49"/>
      <c r="GV1107" s="49"/>
      <c r="GW1107" s="49"/>
      <c r="GX1107" s="49"/>
      <c r="GY1107" s="49"/>
      <c r="GZ1107" s="49"/>
      <c r="HA1107" s="49"/>
      <c r="HB1107" s="49"/>
      <c r="HC1107" s="49"/>
      <c r="HD1107" s="49"/>
      <c r="HE1107" s="49"/>
      <c r="HF1107" s="49"/>
      <c r="HG1107" s="49"/>
      <c r="HH1107" s="49"/>
      <c r="HI1107" s="49"/>
      <c r="HJ1107" s="49"/>
      <c r="HK1107" s="49"/>
      <c r="HL1107" s="49"/>
      <c r="HM1107" s="49"/>
      <c r="HN1107" s="49"/>
      <c r="HO1107" s="49"/>
      <c r="HP1107" s="49"/>
      <c r="HQ1107" s="49"/>
      <c r="HR1107" s="49"/>
      <c r="HS1107" s="49"/>
      <c r="HT1107" s="49"/>
      <c r="HU1107" s="49"/>
      <c r="HV1107" s="49"/>
      <c r="HW1107" s="49"/>
      <c r="HX1107" s="49"/>
      <c r="HY1107" s="49"/>
      <c r="HZ1107" s="49"/>
      <c r="IA1107" s="49"/>
      <c r="IB1107" s="49"/>
      <c r="IC1107" s="49"/>
      <c r="ID1107" s="49"/>
      <c r="IE1107" s="49"/>
      <c r="IF1107" s="49"/>
      <c r="IG1107" s="49"/>
      <c r="IH1107" s="49"/>
      <c r="II1107" s="49"/>
      <c r="IJ1107" s="49"/>
      <c r="IK1107" s="49"/>
      <c r="IL1107" s="49"/>
      <c r="IM1107" s="49"/>
      <c r="IN1107" s="49"/>
      <c r="IO1107" s="49"/>
      <c r="IP1107" s="49"/>
      <c r="IQ1107" s="49"/>
      <c r="IR1107" s="49"/>
      <c r="IS1107" s="49"/>
      <c r="IT1107" s="49"/>
      <c r="IU1107" s="49"/>
      <c r="IV1107" s="49"/>
      <c r="IW1107" s="49"/>
    </row>
    <row r="1108" customFormat="false" ht="13.5" hidden="false" customHeight="false" outlineLevel="0" collapsed="false">
      <c r="A1108" s="49"/>
      <c r="B1108" s="49"/>
      <c r="C1108" s="49"/>
      <c r="D1108" s="49"/>
      <c r="E1108" s="49"/>
      <c r="F1108" s="49"/>
      <c r="G1108" s="49"/>
      <c r="H1108" s="49"/>
      <c r="I1108" s="49"/>
      <c r="J1108" s="49"/>
      <c r="K1108" s="49"/>
      <c r="L1108" s="49"/>
      <c r="M1108" s="49"/>
      <c r="N1108" s="49"/>
      <c r="O1108" s="49"/>
      <c r="P1108" s="49"/>
      <c r="Q1108" s="49"/>
      <c r="R1108" s="49"/>
      <c r="S1108" s="49"/>
      <c r="T1108" s="49"/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49"/>
      <c r="AK1108" s="49"/>
      <c r="AL1108" s="49"/>
      <c r="AM1108" s="49"/>
      <c r="AN1108" s="49"/>
      <c r="AO1108" s="49"/>
      <c r="AP1108" s="49"/>
      <c r="AQ1108" s="49"/>
      <c r="AR1108" s="49"/>
      <c r="AS1108" s="49"/>
      <c r="AT1108" s="49"/>
      <c r="AU1108" s="49"/>
      <c r="AV1108" s="49"/>
      <c r="AW1108" s="49"/>
      <c r="AX1108" s="49"/>
      <c r="AY1108" s="49"/>
      <c r="AZ1108" s="49"/>
      <c r="BA1108" s="49"/>
      <c r="BB1108" s="49"/>
      <c r="BC1108" s="49"/>
      <c r="BD1108" s="49"/>
      <c r="BE1108" s="49"/>
      <c r="BF1108" s="49"/>
      <c r="BG1108" s="49"/>
      <c r="BH1108" s="49"/>
      <c r="BI1108" s="49"/>
      <c r="BJ1108" s="49"/>
      <c r="BK1108" s="49"/>
      <c r="BL1108" s="49"/>
      <c r="BM1108" s="49"/>
      <c r="BN1108" s="49"/>
      <c r="BO1108" s="49"/>
      <c r="BP1108" s="49"/>
      <c r="BQ1108" s="49"/>
      <c r="BR1108" s="49"/>
      <c r="BS1108" s="49"/>
      <c r="BT1108" s="49"/>
      <c r="BU1108" s="49"/>
      <c r="BV1108" s="49"/>
      <c r="BW1108" s="49"/>
      <c r="BX1108" s="49"/>
      <c r="BY1108" s="49"/>
      <c r="BZ1108" s="49"/>
      <c r="CA1108" s="49"/>
      <c r="CB1108" s="49"/>
      <c r="CC1108" s="49"/>
      <c r="CD1108" s="49"/>
      <c r="CE1108" s="49"/>
      <c r="CF1108" s="49"/>
      <c r="CG1108" s="49"/>
      <c r="CH1108" s="49"/>
      <c r="CI1108" s="49"/>
      <c r="CJ1108" s="49"/>
      <c r="CK1108" s="49"/>
      <c r="CL1108" s="49"/>
      <c r="CM1108" s="49"/>
      <c r="CN1108" s="49"/>
      <c r="CO1108" s="49"/>
      <c r="CP1108" s="49"/>
      <c r="CQ1108" s="49"/>
      <c r="CR1108" s="49"/>
      <c r="CS1108" s="49"/>
      <c r="CT1108" s="49"/>
      <c r="CU1108" s="49"/>
      <c r="CV1108" s="49"/>
      <c r="CW1108" s="49"/>
      <c r="CX1108" s="49"/>
      <c r="CY1108" s="49"/>
      <c r="CZ1108" s="49"/>
      <c r="DA1108" s="49"/>
      <c r="DB1108" s="49"/>
      <c r="DC1108" s="49"/>
      <c r="DD1108" s="49"/>
      <c r="DE1108" s="49"/>
      <c r="DF1108" s="49"/>
      <c r="DG1108" s="49"/>
      <c r="DH1108" s="49"/>
      <c r="DI1108" s="49"/>
      <c r="DJ1108" s="49"/>
      <c r="DK1108" s="49"/>
      <c r="DL1108" s="49"/>
      <c r="DM1108" s="49"/>
      <c r="DN1108" s="49"/>
      <c r="DO1108" s="49"/>
      <c r="DP1108" s="49"/>
      <c r="DQ1108" s="49"/>
      <c r="DR1108" s="49"/>
      <c r="DS1108" s="49"/>
      <c r="DT1108" s="49"/>
      <c r="DU1108" s="49"/>
      <c r="DV1108" s="49"/>
      <c r="DW1108" s="49"/>
      <c r="DX1108" s="49"/>
      <c r="DY1108" s="49"/>
      <c r="DZ1108" s="49"/>
      <c r="EA1108" s="49"/>
      <c r="EB1108" s="49"/>
      <c r="EC1108" s="49"/>
      <c r="ED1108" s="49"/>
      <c r="EE1108" s="49"/>
      <c r="EF1108" s="49"/>
      <c r="EG1108" s="49"/>
      <c r="EH1108" s="49"/>
      <c r="EI1108" s="49"/>
      <c r="EJ1108" s="49"/>
      <c r="EK1108" s="49"/>
      <c r="EL1108" s="49"/>
      <c r="EM1108" s="49"/>
      <c r="EN1108" s="49"/>
      <c r="EO1108" s="49"/>
      <c r="EP1108" s="49"/>
      <c r="EQ1108" s="49"/>
      <c r="ER1108" s="49"/>
      <c r="ES1108" s="49"/>
      <c r="ET1108" s="49"/>
      <c r="EU1108" s="49"/>
      <c r="EV1108" s="49"/>
      <c r="EW1108" s="49"/>
      <c r="EX1108" s="49"/>
      <c r="EY1108" s="49"/>
      <c r="EZ1108" s="49"/>
      <c r="FA1108" s="49"/>
      <c r="FB1108" s="49"/>
      <c r="FC1108" s="49"/>
      <c r="FD1108" s="49"/>
      <c r="FE1108" s="49"/>
      <c r="FF1108" s="49"/>
      <c r="FG1108" s="49"/>
      <c r="FH1108" s="49"/>
      <c r="FI1108" s="49"/>
      <c r="FJ1108" s="49"/>
      <c r="FK1108" s="49"/>
      <c r="FL1108" s="49"/>
      <c r="FM1108" s="49"/>
      <c r="FN1108" s="49"/>
      <c r="FO1108" s="49"/>
      <c r="FP1108" s="49"/>
      <c r="FQ1108" s="49"/>
      <c r="FR1108" s="49"/>
      <c r="FS1108" s="49"/>
      <c r="FT1108" s="49"/>
      <c r="FU1108" s="49"/>
      <c r="FV1108" s="49"/>
      <c r="FW1108" s="49"/>
      <c r="FX1108" s="49"/>
      <c r="FY1108" s="49"/>
      <c r="FZ1108" s="49"/>
      <c r="GA1108" s="49"/>
      <c r="GB1108" s="49"/>
      <c r="GC1108" s="49"/>
      <c r="GD1108" s="49"/>
      <c r="GE1108" s="49"/>
      <c r="GF1108" s="49"/>
      <c r="GG1108" s="49"/>
      <c r="GH1108" s="49"/>
      <c r="GI1108" s="49"/>
      <c r="GJ1108" s="49"/>
      <c r="GK1108" s="49"/>
      <c r="GL1108" s="49"/>
      <c r="GM1108" s="49"/>
      <c r="GN1108" s="49"/>
      <c r="GO1108" s="49"/>
      <c r="GP1108" s="49"/>
      <c r="GQ1108" s="49"/>
      <c r="GR1108" s="49"/>
      <c r="GS1108" s="49"/>
      <c r="GT1108" s="49"/>
      <c r="GU1108" s="49"/>
      <c r="GV1108" s="49"/>
      <c r="GW1108" s="49"/>
      <c r="GX1108" s="49"/>
      <c r="GY1108" s="49"/>
      <c r="GZ1108" s="49"/>
      <c r="HA1108" s="49"/>
      <c r="HB1108" s="49"/>
      <c r="HC1108" s="49"/>
      <c r="HD1108" s="49"/>
      <c r="HE1108" s="49"/>
      <c r="HF1108" s="49"/>
      <c r="HG1108" s="49"/>
      <c r="HH1108" s="49"/>
      <c r="HI1108" s="49"/>
      <c r="HJ1108" s="49"/>
      <c r="HK1108" s="49"/>
      <c r="HL1108" s="49"/>
      <c r="HM1108" s="49"/>
      <c r="HN1108" s="49"/>
      <c r="HO1108" s="49"/>
      <c r="HP1108" s="49"/>
      <c r="HQ1108" s="49"/>
      <c r="HR1108" s="49"/>
      <c r="HS1108" s="49"/>
      <c r="HT1108" s="49"/>
      <c r="HU1108" s="49"/>
      <c r="HV1108" s="49"/>
      <c r="HW1108" s="49"/>
      <c r="HX1108" s="49"/>
      <c r="HY1108" s="49"/>
      <c r="HZ1108" s="49"/>
      <c r="IA1108" s="49"/>
      <c r="IB1108" s="49"/>
      <c r="IC1108" s="49"/>
      <c r="ID1108" s="49"/>
      <c r="IE1108" s="49"/>
      <c r="IF1108" s="49"/>
      <c r="IG1108" s="49"/>
      <c r="IH1108" s="49"/>
      <c r="II1108" s="49"/>
      <c r="IJ1108" s="49"/>
      <c r="IK1108" s="49"/>
      <c r="IL1108" s="49"/>
      <c r="IM1108" s="49"/>
      <c r="IN1108" s="49"/>
      <c r="IO1108" s="49"/>
      <c r="IP1108" s="49"/>
      <c r="IQ1108" s="49"/>
      <c r="IR1108" s="49"/>
      <c r="IS1108" s="49"/>
      <c r="IT1108" s="49"/>
      <c r="IU1108" s="49"/>
      <c r="IV1108" s="49"/>
      <c r="IW1108" s="49"/>
    </row>
    <row r="1109" customFormat="false" ht="13.5" hidden="false" customHeight="false" outlineLevel="0" collapsed="false">
      <c r="A1109" s="49"/>
      <c r="B1109" s="49"/>
      <c r="C1109" s="49"/>
      <c r="D1109" s="49"/>
      <c r="E1109" s="49"/>
      <c r="F1109" s="49"/>
      <c r="G1109" s="49"/>
      <c r="H1109" s="49"/>
      <c r="I1109" s="49"/>
      <c r="J1109" s="49"/>
      <c r="K1109" s="49"/>
      <c r="L1109" s="49"/>
      <c r="M1109" s="49"/>
      <c r="N1109" s="49"/>
      <c r="O1109" s="49"/>
      <c r="P1109" s="49"/>
      <c r="Q1109" s="49"/>
      <c r="R1109" s="49"/>
      <c r="S1109" s="49"/>
      <c r="T1109" s="49"/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49"/>
      <c r="AK1109" s="49"/>
      <c r="AL1109" s="49"/>
      <c r="AM1109" s="49"/>
      <c r="AN1109" s="49"/>
      <c r="AO1109" s="49"/>
      <c r="AP1109" s="49"/>
      <c r="AQ1109" s="49"/>
      <c r="AR1109" s="49"/>
      <c r="AS1109" s="49"/>
      <c r="AT1109" s="49"/>
      <c r="AU1109" s="49"/>
      <c r="AV1109" s="49"/>
      <c r="AW1109" s="49"/>
      <c r="AX1109" s="49"/>
      <c r="AY1109" s="49"/>
      <c r="AZ1109" s="49"/>
      <c r="BA1109" s="49"/>
      <c r="BB1109" s="49"/>
      <c r="BC1109" s="49"/>
      <c r="BD1109" s="49"/>
      <c r="BE1109" s="49"/>
      <c r="BF1109" s="49"/>
      <c r="BG1109" s="49"/>
      <c r="BH1109" s="49"/>
      <c r="BI1109" s="49"/>
      <c r="BJ1109" s="49"/>
      <c r="BK1109" s="49"/>
      <c r="BL1109" s="49"/>
      <c r="BM1109" s="49"/>
      <c r="BN1109" s="49"/>
      <c r="BO1109" s="49"/>
      <c r="BP1109" s="49"/>
      <c r="BQ1109" s="49"/>
      <c r="BR1109" s="49"/>
      <c r="BS1109" s="49"/>
      <c r="BT1109" s="49"/>
      <c r="BU1109" s="49"/>
      <c r="BV1109" s="49"/>
      <c r="BW1109" s="49"/>
      <c r="BX1109" s="49"/>
      <c r="BY1109" s="49"/>
      <c r="BZ1109" s="49"/>
      <c r="CA1109" s="49"/>
      <c r="CB1109" s="49"/>
      <c r="CC1109" s="49"/>
      <c r="CD1109" s="49"/>
      <c r="CE1109" s="49"/>
      <c r="CF1109" s="49"/>
      <c r="CG1109" s="49"/>
      <c r="CH1109" s="49"/>
      <c r="CI1109" s="49"/>
      <c r="CJ1109" s="49"/>
      <c r="CK1109" s="49"/>
      <c r="CL1109" s="49"/>
      <c r="CM1109" s="49"/>
      <c r="CN1109" s="49"/>
      <c r="CO1109" s="49"/>
      <c r="CP1109" s="49"/>
      <c r="CQ1109" s="49"/>
      <c r="CR1109" s="49"/>
      <c r="CS1109" s="49"/>
      <c r="CT1109" s="49"/>
      <c r="CU1109" s="49"/>
      <c r="CV1109" s="49"/>
      <c r="CW1109" s="49"/>
      <c r="CX1109" s="49"/>
      <c r="CY1109" s="49"/>
      <c r="CZ1109" s="49"/>
      <c r="DA1109" s="49"/>
      <c r="DB1109" s="49"/>
      <c r="DC1109" s="49"/>
      <c r="DD1109" s="49"/>
      <c r="DE1109" s="49"/>
      <c r="DF1109" s="49"/>
      <c r="DG1109" s="49"/>
      <c r="DH1109" s="49"/>
      <c r="DI1109" s="49"/>
      <c r="DJ1109" s="49"/>
      <c r="DK1109" s="49"/>
      <c r="DL1109" s="49"/>
      <c r="DM1109" s="49"/>
      <c r="DN1109" s="49"/>
      <c r="DO1109" s="49"/>
      <c r="DP1109" s="49"/>
      <c r="DQ1109" s="49"/>
      <c r="DR1109" s="49"/>
      <c r="DS1109" s="49"/>
      <c r="DT1109" s="49"/>
      <c r="DU1109" s="49"/>
      <c r="DV1109" s="49"/>
      <c r="DW1109" s="49"/>
      <c r="DX1109" s="49"/>
      <c r="DY1109" s="49"/>
      <c r="DZ1109" s="49"/>
      <c r="EA1109" s="49"/>
      <c r="EB1109" s="49"/>
      <c r="EC1109" s="49"/>
      <c r="ED1109" s="49"/>
      <c r="EE1109" s="49"/>
      <c r="EF1109" s="49"/>
      <c r="EG1109" s="49"/>
      <c r="EH1109" s="49"/>
      <c r="EI1109" s="49"/>
      <c r="EJ1109" s="49"/>
      <c r="EK1109" s="49"/>
      <c r="EL1109" s="49"/>
      <c r="EM1109" s="49"/>
      <c r="EN1109" s="49"/>
      <c r="EO1109" s="49"/>
      <c r="EP1109" s="49"/>
      <c r="EQ1109" s="49"/>
      <c r="ER1109" s="49"/>
      <c r="ES1109" s="49"/>
      <c r="ET1109" s="49"/>
      <c r="EU1109" s="49"/>
      <c r="EV1109" s="49"/>
      <c r="EW1109" s="49"/>
      <c r="EX1109" s="49"/>
      <c r="EY1109" s="49"/>
      <c r="EZ1109" s="49"/>
      <c r="FA1109" s="49"/>
      <c r="FB1109" s="49"/>
      <c r="FC1109" s="49"/>
      <c r="FD1109" s="49"/>
      <c r="FE1109" s="49"/>
      <c r="FF1109" s="49"/>
      <c r="FG1109" s="49"/>
      <c r="FH1109" s="49"/>
      <c r="FI1109" s="49"/>
      <c r="FJ1109" s="49"/>
      <c r="FK1109" s="49"/>
      <c r="FL1109" s="49"/>
      <c r="FM1109" s="49"/>
      <c r="FN1109" s="49"/>
      <c r="FO1109" s="49"/>
      <c r="FP1109" s="49"/>
      <c r="FQ1109" s="49"/>
      <c r="FR1109" s="49"/>
      <c r="FS1109" s="49"/>
      <c r="FT1109" s="49"/>
      <c r="FU1109" s="49"/>
      <c r="FV1109" s="49"/>
      <c r="FW1109" s="49"/>
      <c r="FX1109" s="49"/>
      <c r="FY1109" s="49"/>
      <c r="FZ1109" s="49"/>
      <c r="GA1109" s="49"/>
      <c r="GB1109" s="49"/>
      <c r="GC1109" s="49"/>
      <c r="GD1109" s="49"/>
      <c r="GE1109" s="49"/>
      <c r="GF1109" s="49"/>
      <c r="GG1109" s="49"/>
      <c r="GH1109" s="49"/>
      <c r="GI1109" s="49"/>
      <c r="GJ1109" s="49"/>
      <c r="GK1109" s="49"/>
      <c r="GL1109" s="49"/>
      <c r="GM1109" s="49"/>
      <c r="GN1109" s="49"/>
      <c r="GO1109" s="49"/>
      <c r="GP1109" s="49"/>
      <c r="GQ1109" s="49"/>
      <c r="GR1109" s="49"/>
      <c r="GS1109" s="49"/>
      <c r="GT1109" s="49"/>
      <c r="GU1109" s="49"/>
      <c r="GV1109" s="49"/>
      <c r="GW1109" s="49"/>
      <c r="GX1109" s="49"/>
      <c r="GY1109" s="49"/>
      <c r="GZ1109" s="49"/>
      <c r="HA1109" s="49"/>
      <c r="HB1109" s="49"/>
      <c r="HC1109" s="49"/>
      <c r="HD1109" s="49"/>
      <c r="HE1109" s="49"/>
      <c r="HF1109" s="49"/>
      <c r="HG1109" s="49"/>
      <c r="HH1109" s="49"/>
      <c r="HI1109" s="49"/>
      <c r="HJ1109" s="49"/>
      <c r="HK1109" s="49"/>
      <c r="HL1109" s="49"/>
      <c r="HM1109" s="49"/>
      <c r="HN1109" s="49"/>
      <c r="HO1109" s="49"/>
      <c r="HP1109" s="49"/>
      <c r="HQ1109" s="49"/>
      <c r="HR1109" s="49"/>
      <c r="HS1109" s="49"/>
      <c r="HT1109" s="49"/>
      <c r="HU1109" s="49"/>
      <c r="HV1109" s="49"/>
      <c r="HW1109" s="49"/>
      <c r="HX1109" s="49"/>
      <c r="HY1109" s="49"/>
      <c r="HZ1109" s="49"/>
      <c r="IA1109" s="49"/>
      <c r="IB1109" s="49"/>
      <c r="IC1109" s="49"/>
      <c r="ID1109" s="49"/>
      <c r="IE1109" s="49"/>
      <c r="IF1109" s="49"/>
      <c r="IG1109" s="49"/>
      <c r="IH1109" s="49"/>
      <c r="II1109" s="49"/>
      <c r="IJ1109" s="49"/>
      <c r="IK1109" s="49"/>
      <c r="IL1109" s="49"/>
      <c r="IM1109" s="49"/>
      <c r="IN1109" s="49"/>
      <c r="IO1109" s="49"/>
      <c r="IP1109" s="49"/>
      <c r="IQ1109" s="49"/>
      <c r="IR1109" s="49"/>
      <c r="IS1109" s="49"/>
      <c r="IT1109" s="49"/>
      <c r="IU1109" s="49"/>
      <c r="IV1109" s="49"/>
      <c r="IW1109" s="49"/>
    </row>
    <row r="1110" customFormat="false" ht="13.5" hidden="false" customHeight="false" outlineLevel="0" collapsed="false">
      <c r="A1110" s="49"/>
      <c r="B1110" s="49"/>
      <c r="C1110" s="49"/>
      <c r="D1110" s="49"/>
      <c r="E1110" s="49"/>
      <c r="F1110" s="49"/>
      <c r="G1110" s="49"/>
      <c r="H1110" s="49"/>
      <c r="I1110" s="49"/>
      <c r="J1110" s="49"/>
      <c r="K1110" s="49"/>
      <c r="L1110" s="49"/>
      <c r="M1110" s="49"/>
      <c r="N1110" s="49"/>
      <c r="O1110" s="49"/>
      <c r="P1110" s="49"/>
      <c r="Q1110" s="49"/>
      <c r="R1110" s="49"/>
      <c r="S1110" s="49"/>
      <c r="T1110" s="49"/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  <c r="AM1110" s="49"/>
      <c r="AN1110" s="49"/>
      <c r="AO1110" s="49"/>
      <c r="AP1110" s="49"/>
      <c r="AQ1110" s="49"/>
      <c r="AR1110" s="49"/>
      <c r="AS1110" s="49"/>
      <c r="AT1110" s="49"/>
      <c r="AU1110" s="49"/>
      <c r="AV1110" s="49"/>
      <c r="AW1110" s="49"/>
      <c r="AX1110" s="49"/>
      <c r="AY1110" s="49"/>
      <c r="AZ1110" s="49"/>
      <c r="BA1110" s="49"/>
      <c r="BB1110" s="49"/>
      <c r="BC1110" s="49"/>
      <c r="BD1110" s="49"/>
      <c r="BE1110" s="49"/>
      <c r="BF1110" s="49"/>
      <c r="BG1110" s="49"/>
      <c r="BH1110" s="49"/>
      <c r="BI1110" s="49"/>
      <c r="BJ1110" s="49"/>
      <c r="BK1110" s="49"/>
      <c r="BL1110" s="49"/>
      <c r="BM1110" s="49"/>
      <c r="BN1110" s="49"/>
      <c r="BO1110" s="49"/>
      <c r="BP1110" s="49"/>
      <c r="BQ1110" s="49"/>
      <c r="BR1110" s="49"/>
      <c r="BS1110" s="49"/>
      <c r="BT1110" s="49"/>
      <c r="BU1110" s="49"/>
      <c r="BV1110" s="49"/>
      <c r="BW1110" s="49"/>
      <c r="BX1110" s="49"/>
      <c r="BY1110" s="49"/>
      <c r="BZ1110" s="49"/>
      <c r="CA1110" s="49"/>
      <c r="CB1110" s="49"/>
      <c r="CC1110" s="49"/>
      <c r="CD1110" s="49"/>
      <c r="CE1110" s="49"/>
      <c r="CF1110" s="49"/>
      <c r="CG1110" s="49"/>
      <c r="CH1110" s="49"/>
      <c r="CI1110" s="49"/>
      <c r="CJ1110" s="49"/>
      <c r="CK1110" s="49"/>
      <c r="CL1110" s="49"/>
      <c r="CM1110" s="49"/>
      <c r="CN1110" s="49"/>
      <c r="CO1110" s="49"/>
      <c r="CP1110" s="49"/>
      <c r="CQ1110" s="49"/>
      <c r="CR1110" s="49"/>
      <c r="CS1110" s="49"/>
      <c r="CT1110" s="49"/>
      <c r="CU1110" s="49"/>
      <c r="CV1110" s="49"/>
      <c r="CW1110" s="49"/>
      <c r="CX1110" s="49"/>
      <c r="CY1110" s="49"/>
      <c r="CZ1110" s="49"/>
      <c r="DA1110" s="49"/>
      <c r="DB1110" s="49"/>
      <c r="DC1110" s="49"/>
      <c r="DD1110" s="49"/>
      <c r="DE1110" s="49"/>
      <c r="DF1110" s="49"/>
      <c r="DG1110" s="49"/>
      <c r="DH1110" s="49"/>
      <c r="DI1110" s="49"/>
      <c r="DJ1110" s="49"/>
      <c r="DK1110" s="49"/>
      <c r="DL1110" s="49"/>
      <c r="DM1110" s="49"/>
      <c r="DN1110" s="49"/>
      <c r="DO1110" s="49"/>
      <c r="DP1110" s="49"/>
      <c r="DQ1110" s="49"/>
      <c r="DR1110" s="49"/>
      <c r="DS1110" s="49"/>
      <c r="DT1110" s="49"/>
      <c r="DU1110" s="49"/>
      <c r="DV1110" s="49"/>
      <c r="DW1110" s="49"/>
      <c r="DX1110" s="49"/>
      <c r="DY1110" s="49"/>
      <c r="DZ1110" s="49"/>
      <c r="EA1110" s="49"/>
      <c r="EB1110" s="49"/>
      <c r="EC1110" s="49"/>
      <c r="ED1110" s="49"/>
      <c r="EE1110" s="49"/>
      <c r="EF1110" s="49"/>
      <c r="EG1110" s="49"/>
      <c r="EH1110" s="49"/>
      <c r="EI1110" s="49"/>
      <c r="EJ1110" s="49"/>
      <c r="EK1110" s="49"/>
      <c r="EL1110" s="49"/>
      <c r="EM1110" s="49"/>
      <c r="EN1110" s="49"/>
      <c r="EO1110" s="49"/>
      <c r="EP1110" s="49"/>
      <c r="EQ1110" s="49"/>
      <c r="ER1110" s="49"/>
      <c r="ES1110" s="49"/>
      <c r="ET1110" s="49"/>
      <c r="EU1110" s="49"/>
      <c r="EV1110" s="49"/>
      <c r="EW1110" s="49"/>
      <c r="EX1110" s="49"/>
      <c r="EY1110" s="49"/>
      <c r="EZ1110" s="49"/>
      <c r="FA1110" s="49"/>
      <c r="FB1110" s="49"/>
      <c r="FC1110" s="49"/>
      <c r="FD1110" s="49"/>
      <c r="FE1110" s="49"/>
      <c r="FF1110" s="49"/>
      <c r="FG1110" s="49"/>
      <c r="FH1110" s="49"/>
      <c r="FI1110" s="49"/>
      <c r="FJ1110" s="49"/>
      <c r="FK1110" s="49"/>
      <c r="FL1110" s="49"/>
      <c r="FM1110" s="49"/>
      <c r="FN1110" s="49"/>
      <c r="FO1110" s="49"/>
      <c r="FP1110" s="49"/>
      <c r="FQ1110" s="49"/>
      <c r="FR1110" s="49"/>
      <c r="FS1110" s="49"/>
      <c r="FT1110" s="49"/>
      <c r="FU1110" s="49"/>
      <c r="FV1110" s="49"/>
      <c r="FW1110" s="49"/>
      <c r="FX1110" s="49"/>
      <c r="FY1110" s="49"/>
      <c r="FZ1110" s="49"/>
      <c r="GA1110" s="49"/>
      <c r="GB1110" s="49"/>
      <c r="GC1110" s="49"/>
      <c r="GD1110" s="49"/>
      <c r="GE1110" s="49"/>
      <c r="GF1110" s="49"/>
      <c r="GG1110" s="49"/>
      <c r="GH1110" s="49"/>
      <c r="GI1110" s="49"/>
      <c r="GJ1110" s="49"/>
      <c r="GK1110" s="49"/>
      <c r="GL1110" s="49"/>
      <c r="GM1110" s="49"/>
      <c r="GN1110" s="49"/>
      <c r="GO1110" s="49"/>
      <c r="GP1110" s="49"/>
      <c r="GQ1110" s="49"/>
      <c r="GR1110" s="49"/>
      <c r="GS1110" s="49"/>
      <c r="GT1110" s="49"/>
      <c r="GU1110" s="49"/>
      <c r="GV1110" s="49"/>
      <c r="GW1110" s="49"/>
      <c r="GX1110" s="49"/>
      <c r="GY1110" s="49"/>
      <c r="GZ1110" s="49"/>
      <c r="HA1110" s="49"/>
      <c r="HB1110" s="49"/>
      <c r="HC1110" s="49"/>
      <c r="HD1110" s="49"/>
      <c r="HE1110" s="49"/>
      <c r="HF1110" s="49"/>
      <c r="HG1110" s="49"/>
      <c r="HH1110" s="49"/>
      <c r="HI1110" s="49"/>
      <c r="HJ1110" s="49"/>
      <c r="HK1110" s="49"/>
      <c r="HL1110" s="49"/>
      <c r="HM1110" s="49"/>
      <c r="HN1110" s="49"/>
      <c r="HO1110" s="49"/>
      <c r="HP1110" s="49"/>
      <c r="HQ1110" s="49"/>
      <c r="HR1110" s="49"/>
      <c r="HS1110" s="49"/>
      <c r="HT1110" s="49"/>
      <c r="HU1110" s="49"/>
      <c r="HV1110" s="49"/>
      <c r="HW1110" s="49"/>
      <c r="HX1110" s="49"/>
      <c r="HY1110" s="49"/>
      <c r="HZ1110" s="49"/>
      <c r="IA1110" s="49"/>
      <c r="IB1110" s="49"/>
      <c r="IC1110" s="49"/>
      <c r="ID1110" s="49"/>
      <c r="IE1110" s="49"/>
      <c r="IF1110" s="49"/>
      <c r="IG1110" s="49"/>
      <c r="IH1110" s="49"/>
      <c r="II1110" s="49"/>
      <c r="IJ1110" s="49"/>
      <c r="IK1110" s="49"/>
      <c r="IL1110" s="49"/>
      <c r="IM1110" s="49"/>
      <c r="IN1110" s="49"/>
      <c r="IO1110" s="49"/>
      <c r="IP1110" s="49"/>
      <c r="IQ1110" s="49"/>
      <c r="IR1110" s="49"/>
      <c r="IS1110" s="49"/>
      <c r="IT1110" s="49"/>
      <c r="IU1110" s="49"/>
      <c r="IV1110" s="49"/>
      <c r="IW1110" s="49"/>
    </row>
    <row r="1111" customFormat="false" ht="13.5" hidden="false" customHeight="false" outlineLevel="0" collapsed="false">
      <c r="A1111" s="49"/>
      <c r="B1111" s="49"/>
      <c r="C1111" s="49"/>
      <c r="D1111" s="49"/>
      <c r="E1111" s="49"/>
      <c r="F1111" s="49"/>
      <c r="G1111" s="49"/>
      <c r="H1111" s="49"/>
      <c r="I1111" s="49"/>
      <c r="J1111" s="49"/>
      <c r="K1111" s="49"/>
      <c r="L1111" s="49"/>
      <c r="M1111" s="49"/>
      <c r="N1111" s="49"/>
      <c r="O1111" s="49"/>
      <c r="P1111" s="49"/>
      <c r="Q1111" s="49"/>
      <c r="R1111" s="49"/>
      <c r="S1111" s="49"/>
      <c r="T1111" s="49"/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49"/>
      <c r="AK1111" s="49"/>
      <c r="AL1111" s="49"/>
      <c r="AM1111" s="49"/>
      <c r="AN1111" s="49"/>
      <c r="AO1111" s="49"/>
      <c r="AP1111" s="49"/>
      <c r="AQ1111" s="49"/>
      <c r="AR1111" s="49"/>
      <c r="AS1111" s="49"/>
      <c r="AT1111" s="49"/>
      <c r="AU1111" s="49"/>
      <c r="AV1111" s="49"/>
      <c r="AW1111" s="49"/>
      <c r="AX1111" s="49"/>
      <c r="AY1111" s="49"/>
      <c r="AZ1111" s="49"/>
      <c r="BA1111" s="49"/>
      <c r="BB1111" s="49"/>
      <c r="BC1111" s="49"/>
      <c r="BD1111" s="49"/>
      <c r="BE1111" s="49"/>
      <c r="BF1111" s="49"/>
      <c r="BG1111" s="49"/>
      <c r="BH1111" s="49"/>
      <c r="BI1111" s="49"/>
      <c r="BJ1111" s="49"/>
      <c r="BK1111" s="49"/>
      <c r="BL1111" s="49"/>
      <c r="BM1111" s="49"/>
      <c r="BN1111" s="49"/>
      <c r="BO1111" s="49"/>
      <c r="BP1111" s="49"/>
      <c r="BQ1111" s="49"/>
      <c r="BR1111" s="49"/>
      <c r="BS1111" s="49"/>
      <c r="BT1111" s="49"/>
      <c r="BU1111" s="49"/>
      <c r="BV1111" s="49"/>
      <c r="BW1111" s="49"/>
      <c r="BX1111" s="49"/>
      <c r="BY1111" s="49"/>
      <c r="BZ1111" s="49"/>
      <c r="CA1111" s="49"/>
      <c r="CB1111" s="49"/>
      <c r="CC1111" s="49"/>
      <c r="CD1111" s="49"/>
      <c r="CE1111" s="49"/>
      <c r="CF1111" s="49"/>
      <c r="CG1111" s="49"/>
      <c r="CH1111" s="49"/>
      <c r="CI1111" s="49"/>
      <c r="CJ1111" s="49"/>
      <c r="CK1111" s="49"/>
      <c r="CL1111" s="49"/>
      <c r="CM1111" s="49"/>
      <c r="CN1111" s="49"/>
      <c r="CO1111" s="49"/>
      <c r="CP1111" s="49"/>
      <c r="CQ1111" s="49"/>
      <c r="CR1111" s="49"/>
      <c r="CS1111" s="49"/>
      <c r="CT1111" s="49"/>
      <c r="CU1111" s="49"/>
      <c r="CV1111" s="49"/>
      <c r="CW1111" s="49"/>
      <c r="CX1111" s="49"/>
      <c r="CY1111" s="49"/>
      <c r="CZ1111" s="49"/>
      <c r="DA1111" s="49"/>
      <c r="DB1111" s="49"/>
      <c r="DC1111" s="49"/>
      <c r="DD1111" s="49"/>
      <c r="DE1111" s="49"/>
      <c r="DF1111" s="49"/>
      <c r="DG1111" s="49"/>
      <c r="DH1111" s="49"/>
      <c r="DI1111" s="49"/>
      <c r="DJ1111" s="49"/>
      <c r="DK1111" s="49"/>
      <c r="DL1111" s="49"/>
      <c r="DM1111" s="49"/>
      <c r="DN1111" s="49"/>
      <c r="DO1111" s="49"/>
      <c r="DP1111" s="49"/>
      <c r="DQ1111" s="49"/>
      <c r="DR1111" s="49"/>
      <c r="DS1111" s="49"/>
      <c r="DT1111" s="49"/>
      <c r="DU1111" s="49"/>
      <c r="DV1111" s="49"/>
      <c r="DW1111" s="49"/>
      <c r="DX1111" s="49"/>
      <c r="DY1111" s="49"/>
      <c r="DZ1111" s="49"/>
      <c r="EA1111" s="49"/>
      <c r="EB1111" s="49"/>
      <c r="EC1111" s="49"/>
      <c r="ED1111" s="49"/>
      <c r="EE1111" s="49"/>
      <c r="EF1111" s="49"/>
      <c r="EG1111" s="49"/>
      <c r="EH1111" s="49"/>
      <c r="EI1111" s="49"/>
      <c r="EJ1111" s="49"/>
      <c r="EK1111" s="49"/>
      <c r="EL1111" s="49"/>
      <c r="EM1111" s="49"/>
      <c r="EN1111" s="49"/>
      <c r="EO1111" s="49"/>
      <c r="EP1111" s="49"/>
      <c r="EQ1111" s="49"/>
      <c r="ER1111" s="49"/>
      <c r="ES1111" s="49"/>
      <c r="ET1111" s="49"/>
      <c r="EU1111" s="49"/>
      <c r="EV1111" s="49"/>
      <c r="EW1111" s="49"/>
      <c r="EX1111" s="49"/>
      <c r="EY1111" s="49"/>
      <c r="EZ1111" s="49"/>
      <c r="FA1111" s="49"/>
      <c r="FB1111" s="49"/>
      <c r="FC1111" s="49"/>
      <c r="FD1111" s="49"/>
      <c r="FE1111" s="49"/>
      <c r="FF1111" s="49"/>
      <c r="FG1111" s="49"/>
      <c r="FH1111" s="49"/>
      <c r="FI1111" s="49"/>
      <c r="FJ1111" s="49"/>
      <c r="FK1111" s="49"/>
      <c r="FL1111" s="49"/>
      <c r="FM1111" s="49"/>
      <c r="FN1111" s="49"/>
      <c r="FO1111" s="49"/>
      <c r="FP1111" s="49"/>
      <c r="FQ1111" s="49"/>
      <c r="FR1111" s="49"/>
      <c r="FS1111" s="49"/>
      <c r="FT1111" s="49"/>
      <c r="FU1111" s="49"/>
      <c r="FV1111" s="49"/>
      <c r="FW1111" s="49"/>
      <c r="FX1111" s="49"/>
      <c r="FY1111" s="49"/>
      <c r="FZ1111" s="49"/>
      <c r="GA1111" s="49"/>
      <c r="GB1111" s="49"/>
      <c r="GC1111" s="49"/>
      <c r="GD1111" s="49"/>
      <c r="GE1111" s="49"/>
      <c r="GF1111" s="49"/>
      <c r="GG1111" s="49"/>
      <c r="GH1111" s="49"/>
      <c r="GI1111" s="49"/>
      <c r="GJ1111" s="49"/>
      <c r="GK1111" s="49"/>
      <c r="GL1111" s="49"/>
      <c r="GM1111" s="49"/>
      <c r="GN1111" s="49"/>
      <c r="GO1111" s="49"/>
      <c r="GP1111" s="49"/>
      <c r="GQ1111" s="49"/>
      <c r="GR1111" s="49"/>
      <c r="GS1111" s="49"/>
      <c r="GT1111" s="49"/>
      <c r="GU1111" s="49"/>
      <c r="GV1111" s="49"/>
      <c r="GW1111" s="49"/>
      <c r="GX1111" s="49"/>
      <c r="GY1111" s="49"/>
      <c r="GZ1111" s="49"/>
      <c r="HA1111" s="49"/>
      <c r="HB1111" s="49"/>
      <c r="HC1111" s="49"/>
      <c r="HD1111" s="49"/>
      <c r="HE1111" s="49"/>
      <c r="HF1111" s="49"/>
      <c r="HG1111" s="49"/>
      <c r="HH1111" s="49"/>
      <c r="HI1111" s="49"/>
      <c r="HJ1111" s="49"/>
      <c r="HK1111" s="49"/>
      <c r="HL1111" s="49"/>
      <c r="HM1111" s="49"/>
      <c r="HN1111" s="49"/>
      <c r="HO1111" s="49"/>
      <c r="HP1111" s="49"/>
      <c r="HQ1111" s="49"/>
      <c r="HR1111" s="49"/>
      <c r="HS1111" s="49"/>
      <c r="HT1111" s="49"/>
      <c r="HU1111" s="49"/>
      <c r="HV1111" s="49"/>
      <c r="HW1111" s="49"/>
      <c r="HX1111" s="49"/>
      <c r="HY1111" s="49"/>
      <c r="HZ1111" s="49"/>
      <c r="IA1111" s="49"/>
      <c r="IB1111" s="49"/>
      <c r="IC1111" s="49"/>
      <c r="ID1111" s="49"/>
      <c r="IE1111" s="49"/>
      <c r="IF1111" s="49"/>
      <c r="IG1111" s="49"/>
      <c r="IH1111" s="49"/>
      <c r="II1111" s="49"/>
      <c r="IJ1111" s="49"/>
      <c r="IK1111" s="49"/>
      <c r="IL1111" s="49"/>
      <c r="IM1111" s="49"/>
      <c r="IN1111" s="49"/>
      <c r="IO1111" s="49"/>
      <c r="IP1111" s="49"/>
      <c r="IQ1111" s="49"/>
      <c r="IR1111" s="49"/>
      <c r="IS1111" s="49"/>
      <c r="IT1111" s="49"/>
      <c r="IU1111" s="49"/>
      <c r="IV1111" s="49"/>
      <c r="IW1111" s="49"/>
    </row>
    <row r="1112" customFormat="false" ht="13.5" hidden="false" customHeight="false" outlineLevel="0" collapsed="false">
      <c r="A1112" s="49"/>
      <c r="B1112" s="49"/>
      <c r="C1112" s="49"/>
      <c r="D1112" s="49"/>
      <c r="E1112" s="49"/>
      <c r="F1112" s="49"/>
      <c r="G1112" s="49"/>
      <c r="H1112" s="49"/>
      <c r="I1112" s="49"/>
      <c r="J1112" s="49"/>
      <c r="K1112" s="49"/>
      <c r="L1112" s="49"/>
      <c r="M1112" s="49"/>
      <c r="N1112" s="49"/>
      <c r="O1112" s="49"/>
      <c r="P1112" s="49"/>
      <c r="Q1112" s="49"/>
      <c r="R1112" s="49"/>
      <c r="S1112" s="49"/>
      <c r="T1112" s="49"/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49"/>
      <c r="AK1112" s="49"/>
      <c r="AL1112" s="49"/>
      <c r="AM1112" s="49"/>
      <c r="AN1112" s="49"/>
      <c r="AO1112" s="49"/>
      <c r="AP1112" s="49"/>
      <c r="AQ1112" s="49"/>
      <c r="AR1112" s="49"/>
      <c r="AS1112" s="49"/>
      <c r="AT1112" s="49"/>
      <c r="AU1112" s="49"/>
      <c r="AV1112" s="49"/>
      <c r="AW1112" s="49"/>
      <c r="AX1112" s="49"/>
      <c r="AY1112" s="49"/>
      <c r="AZ1112" s="49"/>
      <c r="BA1112" s="49"/>
      <c r="BB1112" s="49"/>
      <c r="BC1112" s="49"/>
      <c r="BD1112" s="49"/>
      <c r="BE1112" s="49"/>
      <c r="BF1112" s="49"/>
      <c r="BG1112" s="49"/>
      <c r="BH1112" s="49"/>
      <c r="BI1112" s="49"/>
      <c r="BJ1112" s="49"/>
      <c r="BK1112" s="49"/>
      <c r="BL1112" s="49"/>
      <c r="BM1112" s="49"/>
      <c r="BN1112" s="49"/>
      <c r="BO1112" s="49"/>
      <c r="BP1112" s="49"/>
      <c r="BQ1112" s="49"/>
      <c r="BR1112" s="49"/>
      <c r="BS1112" s="49"/>
      <c r="BT1112" s="49"/>
      <c r="BU1112" s="49"/>
      <c r="BV1112" s="49"/>
      <c r="BW1112" s="49"/>
      <c r="BX1112" s="49"/>
      <c r="BY1112" s="49"/>
      <c r="BZ1112" s="49"/>
      <c r="CA1112" s="49"/>
      <c r="CB1112" s="49"/>
      <c r="CC1112" s="49"/>
      <c r="CD1112" s="49"/>
      <c r="CE1112" s="49"/>
      <c r="CF1112" s="49"/>
      <c r="CG1112" s="49"/>
      <c r="CH1112" s="49"/>
      <c r="CI1112" s="49"/>
      <c r="CJ1112" s="49"/>
      <c r="CK1112" s="49"/>
      <c r="CL1112" s="49"/>
      <c r="CM1112" s="49"/>
      <c r="CN1112" s="49"/>
      <c r="CO1112" s="49"/>
      <c r="CP1112" s="49"/>
      <c r="CQ1112" s="49"/>
      <c r="CR1112" s="49"/>
      <c r="CS1112" s="49"/>
      <c r="CT1112" s="49"/>
      <c r="CU1112" s="49"/>
      <c r="CV1112" s="49"/>
      <c r="CW1112" s="49"/>
      <c r="CX1112" s="49"/>
      <c r="CY1112" s="49"/>
      <c r="CZ1112" s="49"/>
      <c r="DA1112" s="49"/>
      <c r="DB1112" s="49"/>
      <c r="DC1112" s="49"/>
      <c r="DD1112" s="49"/>
      <c r="DE1112" s="49"/>
      <c r="DF1112" s="49"/>
      <c r="DG1112" s="49"/>
      <c r="DH1112" s="49"/>
      <c r="DI1112" s="49"/>
      <c r="DJ1112" s="49"/>
      <c r="DK1112" s="49"/>
      <c r="DL1112" s="49"/>
      <c r="DM1112" s="49"/>
      <c r="DN1112" s="49"/>
      <c r="DO1112" s="49"/>
      <c r="DP1112" s="49"/>
      <c r="DQ1112" s="49"/>
      <c r="DR1112" s="49"/>
      <c r="DS1112" s="49"/>
      <c r="DT1112" s="49"/>
      <c r="DU1112" s="49"/>
      <c r="DV1112" s="49"/>
      <c r="DW1112" s="49"/>
      <c r="DX1112" s="49"/>
      <c r="DY1112" s="49"/>
      <c r="DZ1112" s="49"/>
      <c r="EA1112" s="49"/>
      <c r="EB1112" s="49"/>
      <c r="EC1112" s="49"/>
      <c r="ED1112" s="49"/>
      <c r="EE1112" s="49"/>
      <c r="EF1112" s="49"/>
      <c r="EG1112" s="49"/>
      <c r="EH1112" s="49"/>
      <c r="EI1112" s="49"/>
      <c r="EJ1112" s="49"/>
      <c r="EK1112" s="49"/>
      <c r="EL1112" s="49"/>
      <c r="EM1112" s="49"/>
      <c r="EN1112" s="49"/>
      <c r="EO1112" s="49"/>
      <c r="EP1112" s="49"/>
      <c r="EQ1112" s="49"/>
      <c r="ER1112" s="49"/>
      <c r="ES1112" s="49"/>
      <c r="ET1112" s="49"/>
      <c r="EU1112" s="49"/>
      <c r="EV1112" s="49"/>
      <c r="EW1112" s="49"/>
      <c r="EX1112" s="49"/>
      <c r="EY1112" s="49"/>
      <c r="EZ1112" s="49"/>
      <c r="FA1112" s="49"/>
      <c r="FB1112" s="49"/>
      <c r="FC1112" s="49"/>
      <c r="FD1112" s="49"/>
      <c r="FE1112" s="49"/>
      <c r="FF1112" s="49"/>
      <c r="FG1112" s="49"/>
      <c r="FH1112" s="49"/>
      <c r="FI1112" s="49"/>
      <c r="FJ1112" s="49"/>
      <c r="FK1112" s="49"/>
      <c r="FL1112" s="49"/>
      <c r="FM1112" s="49"/>
      <c r="FN1112" s="49"/>
      <c r="FO1112" s="49"/>
      <c r="FP1112" s="49"/>
      <c r="FQ1112" s="49"/>
      <c r="FR1112" s="49"/>
      <c r="FS1112" s="49"/>
      <c r="FT1112" s="49"/>
      <c r="FU1112" s="49"/>
      <c r="FV1112" s="49"/>
      <c r="FW1112" s="49"/>
      <c r="FX1112" s="49"/>
      <c r="FY1112" s="49"/>
      <c r="FZ1112" s="49"/>
      <c r="GA1112" s="49"/>
      <c r="GB1112" s="49"/>
      <c r="GC1112" s="49"/>
      <c r="GD1112" s="49"/>
      <c r="GE1112" s="49"/>
      <c r="GF1112" s="49"/>
      <c r="GG1112" s="49"/>
      <c r="GH1112" s="49"/>
      <c r="GI1112" s="49"/>
      <c r="GJ1112" s="49"/>
      <c r="GK1112" s="49"/>
      <c r="GL1112" s="49"/>
      <c r="GM1112" s="49"/>
      <c r="GN1112" s="49"/>
      <c r="GO1112" s="49"/>
      <c r="GP1112" s="49"/>
      <c r="GQ1112" s="49"/>
      <c r="GR1112" s="49"/>
      <c r="GS1112" s="49"/>
      <c r="GT1112" s="49"/>
      <c r="GU1112" s="49"/>
      <c r="GV1112" s="49"/>
      <c r="GW1112" s="49"/>
      <c r="GX1112" s="49"/>
      <c r="GY1112" s="49"/>
      <c r="GZ1112" s="49"/>
      <c r="HA1112" s="49"/>
      <c r="HB1112" s="49"/>
      <c r="HC1112" s="49"/>
      <c r="HD1112" s="49"/>
      <c r="HE1112" s="49"/>
      <c r="HF1112" s="49"/>
      <c r="HG1112" s="49"/>
      <c r="HH1112" s="49"/>
      <c r="HI1112" s="49"/>
      <c r="HJ1112" s="49"/>
      <c r="HK1112" s="49"/>
      <c r="HL1112" s="49"/>
      <c r="HM1112" s="49"/>
      <c r="HN1112" s="49"/>
      <c r="HO1112" s="49"/>
      <c r="HP1112" s="49"/>
      <c r="HQ1112" s="49"/>
      <c r="HR1112" s="49"/>
      <c r="HS1112" s="49"/>
      <c r="HT1112" s="49"/>
      <c r="HU1112" s="49"/>
      <c r="HV1112" s="49"/>
      <c r="HW1112" s="49"/>
      <c r="HX1112" s="49"/>
      <c r="HY1112" s="49"/>
      <c r="HZ1112" s="49"/>
      <c r="IA1112" s="49"/>
      <c r="IB1112" s="49"/>
      <c r="IC1112" s="49"/>
      <c r="ID1112" s="49"/>
      <c r="IE1112" s="49"/>
      <c r="IF1112" s="49"/>
      <c r="IG1112" s="49"/>
      <c r="IH1112" s="49"/>
      <c r="II1112" s="49"/>
      <c r="IJ1112" s="49"/>
      <c r="IK1112" s="49"/>
      <c r="IL1112" s="49"/>
      <c r="IM1112" s="49"/>
      <c r="IN1112" s="49"/>
      <c r="IO1112" s="49"/>
      <c r="IP1112" s="49"/>
      <c r="IQ1112" s="49"/>
      <c r="IR1112" s="49"/>
      <c r="IS1112" s="49"/>
      <c r="IT1112" s="49"/>
      <c r="IU1112" s="49"/>
      <c r="IV1112" s="49"/>
      <c r="IW1112" s="49"/>
    </row>
    <row r="1113" customFormat="false" ht="13.5" hidden="false" customHeight="false" outlineLevel="0" collapsed="false">
      <c r="A1113" s="49"/>
      <c r="B1113" s="49"/>
      <c r="C1113" s="49"/>
      <c r="D1113" s="49"/>
      <c r="E1113" s="49"/>
      <c r="F1113" s="49"/>
      <c r="G1113" s="49"/>
      <c r="H1113" s="49"/>
      <c r="I1113" s="49"/>
      <c r="J1113" s="49"/>
      <c r="K1113" s="49"/>
      <c r="L1113" s="49"/>
      <c r="M1113" s="49"/>
      <c r="N1113" s="49"/>
      <c r="O1113" s="49"/>
      <c r="P1113" s="49"/>
      <c r="Q1113" s="49"/>
      <c r="R1113" s="49"/>
      <c r="S1113" s="49"/>
      <c r="T1113" s="49"/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49"/>
      <c r="AK1113" s="49"/>
      <c r="AL1113" s="49"/>
      <c r="AM1113" s="49"/>
      <c r="AN1113" s="49"/>
      <c r="AO1113" s="49"/>
      <c r="AP1113" s="49"/>
      <c r="AQ1113" s="49"/>
      <c r="AR1113" s="49"/>
      <c r="AS1113" s="49"/>
      <c r="AT1113" s="49"/>
      <c r="AU1113" s="49"/>
      <c r="AV1113" s="49"/>
      <c r="AW1113" s="49"/>
      <c r="AX1113" s="49"/>
      <c r="AY1113" s="49"/>
      <c r="AZ1113" s="49"/>
      <c r="BA1113" s="49"/>
      <c r="BB1113" s="49"/>
      <c r="BC1113" s="49"/>
      <c r="BD1113" s="49"/>
      <c r="BE1113" s="49"/>
      <c r="BF1113" s="49"/>
      <c r="BG1113" s="49"/>
      <c r="BH1113" s="49"/>
      <c r="BI1113" s="49"/>
      <c r="BJ1113" s="49"/>
      <c r="BK1113" s="49"/>
      <c r="BL1113" s="49"/>
      <c r="BM1113" s="49"/>
      <c r="BN1113" s="49"/>
      <c r="BO1113" s="49"/>
      <c r="BP1113" s="49"/>
      <c r="BQ1113" s="49"/>
      <c r="BR1113" s="49"/>
      <c r="BS1113" s="49"/>
      <c r="BT1113" s="49"/>
      <c r="BU1113" s="49"/>
      <c r="BV1113" s="49"/>
      <c r="BW1113" s="49"/>
      <c r="BX1113" s="49"/>
      <c r="BY1113" s="49"/>
      <c r="BZ1113" s="49"/>
      <c r="CA1113" s="49"/>
      <c r="CB1113" s="49"/>
      <c r="CC1113" s="49"/>
      <c r="CD1113" s="49"/>
      <c r="CE1113" s="49"/>
      <c r="CF1113" s="49"/>
      <c r="CG1113" s="49"/>
      <c r="CH1113" s="49"/>
      <c r="CI1113" s="49"/>
      <c r="CJ1113" s="49"/>
      <c r="CK1113" s="49"/>
      <c r="CL1113" s="49"/>
      <c r="CM1113" s="49"/>
      <c r="CN1113" s="49"/>
      <c r="CO1113" s="49"/>
      <c r="CP1113" s="49"/>
      <c r="CQ1113" s="49"/>
      <c r="CR1113" s="49"/>
      <c r="CS1113" s="49"/>
      <c r="CT1113" s="49"/>
      <c r="CU1113" s="49"/>
      <c r="CV1113" s="49"/>
      <c r="CW1113" s="49"/>
      <c r="CX1113" s="49"/>
      <c r="CY1113" s="49"/>
      <c r="CZ1113" s="49"/>
      <c r="DA1113" s="49"/>
      <c r="DB1113" s="49"/>
      <c r="DC1113" s="49"/>
      <c r="DD1113" s="49"/>
      <c r="DE1113" s="49"/>
      <c r="DF1113" s="49"/>
      <c r="DG1113" s="49"/>
      <c r="DH1113" s="49"/>
      <c r="DI1113" s="49"/>
      <c r="DJ1113" s="49"/>
      <c r="DK1113" s="49"/>
      <c r="DL1113" s="49"/>
      <c r="DM1113" s="49"/>
      <c r="DN1113" s="49"/>
      <c r="DO1113" s="49"/>
      <c r="DP1113" s="49"/>
      <c r="DQ1113" s="49"/>
      <c r="DR1113" s="49"/>
      <c r="DS1113" s="49"/>
      <c r="DT1113" s="49"/>
      <c r="DU1113" s="49"/>
      <c r="DV1113" s="49"/>
      <c r="DW1113" s="49"/>
      <c r="DX1113" s="49"/>
      <c r="DY1113" s="49"/>
      <c r="DZ1113" s="49"/>
      <c r="EA1113" s="49"/>
      <c r="EB1113" s="49"/>
      <c r="EC1113" s="49"/>
      <c r="ED1113" s="49"/>
      <c r="EE1113" s="49"/>
      <c r="EF1113" s="49"/>
      <c r="EG1113" s="49"/>
      <c r="EH1113" s="49"/>
      <c r="EI1113" s="49"/>
      <c r="EJ1113" s="49"/>
      <c r="EK1113" s="49"/>
      <c r="EL1113" s="49"/>
      <c r="EM1113" s="49"/>
      <c r="EN1113" s="49"/>
      <c r="EO1113" s="49"/>
      <c r="EP1113" s="49"/>
      <c r="EQ1113" s="49"/>
      <c r="ER1113" s="49"/>
      <c r="ES1113" s="49"/>
      <c r="ET1113" s="49"/>
      <c r="EU1113" s="49"/>
      <c r="EV1113" s="49"/>
      <c r="EW1113" s="49"/>
      <c r="EX1113" s="49"/>
      <c r="EY1113" s="49"/>
      <c r="EZ1113" s="49"/>
      <c r="FA1113" s="49"/>
      <c r="FB1113" s="49"/>
      <c r="FC1113" s="49"/>
      <c r="FD1113" s="49"/>
      <c r="FE1113" s="49"/>
      <c r="FF1113" s="49"/>
      <c r="FG1113" s="49"/>
      <c r="FH1113" s="49"/>
      <c r="FI1113" s="49"/>
      <c r="FJ1113" s="49"/>
      <c r="FK1113" s="49"/>
      <c r="FL1113" s="49"/>
      <c r="FM1113" s="49"/>
      <c r="FN1113" s="49"/>
      <c r="FO1113" s="49"/>
      <c r="FP1113" s="49"/>
      <c r="FQ1113" s="49"/>
      <c r="FR1113" s="49"/>
      <c r="FS1113" s="49"/>
      <c r="FT1113" s="49"/>
      <c r="FU1113" s="49"/>
      <c r="FV1113" s="49"/>
      <c r="FW1113" s="49"/>
      <c r="FX1113" s="49"/>
      <c r="FY1113" s="49"/>
      <c r="FZ1113" s="49"/>
      <c r="GA1113" s="49"/>
      <c r="GB1113" s="49"/>
      <c r="GC1113" s="49"/>
      <c r="GD1113" s="49"/>
      <c r="GE1113" s="49"/>
      <c r="GF1113" s="49"/>
      <c r="GG1113" s="49"/>
      <c r="GH1113" s="49"/>
      <c r="GI1113" s="49"/>
      <c r="GJ1113" s="49"/>
      <c r="GK1113" s="49"/>
      <c r="GL1113" s="49"/>
      <c r="GM1113" s="49"/>
      <c r="GN1113" s="49"/>
      <c r="GO1113" s="49"/>
      <c r="GP1113" s="49"/>
      <c r="GQ1113" s="49"/>
      <c r="GR1113" s="49"/>
      <c r="GS1113" s="49"/>
      <c r="GT1113" s="49"/>
      <c r="GU1113" s="49"/>
      <c r="GV1113" s="49"/>
      <c r="GW1113" s="49"/>
      <c r="GX1113" s="49"/>
      <c r="GY1113" s="49"/>
      <c r="GZ1113" s="49"/>
      <c r="HA1113" s="49"/>
      <c r="HB1113" s="49"/>
      <c r="HC1113" s="49"/>
      <c r="HD1113" s="49"/>
      <c r="HE1113" s="49"/>
      <c r="HF1113" s="49"/>
      <c r="HG1113" s="49"/>
      <c r="HH1113" s="49"/>
      <c r="HI1113" s="49"/>
      <c r="HJ1113" s="49"/>
      <c r="HK1113" s="49"/>
      <c r="HL1113" s="49"/>
      <c r="HM1113" s="49"/>
      <c r="HN1113" s="49"/>
      <c r="HO1113" s="49"/>
      <c r="HP1113" s="49"/>
      <c r="HQ1113" s="49"/>
      <c r="HR1113" s="49"/>
      <c r="HS1113" s="49"/>
      <c r="HT1113" s="49"/>
      <c r="HU1113" s="49"/>
      <c r="HV1113" s="49"/>
      <c r="HW1113" s="49"/>
      <c r="HX1113" s="49"/>
      <c r="HY1113" s="49"/>
      <c r="HZ1113" s="49"/>
      <c r="IA1113" s="49"/>
      <c r="IB1113" s="49"/>
      <c r="IC1113" s="49"/>
      <c r="ID1113" s="49"/>
      <c r="IE1113" s="49"/>
      <c r="IF1113" s="49"/>
      <c r="IG1113" s="49"/>
      <c r="IH1113" s="49"/>
      <c r="II1113" s="49"/>
      <c r="IJ1113" s="49"/>
      <c r="IK1113" s="49"/>
      <c r="IL1113" s="49"/>
      <c r="IM1113" s="49"/>
      <c r="IN1113" s="49"/>
      <c r="IO1113" s="49"/>
      <c r="IP1113" s="49"/>
      <c r="IQ1113" s="49"/>
      <c r="IR1113" s="49"/>
      <c r="IS1113" s="49"/>
      <c r="IT1113" s="49"/>
      <c r="IU1113" s="49"/>
      <c r="IV1113" s="49"/>
      <c r="IW1113" s="49"/>
    </row>
    <row r="1114" customFormat="false" ht="13.5" hidden="false" customHeight="false" outlineLevel="0" collapsed="false">
      <c r="A1114" s="49"/>
      <c r="B1114" s="49"/>
      <c r="C1114" s="49"/>
      <c r="D1114" s="49"/>
      <c r="E1114" s="49"/>
      <c r="F1114" s="49"/>
      <c r="G1114" s="49"/>
      <c r="H1114" s="49"/>
      <c r="I1114" s="49"/>
      <c r="J1114" s="49"/>
      <c r="K1114" s="49"/>
      <c r="L1114" s="49"/>
      <c r="M1114" s="49"/>
      <c r="N1114" s="49"/>
      <c r="O1114" s="49"/>
      <c r="P1114" s="49"/>
      <c r="Q1114" s="49"/>
      <c r="R1114" s="49"/>
      <c r="S1114" s="49"/>
      <c r="T1114" s="49"/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49"/>
      <c r="AK1114" s="49"/>
      <c r="AL1114" s="49"/>
      <c r="AM1114" s="49"/>
      <c r="AN1114" s="49"/>
      <c r="AO1114" s="49"/>
      <c r="AP1114" s="49"/>
      <c r="AQ1114" s="49"/>
      <c r="AR1114" s="49"/>
      <c r="AS1114" s="49"/>
      <c r="AT1114" s="49"/>
      <c r="AU1114" s="49"/>
      <c r="AV1114" s="49"/>
      <c r="AW1114" s="49"/>
      <c r="AX1114" s="49"/>
      <c r="AY1114" s="49"/>
      <c r="AZ1114" s="49"/>
      <c r="BA1114" s="49"/>
      <c r="BB1114" s="49"/>
      <c r="BC1114" s="49"/>
      <c r="BD1114" s="49"/>
      <c r="BE1114" s="49"/>
      <c r="BF1114" s="49"/>
      <c r="BG1114" s="49"/>
      <c r="BH1114" s="49"/>
      <c r="BI1114" s="49"/>
      <c r="BJ1114" s="49"/>
      <c r="BK1114" s="49"/>
      <c r="BL1114" s="49"/>
      <c r="BM1114" s="49"/>
      <c r="BN1114" s="49"/>
      <c r="BO1114" s="49"/>
      <c r="BP1114" s="49"/>
      <c r="BQ1114" s="49"/>
      <c r="BR1114" s="49"/>
      <c r="BS1114" s="49"/>
      <c r="BT1114" s="49"/>
      <c r="BU1114" s="49"/>
      <c r="BV1114" s="49"/>
      <c r="BW1114" s="49"/>
      <c r="BX1114" s="49"/>
      <c r="BY1114" s="49"/>
      <c r="BZ1114" s="49"/>
      <c r="CA1114" s="49"/>
      <c r="CB1114" s="49"/>
      <c r="CC1114" s="49"/>
      <c r="CD1114" s="49"/>
      <c r="CE1114" s="49"/>
      <c r="CF1114" s="49"/>
      <c r="CG1114" s="49"/>
      <c r="CH1114" s="49"/>
      <c r="CI1114" s="49"/>
      <c r="CJ1114" s="49"/>
      <c r="CK1114" s="49"/>
      <c r="CL1114" s="49"/>
      <c r="CM1114" s="49"/>
      <c r="CN1114" s="49"/>
      <c r="CO1114" s="49"/>
      <c r="CP1114" s="49"/>
      <c r="CQ1114" s="49"/>
      <c r="CR1114" s="49"/>
      <c r="CS1114" s="49"/>
      <c r="CT1114" s="49"/>
      <c r="CU1114" s="49"/>
      <c r="CV1114" s="49"/>
      <c r="CW1114" s="49"/>
      <c r="CX1114" s="49"/>
      <c r="CY1114" s="49"/>
      <c r="CZ1114" s="49"/>
      <c r="DA1114" s="49"/>
      <c r="DB1114" s="49"/>
      <c r="DC1114" s="49"/>
      <c r="DD1114" s="49"/>
      <c r="DE1114" s="49"/>
      <c r="DF1114" s="49"/>
      <c r="DG1114" s="49"/>
      <c r="DH1114" s="49"/>
      <c r="DI1114" s="49"/>
      <c r="DJ1114" s="49"/>
      <c r="DK1114" s="49"/>
      <c r="DL1114" s="49"/>
      <c r="DM1114" s="49"/>
      <c r="DN1114" s="49"/>
      <c r="DO1114" s="49"/>
      <c r="DP1114" s="49"/>
      <c r="DQ1114" s="49"/>
      <c r="DR1114" s="49"/>
      <c r="DS1114" s="49"/>
      <c r="DT1114" s="49"/>
      <c r="DU1114" s="49"/>
      <c r="DV1114" s="49"/>
      <c r="DW1114" s="49"/>
      <c r="DX1114" s="49"/>
      <c r="DY1114" s="49"/>
      <c r="DZ1114" s="49"/>
      <c r="EA1114" s="49"/>
      <c r="EB1114" s="49"/>
      <c r="EC1114" s="49"/>
      <c r="ED1114" s="49"/>
      <c r="EE1114" s="49"/>
      <c r="EF1114" s="49"/>
      <c r="EG1114" s="49"/>
      <c r="EH1114" s="49"/>
      <c r="EI1114" s="49"/>
      <c r="EJ1114" s="49"/>
      <c r="EK1114" s="49"/>
      <c r="EL1114" s="49"/>
      <c r="EM1114" s="49"/>
      <c r="EN1114" s="49"/>
      <c r="EO1114" s="49"/>
      <c r="EP1114" s="49"/>
      <c r="EQ1114" s="49"/>
      <c r="ER1114" s="49"/>
      <c r="ES1114" s="49"/>
      <c r="ET1114" s="49"/>
      <c r="EU1114" s="49"/>
      <c r="EV1114" s="49"/>
      <c r="EW1114" s="49"/>
      <c r="EX1114" s="49"/>
      <c r="EY1114" s="49"/>
      <c r="EZ1114" s="49"/>
      <c r="FA1114" s="49"/>
      <c r="FB1114" s="49"/>
      <c r="FC1114" s="49"/>
      <c r="FD1114" s="49"/>
      <c r="FE1114" s="49"/>
      <c r="FF1114" s="49"/>
      <c r="FG1114" s="49"/>
      <c r="FH1114" s="49"/>
      <c r="FI1114" s="49"/>
      <c r="FJ1114" s="49"/>
      <c r="FK1114" s="49"/>
      <c r="FL1114" s="49"/>
      <c r="FM1114" s="49"/>
      <c r="FN1114" s="49"/>
      <c r="FO1114" s="49"/>
      <c r="FP1114" s="49"/>
      <c r="FQ1114" s="49"/>
      <c r="FR1114" s="49"/>
      <c r="FS1114" s="49"/>
      <c r="FT1114" s="49"/>
      <c r="FU1114" s="49"/>
      <c r="FV1114" s="49"/>
      <c r="FW1114" s="49"/>
      <c r="FX1114" s="49"/>
      <c r="FY1114" s="49"/>
      <c r="FZ1114" s="49"/>
      <c r="GA1114" s="49"/>
      <c r="GB1114" s="49"/>
      <c r="GC1114" s="49"/>
      <c r="GD1114" s="49"/>
      <c r="GE1114" s="49"/>
      <c r="GF1114" s="49"/>
      <c r="GG1114" s="49"/>
      <c r="GH1114" s="49"/>
      <c r="GI1114" s="49"/>
      <c r="GJ1114" s="49"/>
      <c r="GK1114" s="49"/>
      <c r="GL1114" s="49"/>
      <c r="GM1114" s="49"/>
      <c r="GN1114" s="49"/>
      <c r="GO1114" s="49"/>
      <c r="GP1114" s="49"/>
      <c r="GQ1114" s="49"/>
      <c r="GR1114" s="49"/>
      <c r="GS1114" s="49"/>
      <c r="GT1114" s="49"/>
      <c r="GU1114" s="49"/>
      <c r="GV1114" s="49"/>
      <c r="GW1114" s="49"/>
      <c r="GX1114" s="49"/>
      <c r="GY1114" s="49"/>
      <c r="GZ1114" s="49"/>
      <c r="HA1114" s="49"/>
      <c r="HB1114" s="49"/>
      <c r="HC1114" s="49"/>
      <c r="HD1114" s="49"/>
      <c r="HE1114" s="49"/>
      <c r="HF1114" s="49"/>
      <c r="HG1114" s="49"/>
      <c r="HH1114" s="49"/>
      <c r="HI1114" s="49"/>
      <c r="HJ1114" s="49"/>
      <c r="HK1114" s="49"/>
      <c r="HL1114" s="49"/>
      <c r="HM1114" s="49"/>
      <c r="HN1114" s="49"/>
      <c r="HO1114" s="49"/>
      <c r="HP1114" s="49"/>
      <c r="HQ1114" s="49"/>
      <c r="HR1114" s="49"/>
      <c r="HS1114" s="49"/>
      <c r="HT1114" s="49"/>
      <c r="HU1114" s="49"/>
      <c r="HV1114" s="49"/>
      <c r="HW1114" s="49"/>
      <c r="HX1114" s="49"/>
      <c r="HY1114" s="49"/>
      <c r="HZ1114" s="49"/>
      <c r="IA1114" s="49"/>
      <c r="IB1114" s="49"/>
      <c r="IC1114" s="49"/>
      <c r="ID1114" s="49"/>
      <c r="IE1114" s="49"/>
      <c r="IF1114" s="49"/>
      <c r="IG1114" s="49"/>
      <c r="IH1114" s="49"/>
      <c r="II1114" s="49"/>
      <c r="IJ1114" s="49"/>
      <c r="IK1114" s="49"/>
      <c r="IL1114" s="49"/>
      <c r="IM1114" s="49"/>
      <c r="IN1114" s="49"/>
      <c r="IO1114" s="49"/>
      <c r="IP1114" s="49"/>
      <c r="IQ1114" s="49"/>
      <c r="IR1114" s="49"/>
      <c r="IS1114" s="49"/>
      <c r="IT1114" s="49"/>
      <c r="IU1114" s="49"/>
      <c r="IV1114" s="49"/>
      <c r="IW1114" s="49"/>
    </row>
    <row r="1115" customFormat="false" ht="13.5" hidden="false" customHeight="false" outlineLevel="0" collapsed="false">
      <c r="A1115" s="49"/>
      <c r="B1115" s="49"/>
      <c r="C1115" s="49"/>
      <c r="D1115" s="49"/>
      <c r="E1115" s="49"/>
      <c r="F1115" s="49"/>
      <c r="G1115" s="49"/>
      <c r="H1115" s="49"/>
      <c r="I1115" s="49"/>
      <c r="J1115" s="49"/>
      <c r="K1115" s="49"/>
      <c r="L1115" s="49"/>
      <c r="M1115" s="49"/>
      <c r="N1115" s="49"/>
      <c r="O1115" s="49"/>
      <c r="P1115" s="49"/>
      <c r="Q1115" s="49"/>
      <c r="R1115" s="49"/>
      <c r="S1115" s="49"/>
      <c r="T1115" s="49"/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49"/>
      <c r="AK1115" s="49"/>
      <c r="AL1115" s="49"/>
      <c r="AM1115" s="49"/>
      <c r="AN1115" s="49"/>
      <c r="AO1115" s="49"/>
      <c r="AP1115" s="49"/>
      <c r="AQ1115" s="49"/>
      <c r="AR1115" s="49"/>
      <c r="AS1115" s="49"/>
      <c r="AT1115" s="49"/>
      <c r="AU1115" s="49"/>
      <c r="AV1115" s="49"/>
      <c r="AW1115" s="49"/>
      <c r="AX1115" s="49"/>
      <c r="AY1115" s="49"/>
      <c r="AZ1115" s="49"/>
      <c r="BA1115" s="49"/>
      <c r="BB1115" s="49"/>
      <c r="BC1115" s="49"/>
      <c r="BD1115" s="49"/>
      <c r="BE1115" s="49"/>
      <c r="BF1115" s="49"/>
      <c r="BG1115" s="49"/>
      <c r="BH1115" s="49"/>
      <c r="BI1115" s="49"/>
      <c r="BJ1115" s="49"/>
      <c r="BK1115" s="49"/>
      <c r="BL1115" s="49"/>
      <c r="BM1115" s="49"/>
      <c r="BN1115" s="49"/>
      <c r="BO1115" s="49"/>
      <c r="BP1115" s="49"/>
      <c r="BQ1115" s="49"/>
      <c r="BR1115" s="49"/>
      <c r="BS1115" s="49"/>
      <c r="BT1115" s="49"/>
      <c r="BU1115" s="49"/>
      <c r="BV1115" s="49"/>
      <c r="BW1115" s="49"/>
      <c r="BX1115" s="49"/>
      <c r="BY1115" s="49"/>
      <c r="BZ1115" s="49"/>
      <c r="CA1115" s="49"/>
      <c r="CB1115" s="49"/>
      <c r="CC1115" s="49"/>
      <c r="CD1115" s="49"/>
      <c r="CE1115" s="49"/>
      <c r="CF1115" s="49"/>
      <c r="CG1115" s="49"/>
      <c r="CH1115" s="49"/>
      <c r="CI1115" s="49"/>
      <c r="CJ1115" s="49"/>
      <c r="CK1115" s="49"/>
      <c r="CL1115" s="49"/>
      <c r="CM1115" s="49"/>
      <c r="CN1115" s="49"/>
      <c r="CO1115" s="49"/>
      <c r="CP1115" s="49"/>
      <c r="CQ1115" s="49"/>
      <c r="CR1115" s="49"/>
      <c r="CS1115" s="49"/>
      <c r="CT1115" s="49"/>
      <c r="CU1115" s="49"/>
      <c r="CV1115" s="49"/>
      <c r="CW1115" s="49"/>
      <c r="CX1115" s="49"/>
      <c r="CY1115" s="49"/>
      <c r="CZ1115" s="49"/>
      <c r="DA1115" s="49"/>
      <c r="DB1115" s="49"/>
      <c r="DC1115" s="49"/>
      <c r="DD1115" s="49"/>
      <c r="DE1115" s="49"/>
      <c r="DF1115" s="49"/>
      <c r="DG1115" s="49"/>
      <c r="DH1115" s="49"/>
      <c r="DI1115" s="49"/>
      <c r="DJ1115" s="49"/>
      <c r="DK1115" s="49"/>
      <c r="DL1115" s="49"/>
      <c r="DM1115" s="49"/>
      <c r="DN1115" s="49"/>
      <c r="DO1115" s="49"/>
      <c r="DP1115" s="49"/>
      <c r="DQ1115" s="49"/>
      <c r="DR1115" s="49"/>
      <c r="DS1115" s="49"/>
      <c r="DT1115" s="49"/>
      <c r="DU1115" s="49"/>
      <c r="DV1115" s="49"/>
      <c r="DW1115" s="49"/>
      <c r="DX1115" s="49"/>
      <c r="DY1115" s="49"/>
      <c r="DZ1115" s="49"/>
      <c r="EA1115" s="49"/>
      <c r="EB1115" s="49"/>
      <c r="EC1115" s="49"/>
      <c r="ED1115" s="49"/>
      <c r="EE1115" s="49"/>
      <c r="EF1115" s="49"/>
      <c r="EG1115" s="49"/>
      <c r="EH1115" s="49"/>
      <c r="EI1115" s="49"/>
      <c r="EJ1115" s="49"/>
      <c r="EK1115" s="49"/>
      <c r="EL1115" s="49"/>
      <c r="EM1115" s="49"/>
      <c r="EN1115" s="49"/>
      <c r="EO1115" s="49"/>
      <c r="EP1115" s="49"/>
      <c r="EQ1115" s="49"/>
      <c r="ER1115" s="49"/>
      <c r="ES1115" s="49"/>
      <c r="ET1115" s="49"/>
      <c r="EU1115" s="49"/>
      <c r="EV1115" s="49"/>
      <c r="EW1115" s="49"/>
      <c r="EX1115" s="49"/>
      <c r="EY1115" s="49"/>
      <c r="EZ1115" s="49"/>
      <c r="FA1115" s="49"/>
      <c r="FB1115" s="49"/>
      <c r="FC1115" s="49"/>
      <c r="FD1115" s="49"/>
      <c r="FE1115" s="49"/>
      <c r="FF1115" s="49"/>
      <c r="FG1115" s="49"/>
      <c r="FH1115" s="49"/>
      <c r="FI1115" s="49"/>
      <c r="FJ1115" s="49"/>
      <c r="FK1115" s="49"/>
      <c r="FL1115" s="49"/>
      <c r="FM1115" s="49"/>
      <c r="FN1115" s="49"/>
      <c r="FO1115" s="49"/>
      <c r="FP1115" s="49"/>
      <c r="FQ1115" s="49"/>
      <c r="FR1115" s="49"/>
      <c r="FS1115" s="49"/>
      <c r="FT1115" s="49"/>
      <c r="FU1115" s="49"/>
      <c r="FV1115" s="49"/>
      <c r="FW1115" s="49"/>
      <c r="FX1115" s="49"/>
      <c r="FY1115" s="49"/>
      <c r="FZ1115" s="49"/>
      <c r="GA1115" s="49"/>
      <c r="GB1115" s="49"/>
      <c r="GC1115" s="49"/>
      <c r="GD1115" s="49"/>
      <c r="GE1115" s="49"/>
      <c r="GF1115" s="49"/>
      <c r="GG1115" s="49"/>
      <c r="GH1115" s="49"/>
      <c r="GI1115" s="49"/>
      <c r="GJ1115" s="49"/>
      <c r="GK1115" s="49"/>
      <c r="GL1115" s="49"/>
      <c r="GM1115" s="49"/>
      <c r="GN1115" s="49"/>
      <c r="GO1115" s="49"/>
      <c r="GP1115" s="49"/>
      <c r="GQ1115" s="49"/>
      <c r="GR1115" s="49"/>
      <c r="GS1115" s="49"/>
      <c r="GT1115" s="49"/>
      <c r="GU1115" s="49"/>
      <c r="GV1115" s="49"/>
      <c r="GW1115" s="49"/>
      <c r="GX1115" s="49"/>
      <c r="GY1115" s="49"/>
      <c r="GZ1115" s="49"/>
      <c r="HA1115" s="49"/>
      <c r="HB1115" s="49"/>
      <c r="HC1115" s="49"/>
      <c r="HD1115" s="49"/>
      <c r="HE1115" s="49"/>
      <c r="HF1115" s="49"/>
      <c r="HG1115" s="49"/>
      <c r="HH1115" s="49"/>
      <c r="HI1115" s="49"/>
      <c r="HJ1115" s="49"/>
      <c r="HK1115" s="49"/>
      <c r="HL1115" s="49"/>
      <c r="HM1115" s="49"/>
      <c r="HN1115" s="49"/>
      <c r="HO1115" s="49"/>
      <c r="HP1115" s="49"/>
      <c r="HQ1115" s="49"/>
      <c r="HR1115" s="49"/>
      <c r="HS1115" s="49"/>
      <c r="HT1115" s="49"/>
      <c r="HU1115" s="49"/>
      <c r="HV1115" s="49"/>
      <c r="HW1115" s="49"/>
      <c r="HX1115" s="49"/>
      <c r="HY1115" s="49"/>
      <c r="HZ1115" s="49"/>
      <c r="IA1115" s="49"/>
      <c r="IB1115" s="49"/>
      <c r="IC1115" s="49"/>
      <c r="ID1115" s="49"/>
      <c r="IE1115" s="49"/>
      <c r="IF1115" s="49"/>
      <c r="IG1115" s="49"/>
      <c r="IH1115" s="49"/>
      <c r="II1115" s="49"/>
      <c r="IJ1115" s="49"/>
      <c r="IK1115" s="49"/>
      <c r="IL1115" s="49"/>
      <c r="IM1115" s="49"/>
      <c r="IN1115" s="49"/>
      <c r="IO1115" s="49"/>
      <c r="IP1115" s="49"/>
      <c r="IQ1115" s="49"/>
      <c r="IR1115" s="49"/>
      <c r="IS1115" s="49"/>
      <c r="IT1115" s="49"/>
      <c r="IU1115" s="49"/>
      <c r="IV1115" s="49"/>
      <c r="IW1115" s="49"/>
    </row>
    <row r="1116" customFormat="false" ht="13.5" hidden="false" customHeight="false" outlineLevel="0" collapsed="false">
      <c r="A1116" s="49"/>
      <c r="B1116" s="49"/>
      <c r="C1116" s="49"/>
      <c r="D1116" s="49"/>
      <c r="E1116" s="49"/>
      <c r="F1116" s="49"/>
      <c r="G1116" s="49"/>
      <c r="H1116" s="49"/>
      <c r="I1116" s="49"/>
      <c r="J1116" s="49"/>
      <c r="K1116" s="49"/>
      <c r="L1116" s="49"/>
      <c r="M1116" s="49"/>
      <c r="N1116" s="49"/>
      <c r="O1116" s="49"/>
      <c r="P1116" s="49"/>
      <c r="Q1116" s="49"/>
      <c r="R1116" s="49"/>
      <c r="S1116" s="49"/>
      <c r="T1116" s="49"/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  <c r="AM1116" s="49"/>
      <c r="AN1116" s="49"/>
      <c r="AO1116" s="49"/>
      <c r="AP1116" s="49"/>
      <c r="AQ1116" s="49"/>
      <c r="AR1116" s="49"/>
      <c r="AS1116" s="49"/>
      <c r="AT1116" s="49"/>
      <c r="AU1116" s="49"/>
      <c r="AV1116" s="49"/>
      <c r="AW1116" s="49"/>
      <c r="AX1116" s="49"/>
      <c r="AY1116" s="49"/>
      <c r="AZ1116" s="49"/>
      <c r="BA1116" s="49"/>
      <c r="BB1116" s="49"/>
      <c r="BC1116" s="49"/>
      <c r="BD1116" s="49"/>
      <c r="BE1116" s="49"/>
      <c r="BF1116" s="49"/>
      <c r="BG1116" s="49"/>
      <c r="BH1116" s="49"/>
      <c r="BI1116" s="49"/>
      <c r="BJ1116" s="49"/>
      <c r="BK1116" s="49"/>
      <c r="BL1116" s="49"/>
      <c r="BM1116" s="49"/>
      <c r="BN1116" s="49"/>
      <c r="BO1116" s="49"/>
      <c r="BP1116" s="49"/>
      <c r="BQ1116" s="49"/>
      <c r="BR1116" s="49"/>
      <c r="BS1116" s="49"/>
      <c r="BT1116" s="49"/>
      <c r="BU1116" s="49"/>
      <c r="BV1116" s="49"/>
      <c r="BW1116" s="49"/>
      <c r="BX1116" s="49"/>
      <c r="BY1116" s="49"/>
      <c r="BZ1116" s="49"/>
      <c r="CA1116" s="49"/>
      <c r="CB1116" s="49"/>
      <c r="CC1116" s="49"/>
      <c r="CD1116" s="49"/>
      <c r="CE1116" s="49"/>
      <c r="CF1116" s="49"/>
      <c r="CG1116" s="49"/>
      <c r="CH1116" s="49"/>
      <c r="CI1116" s="49"/>
      <c r="CJ1116" s="49"/>
      <c r="CK1116" s="49"/>
      <c r="CL1116" s="49"/>
      <c r="CM1116" s="49"/>
      <c r="CN1116" s="49"/>
      <c r="CO1116" s="49"/>
      <c r="CP1116" s="49"/>
      <c r="CQ1116" s="49"/>
      <c r="CR1116" s="49"/>
      <c r="CS1116" s="49"/>
      <c r="CT1116" s="49"/>
      <c r="CU1116" s="49"/>
      <c r="CV1116" s="49"/>
      <c r="CW1116" s="49"/>
      <c r="CX1116" s="49"/>
      <c r="CY1116" s="49"/>
      <c r="CZ1116" s="49"/>
      <c r="DA1116" s="49"/>
      <c r="DB1116" s="49"/>
      <c r="DC1116" s="49"/>
      <c r="DD1116" s="49"/>
      <c r="DE1116" s="49"/>
      <c r="DF1116" s="49"/>
      <c r="DG1116" s="49"/>
      <c r="DH1116" s="49"/>
      <c r="DI1116" s="49"/>
      <c r="DJ1116" s="49"/>
      <c r="DK1116" s="49"/>
      <c r="DL1116" s="49"/>
      <c r="DM1116" s="49"/>
      <c r="DN1116" s="49"/>
      <c r="DO1116" s="49"/>
      <c r="DP1116" s="49"/>
      <c r="DQ1116" s="49"/>
      <c r="DR1116" s="49"/>
      <c r="DS1116" s="49"/>
      <c r="DT1116" s="49"/>
      <c r="DU1116" s="49"/>
      <c r="DV1116" s="49"/>
      <c r="DW1116" s="49"/>
      <c r="DX1116" s="49"/>
      <c r="DY1116" s="49"/>
      <c r="DZ1116" s="49"/>
      <c r="EA1116" s="49"/>
      <c r="EB1116" s="49"/>
      <c r="EC1116" s="49"/>
      <c r="ED1116" s="49"/>
      <c r="EE1116" s="49"/>
      <c r="EF1116" s="49"/>
      <c r="EG1116" s="49"/>
      <c r="EH1116" s="49"/>
      <c r="EI1116" s="49"/>
      <c r="EJ1116" s="49"/>
      <c r="EK1116" s="49"/>
      <c r="EL1116" s="49"/>
      <c r="EM1116" s="49"/>
      <c r="EN1116" s="49"/>
      <c r="EO1116" s="49"/>
      <c r="EP1116" s="49"/>
      <c r="EQ1116" s="49"/>
      <c r="ER1116" s="49"/>
      <c r="ES1116" s="49"/>
      <c r="ET1116" s="49"/>
      <c r="EU1116" s="49"/>
      <c r="EV1116" s="49"/>
      <c r="EW1116" s="49"/>
      <c r="EX1116" s="49"/>
      <c r="EY1116" s="49"/>
      <c r="EZ1116" s="49"/>
      <c r="FA1116" s="49"/>
      <c r="FB1116" s="49"/>
      <c r="FC1116" s="49"/>
      <c r="FD1116" s="49"/>
      <c r="FE1116" s="49"/>
      <c r="FF1116" s="49"/>
      <c r="FG1116" s="49"/>
      <c r="FH1116" s="49"/>
      <c r="FI1116" s="49"/>
      <c r="FJ1116" s="49"/>
      <c r="FK1116" s="49"/>
      <c r="FL1116" s="49"/>
      <c r="FM1116" s="49"/>
      <c r="FN1116" s="49"/>
      <c r="FO1116" s="49"/>
      <c r="FP1116" s="49"/>
      <c r="FQ1116" s="49"/>
      <c r="FR1116" s="49"/>
      <c r="FS1116" s="49"/>
      <c r="FT1116" s="49"/>
      <c r="FU1116" s="49"/>
      <c r="FV1116" s="49"/>
      <c r="FW1116" s="49"/>
      <c r="FX1116" s="49"/>
      <c r="FY1116" s="49"/>
      <c r="FZ1116" s="49"/>
      <c r="GA1116" s="49"/>
      <c r="GB1116" s="49"/>
      <c r="GC1116" s="49"/>
      <c r="GD1116" s="49"/>
      <c r="GE1116" s="49"/>
      <c r="GF1116" s="49"/>
      <c r="GG1116" s="49"/>
      <c r="GH1116" s="49"/>
      <c r="GI1116" s="49"/>
      <c r="GJ1116" s="49"/>
      <c r="GK1116" s="49"/>
      <c r="GL1116" s="49"/>
      <c r="GM1116" s="49"/>
      <c r="GN1116" s="49"/>
      <c r="GO1116" s="49"/>
      <c r="GP1116" s="49"/>
      <c r="GQ1116" s="49"/>
      <c r="GR1116" s="49"/>
      <c r="GS1116" s="49"/>
      <c r="GT1116" s="49"/>
      <c r="GU1116" s="49"/>
      <c r="GV1116" s="49"/>
      <c r="GW1116" s="49"/>
      <c r="GX1116" s="49"/>
      <c r="GY1116" s="49"/>
      <c r="GZ1116" s="49"/>
      <c r="HA1116" s="49"/>
      <c r="HB1116" s="49"/>
      <c r="HC1116" s="49"/>
      <c r="HD1116" s="49"/>
      <c r="HE1116" s="49"/>
      <c r="HF1116" s="49"/>
      <c r="HG1116" s="49"/>
      <c r="HH1116" s="49"/>
      <c r="HI1116" s="49"/>
      <c r="HJ1116" s="49"/>
      <c r="HK1116" s="49"/>
      <c r="HL1116" s="49"/>
      <c r="HM1116" s="49"/>
      <c r="HN1116" s="49"/>
      <c r="HO1116" s="49"/>
      <c r="HP1116" s="49"/>
      <c r="HQ1116" s="49"/>
      <c r="HR1116" s="49"/>
      <c r="HS1116" s="49"/>
      <c r="HT1116" s="49"/>
      <c r="HU1116" s="49"/>
      <c r="HV1116" s="49"/>
      <c r="HW1116" s="49"/>
      <c r="HX1116" s="49"/>
      <c r="HY1116" s="49"/>
      <c r="HZ1116" s="49"/>
      <c r="IA1116" s="49"/>
      <c r="IB1116" s="49"/>
      <c r="IC1116" s="49"/>
      <c r="ID1116" s="49"/>
      <c r="IE1116" s="49"/>
      <c r="IF1116" s="49"/>
      <c r="IG1116" s="49"/>
      <c r="IH1116" s="49"/>
      <c r="II1116" s="49"/>
      <c r="IJ1116" s="49"/>
      <c r="IK1116" s="49"/>
      <c r="IL1116" s="49"/>
      <c r="IM1116" s="49"/>
      <c r="IN1116" s="49"/>
      <c r="IO1116" s="49"/>
      <c r="IP1116" s="49"/>
      <c r="IQ1116" s="49"/>
      <c r="IR1116" s="49"/>
      <c r="IS1116" s="49"/>
      <c r="IT1116" s="49"/>
      <c r="IU1116" s="49"/>
      <c r="IV1116" s="49"/>
      <c r="IW1116" s="49"/>
    </row>
    <row r="1117" customFormat="false" ht="13.5" hidden="false" customHeight="false" outlineLevel="0" collapsed="false">
      <c r="A1117" s="49"/>
      <c r="B1117" s="49"/>
      <c r="C1117" s="49"/>
      <c r="D1117" s="49"/>
      <c r="E1117" s="49"/>
      <c r="F1117" s="49"/>
      <c r="G1117" s="49"/>
      <c r="H1117" s="49"/>
      <c r="I1117" s="49"/>
      <c r="J1117" s="49"/>
      <c r="K1117" s="49"/>
      <c r="L1117" s="49"/>
      <c r="M1117" s="49"/>
      <c r="N1117" s="49"/>
      <c r="O1117" s="49"/>
      <c r="P1117" s="49"/>
      <c r="Q1117" s="49"/>
      <c r="R1117" s="49"/>
      <c r="S1117" s="49"/>
      <c r="T1117" s="49"/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  <c r="AM1117" s="49"/>
      <c r="AN1117" s="49"/>
      <c r="AO1117" s="49"/>
      <c r="AP1117" s="49"/>
      <c r="AQ1117" s="49"/>
      <c r="AR1117" s="49"/>
      <c r="AS1117" s="49"/>
      <c r="AT1117" s="49"/>
      <c r="AU1117" s="49"/>
      <c r="AV1117" s="49"/>
      <c r="AW1117" s="49"/>
      <c r="AX1117" s="49"/>
      <c r="AY1117" s="49"/>
      <c r="AZ1117" s="49"/>
      <c r="BA1117" s="49"/>
      <c r="BB1117" s="49"/>
      <c r="BC1117" s="49"/>
      <c r="BD1117" s="49"/>
      <c r="BE1117" s="49"/>
      <c r="BF1117" s="49"/>
      <c r="BG1117" s="49"/>
      <c r="BH1117" s="49"/>
      <c r="BI1117" s="49"/>
      <c r="BJ1117" s="49"/>
      <c r="BK1117" s="49"/>
      <c r="BL1117" s="49"/>
      <c r="BM1117" s="49"/>
      <c r="BN1117" s="49"/>
      <c r="BO1117" s="49"/>
      <c r="BP1117" s="49"/>
      <c r="BQ1117" s="49"/>
      <c r="BR1117" s="49"/>
      <c r="BS1117" s="49"/>
      <c r="BT1117" s="49"/>
      <c r="BU1117" s="49"/>
      <c r="BV1117" s="49"/>
      <c r="BW1117" s="49"/>
      <c r="BX1117" s="49"/>
      <c r="BY1117" s="49"/>
      <c r="BZ1117" s="49"/>
      <c r="CA1117" s="49"/>
      <c r="CB1117" s="49"/>
      <c r="CC1117" s="49"/>
      <c r="CD1117" s="49"/>
      <c r="CE1117" s="49"/>
      <c r="CF1117" s="49"/>
      <c r="CG1117" s="49"/>
      <c r="CH1117" s="49"/>
      <c r="CI1117" s="49"/>
      <c r="CJ1117" s="49"/>
      <c r="CK1117" s="49"/>
      <c r="CL1117" s="49"/>
      <c r="CM1117" s="49"/>
      <c r="CN1117" s="49"/>
      <c r="CO1117" s="49"/>
      <c r="CP1117" s="49"/>
      <c r="CQ1117" s="49"/>
      <c r="CR1117" s="49"/>
      <c r="CS1117" s="49"/>
      <c r="CT1117" s="49"/>
      <c r="CU1117" s="49"/>
      <c r="CV1117" s="49"/>
      <c r="CW1117" s="49"/>
      <c r="CX1117" s="49"/>
      <c r="CY1117" s="49"/>
      <c r="CZ1117" s="49"/>
      <c r="DA1117" s="49"/>
      <c r="DB1117" s="49"/>
      <c r="DC1117" s="49"/>
      <c r="DD1117" s="49"/>
      <c r="DE1117" s="49"/>
      <c r="DF1117" s="49"/>
      <c r="DG1117" s="49"/>
      <c r="DH1117" s="49"/>
      <c r="DI1117" s="49"/>
      <c r="DJ1117" s="49"/>
      <c r="DK1117" s="49"/>
      <c r="DL1117" s="49"/>
      <c r="DM1117" s="49"/>
      <c r="DN1117" s="49"/>
      <c r="DO1117" s="49"/>
      <c r="DP1117" s="49"/>
      <c r="DQ1117" s="49"/>
      <c r="DR1117" s="49"/>
      <c r="DS1117" s="49"/>
      <c r="DT1117" s="49"/>
      <c r="DU1117" s="49"/>
      <c r="DV1117" s="49"/>
      <c r="DW1117" s="49"/>
      <c r="DX1117" s="49"/>
      <c r="DY1117" s="49"/>
      <c r="DZ1117" s="49"/>
      <c r="EA1117" s="49"/>
      <c r="EB1117" s="49"/>
      <c r="EC1117" s="49"/>
      <c r="ED1117" s="49"/>
      <c r="EE1117" s="49"/>
      <c r="EF1117" s="49"/>
      <c r="EG1117" s="49"/>
      <c r="EH1117" s="49"/>
      <c r="EI1117" s="49"/>
      <c r="EJ1117" s="49"/>
      <c r="EK1117" s="49"/>
      <c r="EL1117" s="49"/>
      <c r="EM1117" s="49"/>
      <c r="EN1117" s="49"/>
      <c r="EO1117" s="49"/>
      <c r="EP1117" s="49"/>
      <c r="EQ1117" s="49"/>
      <c r="ER1117" s="49"/>
      <c r="ES1117" s="49"/>
      <c r="ET1117" s="49"/>
      <c r="EU1117" s="49"/>
      <c r="EV1117" s="49"/>
      <c r="EW1117" s="49"/>
      <c r="EX1117" s="49"/>
      <c r="EY1117" s="49"/>
      <c r="EZ1117" s="49"/>
      <c r="FA1117" s="49"/>
      <c r="FB1117" s="49"/>
      <c r="FC1117" s="49"/>
      <c r="FD1117" s="49"/>
      <c r="FE1117" s="49"/>
      <c r="FF1117" s="49"/>
      <c r="FG1117" s="49"/>
      <c r="FH1117" s="49"/>
      <c r="FI1117" s="49"/>
      <c r="FJ1117" s="49"/>
      <c r="FK1117" s="49"/>
      <c r="FL1117" s="49"/>
      <c r="FM1117" s="49"/>
      <c r="FN1117" s="49"/>
      <c r="FO1117" s="49"/>
      <c r="FP1117" s="49"/>
      <c r="FQ1117" s="49"/>
      <c r="FR1117" s="49"/>
      <c r="FS1117" s="49"/>
      <c r="FT1117" s="49"/>
      <c r="FU1117" s="49"/>
      <c r="FV1117" s="49"/>
      <c r="FW1117" s="49"/>
      <c r="FX1117" s="49"/>
      <c r="FY1117" s="49"/>
      <c r="FZ1117" s="49"/>
      <c r="GA1117" s="49"/>
      <c r="GB1117" s="49"/>
      <c r="GC1117" s="49"/>
      <c r="GD1117" s="49"/>
      <c r="GE1117" s="49"/>
      <c r="GF1117" s="49"/>
      <c r="GG1117" s="49"/>
      <c r="GH1117" s="49"/>
      <c r="GI1117" s="49"/>
      <c r="GJ1117" s="49"/>
      <c r="GK1117" s="49"/>
      <c r="GL1117" s="49"/>
      <c r="GM1117" s="49"/>
      <c r="GN1117" s="49"/>
      <c r="GO1117" s="49"/>
      <c r="GP1117" s="49"/>
      <c r="GQ1117" s="49"/>
      <c r="GR1117" s="49"/>
      <c r="GS1117" s="49"/>
      <c r="GT1117" s="49"/>
      <c r="GU1117" s="49"/>
      <c r="GV1117" s="49"/>
      <c r="GW1117" s="49"/>
      <c r="GX1117" s="49"/>
      <c r="GY1117" s="49"/>
      <c r="GZ1117" s="49"/>
      <c r="HA1117" s="49"/>
      <c r="HB1117" s="49"/>
      <c r="HC1117" s="49"/>
      <c r="HD1117" s="49"/>
      <c r="HE1117" s="49"/>
      <c r="HF1117" s="49"/>
      <c r="HG1117" s="49"/>
      <c r="HH1117" s="49"/>
      <c r="HI1117" s="49"/>
      <c r="HJ1117" s="49"/>
      <c r="HK1117" s="49"/>
      <c r="HL1117" s="49"/>
      <c r="HM1117" s="49"/>
      <c r="HN1117" s="49"/>
      <c r="HO1117" s="49"/>
      <c r="HP1117" s="49"/>
      <c r="HQ1117" s="49"/>
      <c r="HR1117" s="49"/>
      <c r="HS1117" s="49"/>
      <c r="HT1117" s="49"/>
      <c r="HU1117" s="49"/>
      <c r="HV1117" s="49"/>
      <c r="HW1117" s="49"/>
      <c r="HX1117" s="49"/>
      <c r="HY1117" s="49"/>
      <c r="HZ1117" s="49"/>
      <c r="IA1117" s="49"/>
      <c r="IB1117" s="49"/>
      <c r="IC1117" s="49"/>
      <c r="ID1117" s="49"/>
      <c r="IE1117" s="49"/>
      <c r="IF1117" s="49"/>
      <c r="IG1117" s="49"/>
      <c r="IH1117" s="49"/>
      <c r="II1117" s="49"/>
      <c r="IJ1117" s="49"/>
      <c r="IK1117" s="49"/>
      <c r="IL1117" s="49"/>
      <c r="IM1117" s="49"/>
      <c r="IN1117" s="49"/>
      <c r="IO1117" s="49"/>
      <c r="IP1117" s="49"/>
      <c r="IQ1117" s="49"/>
      <c r="IR1117" s="49"/>
      <c r="IS1117" s="49"/>
      <c r="IT1117" s="49"/>
      <c r="IU1117" s="49"/>
      <c r="IV1117" s="49"/>
      <c r="IW1117" s="49"/>
    </row>
    <row r="1118" customFormat="false" ht="13.5" hidden="false" customHeight="false" outlineLevel="0" collapsed="false">
      <c r="A1118" s="49"/>
      <c r="B1118" s="49"/>
      <c r="C1118" s="49"/>
      <c r="D1118" s="49"/>
      <c r="E1118" s="49"/>
      <c r="F1118" s="49"/>
      <c r="G1118" s="49"/>
      <c r="H1118" s="49"/>
      <c r="I1118" s="49"/>
      <c r="J1118" s="49"/>
      <c r="K1118" s="49"/>
      <c r="L1118" s="49"/>
      <c r="M1118" s="49"/>
      <c r="N1118" s="49"/>
      <c r="O1118" s="49"/>
      <c r="P1118" s="49"/>
      <c r="Q1118" s="49"/>
      <c r="R1118" s="49"/>
      <c r="S1118" s="49"/>
      <c r="T1118" s="49"/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  <c r="AM1118" s="49"/>
      <c r="AN1118" s="49"/>
      <c r="AO1118" s="49"/>
      <c r="AP1118" s="49"/>
      <c r="AQ1118" s="49"/>
      <c r="AR1118" s="49"/>
      <c r="AS1118" s="49"/>
      <c r="AT1118" s="49"/>
      <c r="AU1118" s="49"/>
      <c r="AV1118" s="49"/>
      <c r="AW1118" s="49"/>
      <c r="AX1118" s="49"/>
      <c r="AY1118" s="49"/>
      <c r="AZ1118" s="49"/>
      <c r="BA1118" s="49"/>
      <c r="BB1118" s="49"/>
      <c r="BC1118" s="49"/>
      <c r="BD1118" s="49"/>
      <c r="BE1118" s="49"/>
      <c r="BF1118" s="49"/>
      <c r="BG1118" s="49"/>
      <c r="BH1118" s="49"/>
      <c r="BI1118" s="49"/>
      <c r="BJ1118" s="49"/>
      <c r="BK1118" s="49"/>
      <c r="BL1118" s="49"/>
      <c r="BM1118" s="49"/>
      <c r="BN1118" s="49"/>
      <c r="BO1118" s="49"/>
      <c r="BP1118" s="49"/>
      <c r="BQ1118" s="49"/>
      <c r="BR1118" s="49"/>
      <c r="BS1118" s="49"/>
      <c r="BT1118" s="49"/>
      <c r="BU1118" s="49"/>
      <c r="BV1118" s="49"/>
      <c r="BW1118" s="49"/>
      <c r="BX1118" s="49"/>
      <c r="BY1118" s="49"/>
      <c r="BZ1118" s="49"/>
      <c r="CA1118" s="49"/>
      <c r="CB1118" s="49"/>
      <c r="CC1118" s="49"/>
      <c r="CD1118" s="49"/>
      <c r="CE1118" s="49"/>
      <c r="CF1118" s="49"/>
      <c r="CG1118" s="49"/>
      <c r="CH1118" s="49"/>
      <c r="CI1118" s="49"/>
      <c r="CJ1118" s="49"/>
      <c r="CK1118" s="49"/>
      <c r="CL1118" s="49"/>
      <c r="CM1118" s="49"/>
      <c r="CN1118" s="49"/>
      <c r="CO1118" s="49"/>
      <c r="CP1118" s="49"/>
      <c r="CQ1118" s="49"/>
      <c r="CR1118" s="49"/>
      <c r="CS1118" s="49"/>
      <c r="CT1118" s="49"/>
      <c r="CU1118" s="49"/>
      <c r="CV1118" s="49"/>
      <c r="CW1118" s="49"/>
      <c r="CX1118" s="49"/>
      <c r="CY1118" s="49"/>
      <c r="CZ1118" s="49"/>
      <c r="DA1118" s="49"/>
      <c r="DB1118" s="49"/>
      <c r="DC1118" s="49"/>
      <c r="DD1118" s="49"/>
      <c r="DE1118" s="49"/>
      <c r="DF1118" s="49"/>
      <c r="DG1118" s="49"/>
      <c r="DH1118" s="49"/>
      <c r="DI1118" s="49"/>
      <c r="DJ1118" s="49"/>
      <c r="DK1118" s="49"/>
      <c r="DL1118" s="49"/>
      <c r="DM1118" s="49"/>
      <c r="DN1118" s="49"/>
      <c r="DO1118" s="49"/>
      <c r="DP1118" s="49"/>
      <c r="DQ1118" s="49"/>
      <c r="DR1118" s="49"/>
      <c r="DS1118" s="49"/>
      <c r="DT1118" s="49"/>
      <c r="DU1118" s="49"/>
      <c r="DV1118" s="49"/>
      <c r="DW1118" s="49"/>
      <c r="DX1118" s="49"/>
      <c r="DY1118" s="49"/>
      <c r="DZ1118" s="49"/>
      <c r="EA1118" s="49"/>
      <c r="EB1118" s="49"/>
      <c r="EC1118" s="49"/>
      <c r="ED1118" s="49"/>
      <c r="EE1118" s="49"/>
      <c r="EF1118" s="49"/>
      <c r="EG1118" s="49"/>
      <c r="EH1118" s="49"/>
      <c r="EI1118" s="49"/>
      <c r="EJ1118" s="49"/>
      <c r="EK1118" s="49"/>
      <c r="EL1118" s="49"/>
      <c r="EM1118" s="49"/>
      <c r="EN1118" s="49"/>
      <c r="EO1118" s="49"/>
      <c r="EP1118" s="49"/>
      <c r="EQ1118" s="49"/>
      <c r="ER1118" s="49"/>
      <c r="ES1118" s="49"/>
      <c r="ET1118" s="49"/>
      <c r="EU1118" s="49"/>
      <c r="EV1118" s="49"/>
      <c r="EW1118" s="49"/>
      <c r="EX1118" s="49"/>
      <c r="EY1118" s="49"/>
      <c r="EZ1118" s="49"/>
      <c r="FA1118" s="49"/>
      <c r="FB1118" s="49"/>
      <c r="FC1118" s="49"/>
      <c r="FD1118" s="49"/>
      <c r="FE1118" s="49"/>
      <c r="FF1118" s="49"/>
      <c r="FG1118" s="49"/>
      <c r="FH1118" s="49"/>
      <c r="FI1118" s="49"/>
      <c r="FJ1118" s="49"/>
      <c r="FK1118" s="49"/>
      <c r="FL1118" s="49"/>
      <c r="FM1118" s="49"/>
      <c r="FN1118" s="49"/>
      <c r="FO1118" s="49"/>
      <c r="FP1118" s="49"/>
      <c r="FQ1118" s="49"/>
      <c r="FR1118" s="49"/>
      <c r="FS1118" s="49"/>
      <c r="FT1118" s="49"/>
      <c r="FU1118" s="49"/>
      <c r="FV1118" s="49"/>
      <c r="FW1118" s="49"/>
      <c r="FX1118" s="49"/>
      <c r="FY1118" s="49"/>
      <c r="FZ1118" s="49"/>
      <c r="GA1118" s="49"/>
      <c r="GB1118" s="49"/>
      <c r="GC1118" s="49"/>
      <c r="GD1118" s="49"/>
      <c r="GE1118" s="49"/>
      <c r="GF1118" s="49"/>
      <c r="GG1118" s="49"/>
      <c r="GH1118" s="49"/>
      <c r="GI1118" s="49"/>
      <c r="GJ1118" s="49"/>
      <c r="GK1118" s="49"/>
      <c r="GL1118" s="49"/>
      <c r="GM1118" s="49"/>
      <c r="GN1118" s="49"/>
      <c r="GO1118" s="49"/>
      <c r="GP1118" s="49"/>
      <c r="GQ1118" s="49"/>
      <c r="GR1118" s="49"/>
      <c r="GS1118" s="49"/>
      <c r="GT1118" s="49"/>
      <c r="GU1118" s="49"/>
      <c r="GV1118" s="49"/>
      <c r="GW1118" s="49"/>
      <c r="GX1118" s="49"/>
      <c r="GY1118" s="49"/>
      <c r="GZ1118" s="49"/>
      <c r="HA1118" s="49"/>
      <c r="HB1118" s="49"/>
      <c r="HC1118" s="49"/>
      <c r="HD1118" s="49"/>
      <c r="HE1118" s="49"/>
      <c r="HF1118" s="49"/>
      <c r="HG1118" s="49"/>
      <c r="HH1118" s="49"/>
      <c r="HI1118" s="49"/>
      <c r="HJ1118" s="49"/>
      <c r="HK1118" s="49"/>
      <c r="HL1118" s="49"/>
      <c r="HM1118" s="49"/>
      <c r="HN1118" s="49"/>
      <c r="HO1118" s="49"/>
      <c r="HP1118" s="49"/>
      <c r="HQ1118" s="49"/>
      <c r="HR1118" s="49"/>
      <c r="HS1118" s="49"/>
      <c r="HT1118" s="49"/>
      <c r="HU1118" s="49"/>
      <c r="HV1118" s="49"/>
      <c r="HW1118" s="49"/>
      <c r="HX1118" s="49"/>
      <c r="HY1118" s="49"/>
      <c r="HZ1118" s="49"/>
      <c r="IA1118" s="49"/>
      <c r="IB1118" s="49"/>
      <c r="IC1118" s="49"/>
      <c r="ID1118" s="49"/>
      <c r="IE1118" s="49"/>
      <c r="IF1118" s="49"/>
      <c r="IG1118" s="49"/>
      <c r="IH1118" s="49"/>
      <c r="II1118" s="49"/>
      <c r="IJ1118" s="49"/>
      <c r="IK1118" s="49"/>
      <c r="IL1118" s="49"/>
      <c r="IM1118" s="49"/>
      <c r="IN1118" s="49"/>
      <c r="IO1118" s="49"/>
      <c r="IP1118" s="49"/>
      <c r="IQ1118" s="49"/>
      <c r="IR1118" s="49"/>
      <c r="IS1118" s="49"/>
      <c r="IT1118" s="49"/>
      <c r="IU1118" s="49"/>
      <c r="IV1118" s="49"/>
      <c r="IW1118" s="49"/>
    </row>
    <row r="1119" customFormat="false" ht="13.5" hidden="false" customHeight="false" outlineLevel="0" collapsed="false">
      <c r="A1119" s="49"/>
      <c r="B1119" s="49"/>
      <c r="C1119" s="49"/>
      <c r="D1119" s="49"/>
      <c r="E1119" s="49"/>
      <c r="F1119" s="49"/>
      <c r="G1119" s="49"/>
      <c r="H1119" s="49"/>
      <c r="I1119" s="49"/>
      <c r="J1119" s="49"/>
      <c r="K1119" s="49"/>
      <c r="L1119" s="49"/>
      <c r="M1119" s="49"/>
      <c r="N1119" s="49"/>
      <c r="O1119" s="49"/>
      <c r="P1119" s="49"/>
      <c r="Q1119" s="49"/>
      <c r="R1119" s="49"/>
      <c r="S1119" s="49"/>
      <c r="T1119" s="49"/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49"/>
      <c r="AK1119" s="49"/>
      <c r="AL1119" s="49"/>
      <c r="AM1119" s="49"/>
      <c r="AN1119" s="49"/>
      <c r="AO1119" s="49"/>
      <c r="AP1119" s="49"/>
      <c r="AQ1119" s="49"/>
      <c r="AR1119" s="49"/>
      <c r="AS1119" s="49"/>
      <c r="AT1119" s="49"/>
      <c r="AU1119" s="49"/>
      <c r="AV1119" s="49"/>
      <c r="AW1119" s="49"/>
      <c r="AX1119" s="49"/>
      <c r="AY1119" s="49"/>
      <c r="AZ1119" s="49"/>
      <c r="BA1119" s="49"/>
      <c r="BB1119" s="49"/>
      <c r="BC1119" s="49"/>
      <c r="BD1119" s="49"/>
      <c r="BE1119" s="49"/>
      <c r="BF1119" s="49"/>
      <c r="BG1119" s="49"/>
      <c r="BH1119" s="49"/>
      <c r="BI1119" s="49"/>
      <c r="BJ1119" s="49"/>
      <c r="BK1119" s="49"/>
      <c r="BL1119" s="49"/>
      <c r="BM1119" s="49"/>
      <c r="BN1119" s="49"/>
      <c r="BO1119" s="49"/>
      <c r="BP1119" s="49"/>
      <c r="BQ1119" s="49"/>
      <c r="BR1119" s="49"/>
      <c r="BS1119" s="49"/>
      <c r="BT1119" s="49"/>
      <c r="BU1119" s="49"/>
      <c r="BV1119" s="49"/>
      <c r="BW1119" s="49"/>
      <c r="BX1119" s="49"/>
      <c r="BY1119" s="49"/>
      <c r="BZ1119" s="49"/>
      <c r="CA1119" s="49"/>
      <c r="CB1119" s="49"/>
      <c r="CC1119" s="49"/>
      <c r="CD1119" s="49"/>
      <c r="CE1119" s="49"/>
      <c r="CF1119" s="49"/>
      <c r="CG1119" s="49"/>
      <c r="CH1119" s="49"/>
      <c r="CI1119" s="49"/>
      <c r="CJ1119" s="49"/>
      <c r="CK1119" s="49"/>
      <c r="CL1119" s="49"/>
      <c r="CM1119" s="49"/>
      <c r="CN1119" s="49"/>
      <c r="CO1119" s="49"/>
      <c r="CP1119" s="49"/>
      <c r="CQ1119" s="49"/>
      <c r="CR1119" s="49"/>
      <c r="CS1119" s="49"/>
      <c r="CT1119" s="49"/>
      <c r="CU1119" s="49"/>
      <c r="CV1119" s="49"/>
      <c r="CW1119" s="49"/>
      <c r="CX1119" s="49"/>
      <c r="CY1119" s="49"/>
      <c r="CZ1119" s="49"/>
      <c r="DA1119" s="49"/>
      <c r="DB1119" s="49"/>
      <c r="DC1119" s="49"/>
      <c r="DD1119" s="49"/>
      <c r="DE1119" s="49"/>
      <c r="DF1119" s="49"/>
      <c r="DG1119" s="49"/>
      <c r="DH1119" s="49"/>
      <c r="DI1119" s="49"/>
      <c r="DJ1119" s="49"/>
      <c r="DK1119" s="49"/>
      <c r="DL1119" s="49"/>
      <c r="DM1119" s="49"/>
      <c r="DN1119" s="49"/>
      <c r="DO1119" s="49"/>
      <c r="DP1119" s="49"/>
      <c r="DQ1119" s="49"/>
      <c r="DR1119" s="49"/>
      <c r="DS1119" s="49"/>
      <c r="DT1119" s="49"/>
      <c r="DU1119" s="49"/>
      <c r="DV1119" s="49"/>
      <c r="DW1119" s="49"/>
      <c r="DX1119" s="49"/>
      <c r="DY1119" s="49"/>
      <c r="DZ1119" s="49"/>
      <c r="EA1119" s="49"/>
      <c r="EB1119" s="49"/>
      <c r="EC1119" s="49"/>
      <c r="ED1119" s="49"/>
      <c r="EE1119" s="49"/>
      <c r="EF1119" s="49"/>
      <c r="EG1119" s="49"/>
      <c r="EH1119" s="49"/>
      <c r="EI1119" s="49"/>
      <c r="EJ1119" s="49"/>
      <c r="EK1119" s="49"/>
      <c r="EL1119" s="49"/>
      <c r="EM1119" s="49"/>
      <c r="EN1119" s="49"/>
      <c r="EO1119" s="49"/>
      <c r="EP1119" s="49"/>
      <c r="EQ1119" s="49"/>
      <c r="ER1119" s="49"/>
      <c r="ES1119" s="49"/>
      <c r="ET1119" s="49"/>
      <c r="EU1119" s="49"/>
      <c r="EV1119" s="49"/>
      <c r="EW1119" s="49"/>
      <c r="EX1119" s="49"/>
      <c r="EY1119" s="49"/>
      <c r="EZ1119" s="49"/>
      <c r="FA1119" s="49"/>
      <c r="FB1119" s="49"/>
      <c r="FC1119" s="49"/>
      <c r="FD1119" s="49"/>
      <c r="FE1119" s="49"/>
      <c r="FF1119" s="49"/>
      <c r="FG1119" s="49"/>
      <c r="FH1119" s="49"/>
      <c r="FI1119" s="49"/>
      <c r="FJ1119" s="49"/>
      <c r="FK1119" s="49"/>
      <c r="FL1119" s="49"/>
      <c r="FM1119" s="49"/>
      <c r="FN1119" s="49"/>
      <c r="FO1119" s="49"/>
      <c r="FP1119" s="49"/>
      <c r="FQ1119" s="49"/>
      <c r="FR1119" s="49"/>
      <c r="FS1119" s="49"/>
      <c r="FT1119" s="49"/>
      <c r="FU1119" s="49"/>
      <c r="FV1119" s="49"/>
      <c r="FW1119" s="49"/>
      <c r="FX1119" s="49"/>
      <c r="FY1119" s="49"/>
      <c r="FZ1119" s="49"/>
      <c r="GA1119" s="49"/>
      <c r="GB1119" s="49"/>
      <c r="GC1119" s="49"/>
      <c r="GD1119" s="49"/>
      <c r="GE1119" s="49"/>
      <c r="GF1119" s="49"/>
      <c r="GG1119" s="49"/>
      <c r="GH1119" s="49"/>
      <c r="GI1119" s="49"/>
      <c r="GJ1119" s="49"/>
      <c r="GK1119" s="49"/>
      <c r="GL1119" s="49"/>
      <c r="GM1119" s="49"/>
      <c r="GN1119" s="49"/>
      <c r="GO1119" s="49"/>
      <c r="GP1119" s="49"/>
      <c r="GQ1119" s="49"/>
      <c r="GR1119" s="49"/>
      <c r="GS1119" s="49"/>
      <c r="GT1119" s="49"/>
      <c r="GU1119" s="49"/>
      <c r="GV1119" s="49"/>
      <c r="GW1119" s="49"/>
      <c r="GX1119" s="49"/>
      <c r="GY1119" s="49"/>
      <c r="GZ1119" s="49"/>
      <c r="HA1119" s="49"/>
      <c r="HB1119" s="49"/>
      <c r="HC1119" s="49"/>
      <c r="HD1119" s="49"/>
      <c r="HE1119" s="49"/>
      <c r="HF1119" s="49"/>
      <c r="HG1119" s="49"/>
      <c r="HH1119" s="49"/>
      <c r="HI1119" s="49"/>
      <c r="HJ1119" s="49"/>
      <c r="HK1119" s="49"/>
      <c r="HL1119" s="49"/>
      <c r="HM1119" s="49"/>
      <c r="HN1119" s="49"/>
      <c r="HO1119" s="49"/>
      <c r="HP1119" s="49"/>
      <c r="HQ1119" s="49"/>
      <c r="HR1119" s="49"/>
      <c r="HS1119" s="49"/>
      <c r="HT1119" s="49"/>
      <c r="HU1119" s="49"/>
      <c r="HV1119" s="49"/>
      <c r="HW1119" s="49"/>
      <c r="HX1119" s="49"/>
      <c r="HY1119" s="49"/>
      <c r="HZ1119" s="49"/>
      <c r="IA1119" s="49"/>
      <c r="IB1119" s="49"/>
      <c r="IC1119" s="49"/>
      <c r="ID1119" s="49"/>
      <c r="IE1119" s="49"/>
      <c r="IF1119" s="49"/>
      <c r="IG1119" s="49"/>
      <c r="IH1119" s="49"/>
      <c r="II1119" s="49"/>
      <c r="IJ1119" s="49"/>
      <c r="IK1119" s="49"/>
      <c r="IL1119" s="49"/>
      <c r="IM1119" s="49"/>
      <c r="IN1119" s="49"/>
      <c r="IO1119" s="49"/>
      <c r="IP1119" s="49"/>
      <c r="IQ1119" s="49"/>
      <c r="IR1119" s="49"/>
      <c r="IS1119" s="49"/>
      <c r="IT1119" s="49"/>
      <c r="IU1119" s="49"/>
      <c r="IV1119" s="49"/>
      <c r="IW1119" s="49"/>
    </row>
    <row r="1120" customFormat="false" ht="13.5" hidden="false" customHeight="false" outlineLevel="0" collapsed="false">
      <c r="A1120" s="49"/>
      <c r="B1120" s="49"/>
      <c r="C1120" s="49"/>
      <c r="D1120" s="49"/>
      <c r="E1120" s="49"/>
      <c r="F1120" s="49"/>
      <c r="G1120" s="49"/>
      <c r="H1120" s="49"/>
      <c r="I1120" s="49"/>
      <c r="J1120" s="49"/>
      <c r="K1120" s="49"/>
      <c r="L1120" s="49"/>
      <c r="M1120" s="49"/>
      <c r="N1120" s="49"/>
      <c r="O1120" s="49"/>
      <c r="P1120" s="49"/>
      <c r="Q1120" s="49"/>
      <c r="R1120" s="49"/>
      <c r="S1120" s="49"/>
      <c r="T1120" s="49"/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49"/>
      <c r="AK1120" s="49"/>
      <c r="AL1120" s="49"/>
      <c r="AM1120" s="49"/>
      <c r="AN1120" s="49"/>
      <c r="AO1120" s="49"/>
      <c r="AP1120" s="49"/>
      <c r="AQ1120" s="49"/>
      <c r="AR1120" s="49"/>
      <c r="AS1120" s="49"/>
      <c r="AT1120" s="49"/>
      <c r="AU1120" s="49"/>
      <c r="AV1120" s="49"/>
      <c r="AW1120" s="49"/>
      <c r="AX1120" s="49"/>
      <c r="AY1120" s="49"/>
      <c r="AZ1120" s="49"/>
      <c r="BA1120" s="49"/>
      <c r="BB1120" s="49"/>
      <c r="BC1120" s="49"/>
      <c r="BD1120" s="49"/>
      <c r="BE1120" s="49"/>
      <c r="BF1120" s="49"/>
      <c r="BG1120" s="49"/>
      <c r="BH1120" s="49"/>
      <c r="BI1120" s="49"/>
      <c r="BJ1120" s="49"/>
      <c r="BK1120" s="49"/>
      <c r="BL1120" s="49"/>
      <c r="BM1120" s="49"/>
      <c r="BN1120" s="49"/>
      <c r="BO1120" s="49"/>
      <c r="BP1120" s="49"/>
      <c r="BQ1120" s="49"/>
      <c r="BR1120" s="49"/>
      <c r="BS1120" s="49"/>
      <c r="BT1120" s="49"/>
      <c r="BU1120" s="49"/>
      <c r="BV1120" s="49"/>
      <c r="BW1120" s="49"/>
      <c r="BX1120" s="49"/>
      <c r="BY1120" s="49"/>
      <c r="BZ1120" s="49"/>
      <c r="CA1120" s="49"/>
      <c r="CB1120" s="49"/>
      <c r="CC1120" s="49"/>
      <c r="CD1120" s="49"/>
      <c r="CE1120" s="49"/>
      <c r="CF1120" s="49"/>
      <c r="CG1120" s="49"/>
      <c r="CH1120" s="49"/>
      <c r="CI1120" s="49"/>
      <c r="CJ1120" s="49"/>
      <c r="CK1120" s="49"/>
      <c r="CL1120" s="49"/>
      <c r="CM1120" s="49"/>
      <c r="CN1120" s="49"/>
      <c r="CO1120" s="49"/>
      <c r="CP1120" s="49"/>
      <c r="CQ1120" s="49"/>
      <c r="CR1120" s="49"/>
      <c r="CS1120" s="49"/>
      <c r="CT1120" s="49"/>
      <c r="CU1120" s="49"/>
      <c r="CV1120" s="49"/>
      <c r="CW1120" s="49"/>
      <c r="CX1120" s="49"/>
      <c r="CY1120" s="49"/>
      <c r="CZ1120" s="49"/>
      <c r="DA1120" s="49"/>
      <c r="DB1120" s="49"/>
      <c r="DC1120" s="49"/>
      <c r="DD1120" s="49"/>
      <c r="DE1120" s="49"/>
      <c r="DF1120" s="49"/>
      <c r="DG1120" s="49"/>
      <c r="DH1120" s="49"/>
      <c r="DI1120" s="49"/>
      <c r="DJ1120" s="49"/>
      <c r="DK1120" s="49"/>
      <c r="DL1120" s="49"/>
      <c r="DM1120" s="49"/>
      <c r="DN1120" s="49"/>
      <c r="DO1120" s="49"/>
      <c r="DP1120" s="49"/>
      <c r="DQ1120" s="49"/>
      <c r="DR1120" s="49"/>
      <c r="DS1120" s="49"/>
      <c r="DT1120" s="49"/>
      <c r="DU1120" s="49"/>
      <c r="DV1120" s="49"/>
      <c r="DW1120" s="49"/>
      <c r="DX1120" s="49"/>
      <c r="DY1120" s="49"/>
      <c r="DZ1120" s="49"/>
      <c r="EA1120" s="49"/>
      <c r="EB1120" s="49"/>
      <c r="EC1120" s="49"/>
      <c r="ED1120" s="49"/>
      <c r="EE1120" s="49"/>
      <c r="EF1120" s="49"/>
      <c r="EG1120" s="49"/>
      <c r="EH1120" s="49"/>
      <c r="EI1120" s="49"/>
      <c r="EJ1120" s="49"/>
      <c r="EK1120" s="49"/>
      <c r="EL1120" s="49"/>
      <c r="EM1120" s="49"/>
      <c r="EN1120" s="49"/>
      <c r="EO1120" s="49"/>
      <c r="EP1120" s="49"/>
      <c r="EQ1120" s="49"/>
      <c r="ER1120" s="49"/>
      <c r="ES1120" s="49"/>
      <c r="ET1120" s="49"/>
      <c r="EU1120" s="49"/>
      <c r="EV1120" s="49"/>
      <c r="EW1120" s="49"/>
      <c r="EX1120" s="49"/>
      <c r="EY1120" s="49"/>
      <c r="EZ1120" s="49"/>
      <c r="FA1120" s="49"/>
      <c r="FB1120" s="49"/>
      <c r="FC1120" s="49"/>
      <c r="FD1120" s="49"/>
      <c r="FE1120" s="49"/>
      <c r="FF1120" s="49"/>
      <c r="FG1120" s="49"/>
      <c r="FH1120" s="49"/>
      <c r="FI1120" s="49"/>
      <c r="FJ1120" s="49"/>
      <c r="FK1120" s="49"/>
      <c r="FL1120" s="49"/>
      <c r="FM1120" s="49"/>
      <c r="FN1120" s="49"/>
      <c r="FO1120" s="49"/>
      <c r="FP1120" s="49"/>
      <c r="FQ1120" s="49"/>
      <c r="FR1120" s="49"/>
      <c r="FS1120" s="49"/>
      <c r="FT1120" s="49"/>
      <c r="FU1120" s="49"/>
      <c r="FV1120" s="49"/>
      <c r="FW1120" s="49"/>
      <c r="FX1120" s="49"/>
      <c r="FY1120" s="49"/>
      <c r="FZ1120" s="49"/>
      <c r="GA1120" s="49"/>
      <c r="GB1120" s="49"/>
      <c r="GC1120" s="49"/>
      <c r="GD1120" s="49"/>
      <c r="GE1120" s="49"/>
      <c r="GF1120" s="49"/>
      <c r="GG1120" s="49"/>
      <c r="GH1120" s="49"/>
      <c r="GI1120" s="49"/>
      <c r="GJ1120" s="49"/>
      <c r="GK1120" s="49"/>
      <c r="GL1120" s="49"/>
      <c r="GM1120" s="49"/>
      <c r="GN1120" s="49"/>
      <c r="GO1120" s="49"/>
      <c r="GP1120" s="49"/>
      <c r="GQ1120" s="49"/>
      <c r="GR1120" s="49"/>
      <c r="GS1120" s="49"/>
      <c r="GT1120" s="49"/>
      <c r="GU1120" s="49"/>
      <c r="GV1120" s="49"/>
      <c r="GW1120" s="49"/>
      <c r="GX1120" s="49"/>
      <c r="GY1120" s="49"/>
      <c r="GZ1120" s="49"/>
      <c r="HA1120" s="49"/>
      <c r="HB1120" s="49"/>
      <c r="HC1120" s="49"/>
      <c r="HD1120" s="49"/>
      <c r="HE1120" s="49"/>
      <c r="HF1120" s="49"/>
      <c r="HG1120" s="49"/>
      <c r="HH1120" s="49"/>
      <c r="HI1120" s="49"/>
      <c r="HJ1120" s="49"/>
      <c r="HK1120" s="49"/>
      <c r="HL1120" s="49"/>
      <c r="HM1120" s="49"/>
      <c r="HN1120" s="49"/>
      <c r="HO1120" s="49"/>
      <c r="HP1120" s="49"/>
      <c r="HQ1120" s="49"/>
      <c r="HR1120" s="49"/>
      <c r="HS1120" s="49"/>
      <c r="HT1120" s="49"/>
      <c r="HU1120" s="49"/>
      <c r="HV1120" s="49"/>
      <c r="HW1120" s="49"/>
      <c r="HX1120" s="49"/>
      <c r="HY1120" s="49"/>
      <c r="HZ1120" s="49"/>
      <c r="IA1120" s="49"/>
      <c r="IB1120" s="49"/>
      <c r="IC1120" s="49"/>
      <c r="ID1120" s="49"/>
      <c r="IE1120" s="49"/>
      <c r="IF1120" s="49"/>
      <c r="IG1120" s="49"/>
      <c r="IH1120" s="49"/>
      <c r="II1120" s="49"/>
      <c r="IJ1120" s="49"/>
      <c r="IK1120" s="49"/>
      <c r="IL1120" s="49"/>
      <c r="IM1120" s="49"/>
      <c r="IN1120" s="49"/>
      <c r="IO1120" s="49"/>
      <c r="IP1120" s="49"/>
      <c r="IQ1120" s="49"/>
      <c r="IR1120" s="49"/>
      <c r="IS1120" s="49"/>
      <c r="IT1120" s="49"/>
      <c r="IU1120" s="49"/>
      <c r="IV1120" s="49"/>
      <c r="IW1120" s="49"/>
    </row>
    <row r="1121" customFormat="false" ht="13.5" hidden="false" customHeight="false" outlineLevel="0" collapsed="false">
      <c r="A1121" s="49"/>
      <c r="B1121" s="49"/>
      <c r="C1121" s="49"/>
      <c r="D1121" s="49"/>
      <c r="E1121" s="49"/>
      <c r="F1121" s="49"/>
      <c r="G1121" s="49"/>
      <c r="H1121" s="49"/>
      <c r="I1121" s="49"/>
      <c r="J1121" s="49"/>
      <c r="K1121" s="49"/>
      <c r="L1121" s="49"/>
      <c r="M1121" s="49"/>
      <c r="N1121" s="49"/>
      <c r="O1121" s="49"/>
      <c r="P1121" s="49"/>
      <c r="Q1121" s="49"/>
      <c r="R1121" s="49"/>
      <c r="S1121" s="49"/>
      <c r="T1121" s="49"/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49"/>
      <c r="AK1121" s="49"/>
      <c r="AL1121" s="49"/>
      <c r="AM1121" s="49"/>
      <c r="AN1121" s="49"/>
      <c r="AO1121" s="49"/>
      <c r="AP1121" s="49"/>
      <c r="AQ1121" s="49"/>
      <c r="AR1121" s="49"/>
      <c r="AS1121" s="49"/>
      <c r="AT1121" s="49"/>
      <c r="AU1121" s="49"/>
      <c r="AV1121" s="49"/>
      <c r="AW1121" s="49"/>
      <c r="AX1121" s="49"/>
      <c r="AY1121" s="49"/>
      <c r="AZ1121" s="49"/>
      <c r="BA1121" s="49"/>
      <c r="BB1121" s="49"/>
      <c r="BC1121" s="49"/>
      <c r="BD1121" s="49"/>
      <c r="BE1121" s="49"/>
      <c r="BF1121" s="49"/>
      <c r="BG1121" s="49"/>
      <c r="BH1121" s="49"/>
      <c r="BI1121" s="49"/>
      <c r="BJ1121" s="49"/>
      <c r="BK1121" s="49"/>
      <c r="BL1121" s="49"/>
      <c r="BM1121" s="49"/>
      <c r="BN1121" s="49"/>
      <c r="BO1121" s="49"/>
      <c r="BP1121" s="49"/>
      <c r="BQ1121" s="49"/>
      <c r="BR1121" s="49"/>
      <c r="BS1121" s="49"/>
      <c r="BT1121" s="49"/>
      <c r="BU1121" s="49"/>
      <c r="BV1121" s="49"/>
      <c r="BW1121" s="49"/>
      <c r="BX1121" s="49"/>
      <c r="BY1121" s="49"/>
      <c r="BZ1121" s="49"/>
      <c r="CA1121" s="49"/>
      <c r="CB1121" s="49"/>
      <c r="CC1121" s="49"/>
      <c r="CD1121" s="49"/>
      <c r="CE1121" s="49"/>
      <c r="CF1121" s="49"/>
      <c r="CG1121" s="49"/>
      <c r="CH1121" s="49"/>
      <c r="CI1121" s="49"/>
      <c r="CJ1121" s="49"/>
      <c r="CK1121" s="49"/>
      <c r="CL1121" s="49"/>
      <c r="CM1121" s="49"/>
      <c r="CN1121" s="49"/>
      <c r="CO1121" s="49"/>
      <c r="CP1121" s="49"/>
      <c r="CQ1121" s="49"/>
      <c r="CR1121" s="49"/>
      <c r="CS1121" s="49"/>
      <c r="CT1121" s="49"/>
      <c r="CU1121" s="49"/>
      <c r="CV1121" s="49"/>
      <c r="CW1121" s="49"/>
      <c r="CX1121" s="49"/>
      <c r="CY1121" s="49"/>
      <c r="CZ1121" s="49"/>
      <c r="DA1121" s="49"/>
      <c r="DB1121" s="49"/>
      <c r="DC1121" s="49"/>
      <c r="DD1121" s="49"/>
      <c r="DE1121" s="49"/>
      <c r="DF1121" s="49"/>
      <c r="DG1121" s="49"/>
      <c r="DH1121" s="49"/>
      <c r="DI1121" s="49"/>
      <c r="DJ1121" s="49"/>
      <c r="DK1121" s="49"/>
      <c r="DL1121" s="49"/>
      <c r="DM1121" s="49"/>
      <c r="DN1121" s="49"/>
      <c r="DO1121" s="49"/>
      <c r="DP1121" s="49"/>
      <c r="DQ1121" s="49"/>
      <c r="DR1121" s="49"/>
      <c r="DS1121" s="49"/>
      <c r="DT1121" s="49"/>
      <c r="DU1121" s="49"/>
      <c r="DV1121" s="49"/>
      <c r="DW1121" s="49"/>
      <c r="DX1121" s="49"/>
      <c r="DY1121" s="49"/>
      <c r="DZ1121" s="49"/>
      <c r="EA1121" s="49"/>
      <c r="EB1121" s="49"/>
      <c r="EC1121" s="49"/>
      <c r="ED1121" s="49"/>
      <c r="EE1121" s="49"/>
      <c r="EF1121" s="49"/>
      <c r="EG1121" s="49"/>
      <c r="EH1121" s="49"/>
      <c r="EI1121" s="49"/>
      <c r="EJ1121" s="49"/>
      <c r="EK1121" s="49"/>
      <c r="EL1121" s="49"/>
      <c r="EM1121" s="49"/>
      <c r="EN1121" s="49"/>
      <c r="EO1121" s="49"/>
      <c r="EP1121" s="49"/>
      <c r="EQ1121" s="49"/>
      <c r="ER1121" s="49"/>
      <c r="ES1121" s="49"/>
      <c r="ET1121" s="49"/>
      <c r="EU1121" s="49"/>
      <c r="EV1121" s="49"/>
      <c r="EW1121" s="49"/>
      <c r="EX1121" s="49"/>
      <c r="EY1121" s="49"/>
      <c r="EZ1121" s="49"/>
      <c r="FA1121" s="49"/>
      <c r="FB1121" s="49"/>
      <c r="FC1121" s="49"/>
      <c r="FD1121" s="49"/>
      <c r="FE1121" s="49"/>
      <c r="FF1121" s="49"/>
      <c r="FG1121" s="49"/>
      <c r="FH1121" s="49"/>
      <c r="FI1121" s="49"/>
      <c r="FJ1121" s="49"/>
      <c r="FK1121" s="49"/>
      <c r="FL1121" s="49"/>
      <c r="FM1121" s="49"/>
      <c r="FN1121" s="49"/>
      <c r="FO1121" s="49"/>
      <c r="FP1121" s="49"/>
      <c r="FQ1121" s="49"/>
      <c r="FR1121" s="49"/>
      <c r="FS1121" s="49"/>
      <c r="FT1121" s="49"/>
      <c r="FU1121" s="49"/>
      <c r="FV1121" s="49"/>
      <c r="FW1121" s="49"/>
      <c r="FX1121" s="49"/>
      <c r="FY1121" s="49"/>
      <c r="FZ1121" s="49"/>
      <c r="GA1121" s="49"/>
      <c r="GB1121" s="49"/>
      <c r="GC1121" s="49"/>
      <c r="GD1121" s="49"/>
      <c r="GE1121" s="49"/>
      <c r="GF1121" s="49"/>
      <c r="GG1121" s="49"/>
      <c r="GH1121" s="49"/>
      <c r="GI1121" s="49"/>
      <c r="GJ1121" s="49"/>
      <c r="GK1121" s="49"/>
      <c r="GL1121" s="49"/>
      <c r="GM1121" s="49"/>
      <c r="GN1121" s="49"/>
      <c r="GO1121" s="49"/>
      <c r="GP1121" s="49"/>
      <c r="GQ1121" s="49"/>
      <c r="GR1121" s="49"/>
      <c r="GS1121" s="49"/>
      <c r="GT1121" s="49"/>
      <c r="GU1121" s="49"/>
      <c r="GV1121" s="49"/>
      <c r="GW1121" s="49"/>
      <c r="GX1121" s="49"/>
      <c r="GY1121" s="49"/>
      <c r="GZ1121" s="49"/>
      <c r="HA1121" s="49"/>
      <c r="HB1121" s="49"/>
      <c r="HC1121" s="49"/>
      <c r="HD1121" s="49"/>
      <c r="HE1121" s="49"/>
      <c r="HF1121" s="49"/>
      <c r="HG1121" s="49"/>
      <c r="HH1121" s="49"/>
      <c r="HI1121" s="49"/>
      <c r="HJ1121" s="49"/>
      <c r="HK1121" s="49"/>
      <c r="HL1121" s="49"/>
      <c r="HM1121" s="49"/>
      <c r="HN1121" s="49"/>
      <c r="HO1121" s="49"/>
      <c r="HP1121" s="49"/>
      <c r="HQ1121" s="49"/>
      <c r="HR1121" s="49"/>
      <c r="HS1121" s="49"/>
      <c r="HT1121" s="49"/>
      <c r="HU1121" s="49"/>
      <c r="HV1121" s="49"/>
      <c r="HW1121" s="49"/>
      <c r="HX1121" s="49"/>
      <c r="HY1121" s="49"/>
      <c r="HZ1121" s="49"/>
      <c r="IA1121" s="49"/>
      <c r="IB1121" s="49"/>
      <c r="IC1121" s="49"/>
      <c r="ID1121" s="49"/>
      <c r="IE1121" s="49"/>
      <c r="IF1121" s="49"/>
      <c r="IG1121" s="49"/>
      <c r="IH1121" s="49"/>
      <c r="II1121" s="49"/>
      <c r="IJ1121" s="49"/>
      <c r="IK1121" s="49"/>
      <c r="IL1121" s="49"/>
      <c r="IM1121" s="49"/>
      <c r="IN1121" s="49"/>
      <c r="IO1121" s="49"/>
      <c r="IP1121" s="49"/>
      <c r="IQ1121" s="49"/>
      <c r="IR1121" s="49"/>
      <c r="IS1121" s="49"/>
      <c r="IT1121" s="49"/>
      <c r="IU1121" s="49"/>
      <c r="IV1121" s="49"/>
      <c r="IW1121" s="49"/>
    </row>
    <row r="1122" customFormat="false" ht="13.5" hidden="false" customHeight="false" outlineLevel="0" collapsed="false">
      <c r="A1122" s="49"/>
      <c r="B1122" s="49"/>
      <c r="C1122" s="49"/>
      <c r="D1122" s="49"/>
      <c r="E1122" s="49"/>
      <c r="F1122" s="49"/>
      <c r="G1122" s="49"/>
      <c r="H1122" s="49"/>
      <c r="I1122" s="49"/>
      <c r="J1122" s="49"/>
      <c r="K1122" s="49"/>
      <c r="L1122" s="49"/>
      <c r="M1122" s="49"/>
      <c r="N1122" s="49"/>
      <c r="O1122" s="49"/>
      <c r="P1122" s="49"/>
      <c r="Q1122" s="49"/>
      <c r="R1122" s="49"/>
      <c r="S1122" s="49"/>
      <c r="T1122" s="49"/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49"/>
      <c r="AK1122" s="49"/>
      <c r="AL1122" s="49"/>
      <c r="AM1122" s="49"/>
      <c r="AN1122" s="49"/>
      <c r="AO1122" s="49"/>
      <c r="AP1122" s="49"/>
      <c r="AQ1122" s="49"/>
      <c r="AR1122" s="49"/>
      <c r="AS1122" s="49"/>
      <c r="AT1122" s="49"/>
      <c r="AU1122" s="49"/>
      <c r="AV1122" s="49"/>
      <c r="AW1122" s="49"/>
      <c r="AX1122" s="49"/>
      <c r="AY1122" s="49"/>
      <c r="AZ1122" s="49"/>
      <c r="BA1122" s="49"/>
      <c r="BB1122" s="49"/>
      <c r="BC1122" s="49"/>
      <c r="BD1122" s="49"/>
      <c r="BE1122" s="49"/>
      <c r="BF1122" s="49"/>
      <c r="BG1122" s="49"/>
      <c r="BH1122" s="49"/>
      <c r="BI1122" s="49"/>
      <c r="BJ1122" s="49"/>
      <c r="BK1122" s="49"/>
      <c r="BL1122" s="49"/>
      <c r="BM1122" s="49"/>
      <c r="BN1122" s="49"/>
      <c r="BO1122" s="49"/>
      <c r="BP1122" s="49"/>
      <c r="BQ1122" s="49"/>
      <c r="BR1122" s="49"/>
      <c r="BS1122" s="49"/>
      <c r="BT1122" s="49"/>
      <c r="BU1122" s="49"/>
      <c r="BV1122" s="49"/>
      <c r="BW1122" s="49"/>
      <c r="BX1122" s="49"/>
      <c r="BY1122" s="49"/>
      <c r="BZ1122" s="49"/>
      <c r="CA1122" s="49"/>
      <c r="CB1122" s="49"/>
      <c r="CC1122" s="49"/>
      <c r="CD1122" s="49"/>
      <c r="CE1122" s="49"/>
      <c r="CF1122" s="49"/>
      <c r="CG1122" s="49"/>
      <c r="CH1122" s="49"/>
      <c r="CI1122" s="49"/>
      <c r="CJ1122" s="49"/>
      <c r="CK1122" s="49"/>
      <c r="CL1122" s="49"/>
      <c r="CM1122" s="49"/>
      <c r="CN1122" s="49"/>
      <c r="CO1122" s="49"/>
      <c r="CP1122" s="49"/>
      <c r="CQ1122" s="49"/>
      <c r="CR1122" s="49"/>
      <c r="CS1122" s="49"/>
      <c r="CT1122" s="49"/>
      <c r="CU1122" s="49"/>
      <c r="CV1122" s="49"/>
      <c r="CW1122" s="49"/>
      <c r="CX1122" s="49"/>
      <c r="CY1122" s="49"/>
      <c r="CZ1122" s="49"/>
      <c r="DA1122" s="49"/>
      <c r="DB1122" s="49"/>
      <c r="DC1122" s="49"/>
      <c r="DD1122" s="49"/>
      <c r="DE1122" s="49"/>
      <c r="DF1122" s="49"/>
      <c r="DG1122" s="49"/>
      <c r="DH1122" s="49"/>
      <c r="DI1122" s="49"/>
      <c r="DJ1122" s="49"/>
      <c r="DK1122" s="49"/>
      <c r="DL1122" s="49"/>
      <c r="DM1122" s="49"/>
      <c r="DN1122" s="49"/>
      <c r="DO1122" s="49"/>
      <c r="DP1122" s="49"/>
      <c r="DQ1122" s="49"/>
      <c r="DR1122" s="49"/>
      <c r="DS1122" s="49"/>
      <c r="DT1122" s="49"/>
      <c r="DU1122" s="49"/>
      <c r="DV1122" s="49"/>
      <c r="DW1122" s="49"/>
      <c r="DX1122" s="49"/>
      <c r="DY1122" s="49"/>
      <c r="DZ1122" s="49"/>
      <c r="EA1122" s="49"/>
      <c r="EB1122" s="49"/>
      <c r="EC1122" s="49"/>
      <c r="ED1122" s="49"/>
      <c r="EE1122" s="49"/>
      <c r="EF1122" s="49"/>
      <c r="EG1122" s="49"/>
      <c r="EH1122" s="49"/>
      <c r="EI1122" s="49"/>
      <c r="EJ1122" s="49"/>
      <c r="EK1122" s="49"/>
      <c r="EL1122" s="49"/>
      <c r="EM1122" s="49"/>
      <c r="EN1122" s="49"/>
      <c r="EO1122" s="49"/>
      <c r="EP1122" s="49"/>
      <c r="EQ1122" s="49"/>
      <c r="ER1122" s="49"/>
      <c r="ES1122" s="49"/>
      <c r="ET1122" s="49"/>
      <c r="EU1122" s="49"/>
      <c r="EV1122" s="49"/>
      <c r="EW1122" s="49"/>
      <c r="EX1122" s="49"/>
      <c r="EY1122" s="49"/>
      <c r="EZ1122" s="49"/>
      <c r="FA1122" s="49"/>
      <c r="FB1122" s="49"/>
      <c r="FC1122" s="49"/>
      <c r="FD1122" s="49"/>
      <c r="FE1122" s="49"/>
      <c r="FF1122" s="49"/>
      <c r="FG1122" s="49"/>
      <c r="FH1122" s="49"/>
      <c r="FI1122" s="49"/>
      <c r="FJ1122" s="49"/>
      <c r="FK1122" s="49"/>
      <c r="FL1122" s="49"/>
      <c r="FM1122" s="49"/>
      <c r="FN1122" s="49"/>
      <c r="FO1122" s="49"/>
      <c r="FP1122" s="49"/>
      <c r="FQ1122" s="49"/>
      <c r="FR1122" s="49"/>
      <c r="FS1122" s="49"/>
      <c r="FT1122" s="49"/>
      <c r="FU1122" s="49"/>
      <c r="FV1122" s="49"/>
      <c r="FW1122" s="49"/>
      <c r="FX1122" s="49"/>
      <c r="FY1122" s="49"/>
      <c r="FZ1122" s="49"/>
      <c r="GA1122" s="49"/>
      <c r="GB1122" s="49"/>
      <c r="GC1122" s="49"/>
      <c r="GD1122" s="49"/>
      <c r="GE1122" s="49"/>
      <c r="GF1122" s="49"/>
      <c r="GG1122" s="49"/>
      <c r="GH1122" s="49"/>
      <c r="GI1122" s="49"/>
      <c r="GJ1122" s="49"/>
      <c r="GK1122" s="49"/>
      <c r="GL1122" s="49"/>
      <c r="GM1122" s="49"/>
      <c r="GN1122" s="49"/>
      <c r="GO1122" s="49"/>
      <c r="GP1122" s="49"/>
      <c r="GQ1122" s="49"/>
      <c r="GR1122" s="49"/>
      <c r="GS1122" s="49"/>
      <c r="GT1122" s="49"/>
      <c r="GU1122" s="49"/>
      <c r="GV1122" s="49"/>
      <c r="GW1122" s="49"/>
      <c r="GX1122" s="49"/>
      <c r="GY1122" s="49"/>
      <c r="GZ1122" s="49"/>
      <c r="HA1122" s="49"/>
      <c r="HB1122" s="49"/>
      <c r="HC1122" s="49"/>
      <c r="HD1122" s="49"/>
      <c r="HE1122" s="49"/>
      <c r="HF1122" s="49"/>
      <c r="HG1122" s="49"/>
      <c r="HH1122" s="49"/>
      <c r="HI1122" s="49"/>
      <c r="HJ1122" s="49"/>
      <c r="HK1122" s="49"/>
      <c r="HL1122" s="49"/>
      <c r="HM1122" s="49"/>
      <c r="HN1122" s="49"/>
      <c r="HO1122" s="49"/>
      <c r="HP1122" s="49"/>
      <c r="HQ1122" s="49"/>
      <c r="HR1122" s="49"/>
      <c r="HS1122" s="49"/>
      <c r="HT1122" s="49"/>
      <c r="HU1122" s="49"/>
      <c r="HV1122" s="49"/>
      <c r="HW1122" s="49"/>
      <c r="HX1122" s="49"/>
      <c r="HY1122" s="49"/>
      <c r="HZ1122" s="49"/>
      <c r="IA1122" s="49"/>
      <c r="IB1122" s="49"/>
      <c r="IC1122" s="49"/>
      <c r="ID1122" s="49"/>
      <c r="IE1122" s="49"/>
      <c r="IF1122" s="49"/>
      <c r="IG1122" s="49"/>
      <c r="IH1122" s="49"/>
      <c r="II1122" s="49"/>
      <c r="IJ1122" s="49"/>
      <c r="IK1122" s="49"/>
      <c r="IL1122" s="49"/>
      <c r="IM1122" s="49"/>
      <c r="IN1122" s="49"/>
      <c r="IO1122" s="49"/>
      <c r="IP1122" s="49"/>
      <c r="IQ1122" s="49"/>
      <c r="IR1122" s="49"/>
      <c r="IS1122" s="49"/>
      <c r="IT1122" s="49"/>
      <c r="IU1122" s="49"/>
      <c r="IV1122" s="49"/>
      <c r="IW1122" s="49"/>
    </row>
    <row r="1123" customFormat="false" ht="13.5" hidden="false" customHeight="false" outlineLevel="0" collapsed="false">
      <c r="A1123" s="49"/>
      <c r="B1123" s="49"/>
      <c r="C1123" s="49"/>
      <c r="D1123" s="49"/>
      <c r="E1123" s="49"/>
      <c r="F1123" s="49"/>
      <c r="G1123" s="49"/>
      <c r="H1123" s="49"/>
      <c r="I1123" s="49"/>
      <c r="J1123" s="49"/>
      <c r="K1123" s="49"/>
      <c r="L1123" s="49"/>
      <c r="M1123" s="49"/>
      <c r="N1123" s="49"/>
      <c r="O1123" s="49"/>
      <c r="P1123" s="49"/>
      <c r="Q1123" s="49"/>
      <c r="R1123" s="49"/>
      <c r="S1123" s="49"/>
      <c r="T1123" s="49"/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49"/>
      <c r="AK1123" s="49"/>
      <c r="AL1123" s="49"/>
      <c r="AM1123" s="49"/>
      <c r="AN1123" s="49"/>
      <c r="AO1123" s="49"/>
      <c r="AP1123" s="49"/>
      <c r="AQ1123" s="49"/>
      <c r="AR1123" s="49"/>
      <c r="AS1123" s="49"/>
      <c r="AT1123" s="49"/>
      <c r="AU1123" s="49"/>
      <c r="AV1123" s="49"/>
      <c r="AW1123" s="49"/>
      <c r="AX1123" s="49"/>
      <c r="AY1123" s="49"/>
      <c r="AZ1123" s="49"/>
      <c r="BA1123" s="49"/>
      <c r="BB1123" s="49"/>
      <c r="BC1123" s="49"/>
      <c r="BD1123" s="49"/>
      <c r="BE1123" s="49"/>
      <c r="BF1123" s="49"/>
      <c r="BG1123" s="49"/>
      <c r="BH1123" s="49"/>
      <c r="BI1123" s="49"/>
      <c r="BJ1123" s="49"/>
      <c r="BK1123" s="49"/>
      <c r="BL1123" s="49"/>
      <c r="BM1123" s="49"/>
      <c r="BN1123" s="49"/>
      <c r="BO1123" s="49"/>
      <c r="BP1123" s="49"/>
      <c r="BQ1123" s="49"/>
      <c r="BR1123" s="49"/>
      <c r="BS1123" s="49"/>
      <c r="BT1123" s="49"/>
      <c r="BU1123" s="49"/>
      <c r="BV1123" s="49"/>
      <c r="BW1123" s="49"/>
      <c r="BX1123" s="49"/>
      <c r="BY1123" s="49"/>
      <c r="BZ1123" s="49"/>
      <c r="CA1123" s="49"/>
      <c r="CB1123" s="49"/>
      <c r="CC1123" s="49"/>
      <c r="CD1123" s="49"/>
      <c r="CE1123" s="49"/>
      <c r="CF1123" s="49"/>
      <c r="CG1123" s="49"/>
      <c r="CH1123" s="49"/>
      <c r="CI1123" s="49"/>
      <c r="CJ1123" s="49"/>
      <c r="CK1123" s="49"/>
      <c r="CL1123" s="49"/>
      <c r="CM1123" s="49"/>
      <c r="CN1123" s="49"/>
      <c r="CO1123" s="49"/>
      <c r="CP1123" s="49"/>
      <c r="CQ1123" s="49"/>
      <c r="CR1123" s="49"/>
      <c r="CS1123" s="49"/>
      <c r="CT1123" s="49"/>
      <c r="CU1123" s="49"/>
      <c r="CV1123" s="49"/>
      <c r="CW1123" s="49"/>
      <c r="CX1123" s="49"/>
      <c r="CY1123" s="49"/>
      <c r="CZ1123" s="49"/>
      <c r="DA1123" s="49"/>
      <c r="DB1123" s="49"/>
      <c r="DC1123" s="49"/>
      <c r="DD1123" s="49"/>
      <c r="DE1123" s="49"/>
      <c r="DF1123" s="49"/>
      <c r="DG1123" s="49"/>
      <c r="DH1123" s="49"/>
      <c r="DI1123" s="49"/>
      <c r="DJ1123" s="49"/>
      <c r="DK1123" s="49"/>
      <c r="DL1123" s="49"/>
      <c r="DM1123" s="49"/>
      <c r="DN1123" s="49"/>
      <c r="DO1123" s="49"/>
      <c r="DP1123" s="49"/>
      <c r="DQ1123" s="49"/>
      <c r="DR1123" s="49"/>
      <c r="DS1123" s="49"/>
      <c r="DT1123" s="49"/>
      <c r="DU1123" s="49"/>
      <c r="DV1123" s="49"/>
      <c r="DW1123" s="49"/>
      <c r="DX1123" s="49"/>
      <c r="DY1123" s="49"/>
      <c r="DZ1123" s="49"/>
      <c r="EA1123" s="49"/>
      <c r="EB1123" s="49"/>
      <c r="EC1123" s="49"/>
      <c r="ED1123" s="49"/>
      <c r="EE1123" s="49"/>
      <c r="EF1123" s="49"/>
      <c r="EG1123" s="49"/>
      <c r="EH1123" s="49"/>
      <c r="EI1123" s="49"/>
      <c r="EJ1123" s="49"/>
      <c r="EK1123" s="49"/>
      <c r="EL1123" s="49"/>
      <c r="EM1123" s="49"/>
      <c r="EN1123" s="49"/>
      <c r="EO1123" s="49"/>
      <c r="EP1123" s="49"/>
      <c r="EQ1123" s="49"/>
      <c r="ER1123" s="49"/>
      <c r="ES1123" s="49"/>
      <c r="ET1123" s="49"/>
      <c r="EU1123" s="49"/>
      <c r="EV1123" s="49"/>
      <c r="EW1123" s="49"/>
      <c r="EX1123" s="49"/>
      <c r="EY1123" s="49"/>
      <c r="EZ1123" s="49"/>
      <c r="FA1123" s="49"/>
      <c r="FB1123" s="49"/>
      <c r="FC1123" s="49"/>
      <c r="FD1123" s="49"/>
      <c r="FE1123" s="49"/>
      <c r="FF1123" s="49"/>
      <c r="FG1123" s="49"/>
      <c r="FH1123" s="49"/>
      <c r="FI1123" s="49"/>
      <c r="FJ1123" s="49"/>
      <c r="FK1123" s="49"/>
      <c r="FL1123" s="49"/>
      <c r="FM1123" s="49"/>
      <c r="FN1123" s="49"/>
      <c r="FO1123" s="49"/>
      <c r="FP1123" s="49"/>
      <c r="FQ1123" s="49"/>
      <c r="FR1123" s="49"/>
      <c r="FS1123" s="49"/>
      <c r="FT1123" s="49"/>
      <c r="FU1123" s="49"/>
      <c r="FV1123" s="49"/>
      <c r="FW1123" s="49"/>
      <c r="FX1123" s="49"/>
      <c r="FY1123" s="49"/>
      <c r="FZ1123" s="49"/>
      <c r="GA1123" s="49"/>
      <c r="GB1123" s="49"/>
      <c r="GC1123" s="49"/>
      <c r="GD1123" s="49"/>
      <c r="GE1123" s="49"/>
      <c r="GF1123" s="49"/>
      <c r="GG1123" s="49"/>
      <c r="GH1123" s="49"/>
      <c r="GI1123" s="49"/>
      <c r="GJ1123" s="49"/>
      <c r="GK1123" s="49"/>
      <c r="GL1123" s="49"/>
      <c r="GM1123" s="49"/>
      <c r="GN1123" s="49"/>
      <c r="GO1123" s="49"/>
      <c r="GP1123" s="49"/>
      <c r="GQ1123" s="49"/>
      <c r="GR1123" s="49"/>
      <c r="GS1123" s="49"/>
      <c r="GT1123" s="49"/>
      <c r="GU1123" s="49"/>
      <c r="GV1123" s="49"/>
      <c r="GW1123" s="49"/>
      <c r="GX1123" s="49"/>
      <c r="GY1123" s="49"/>
      <c r="GZ1123" s="49"/>
      <c r="HA1123" s="49"/>
      <c r="HB1123" s="49"/>
      <c r="HC1123" s="49"/>
      <c r="HD1123" s="49"/>
      <c r="HE1123" s="49"/>
      <c r="HF1123" s="49"/>
      <c r="HG1123" s="49"/>
      <c r="HH1123" s="49"/>
      <c r="HI1123" s="49"/>
      <c r="HJ1123" s="49"/>
      <c r="HK1123" s="49"/>
      <c r="HL1123" s="49"/>
      <c r="HM1123" s="49"/>
      <c r="HN1123" s="49"/>
      <c r="HO1123" s="49"/>
      <c r="HP1123" s="49"/>
      <c r="HQ1123" s="49"/>
      <c r="HR1123" s="49"/>
      <c r="HS1123" s="49"/>
      <c r="HT1123" s="49"/>
      <c r="HU1123" s="49"/>
      <c r="HV1123" s="49"/>
      <c r="HW1123" s="49"/>
      <c r="HX1123" s="49"/>
      <c r="HY1123" s="49"/>
      <c r="HZ1123" s="49"/>
      <c r="IA1123" s="49"/>
      <c r="IB1123" s="49"/>
      <c r="IC1123" s="49"/>
      <c r="ID1123" s="49"/>
      <c r="IE1123" s="49"/>
      <c r="IF1123" s="49"/>
      <c r="IG1123" s="49"/>
      <c r="IH1123" s="49"/>
      <c r="II1123" s="49"/>
      <c r="IJ1123" s="49"/>
      <c r="IK1123" s="49"/>
      <c r="IL1123" s="49"/>
      <c r="IM1123" s="49"/>
      <c r="IN1123" s="49"/>
      <c r="IO1123" s="49"/>
      <c r="IP1123" s="49"/>
      <c r="IQ1123" s="49"/>
      <c r="IR1123" s="49"/>
      <c r="IS1123" s="49"/>
      <c r="IT1123" s="49"/>
      <c r="IU1123" s="49"/>
      <c r="IV1123" s="49"/>
      <c r="IW1123" s="49"/>
    </row>
    <row r="1124" customFormat="false" ht="13.5" hidden="false" customHeight="false" outlineLevel="0" collapsed="false">
      <c r="A1124" s="49"/>
      <c r="B1124" s="49"/>
      <c r="C1124" s="49"/>
      <c r="D1124" s="49"/>
      <c r="E1124" s="49"/>
      <c r="F1124" s="49"/>
      <c r="G1124" s="49"/>
      <c r="H1124" s="49"/>
      <c r="I1124" s="49"/>
      <c r="J1124" s="49"/>
      <c r="K1124" s="49"/>
      <c r="L1124" s="49"/>
      <c r="M1124" s="49"/>
      <c r="N1124" s="49"/>
      <c r="O1124" s="49"/>
      <c r="P1124" s="49"/>
      <c r="Q1124" s="49"/>
      <c r="R1124" s="49"/>
      <c r="S1124" s="49"/>
      <c r="T1124" s="49"/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49"/>
      <c r="AK1124" s="49"/>
      <c r="AL1124" s="49"/>
      <c r="AM1124" s="49"/>
      <c r="AN1124" s="49"/>
      <c r="AO1124" s="49"/>
      <c r="AP1124" s="49"/>
      <c r="AQ1124" s="49"/>
      <c r="AR1124" s="49"/>
      <c r="AS1124" s="49"/>
      <c r="AT1124" s="49"/>
      <c r="AU1124" s="49"/>
      <c r="AV1124" s="49"/>
      <c r="AW1124" s="49"/>
      <c r="AX1124" s="49"/>
      <c r="AY1124" s="49"/>
      <c r="AZ1124" s="49"/>
      <c r="BA1124" s="49"/>
      <c r="BB1124" s="49"/>
      <c r="BC1124" s="49"/>
      <c r="BD1124" s="49"/>
      <c r="BE1124" s="49"/>
      <c r="BF1124" s="49"/>
      <c r="BG1124" s="49"/>
      <c r="BH1124" s="49"/>
      <c r="BI1124" s="49"/>
      <c r="BJ1124" s="49"/>
      <c r="BK1124" s="49"/>
      <c r="BL1124" s="49"/>
      <c r="BM1124" s="49"/>
      <c r="BN1124" s="49"/>
      <c r="BO1124" s="49"/>
      <c r="BP1124" s="49"/>
      <c r="BQ1124" s="49"/>
      <c r="BR1124" s="49"/>
      <c r="BS1124" s="49"/>
      <c r="BT1124" s="49"/>
      <c r="BU1124" s="49"/>
      <c r="BV1124" s="49"/>
      <c r="BW1124" s="49"/>
      <c r="BX1124" s="49"/>
      <c r="BY1124" s="49"/>
      <c r="BZ1124" s="49"/>
      <c r="CA1124" s="49"/>
      <c r="CB1124" s="49"/>
      <c r="CC1124" s="49"/>
      <c r="CD1124" s="49"/>
      <c r="CE1124" s="49"/>
      <c r="CF1124" s="49"/>
      <c r="CG1124" s="49"/>
      <c r="CH1124" s="49"/>
      <c r="CI1124" s="49"/>
      <c r="CJ1124" s="49"/>
      <c r="CK1124" s="49"/>
      <c r="CL1124" s="49"/>
      <c r="CM1124" s="49"/>
      <c r="CN1124" s="49"/>
      <c r="CO1124" s="49"/>
      <c r="CP1124" s="49"/>
      <c r="CQ1124" s="49"/>
      <c r="CR1124" s="49"/>
      <c r="CS1124" s="49"/>
      <c r="CT1124" s="49"/>
      <c r="CU1124" s="49"/>
      <c r="CV1124" s="49"/>
      <c r="CW1124" s="49"/>
      <c r="CX1124" s="49"/>
      <c r="CY1124" s="49"/>
      <c r="CZ1124" s="49"/>
      <c r="DA1124" s="49"/>
      <c r="DB1124" s="49"/>
      <c r="DC1124" s="49"/>
      <c r="DD1124" s="49"/>
      <c r="DE1124" s="49"/>
      <c r="DF1124" s="49"/>
      <c r="DG1124" s="49"/>
      <c r="DH1124" s="49"/>
      <c r="DI1124" s="49"/>
      <c r="DJ1124" s="49"/>
      <c r="DK1124" s="49"/>
      <c r="DL1124" s="49"/>
      <c r="DM1124" s="49"/>
      <c r="DN1124" s="49"/>
      <c r="DO1124" s="49"/>
      <c r="DP1124" s="49"/>
      <c r="DQ1124" s="49"/>
      <c r="DR1124" s="49"/>
      <c r="DS1124" s="49"/>
      <c r="DT1124" s="49"/>
      <c r="DU1124" s="49"/>
      <c r="DV1124" s="49"/>
      <c r="DW1124" s="49"/>
      <c r="DX1124" s="49"/>
      <c r="DY1124" s="49"/>
      <c r="DZ1124" s="49"/>
      <c r="EA1124" s="49"/>
      <c r="EB1124" s="49"/>
      <c r="EC1124" s="49"/>
      <c r="ED1124" s="49"/>
      <c r="EE1124" s="49"/>
      <c r="EF1124" s="49"/>
      <c r="EG1124" s="49"/>
      <c r="EH1124" s="49"/>
      <c r="EI1124" s="49"/>
      <c r="EJ1124" s="49"/>
      <c r="EK1124" s="49"/>
      <c r="EL1124" s="49"/>
      <c r="EM1124" s="49"/>
      <c r="EN1124" s="49"/>
      <c r="EO1124" s="49"/>
      <c r="EP1124" s="49"/>
      <c r="EQ1124" s="49"/>
      <c r="ER1124" s="49"/>
      <c r="ES1124" s="49"/>
      <c r="ET1124" s="49"/>
      <c r="EU1124" s="49"/>
      <c r="EV1124" s="49"/>
      <c r="EW1124" s="49"/>
      <c r="EX1124" s="49"/>
      <c r="EY1124" s="49"/>
      <c r="EZ1124" s="49"/>
      <c r="FA1124" s="49"/>
      <c r="FB1124" s="49"/>
      <c r="FC1124" s="49"/>
      <c r="FD1124" s="49"/>
      <c r="FE1124" s="49"/>
      <c r="FF1124" s="49"/>
      <c r="FG1124" s="49"/>
      <c r="FH1124" s="49"/>
      <c r="FI1124" s="49"/>
      <c r="FJ1124" s="49"/>
      <c r="FK1124" s="49"/>
      <c r="FL1124" s="49"/>
      <c r="FM1124" s="49"/>
      <c r="FN1124" s="49"/>
      <c r="FO1124" s="49"/>
      <c r="FP1124" s="49"/>
      <c r="FQ1124" s="49"/>
      <c r="FR1124" s="49"/>
      <c r="FS1124" s="49"/>
      <c r="FT1124" s="49"/>
      <c r="FU1124" s="49"/>
      <c r="FV1124" s="49"/>
      <c r="FW1124" s="49"/>
      <c r="FX1124" s="49"/>
      <c r="FY1124" s="49"/>
      <c r="FZ1124" s="49"/>
      <c r="GA1124" s="49"/>
      <c r="GB1124" s="49"/>
      <c r="GC1124" s="49"/>
      <c r="GD1124" s="49"/>
      <c r="GE1124" s="49"/>
      <c r="GF1124" s="49"/>
      <c r="GG1124" s="49"/>
      <c r="GH1124" s="49"/>
      <c r="GI1124" s="49"/>
      <c r="GJ1124" s="49"/>
      <c r="GK1124" s="49"/>
      <c r="GL1124" s="49"/>
      <c r="GM1124" s="49"/>
      <c r="GN1124" s="49"/>
      <c r="GO1124" s="49"/>
      <c r="GP1124" s="49"/>
      <c r="GQ1124" s="49"/>
      <c r="GR1124" s="49"/>
      <c r="GS1124" s="49"/>
      <c r="GT1124" s="49"/>
      <c r="GU1124" s="49"/>
      <c r="GV1124" s="49"/>
      <c r="GW1124" s="49"/>
      <c r="GX1124" s="49"/>
      <c r="GY1124" s="49"/>
      <c r="GZ1124" s="49"/>
      <c r="HA1124" s="49"/>
      <c r="HB1124" s="49"/>
      <c r="HC1124" s="49"/>
      <c r="HD1124" s="49"/>
      <c r="HE1124" s="49"/>
      <c r="HF1124" s="49"/>
      <c r="HG1124" s="49"/>
      <c r="HH1124" s="49"/>
      <c r="HI1124" s="49"/>
      <c r="HJ1124" s="49"/>
      <c r="HK1124" s="49"/>
      <c r="HL1124" s="49"/>
      <c r="HM1124" s="49"/>
      <c r="HN1124" s="49"/>
      <c r="HO1124" s="49"/>
      <c r="HP1124" s="49"/>
      <c r="HQ1124" s="49"/>
      <c r="HR1124" s="49"/>
      <c r="HS1124" s="49"/>
      <c r="HT1124" s="49"/>
      <c r="HU1124" s="49"/>
      <c r="HV1124" s="49"/>
      <c r="HW1124" s="49"/>
      <c r="HX1124" s="49"/>
      <c r="HY1124" s="49"/>
      <c r="HZ1124" s="49"/>
      <c r="IA1124" s="49"/>
      <c r="IB1124" s="49"/>
      <c r="IC1124" s="49"/>
      <c r="ID1124" s="49"/>
      <c r="IE1124" s="49"/>
      <c r="IF1124" s="49"/>
      <c r="IG1124" s="49"/>
      <c r="IH1124" s="49"/>
      <c r="II1124" s="49"/>
      <c r="IJ1124" s="49"/>
      <c r="IK1124" s="49"/>
      <c r="IL1124" s="49"/>
      <c r="IM1124" s="49"/>
      <c r="IN1124" s="49"/>
      <c r="IO1124" s="49"/>
      <c r="IP1124" s="49"/>
      <c r="IQ1124" s="49"/>
      <c r="IR1124" s="49"/>
      <c r="IS1124" s="49"/>
      <c r="IT1124" s="49"/>
      <c r="IU1124" s="49"/>
      <c r="IV1124" s="49"/>
      <c r="IW1124" s="49"/>
    </row>
    <row r="1125" customFormat="false" ht="13.5" hidden="false" customHeight="false" outlineLevel="0" collapsed="false">
      <c r="A1125" s="49"/>
      <c r="B1125" s="49"/>
      <c r="C1125" s="49"/>
      <c r="D1125" s="49"/>
      <c r="E1125" s="49"/>
      <c r="F1125" s="49"/>
      <c r="G1125" s="49"/>
      <c r="H1125" s="49"/>
      <c r="I1125" s="49"/>
      <c r="J1125" s="49"/>
      <c r="K1125" s="49"/>
      <c r="L1125" s="49"/>
      <c r="M1125" s="49"/>
      <c r="N1125" s="49"/>
      <c r="O1125" s="49"/>
      <c r="P1125" s="49"/>
      <c r="Q1125" s="49"/>
      <c r="R1125" s="49"/>
      <c r="S1125" s="49"/>
      <c r="T1125" s="49"/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49"/>
      <c r="AK1125" s="49"/>
      <c r="AL1125" s="49"/>
      <c r="AM1125" s="49"/>
      <c r="AN1125" s="49"/>
      <c r="AO1125" s="49"/>
      <c r="AP1125" s="49"/>
      <c r="AQ1125" s="49"/>
      <c r="AR1125" s="49"/>
      <c r="AS1125" s="49"/>
      <c r="AT1125" s="49"/>
      <c r="AU1125" s="49"/>
      <c r="AV1125" s="49"/>
      <c r="AW1125" s="49"/>
      <c r="AX1125" s="49"/>
      <c r="AY1125" s="49"/>
      <c r="AZ1125" s="49"/>
      <c r="BA1125" s="49"/>
      <c r="BB1125" s="49"/>
      <c r="BC1125" s="49"/>
      <c r="BD1125" s="49"/>
      <c r="BE1125" s="49"/>
      <c r="BF1125" s="49"/>
      <c r="BG1125" s="49"/>
      <c r="BH1125" s="49"/>
      <c r="BI1125" s="49"/>
      <c r="BJ1125" s="49"/>
      <c r="BK1125" s="49"/>
      <c r="BL1125" s="49"/>
      <c r="BM1125" s="49"/>
      <c r="BN1125" s="49"/>
      <c r="BO1125" s="49"/>
      <c r="BP1125" s="49"/>
      <c r="BQ1125" s="49"/>
      <c r="BR1125" s="49"/>
      <c r="BS1125" s="49"/>
      <c r="BT1125" s="49"/>
      <c r="BU1125" s="49"/>
      <c r="BV1125" s="49"/>
      <c r="BW1125" s="49"/>
      <c r="BX1125" s="49"/>
      <c r="BY1125" s="49"/>
      <c r="BZ1125" s="49"/>
      <c r="CA1125" s="49"/>
      <c r="CB1125" s="49"/>
      <c r="CC1125" s="49"/>
      <c r="CD1125" s="49"/>
      <c r="CE1125" s="49"/>
      <c r="CF1125" s="49"/>
      <c r="CG1125" s="49"/>
      <c r="CH1125" s="49"/>
      <c r="CI1125" s="49"/>
      <c r="CJ1125" s="49"/>
      <c r="CK1125" s="49"/>
      <c r="CL1125" s="49"/>
      <c r="CM1125" s="49"/>
      <c r="CN1125" s="49"/>
      <c r="CO1125" s="49"/>
      <c r="CP1125" s="49"/>
      <c r="CQ1125" s="49"/>
      <c r="CR1125" s="49"/>
      <c r="CS1125" s="49"/>
      <c r="CT1125" s="49"/>
      <c r="CU1125" s="49"/>
      <c r="CV1125" s="49"/>
      <c r="CW1125" s="49"/>
      <c r="CX1125" s="49"/>
      <c r="CY1125" s="49"/>
      <c r="CZ1125" s="49"/>
      <c r="DA1125" s="49"/>
      <c r="DB1125" s="49"/>
      <c r="DC1125" s="49"/>
      <c r="DD1125" s="49"/>
      <c r="DE1125" s="49"/>
      <c r="DF1125" s="49"/>
      <c r="DG1125" s="49"/>
      <c r="DH1125" s="49"/>
      <c r="DI1125" s="49"/>
      <c r="DJ1125" s="49"/>
      <c r="DK1125" s="49"/>
      <c r="DL1125" s="49"/>
      <c r="DM1125" s="49"/>
      <c r="DN1125" s="49"/>
      <c r="DO1125" s="49"/>
      <c r="DP1125" s="49"/>
      <c r="DQ1125" s="49"/>
      <c r="DR1125" s="49"/>
      <c r="DS1125" s="49"/>
      <c r="DT1125" s="49"/>
      <c r="DU1125" s="49"/>
      <c r="DV1125" s="49"/>
      <c r="DW1125" s="49"/>
      <c r="DX1125" s="49"/>
      <c r="DY1125" s="49"/>
      <c r="DZ1125" s="49"/>
      <c r="EA1125" s="49"/>
      <c r="EB1125" s="49"/>
      <c r="EC1125" s="49"/>
      <c r="ED1125" s="49"/>
      <c r="EE1125" s="49"/>
      <c r="EF1125" s="49"/>
      <c r="EG1125" s="49"/>
      <c r="EH1125" s="49"/>
      <c r="EI1125" s="49"/>
      <c r="EJ1125" s="49"/>
      <c r="EK1125" s="49"/>
      <c r="EL1125" s="49"/>
      <c r="EM1125" s="49"/>
      <c r="EN1125" s="49"/>
      <c r="EO1125" s="49"/>
      <c r="EP1125" s="49"/>
      <c r="EQ1125" s="49"/>
      <c r="ER1125" s="49"/>
      <c r="ES1125" s="49"/>
      <c r="ET1125" s="49"/>
      <c r="EU1125" s="49"/>
      <c r="EV1125" s="49"/>
      <c r="EW1125" s="49"/>
      <c r="EX1125" s="49"/>
      <c r="EY1125" s="49"/>
      <c r="EZ1125" s="49"/>
      <c r="FA1125" s="49"/>
      <c r="FB1125" s="49"/>
      <c r="FC1125" s="49"/>
      <c r="FD1125" s="49"/>
      <c r="FE1125" s="49"/>
      <c r="FF1125" s="49"/>
      <c r="FG1125" s="49"/>
      <c r="FH1125" s="49"/>
      <c r="FI1125" s="49"/>
      <c r="FJ1125" s="49"/>
      <c r="FK1125" s="49"/>
      <c r="FL1125" s="49"/>
      <c r="FM1125" s="49"/>
      <c r="FN1125" s="49"/>
      <c r="FO1125" s="49"/>
      <c r="FP1125" s="49"/>
      <c r="FQ1125" s="49"/>
      <c r="FR1125" s="49"/>
      <c r="FS1125" s="49"/>
      <c r="FT1125" s="49"/>
      <c r="FU1125" s="49"/>
      <c r="FV1125" s="49"/>
      <c r="FW1125" s="49"/>
      <c r="FX1125" s="49"/>
      <c r="FY1125" s="49"/>
      <c r="FZ1125" s="49"/>
      <c r="GA1125" s="49"/>
      <c r="GB1125" s="49"/>
      <c r="GC1125" s="49"/>
      <c r="GD1125" s="49"/>
      <c r="GE1125" s="49"/>
      <c r="GF1125" s="49"/>
      <c r="GG1125" s="49"/>
      <c r="GH1125" s="49"/>
      <c r="GI1125" s="49"/>
      <c r="GJ1125" s="49"/>
      <c r="GK1125" s="49"/>
      <c r="GL1125" s="49"/>
      <c r="GM1125" s="49"/>
      <c r="GN1125" s="49"/>
      <c r="GO1125" s="49"/>
      <c r="GP1125" s="49"/>
      <c r="GQ1125" s="49"/>
      <c r="GR1125" s="49"/>
      <c r="GS1125" s="49"/>
      <c r="GT1125" s="49"/>
      <c r="GU1125" s="49"/>
      <c r="GV1125" s="49"/>
      <c r="GW1125" s="49"/>
      <c r="GX1125" s="49"/>
      <c r="GY1125" s="49"/>
      <c r="GZ1125" s="49"/>
      <c r="HA1125" s="49"/>
      <c r="HB1125" s="49"/>
      <c r="HC1125" s="49"/>
      <c r="HD1125" s="49"/>
      <c r="HE1125" s="49"/>
      <c r="HF1125" s="49"/>
      <c r="HG1125" s="49"/>
      <c r="HH1125" s="49"/>
      <c r="HI1125" s="49"/>
      <c r="HJ1125" s="49"/>
      <c r="HK1125" s="49"/>
      <c r="HL1125" s="49"/>
      <c r="HM1125" s="49"/>
      <c r="HN1125" s="49"/>
      <c r="HO1125" s="49"/>
      <c r="HP1125" s="49"/>
      <c r="HQ1125" s="49"/>
      <c r="HR1125" s="49"/>
      <c r="HS1125" s="49"/>
      <c r="HT1125" s="49"/>
      <c r="HU1125" s="49"/>
      <c r="HV1125" s="49"/>
      <c r="HW1125" s="49"/>
      <c r="HX1125" s="49"/>
      <c r="HY1125" s="49"/>
      <c r="HZ1125" s="49"/>
      <c r="IA1125" s="49"/>
      <c r="IB1125" s="49"/>
      <c r="IC1125" s="49"/>
      <c r="ID1125" s="49"/>
      <c r="IE1125" s="49"/>
      <c r="IF1125" s="49"/>
      <c r="IG1125" s="49"/>
      <c r="IH1125" s="49"/>
      <c r="II1125" s="49"/>
      <c r="IJ1125" s="49"/>
      <c r="IK1125" s="49"/>
      <c r="IL1125" s="49"/>
      <c r="IM1125" s="49"/>
      <c r="IN1125" s="49"/>
      <c r="IO1125" s="49"/>
      <c r="IP1125" s="49"/>
      <c r="IQ1125" s="49"/>
      <c r="IR1125" s="49"/>
      <c r="IS1125" s="49"/>
      <c r="IT1125" s="49"/>
      <c r="IU1125" s="49"/>
      <c r="IV1125" s="49"/>
      <c r="IW1125" s="49"/>
    </row>
    <row r="1126" customFormat="false" ht="13.5" hidden="false" customHeight="false" outlineLevel="0" collapsed="false">
      <c r="A1126" s="49"/>
      <c r="B1126" s="49"/>
      <c r="C1126" s="49"/>
      <c r="D1126" s="49"/>
      <c r="E1126" s="49"/>
      <c r="F1126" s="49"/>
      <c r="G1126" s="49"/>
      <c r="H1126" s="49"/>
      <c r="I1126" s="49"/>
      <c r="J1126" s="49"/>
      <c r="K1126" s="49"/>
      <c r="L1126" s="49"/>
      <c r="M1126" s="49"/>
      <c r="N1126" s="49"/>
      <c r="O1126" s="49"/>
      <c r="P1126" s="49"/>
      <c r="Q1126" s="49"/>
      <c r="R1126" s="49"/>
      <c r="S1126" s="49"/>
      <c r="T1126" s="49"/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49"/>
      <c r="AK1126" s="49"/>
      <c r="AL1126" s="49"/>
      <c r="AM1126" s="49"/>
      <c r="AN1126" s="49"/>
      <c r="AO1126" s="49"/>
      <c r="AP1126" s="49"/>
      <c r="AQ1126" s="49"/>
      <c r="AR1126" s="49"/>
      <c r="AS1126" s="49"/>
      <c r="AT1126" s="49"/>
      <c r="AU1126" s="49"/>
      <c r="AV1126" s="49"/>
      <c r="AW1126" s="49"/>
      <c r="AX1126" s="49"/>
      <c r="AY1126" s="49"/>
      <c r="AZ1126" s="49"/>
      <c r="BA1126" s="49"/>
      <c r="BB1126" s="49"/>
      <c r="BC1126" s="49"/>
      <c r="BD1126" s="49"/>
      <c r="BE1126" s="49"/>
      <c r="BF1126" s="49"/>
      <c r="BG1126" s="49"/>
      <c r="BH1126" s="49"/>
      <c r="BI1126" s="49"/>
      <c r="BJ1126" s="49"/>
      <c r="BK1126" s="49"/>
      <c r="BL1126" s="49"/>
      <c r="BM1126" s="49"/>
      <c r="BN1126" s="49"/>
      <c r="BO1126" s="49"/>
      <c r="BP1126" s="49"/>
      <c r="BQ1126" s="49"/>
      <c r="BR1126" s="49"/>
      <c r="BS1126" s="49"/>
      <c r="BT1126" s="49"/>
      <c r="BU1126" s="49"/>
      <c r="BV1126" s="49"/>
      <c r="BW1126" s="49"/>
      <c r="BX1126" s="49"/>
      <c r="BY1126" s="49"/>
      <c r="BZ1126" s="49"/>
      <c r="CA1126" s="49"/>
      <c r="CB1126" s="49"/>
      <c r="CC1126" s="49"/>
      <c r="CD1126" s="49"/>
      <c r="CE1126" s="49"/>
      <c r="CF1126" s="49"/>
      <c r="CG1126" s="49"/>
      <c r="CH1126" s="49"/>
      <c r="CI1126" s="49"/>
      <c r="CJ1126" s="49"/>
      <c r="CK1126" s="49"/>
      <c r="CL1126" s="49"/>
      <c r="CM1126" s="49"/>
      <c r="CN1126" s="49"/>
      <c r="CO1126" s="49"/>
      <c r="CP1126" s="49"/>
      <c r="CQ1126" s="49"/>
      <c r="CR1126" s="49"/>
      <c r="CS1126" s="49"/>
      <c r="CT1126" s="49"/>
      <c r="CU1126" s="49"/>
      <c r="CV1126" s="49"/>
      <c r="CW1126" s="49"/>
      <c r="CX1126" s="49"/>
      <c r="CY1126" s="49"/>
      <c r="CZ1126" s="49"/>
      <c r="DA1126" s="49"/>
      <c r="DB1126" s="49"/>
      <c r="DC1126" s="49"/>
      <c r="DD1126" s="49"/>
      <c r="DE1126" s="49"/>
      <c r="DF1126" s="49"/>
      <c r="DG1126" s="49"/>
      <c r="DH1126" s="49"/>
      <c r="DI1126" s="49"/>
      <c r="DJ1126" s="49"/>
      <c r="DK1126" s="49"/>
      <c r="DL1126" s="49"/>
      <c r="DM1126" s="49"/>
      <c r="DN1126" s="49"/>
      <c r="DO1126" s="49"/>
      <c r="DP1126" s="49"/>
      <c r="DQ1126" s="49"/>
      <c r="DR1126" s="49"/>
      <c r="DS1126" s="49"/>
      <c r="DT1126" s="49"/>
      <c r="DU1126" s="49"/>
      <c r="DV1126" s="49"/>
      <c r="DW1126" s="49"/>
      <c r="DX1126" s="49"/>
      <c r="DY1126" s="49"/>
      <c r="DZ1126" s="49"/>
      <c r="EA1126" s="49"/>
      <c r="EB1126" s="49"/>
      <c r="EC1126" s="49"/>
      <c r="ED1126" s="49"/>
      <c r="EE1126" s="49"/>
      <c r="EF1126" s="49"/>
      <c r="EG1126" s="49"/>
      <c r="EH1126" s="49"/>
      <c r="EI1126" s="49"/>
      <c r="EJ1126" s="49"/>
      <c r="EK1126" s="49"/>
      <c r="EL1126" s="49"/>
      <c r="EM1126" s="49"/>
      <c r="EN1126" s="49"/>
      <c r="EO1126" s="49"/>
      <c r="EP1126" s="49"/>
      <c r="EQ1126" s="49"/>
      <c r="ER1126" s="49"/>
      <c r="ES1126" s="49"/>
      <c r="ET1126" s="49"/>
      <c r="EU1126" s="49"/>
      <c r="EV1126" s="49"/>
      <c r="EW1126" s="49"/>
      <c r="EX1126" s="49"/>
      <c r="EY1126" s="49"/>
      <c r="EZ1126" s="49"/>
      <c r="FA1126" s="49"/>
      <c r="FB1126" s="49"/>
      <c r="FC1126" s="49"/>
      <c r="FD1126" s="49"/>
      <c r="FE1126" s="49"/>
      <c r="FF1126" s="49"/>
      <c r="FG1126" s="49"/>
      <c r="FH1126" s="49"/>
      <c r="FI1126" s="49"/>
      <c r="FJ1126" s="49"/>
      <c r="FK1126" s="49"/>
      <c r="FL1126" s="49"/>
      <c r="FM1126" s="49"/>
      <c r="FN1126" s="49"/>
      <c r="FO1126" s="49"/>
      <c r="FP1126" s="49"/>
      <c r="FQ1126" s="49"/>
      <c r="FR1126" s="49"/>
      <c r="FS1126" s="49"/>
      <c r="FT1126" s="49"/>
      <c r="FU1126" s="49"/>
      <c r="FV1126" s="49"/>
      <c r="FW1126" s="49"/>
      <c r="FX1126" s="49"/>
      <c r="FY1126" s="49"/>
      <c r="FZ1126" s="49"/>
      <c r="GA1126" s="49"/>
      <c r="GB1126" s="49"/>
      <c r="GC1126" s="49"/>
      <c r="GD1126" s="49"/>
      <c r="GE1126" s="49"/>
      <c r="GF1126" s="49"/>
      <c r="GG1126" s="49"/>
      <c r="GH1126" s="49"/>
      <c r="GI1126" s="49"/>
      <c r="GJ1126" s="49"/>
      <c r="GK1126" s="49"/>
      <c r="GL1126" s="49"/>
      <c r="GM1126" s="49"/>
      <c r="GN1126" s="49"/>
      <c r="GO1126" s="49"/>
      <c r="GP1126" s="49"/>
      <c r="GQ1126" s="49"/>
      <c r="GR1126" s="49"/>
      <c r="GS1126" s="49"/>
      <c r="GT1126" s="49"/>
      <c r="GU1126" s="49"/>
      <c r="GV1126" s="49"/>
      <c r="GW1126" s="49"/>
      <c r="GX1126" s="49"/>
      <c r="GY1126" s="49"/>
      <c r="GZ1126" s="49"/>
      <c r="HA1126" s="49"/>
      <c r="HB1126" s="49"/>
      <c r="HC1126" s="49"/>
      <c r="HD1126" s="49"/>
      <c r="HE1126" s="49"/>
      <c r="HF1126" s="49"/>
      <c r="HG1126" s="49"/>
      <c r="HH1126" s="49"/>
      <c r="HI1126" s="49"/>
      <c r="HJ1126" s="49"/>
      <c r="HK1126" s="49"/>
      <c r="HL1126" s="49"/>
      <c r="HM1126" s="49"/>
      <c r="HN1126" s="49"/>
      <c r="HO1126" s="49"/>
      <c r="HP1126" s="49"/>
      <c r="HQ1126" s="49"/>
      <c r="HR1126" s="49"/>
      <c r="HS1126" s="49"/>
      <c r="HT1126" s="49"/>
      <c r="HU1126" s="49"/>
      <c r="HV1126" s="49"/>
      <c r="HW1126" s="49"/>
      <c r="HX1126" s="49"/>
      <c r="HY1126" s="49"/>
      <c r="HZ1126" s="49"/>
      <c r="IA1126" s="49"/>
      <c r="IB1126" s="49"/>
      <c r="IC1126" s="49"/>
      <c r="ID1126" s="49"/>
      <c r="IE1126" s="49"/>
      <c r="IF1126" s="49"/>
      <c r="IG1126" s="49"/>
      <c r="IH1126" s="49"/>
      <c r="II1126" s="49"/>
      <c r="IJ1126" s="49"/>
      <c r="IK1126" s="49"/>
      <c r="IL1126" s="49"/>
      <c r="IM1126" s="49"/>
      <c r="IN1126" s="49"/>
      <c r="IO1126" s="49"/>
      <c r="IP1126" s="49"/>
      <c r="IQ1126" s="49"/>
      <c r="IR1126" s="49"/>
      <c r="IS1126" s="49"/>
      <c r="IT1126" s="49"/>
      <c r="IU1126" s="49"/>
      <c r="IV1126" s="49"/>
      <c r="IW1126" s="49"/>
    </row>
    <row r="1127" customFormat="false" ht="13.5" hidden="false" customHeight="false" outlineLevel="0" collapsed="false">
      <c r="A1127" s="49"/>
      <c r="B1127" s="49"/>
      <c r="C1127" s="49"/>
      <c r="D1127" s="49"/>
      <c r="E1127" s="49"/>
      <c r="F1127" s="49"/>
      <c r="G1127" s="49"/>
      <c r="H1127" s="49"/>
      <c r="I1127" s="49"/>
      <c r="J1127" s="49"/>
      <c r="K1127" s="49"/>
      <c r="L1127" s="49"/>
      <c r="M1127" s="49"/>
      <c r="N1127" s="49"/>
      <c r="O1127" s="49"/>
      <c r="P1127" s="49"/>
      <c r="Q1127" s="49"/>
      <c r="R1127" s="49"/>
      <c r="S1127" s="49"/>
      <c r="T1127" s="49"/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49"/>
      <c r="AK1127" s="49"/>
      <c r="AL1127" s="49"/>
      <c r="AM1127" s="49"/>
      <c r="AN1127" s="49"/>
      <c r="AO1127" s="49"/>
      <c r="AP1127" s="49"/>
      <c r="AQ1127" s="49"/>
      <c r="AR1127" s="49"/>
      <c r="AS1127" s="49"/>
      <c r="AT1127" s="49"/>
      <c r="AU1127" s="49"/>
      <c r="AV1127" s="49"/>
      <c r="AW1127" s="49"/>
      <c r="AX1127" s="49"/>
      <c r="AY1127" s="49"/>
      <c r="AZ1127" s="49"/>
      <c r="BA1127" s="49"/>
      <c r="BB1127" s="49"/>
      <c r="BC1127" s="49"/>
      <c r="BD1127" s="49"/>
      <c r="BE1127" s="49"/>
      <c r="BF1127" s="49"/>
      <c r="BG1127" s="49"/>
      <c r="BH1127" s="49"/>
      <c r="BI1127" s="49"/>
      <c r="BJ1127" s="49"/>
      <c r="BK1127" s="49"/>
      <c r="BL1127" s="49"/>
      <c r="BM1127" s="49"/>
      <c r="BN1127" s="49"/>
      <c r="BO1127" s="49"/>
      <c r="BP1127" s="49"/>
      <c r="BQ1127" s="49"/>
      <c r="BR1127" s="49"/>
      <c r="BS1127" s="49"/>
      <c r="BT1127" s="49"/>
      <c r="BU1127" s="49"/>
      <c r="BV1127" s="49"/>
      <c r="BW1127" s="49"/>
      <c r="BX1127" s="49"/>
      <c r="BY1127" s="49"/>
      <c r="BZ1127" s="49"/>
      <c r="CA1127" s="49"/>
      <c r="CB1127" s="49"/>
      <c r="CC1127" s="49"/>
      <c r="CD1127" s="49"/>
      <c r="CE1127" s="49"/>
      <c r="CF1127" s="49"/>
      <c r="CG1127" s="49"/>
      <c r="CH1127" s="49"/>
      <c r="CI1127" s="49"/>
      <c r="CJ1127" s="49"/>
      <c r="CK1127" s="49"/>
      <c r="CL1127" s="49"/>
      <c r="CM1127" s="49"/>
      <c r="CN1127" s="49"/>
      <c r="CO1127" s="49"/>
      <c r="CP1127" s="49"/>
      <c r="CQ1127" s="49"/>
      <c r="CR1127" s="49"/>
      <c r="CS1127" s="49"/>
      <c r="CT1127" s="49"/>
      <c r="CU1127" s="49"/>
      <c r="CV1127" s="49"/>
      <c r="CW1127" s="49"/>
      <c r="CX1127" s="49"/>
      <c r="CY1127" s="49"/>
      <c r="CZ1127" s="49"/>
      <c r="DA1127" s="49"/>
      <c r="DB1127" s="49"/>
      <c r="DC1127" s="49"/>
      <c r="DD1127" s="49"/>
      <c r="DE1127" s="49"/>
      <c r="DF1127" s="49"/>
      <c r="DG1127" s="49"/>
      <c r="DH1127" s="49"/>
      <c r="DI1127" s="49"/>
      <c r="DJ1127" s="49"/>
      <c r="DK1127" s="49"/>
      <c r="DL1127" s="49"/>
      <c r="DM1127" s="49"/>
      <c r="DN1127" s="49"/>
      <c r="DO1127" s="49"/>
      <c r="DP1127" s="49"/>
      <c r="DQ1127" s="49"/>
      <c r="DR1127" s="49"/>
      <c r="DS1127" s="49"/>
      <c r="DT1127" s="49"/>
      <c r="DU1127" s="49"/>
      <c r="DV1127" s="49"/>
      <c r="DW1127" s="49"/>
      <c r="DX1127" s="49"/>
      <c r="DY1127" s="49"/>
      <c r="DZ1127" s="49"/>
      <c r="EA1127" s="49"/>
      <c r="EB1127" s="49"/>
      <c r="EC1127" s="49"/>
      <c r="ED1127" s="49"/>
      <c r="EE1127" s="49"/>
      <c r="EF1127" s="49"/>
      <c r="EG1127" s="49"/>
      <c r="EH1127" s="49"/>
      <c r="EI1127" s="49"/>
      <c r="EJ1127" s="49"/>
      <c r="EK1127" s="49"/>
      <c r="EL1127" s="49"/>
      <c r="EM1127" s="49"/>
      <c r="EN1127" s="49"/>
      <c r="EO1127" s="49"/>
      <c r="EP1127" s="49"/>
      <c r="EQ1127" s="49"/>
      <c r="ER1127" s="49"/>
      <c r="ES1127" s="49"/>
      <c r="ET1127" s="49"/>
      <c r="EU1127" s="49"/>
      <c r="EV1127" s="49"/>
      <c r="EW1127" s="49"/>
      <c r="EX1127" s="49"/>
      <c r="EY1127" s="49"/>
      <c r="EZ1127" s="49"/>
      <c r="FA1127" s="49"/>
      <c r="FB1127" s="49"/>
      <c r="FC1127" s="49"/>
      <c r="FD1127" s="49"/>
      <c r="FE1127" s="49"/>
      <c r="FF1127" s="49"/>
      <c r="FG1127" s="49"/>
      <c r="FH1127" s="49"/>
      <c r="FI1127" s="49"/>
      <c r="FJ1127" s="49"/>
      <c r="FK1127" s="49"/>
      <c r="FL1127" s="49"/>
      <c r="FM1127" s="49"/>
      <c r="FN1127" s="49"/>
      <c r="FO1127" s="49"/>
      <c r="FP1127" s="49"/>
      <c r="FQ1127" s="49"/>
      <c r="FR1127" s="49"/>
      <c r="FS1127" s="49"/>
      <c r="FT1127" s="49"/>
      <c r="FU1127" s="49"/>
      <c r="FV1127" s="49"/>
      <c r="FW1127" s="49"/>
      <c r="FX1127" s="49"/>
      <c r="FY1127" s="49"/>
      <c r="FZ1127" s="49"/>
      <c r="GA1127" s="49"/>
      <c r="GB1127" s="49"/>
      <c r="GC1127" s="49"/>
      <c r="GD1127" s="49"/>
      <c r="GE1127" s="49"/>
      <c r="GF1127" s="49"/>
      <c r="GG1127" s="49"/>
      <c r="GH1127" s="49"/>
      <c r="GI1127" s="49"/>
      <c r="GJ1127" s="49"/>
      <c r="GK1127" s="49"/>
      <c r="GL1127" s="49"/>
      <c r="GM1127" s="49"/>
      <c r="GN1127" s="49"/>
      <c r="GO1127" s="49"/>
      <c r="GP1127" s="49"/>
      <c r="GQ1127" s="49"/>
      <c r="GR1127" s="49"/>
      <c r="GS1127" s="49"/>
      <c r="GT1127" s="49"/>
      <c r="GU1127" s="49"/>
      <c r="GV1127" s="49"/>
      <c r="GW1127" s="49"/>
      <c r="GX1127" s="49"/>
      <c r="GY1127" s="49"/>
      <c r="GZ1127" s="49"/>
      <c r="HA1127" s="49"/>
      <c r="HB1127" s="49"/>
      <c r="HC1127" s="49"/>
      <c r="HD1127" s="49"/>
      <c r="HE1127" s="49"/>
      <c r="HF1127" s="49"/>
      <c r="HG1127" s="49"/>
      <c r="HH1127" s="49"/>
      <c r="HI1127" s="49"/>
      <c r="HJ1127" s="49"/>
      <c r="HK1127" s="49"/>
      <c r="HL1127" s="49"/>
      <c r="HM1127" s="49"/>
      <c r="HN1127" s="49"/>
      <c r="HO1127" s="49"/>
      <c r="HP1127" s="49"/>
      <c r="HQ1127" s="49"/>
      <c r="HR1127" s="49"/>
      <c r="HS1127" s="49"/>
      <c r="HT1127" s="49"/>
      <c r="HU1127" s="49"/>
      <c r="HV1127" s="49"/>
      <c r="HW1127" s="49"/>
      <c r="HX1127" s="49"/>
      <c r="HY1127" s="49"/>
      <c r="HZ1127" s="49"/>
      <c r="IA1127" s="49"/>
      <c r="IB1127" s="49"/>
      <c r="IC1127" s="49"/>
      <c r="ID1127" s="49"/>
      <c r="IE1127" s="49"/>
      <c r="IF1127" s="49"/>
      <c r="IG1127" s="49"/>
      <c r="IH1127" s="49"/>
      <c r="II1127" s="49"/>
      <c r="IJ1127" s="49"/>
      <c r="IK1127" s="49"/>
      <c r="IL1127" s="49"/>
      <c r="IM1127" s="49"/>
      <c r="IN1127" s="49"/>
      <c r="IO1127" s="49"/>
      <c r="IP1127" s="49"/>
      <c r="IQ1127" s="49"/>
      <c r="IR1127" s="49"/>
      <c r="IS1127" s="49"/>
      <c r="IT1127" s="49"/>
      <c r="IU1127" s="49"/>
      <c r="IV1127" s="49"/>
      <c r="IW1127" s="49"/>
    </row>
    <row r="1128" customFormat="false" ht="13.5" hidden="false" customHeight="false" outlineLevel="0" collapsed="false">
      <c r="A1128" s="49"/>
      <c r="B1128" s="49"/>
      <c r="C1128" s="49"/>
      <c r="D1128" s="49"/>
      <c r="E1128" s="49"/>
      <c r="F1128" s="49"/>
      <c r="G1128" s="49"/>
      <c r="H1128" s="49"/>
      <c r="I1128" s="49"/>
      <c r="J1128" s="49"/>
      <c r="K1128" s="49"/>
      <c r="L1128" s="49"/>
      <c r="M1128" s="49"/>
      <c r="N1128" s="49"/>
      <c r="O1128" s="49"/>
      <c r="P1128" s="49"/>
      <c r="Q1128" s="49"/>
      <c r="R1128" s="49"/>
      <c r="S1128" s="49"/>
      <c r="T1128" s="49"/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49"/>
      <c r="AK1128" s="49"/>
      <c r="AL1128" s="49"/>
      <c r="AM1128" s="49"/>
      <c r="AN1128" s="49"/>
      <c r="AO1128" s="49"/>
      <c r="AP1128" s="49"/>
      <c r="AQ1128" s="49"/>
      <c r="AR1128" s="49"/>
      <c r="AS1128" s="49"/>
      <c r="AT1128" s="49"/>
      <c r="AU1128" s="49"/>
      <c r="AV1128" s="49"/>
      <c r="AW1128" s="49"/>
      <c r="AX1128" s="49"/>
      <c r="AY1128" s="49"/>
      <c r="AZ1128" s="49"/>
      <c r="BA1128" s="49"/>
      <c r="BB1128" s="49"/>
      <c r="BC1128" s="49"/>
      <c r="BD1128" s="49"/>
      <c r="BE1128" s="49"/>
      <c r="BF1128" s="49"/>
      <c r="BG1128" s="49"/>
      <c r="BH1128" s="49"/>
      <c r="BI1128" s="49"/>
      <c r="BJ1128" s="49"/>
      <c r="BK1128" s="49"/>
      <c r="BL1128" s="49"/>
      <c r="BM1128" s="49"/>
      <c r="BN1128" s="49"/>
      <c r="BO1128" s="49"/>
      <c r="BP1128" s="49"/>
      <c r="BQ1128" s="49"/>
      <c r="BR1128" s="49"/>
      <c r="BS1128" s="49"/>
      <c r="BT1128" s="49"/>
      <c r="BU1128" s="49"/>
      <c r="BV1128" s="49"/>
      <c r="BW1128" s="49"/>
      <c r="BX1128" s="49"/>
      <c r="BY1128" s="49"/>
      <c r="BZ1128" s="49"/>
      <c r="CA1128" s="49"/>
      <c r="CB1128" s="49"/>
      <c r="CC1128" s="49"/>
      <c r="CD1128" s="49"/>
      <c r="CE1128" s="49"/>
      <c r="CF1128" s="49"/>
      <c r="CG1128" s="49"/>
      <c r="CH1128" s="49"/>
      <c r="CI1128" s="49"/>
      <c r="CJ1128" s="49"/>
      <c r="CK1128" s="49"/>
      <c r="CL1128" s="49"/>
      <c r="CM1128" s="49"/>
      <c r="CN1128" s="49"/>
      <c r="CO1128" s="49"/>
      <c r="CP1128" s="49"/>
      <c r="CQ1128" s="49"/>
      <c r="CR1128" s="49"/>
      <c r="CS1128" s="49"/>
      <c r="CT1128" s="49"/>
      <c r="CU1128" s="49"/>
      <c r="CV1128" s="49"/>
      <c r="CW1128" s="49"/>
      <c r="CX1128" s="49"/>
      <c r="CY1128" s="49"/>
      <c r="CZ1128" s="49"/>
      <c r="DA1128" s="49"/>
      <c r="DB1128" s="49"/>
      <c r="DC1128" s="49"/>
      <c r="DD1128" s="49"/>
      <c r="DE1128" s="49"/>
      <c r="DF1128" s="49"/>
      <c r="DG1128" s="49"/>
      <c r="DH1128" s="49"/>
      <c r="DI1128" s="49"/>
      <c r="DJ1128" s="49"/>
      <c r="DK1128" s="49"/>
      <c r="DL1128" s="49"/>
      <c r="DM1128" s="49"/>
      <c r="DN1128" s="49"/>
      <c r="DO1128" s="49"/>
      <c r="DP1128" s="49"/>
      <c r="DQ1128" s="49"/>
      <c r="DR1128" s="49"/>
      <c r="DS1128" s="49"/>
      <c r="DT1128" s="49"/>
      <c r="DU1128" s="49"/>
      <c r="DV1128" s="49"/>
      <c r="DW1128" s="49"/>
      <c r="DX1128" s="49"/>
      <c r="DY1128" s="49"/>
      <c r="DZ1128" s="49"/>
      <c r="EA1128" s="49"/>
      <c r="EB1128" s="49"/>
      <c r="EC1128" s="49"/>
      <c r="ED1128" s="49"/>
      <c r="EE1128" s="49"/>
      <c r="EF1128" s="49"/>
      <c r="EG1128" s="49"/>
      <c r="EH1128" s="49"/>
      <c r="EI1128" s="49"/>
      <c r="EJ1128" s="49"/>
      <c r="EK1128" s="49"/>
      <c r="EL1128" s="49"/>
      <c r="EM1128" s="49"/>
      <c r="EN1128" s="49"/>
      <c r="EO1128" s="49"/>
      <c r="EP1128" s="49"/>
      <c r="EQ1128" s="49"/>
      <c r="ER1128" s="49"/>
      <c r="ES1128" s="49"/>
      <c r="ET1128" s="49"/>
      <c r="EU1128" s="49"/>
      <c r="EV1128" s="49"/>
      <c r="EW1128" s="49"/>
      <c r="EX1128" s="49"/>
      <c r="EY1128" s="49"/>
      <c r="EZ1128" s="49"/>
      <c r="FA1128" s="49"/>
      <c r="FB1128" s="49"/>
      <c r="FC1128" s="49"/>
      <c r="FD1128" s="49"/>
      <c r="FE1128" s="49"/>
      <c r="FF1128" s="49"/>
      <c r="FG1128" s="49"/>
      <c r="FH1128" s="49"/>
      <c r="FI1128" s="49"/>
      <c r="FJ1128" s="49"/>
      <c r="FK1128" s="49"/>
      <c r="FL1128" s="49"/>
      <c r="FM1128" s="49"/>
      <c r="FN1128" s="49"/>
      <c r="FO1128" s="49"/>
      <c r="FP1128" s="49"/>
      <c r="FQ1128" s="49"/>
      <c r="FR1128" s="49"/>
      <c r="FS1128" s="49"/>
      <c r="FT1128" s="49"/>
      <c r="FU1128" s="49"/>
      <c r="FV1128" s="49"/>
      <c r="FW1128" s="49"/>
      <c r="FX1128" s="49"/>
      <c r="FY1128" s="49"/>
      <c r="FZ1128" s="49"/>
      <c r="GA1128" s="49"/>
      <c r="GB1128" s="49"/>
      <c r="GC1128" s="49"/>
      <c r="GD1128" s="49"/>
      <c r="GE1128" s="49"/>
      <c r="GF1128" s="49"/>
      <c r="GG1128" s="49"/>
      <c r="GH1128" s="49"/>
      <c r="GI1128" s="49"/>
      <c r="GJ1128" s="49"/>
      <c r="GK1128" s="49"/>
      <c r="GL1128" s="49"/>
      <c r="GM1128" s="49"/>
      <c r="GN1128" s="49"/>
      <c r="GO1128" s="49"/>
      <c r="GP1128" s="49"/>
      <c r="GQ1128" s="49"/>
      <c r="GR1128" s="49"/>
      <c r="GS1128" s="49"/>
      <c r="GT1128" s="49"/>
      <c r="GU1128" s="49"/>
      <c r="GV1128" s="49"/>
      <c r="GW1128" s="49"/>
      <c r="GX1128" s="49"/>
      <c r="GY1128" s="49"/>
      <c r="GZ1128" s="49"/>
      <c r="HA1128" s="49"/>
      <c r="HB1128" s="49"/>
      <c r="HC1128" s="49"/>
      <c r="HD1128" s="49"/>
      <c r="HE1128" s="49"/>
      <c r="HF1128" s="49"/>
      <c r="HG1128" s="49"/>
      <c r="HH1128" s="49"/>
      <c r="HI1128" s="49"/>
      <c r="HJ1128" s="49"/>
      <c r="HK1128" s="49"/>
      <c r="HL1128" s="49"/>
      <c r="HM1128" s="49"/>
      <c r="HN1128" s="49"/>
      <c r="HO1128" s="49"/>
      <c r="HP1128" s="49"/>
      <c r="HQ1128" s="49"/>
      <c r="HR1128" s="49"/>
      <c r="HS1128" s="49"/>
      <c r="HT1128" s="49"/>
      <c r="HU1128" s="49"/>
      <c r="HV1128" s="49"/>
      <c r="HW1128" s="49"/>
      <c r="HX1128" s="49"/>
      <c r="HY1128" s="49"/>
      <c r="HZ1128" s="49"/>
      <c r="IA1128" s="49"/>
      <c r="IB1128" s="49"/>
      <c r="IC1128" s="49"/>
      <c r="ID1128" s="49"/>
      <c r="IE1128" s="49"/>
      <c r="IF1128" s="49"/>
      <c r="IG1128" s="49"/>
      <c r="IH1128" s="49"/>
      <c r="II1128" s="49"/>
      <c r="IJ1128" s="49"/>
      <c r="IK1128" s="49"/>
      <c r="IL1128" s="49"/>
      <c r="IM1128" s="49"/>
      <c r="IN1128" s="49"/>
      <c r="IO1128" s="49"/>
      <c r="IP1128" s="49"/>
      <c r="IQ1128" s="49"/>
      <c r="IR1128" s="49"/>
      <c r="IS1128" s="49"/>
      <c r="IT1128" s="49"/>
      <c r="IU1128" s="49"/>
      <c r="IV1128" s="49"/>
      <c r="IW1128" s="49"/>
    </row>
    <row r="1129" customFormat="false" ht="13.5" hidden="false" customHeight="false" outlineLevel="0" collapsed="false">
      <c r="A1129" s="49"/>
      <c r="B1129" s="49"/>
      <c r="C1129" s="49"/>
      <c r="D1129" s="49"/>
      <c r="E1129" s="49"/>
      <c r="F1129" s="49"/>
      <c r="G1129" s="49"/>
      <c r="H1129" s="49"/>
      <c r="I1129" s="49"/>
      <c r="J1129" s="49"/>
      <c r="K1129" s="49"/>
      <c r="L1129" s="49"/>
      <c r="M1129" s="49"/>
      <c r="N1129" s="49"/>
      <c r="O1129" s="49"/>
      <c r="P1129" s="49"/>
      <c r="Q1129" s="49"/>
      <c r="R1129" s="49"/>
      <c r="S1129" s="49"/>
      <c r="T1129" s="49"/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49"/>
      <c r="AK1129" s="49"/>
      <c r="AL1129" s="49"/>
      <c r="AM1129" s="49"/>
      <c r="AN1129" s="49"/>
      <c r="AO1129" s="49"/>
      <c r="AP1129" s="49"/>
      <c r="AQ1129" s="49"/>
      <c r="AR1129" s="49"/>
      <c r="AS1129" s="49"/>
      <c r="AT1129" s="49"/>
      <c r="AU1129" s="49"/>
      <c r="AV1129" s="49"/>
      <c r="AW1129" s="49"/>
      <c r="AX1129" s="49"/>
      <c r="AY1129" s="49"/>
      <c r="AZ1129" s="49"/>
      <c r="BA1129" s="49"/>
      <c r="BB1129" s="49"/>
      <c r="BC1129" s="49"/>
      <c r="BD1129" s="49"/>
      <c r="BE1129" s="49"/>
      <c r="BF1129" s="49"/>
      <c r="BG1129" s="49"/>
      <c r="BH1129" s="49"/>
      <c r="BI1129" s="49"/>
      <c r="BJ1129" s="49"/>
      <c r="BK1129" s="49"/>
      <c r="BL1129" s="49"/>
      <c r="BM1129" s="49"/>
      <c r="BN1129" s="49"/>
      <c r="BO1129" s="49"/>
      <c r="BP1129" s="49"/>
      <c r="BQ1129" s="49"/>
      <c r="BR1129" s="49"/>
      <c r="BS1129" s="49"/>
      <c r="BT1129" s="49"/>
      <c r="BU1129" s="49"/>
      <c r="BV1129" s="49"/>
      <c r="BW1129" s="49"/>
      <c r="BX1129" s="49"/>
      <c r="BY1129" s="49"/>
      <c r="BZ1129" s="49"/>
      <c r="CA1129" s="49"/>
      <c r="CB1129" s="49"/>
      <c r="CC1129" s="49"/>
      <c r="CD1129" s="49"/>
      <c r="CE1129" s="49"/>
      <c r="CF1129" s="49"/>
      <c r="CG1129" s="49"/>
      <c r="CH1129" s="49"/>
      <c r="CI1129" s="49"/>
      <c r="CJ1129" s="49"/>
      <c r="CK1129" s="49"/>
      <c r="CL1129" s="49"/>
      <c r="CM1129" s="49"/>
      <c r="CN1129" s="49"/>
      <c r="CO1129" s="49"/>
      <c r="CP1129" s="49"/>
      <c r="CQ1129" s="49"/>
      <c r="CR1129" s="49"/>
      <c r="CS1129" s="49"/>
      <c r="CT1129" s="49"/>
      <c r="CU1129" s="49"/>
      <c r="CV1129" s="49"/>
      <c r="CW1129" s="49"/>
      <c r="CX1129" s="49"/>
      <c r="CY1129" s="49"/>
      <c r="CZ1129" s="49"/>
      <c r="DA1129" s="49"/>
      <c r="DB1129" s="49"/>
      <c r="DC1129" s="49"/>
      <c r="DD1129" s="49"/>
      <c r="DE1129" s="49"/>
      <c r="DF1129" s="49"/>
      <c r="DG1129" s="49"/>
      <c r="DH1129" s="49"/>
      <c r="DI1129" s="49"/>
      <c r="DJ1129" s="49"/>
      <c r="DK1129" s="49"/>
      <c r="DL1129" s="49"/>
      <c r="DM1129" s="49"/>
      <c r="DN1129" s="49"/>
      <c r="DO1129" s="49"/>
      <c r="DP1129" s="49"/>
      <c r="DQ1129" s="49"/>
      <c r="DR1129" s="49"/>
      <c r="DS1129" s="49"/>
      <c r="DT1129" s="49"/>
      <c r="DU1129" s="49"/>
      <c r="DV1129" s="49"/>
      <c r="DW1129" s="49"/>
      <c r="DX1129" s="49"/>
      <c r="DY1129" s="49"/>
      <c r="DZ1129" s="49"/>
      <c r="EA1129" s="49"/>
      <c r="EB1129" s="49"/>
      <c r="EC1129" s="49"/>
      <c r="ED1129" s="49"/>
      <c r="EE1129" s="49"/>
      <c r="EF1129" s="49"/>
      <c r="EG1129" s="49"/>
      <c r="EH1129" s="49"/>
      <c r="EI1129" s="49"/>
      <c r="EJ1129" s="49"/>
      <c r="EK1129" s="49"/>
      <c r="EL1129" s="49"/>
      <c r="EM1129" s="49"/>
      <c r="EN1129" s="49"/>
      <c r="EO1129" s="49"/>
      <c r="EP1129" s="49"/>
      <c r="EQ1129" s="49"/>
      <c r="ER1129" s="49"/>
      <c r="ES1129" s="49"/>
      <c r="ET1129" s="49"/>
      <c r="EU1129" s="49"/>
      <c r="EV1129" s="49"/>
      <c r="EW1129" s="49"/>
      <c r="EX1129" s="49"/>
      <c r="EY1129" s="49"/>
      <c r="EZ1129" s="49"/>
      <c r="FA1129" s="49"/>
      <c r="FB1129" s="49"/>
      <c r="FC1129" s="49"/>
      <c r="FD1129" s="49"/>
      <c r="FE1129" s="49"/>
      <c r="FF1129" s="49"/>
      <c r="FG1129" s="49"/>
      <c r="FH1129" s="49"/>
      <c r="FI1129" s="49"/>
      <c r="FJ1129" s="49"/>
      <c r="FK1129" s="49"/>
      <c r="FL1129" s="49"/>
      <c r="FM1129" s="49"/>
      <c r="FN1129" s="49"/>
      <c r="FO1129" s="49"/>
      <c r="FP1129" s="49"/>
      <c r="FQ1129" s="49"/>
      <c r="FR1129" s="49"/>
      <c r="FS1129" s="49"/>
      <c r="FT1129" s="49"/>
      <c r="FU1129" s="49"/>
      <c r="FV1129" s="49"/>
      <c r="FW1129" s="49"/>
      <c r="FX1129" s="49"/>
      <c r="FY1129" s="49"/>
      <c r="FZ1129" s="49"/>
      <c r="GA1129" s="49"/>
      <c r="GB1129" s="49"/>
      <c r="GC1129" s="49"/>
      <c r="GD1129" s="49"/>
      <c r="GE1129" s="49"/>
      <c r="GF1129" s="49"/>
      <c r="GG1129" s="49"/>
      <c r="GH1129" s="49"/>
      <c r="GI1129" s="49"/>
      <c r="GJ1129" s="49"/>
      <c r="GK1129" s="49"/>
      <c r="GL1129" s="49"/>
      <c r="GM1129" s="49"/>
      <c r="GN1129" s="49"/>
      <c r="GO1129" s="49"/>
      <c r="GP1129" s="49"/>
      <c r="GQ1129" s="49"/>
      <c r="GR1129" s="49"/>
      <c r="GS1129" s="49"/>
      <c r="GT1129" s="49"/>
      <c r="GU1129" s="49"/>
      <c r="GV1129" s="49"/>
      <c r="GW1129" s="49"/>
      <c r="GX1129" s="49"/>
      <c r="GY1129" s="49"/>
      <c r="GZ1129" s="49"/>
      <c r="HA1129" s="49"/>
      <c r="HB1129" s="49"/>
      <c r="HC1129" s="49"/>
      <c r="HD1129" s="49"/>
      <c r="HE1129" s="49"/>
      <c r="HF1129" s="49"/>
      <c r="HG1129" s="49"/>
      <c r="HH1129" s="49"/>
      <c r="HI1129" s="49"/>
      <c r="HJ1129" s="49"/>
      <c r="HK1129" s="49"/>
      <c r="HL1129" s="49"/>
      <c r="HM1129" s="49"/>
      <c r="HN1129" s="49"/>
      <c r="HO1129" s="49"/>
      <c r="HP1129" s="49"/>
      <c r="HQ1129" s="49"/>
      <c r="HR1129" s="49"/>
      <c r="HS1129" s="49"/>
      <c r="HT1129" s="49"/>
      <c r="HU1129" s="49"/>
      <c r="HV1129" s="49"/>
      <c r="HW1129" s="49"/>
      <c r="HX1129" s="49"/>
      <c r="HY1129" s="49"/>
      <c r="HZ1129" s="49"/>
      <c r="IA1129" s="49"/>
      <c r="IB1129" s="49"/>
      <c r="IC1129" s="49"/>
      <c r="ID1129" s="49"/>
      <c r="IE1129" s="49"/>
      <c r="IF1129" s="49"/>
      <c r="IG1129" s="49"/>
      <c r="IH1129" s="49"/>
      <c r="II1129" s="49"/>
      <c r="IJ1129" s="49"/>
      <c r="IK1129" s="49"/>
      <c r="IL1129" s="49"/>
      <c r="IM1129" s="49"/>
      <c r="IN1129" s="49"/>
      <c r="IO1129" s="49"/>
      <c r="IP1129" s="49"/>
      <c r="IQ1129" s="49"/>
      <c r="IR1129" s="49"/>
      <c r="IS1129" s="49"/>
      <c r="IT1129" s="49"/>
      <c r="IU1129" s="49"/>
      <c r="IV1129" s="49"/>
      <c r="IW1129" s="49"/>
    </row>
    <row r="1130" customFormat="false" ht="13.5" hidden="false" customHeight="false" outlineLevel="0" collapsed="false">
      <c r="A1130" s="49"/>
      <c r="B1130" s="49"/>
      <c r="C1130" s="49"/>
      <c r="D1130" s="49"/>
      <c r="E1130" s="49"/>
      <c r="F1130" s="49"/>
      <c r="G1130" s="49"/>
      <c r="H1130" s="49"/>
      <c r="I1130" s="49"/>
      <c r="J1130" s="49"/>
      <c r="K1130" s="49"/>
      <c r="L1130" s="49"/>
      <c r="M1130" s="49"/>
      <c r="N1130" s="49"/>
      <c r="O1130" s="49"/>
      <c r="P1130" s="49"/>
      <c r="Q1130" s="49"/>
      <c r="R1130" s="49"/>
      <c r="S1130" s="49"/>
      <c r="T1130" s="49"/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49"/>
      <c r="AK1130" s="49"/>
      <c r="AL1130" s="49"/>
      <c r="AM1130" s="49"/>
      <c r="AN1130" s="49"/>
      <c r="AO1130" s="49"/>
      <c r="AP1130" s="49"/>
      <c r="AQ1130" s="49"/>
      <c r="AR1130" s="49"/>
      <c r="AS1130" s="49"/>
      <c r="AT1130" s="49"/>
      <c r="AU1130" s="49"/>
      <c r="AV1130" s="49"/>
      <c r="AW1130" s="49"/>
      <c r="AX1130" s="49"/>
      <c r="AY1130" s="49"/>
      <c r="AZ1130" s="49"/>
      <c r="BA1130" s="49"/>
      <c r="BB1130" s="49"/>
      <c r="BC1130" s="49"/>
      <c r="BD1130" s="49"/>
      <c r="BE1130" s="49"/>
      <c r="BF1130" s="49"/>
      <c r="BG1130" s="49"/>
      <c r="BH1130" s="49"/>
      <c r="BI1130" s="49"/>
      <c r="BJ1130" s="49"/>
      <c r="BK1130" s="49"/>
      <c r="BL1130" s="49"/>
      <c r="BM1130" s="49"/>
      <c r="BN1130" s="49"/>
      <c r="BO1130" s="49"/>
      <c r="BP1130" s="49"/>
      <c r="BQ1130" s="49"/>
      <c r="BR1130" s="49"/>
      <c r="BS1130" s="49"/>
      <c r="BT1130" s="49"/>
      <c r="BU1130" s="49"/>
      <c r="BV1130" s="49"/>
      <c r="BW1130" s="49"/>
      <c r="BX1130" s="49"/>
      <c r="BY1130" s="49"/>
      <c r="BZ1130" s="49"/>
      <c r="CA1130" s="49"/>
      <c r="CB1130" s="49"/>
      <c r="CC1130" s="49"/>
      <c r="CD1130" s="49"/>
      <c r="CE1130" s="49"/>
      <c r="CF1130" s="49"/>
      <c r="CG1130" s="49"/>
      <c r="CH1130" s="49"/>
      <c r="CI1130" s="49"/>
      <c r="CJ1130" s="49"/>
      <c r="CK1130" s="49"/>
      <c r="CL1130" s="49"/>
      <c r="CM1130" s="49"/>
      <c r="CN1130" s="49"/>
      <c r="CO1130" s="49"/>
      <c r="CP1130" s="49"/>
      <c r="CQ1130" s="49"/>
      <c r="CR1130" s="49"/>
      <c r="CS1130" s="49"/>
      <c r="CT1130" s="49"/>
      <c r="CU1130" s="49"/>
      <c r="CV1130" s="49"/>
      <c r="CW1130" s="49"/>
      <c r="CX1130" s="49"/>
      <c r="CY1130" s="49"/>
      <c r="CZ1130" s="49"/>
      <c r="DA1130" s="49"/>
      <c r="DB1130" s="49"/>
      <c r="DC1130" s="49"/>
      <c r="DD1130" s="49"/>
      <c r="DE1130" s="49"/>
      <c r="DF1130" s="49"/>
      <c r="DG1130" s="49"/>
      <c r="DH1130" s="49"/>
      <c r="DI1130" s="49"/>
      <c r="DJ1130" s="49"/>
      <c r="DK1130" s="49"/>
      <c r="DL1130" s="49"/>
      <c r="DM1130" s="49"/>
      <c r="DN1130" s="49"/>
      <c r="DO1130" s="49"/>
      <c r="DP1130" s="49"/>
      <c r="DQ1130" s="49"/>
      <c r="DR1130" s="49"/>
      <c r="DS1130" s="49"/>
      <c r="DT1130" s="49"/>
      <c r="DU1130" s="49"/>
      <c r="DV1130" s="49"/>
      <c r="DW1130" s="49"/>
      <c r="DX1130" s="49"/>
      <c r="DY1130" s="49"/>
      <c r="DZ1130" s="49"/>
      <c r="EA1130" s="49"/>
      <c r="EB1130" s="49"/>
      <c r="EC1130" s="49"/>
      <c r="ED1130" s="49"/>
      <c r="EE1130" s="49"/>
      <c r="EF1130" s="49"/>
      <c r="EG1130" s="49"/>
      <c r="EH1130" s="49"/>
      <c r="EI1130" s="49"/>
      <c r="EJ1130" s="49"/>
      <c r="EK1130" s="49"/>
      <c r="EL1130" s="49"/>
      <c r="EM1130" s="49"/>
      <c r="EN1130" s="49"/>
      <c r="EO1130" s="49"/>
      <c r="EP1130" s="49"/>
      <c r="EQ1130" s="49"/>
      <c r="ER1130" s="49"/>
      <c r="ES1130" s="49"/>
      <c r="ET1130" s="49"/>
      <c r="EU1130" s="49"/>
      <c r="EV1130" s="49"/>
      <c r="EW1130" s="49"/>
      <c r="EX1130" s="49"/>
      <c r="EY1130" s="49"/>
      <c r="EZ1130" s="49"/>
      <c r="FA1130" s="49"/>
      <c r="FB1130" s="49"/>
      <c r="FC1130" s="49"/>
      <c r="FD1130" s="49"/>
      <c r="FE1130" s="49"/>
      <c r="FF1130" s="49"/>
      <c r="FG1130" s="49"/>
      <c r="FH1130" s="49"/>
      <c r="FI1130" s="49"/>
      <c r="FJ1130" s="49"/>
      <c r="FK1130" s="49"/>
      <c r="FL1130" s="49"/>
      <c r="FM1130" s="49"/>
      <c r="FN1130" s="49"/>
      <c r="FO1130" s="49"/>
      <c r="FP1130" s="49"/>
      <c r="FQ1130" s="49"/>
      <c r="FR1130" s="49"/>
      <c r="FS1130" s="49"/>
      <c r="FT1130" s="49"/>
      <c r="FU1130" s="49"/>
      <c r="FV1130" s="49"/>
      <c r="FW1130" s="49"/>
      <c r="FX1130" s="49"/>
      <c r="FY1130" s="49"/>
      <c r="FZ1130" s="49"/>
      <c r="GA1130" s="49"/>
      <c r="GB1130" s="49"/>
      <c r="GC1130" s="49"/>
      <c r="GD1130" s="49"/>
      <c r="GE1130" s="49"/>
      <c r="GF1130" s="49"/>
      <c r="GG1130" s="49"/>
      <c r="GH1130" s="49"/>
      <c r="GI1130" s="49"/>
      <c r="GJ1130" s="49"/>
      <c r="GK1130" s="49"/>
      <c r="GL1130" s="49"/>
      <c r="GM1130" s="49"/>
      <c r="GN1130" s="49"/>
      <c r="GO1130" s="49"/>
      <c r="GP1130" s="49"/>
      <c r="GQ1130" s="49"/>
      <c r="GR1130" s="49"/>
      <c r="GS1130" s="49"/>
      <c r="GT1130" s="49"/>
      <c r="GU1130" s="49"/>
      <c r="GV1130" s="49"/>
      <c r="GW1130" s="49"/>
      <c r="GX1130" s="49"/>
      <c r="GY1130" s="49"/>
      <c r="GZ1130" s="49"/>
      <c r="HA1130" s="49"/>
      <c r="HB1130" s="49"/>
      <c r="HC1130" s="49"/>
      <c r="HD1130" s="49"/>
      <c r="HE1130" s="49"/>
      <c r="HF1130" s="49"/>
      <c r="HG1130" s="49"/>
      <c r="HH1130" s="49"/>
      <c r="HI1130" s="49"/>
      <c r="HJ1130" s="49"/>
      <c r="HK1130" s="49"/>
      <c r="HL1130" s="49"/>
      <c r="HM1130" s="49"/>
      <c r="HN1130" s="49"/>
      <c r="HO1130" s="49"/>
      <c r="HP1130" s="49"/>
      <c r="HQ1130" s="49"/>
      <c r="HR1130" s="49"/>
      <c r="HS1130" s="49"/>
      <c r="HT1130" s="49"/>
      <c r="HU1130" s="49"/>
      <c r="HV1130" s="49"/>
      <c r="HW1130" s="49"/>
      <c r="HX1130" s="49"/>
      <c r="HY1130" s="49"/>
      <c r="HZ1130" s="49"/>
      <c r="IA1130" s="49"/>
      <c r="IB1130" s="49"/>
      <c r="IC1130" s="49"/>
      <c r="ID1130" s="49"/>
      <c r="IE1130" s="49"/>
      <c r="IF1130" s="49"/>
      <c r="IG1130" s="49"/>
      <c r="IH1130" s="49"/>
      <c r="II1130" s="49"/>
      <c r="IJ1130" s="49"/>
      <c r="IK1130" s="49"/>
      <c r="IL1130" s="49"/>
      <c r="IM1130" s="49"/>
      <c r="IN1130" s="49"/>
      <c r="IO1130" s="49"/>
      <c r="IP1130" s="49"/>
      <c r="IQ1130" s="49"/>
      <c r="IR1130" s="49"/>
      <c r="IS1130" s="49"/>
      <c r="IT1130" s="49"/>
      <c r="IU1130" s="49"/>
      <c r="IV1130" s="49"/>
      <c r="IW1130" s="49"/>
    </row>
    <row r="1131" customFormat="false" ht="13.5" hidden="false" customHeight="false" outlineLevel="0" collapsed="false">
      <c r="A1131" s="49"/>
      <c r="B1131" s="49"/>
      <c r="C1131" s="49"/>
      <c r="D1131" s="49"/>
      <c r="E1131" s="49"/>
      <c r="F1131" s="49"/>
      <c r="G1131" s="49"/>
      <c r="H1131" s="49"/>
      <c r="I1131" s="49"/>
      <c r="J1131" s="49"/>
      <c r="K1131" s="49"/>
      <c r="L1131" s="49"/>
      <c r="M1131" s="49"/>
      <c r="N1131" s="49"/>
      <c r="O1131" s="49"/>
      <c r="P1131" s="49"/>
      <c r="Q1131" s="49"/>
      <c r="R1131" s="49"/>
      <c r="S1131" s="49"/>
      <c r="T1131" s="49"/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49"/>
      <c r="AK1131" s="49"/>
      <c r="AL1131" s="49"/>
      <c r="AM1131" s="49"/>
      <c r="AN1131" s="49"/>
      <c r="AO1131" s="49"/>
      <c r="AP1131" s="49"/>
      <c r="AQ1131" s="49"/>
      <c r="AR1131" s="49"/>
      <c r="AS1131" s="49"/>
      <c r="AT1131" s="49"/>
      <c r="AU1131" s="49"/>
      <c r="AV1131" s="49"/>
      <c r="AW1131" s="49"/>
      <c r="AX1131" s="49"/>
      <c r="AY1131" s="49"/>
      <c r="AZ1131" s="49"/>
      <c r="BA1131" s="49"/>
      <c r="BB1131" s="49"/>
      <c r="BC1131" s="49"/>
      <c r="BD1131" s="49"/>
      <c r="BE1131" s="49"/>
      <c r="BF1131" s="49"/>
      <c r="BG1131" s="49"/>
      <c r="BH1131" s="49"/>
      <c r="BI1131" s="49"/>
      <c r="BJ1131" s="49"/>
      <c r="BK1131" s="49"/>
      <c r="BL1131" s="49"/>
      <c r="BM1131" s="49"/>
      <c r="BN1131" s="49"/>
      <c r="BO1131" s="49"/>
      <c r="BP1131" s="49"/>
      <c r="BQ1131" s="49"/>
      <c r="BR1131" s="49"/>
      <c r="BS1131" s="49"/>
      <c r="BT1131" s="49"/>
      <c r="BU1131" s="49"/>
      <c r="BV1131" s="49"/>
      <c r="BW1131" s="49"/>
      <c r="BX1131" s="49"/>
      <c r="BY1131" s="49"/>
      <c r="BZ1131" s="49"/>
      <c r="CA1131" s="49"/>
      <c r="CB1131" s="49"/>
      <c r="CC1131" s="49"/>
      <c r="CD1131" s="49"/>
      <c r="CE1131" s="49"/>
      <c r="CF1131" s="49"/>
      <c r="CG1131" s="49"/>
      <c r="CH1131" s="49"/>
      <c r="CI1131" s="49"/>
      <c r="CJ1131" s="49"/>
      <c r="CK1131" s="49"/>
      <c r="CL1131" s="49"/>
      <c r="CM1131" s="49"/>
      <c r="CN1131" s="49"/>
      <c r="CO1131" s="49"/>
      <c r="CP1131" s="49"/>
      <c r="CQ1131" s="49"/>
      <c r="CR1131" s="49"/>
      <c r="CS1131" s="49"/>
      <c r="CT1131" s="49"/>
      <c r="CU1131" s="49"/>
      <c r="CV1131" s="49"/>
      <c r="CW1131" s="49"/>
      <c r="CX1131" s="49"/>
      <c r="CY1131" s="49"/>
      <c r="CZ1131" s="49"/>
      <c r="DA1131" s="49"/>
      <c r="DB1131" s="49"/>
      <c r="DC1131" s="49"/>
      <c r="DD1131" s="49"/>
      <c r="DE1131" s="49"/>
      <c r="DF1131" s="49"/>
      <c r="DG1131" s="49"/>
      <c r="DH1131" s="49"/>
      <c r="DI1131" s="49"/>
      <c r="DJ1131" s="49"/>
      <c r="DK1131" s="49"/>
      <c r="DL1131" s="49"/>
      <c r="DM1131" s="49"/>
      <c r="DN1131" s="49"/>
      <c r="DO1131" s="49"/>
      <c r="DP1131" s="49"/>
      <c r="DQ1131" s="49"/>
      <c r="DR1131" s="49"/>
      <c r="DS1131" s="49"/>
      <c r="DT1131" s="49"/>
      <c r="DU1131" s="49"/>
      <c r="DV1131" s="49"/>
      <c r="DW1131" s="49"/>
      <c r="DX1131" s="49"/>
      <c r="DY1131" s="49"/>
      <c r="DZ1131" s="49"/>
      <c r="EA1131" s="49"/>
      <c r="EB1131" s="49"/>
      <c r="EC1131" s="49"/>
      <c r="ED1131" s="49"/>
      <c r="EE1131" s="49"/>
      <c r="EF1131" s="49"/>
      <c r="EG1131" s="49"/>
      <c r="EH1131" s="49"/>
      <c r="EI1131" s="49"/>
      <c r="EJ1131" s="49"/>
      <c r="EK1131" s="49"/>
      <c r="EL1131" s="49"/>
      <c r="EM1131" s="49"/>
      <c r="EN1131" s="49"/>
      <c r="EO1131" s="49"/>
      <c r="EP1131" s="49"/>
      <c r="EQ1131" s="49"/>
      <c r="ER1131" s="49"/>
      <c r="ES1131" s="49"/>
      <c r="ET1131" s="49"/>
      <c r="EU1131" s="49"/>
      <c r="EV1131" s="49"/>
      <c r="EW1131" s="49"/>
      <c r="EX1131" s="49"/>
      <c r="EY1131" s="49"/>
      <c r="EZ1131" s="49"/>
      <c r="FA1131" s="49"/>
      <c r="FB1131" s="49"/>
      <c r="FC1131" s="49"/>
      <c r="FD1131" s="49"/>
      <c r="FE1131" s="49"/>
      <c r="FF1131" s="49"/>
      <c r="FG1131" s="49"/>
      <c r="FH1131" s="49"/>
      <c r="FI1131" s="49"/>
      <c r="FJ1131" s="49"/>
      <c r="FK1131" s="49"/>
      <c r="FL1131" s="49"/>
      <c r="FM1131" s="49"/>
      <c r="FN1131" s="49"/>
      <c r="FO1131" s="49"/>
      <c r="FP1131" s="49"/>
      <c r="FQ1131" s="49"/>
      <c r="FR1131" s="49"/>
      <c r="FS1131" s="49"/>
      <c r="FT1131" s="49"/>
      <c r="FU1131" s="49"/>
      <c r="FV1131" s="49"/>
      <c r="FW1131" s="49"/>
      <c r="FX1131" s="49"/>
      <c r="FY1131" s="49"/>
      <c r="FZ1131" s="49"/>
      <c r="GA1131" s="49"/>
      <c r="GB1131" s="49"/>
      <c r="GC1131" s="49"/>
      <c r="GD1131" s="49"/>
      <c r="GE1131" s="49"/>
      <c r="GF1131" s="49"/>
      <c r="GG1131" s="49"/>
      <c r="GH1131" s="49"/>
      <c r="GI1131" s="49"/>
      <c r="GJ1131" s="49"/>
      <c r="GK1131" s="49"/>
      <c r="GL1131" s="49"/>
      <c r="GM1131" s="49"/>
      <c r="GN1131" s="49"/>
      <c r="GO1131" s="49"/>
      <c r="GP1131" s="49"/>
      <c r="GQ1131" s="49"/>
      <c r="GR1131" s="49"/>
      <c r="GS1131" s="49"/>
      <c r="GT1131" s="49"/>
      <c r="GU1131" s="49"/>
      <c r="GV1131" s="49"/>
      <c r="GW1131" s="49"/>
      <c r="GX1131" s="49"/>
      <c r="GY1131" s="49"/>
      <c r="GZ1131" s="49"/>
      <c r="HA1131" s="49"/>
      <c r="HB1131" s="49"/>
      <c r="HC1131" s="49"/>
      <c r="HD1131" s="49"/>
      <c r="HE1131" s="49"/>
      <c r="HF1131" s="49"/>
      <c r="HG1131" s="49"/>
      <c r="HH1131" s="49"/>
      <c r="HI1131" s="49"/>
      <c r="HJ1131" s="49"/>
      <c r="HK1131" s="49"/>
      <c r="HL1131" s="49"/>
      <c r="HM1131" s="49"/>
      <c r="HN1131" s="49"/>
      <c r="HO1131" s="49"/>
      <c r="HP1131" s="49"/>
      <c r="HQ1131" s="49"/>
      <c r="HR1131" s="49"/>
      <c r="HS1131" s="49"/>
      <c r="HT1131" s="49"/>
      <c r="HU1131" s="49"/>
      <c r="HV1131" s="49"/>
      <c r="HW1131" s="49"/>
      <c r="HX1131" s="49"/>
      <c r="HY1131" s="49"/>
      <c r="HZ1131" s="49"/>
      <c r="IA1131" s="49"/>
      <c r="IB1131" s="49"/>
      <c r="IC1131" s="49"/>
      <c r="ID1131" s="49"/>
      <c r="IE1131" s="49"/>
      <c r="IF1131" s="49"/>
      <c r="IG1131" s="49"/>
      <c r="IH1131" s="49"/>
      <c r="II1131" s="49"/>
      <c r="IJ1131" s="49"/>
      <c r="IK1131" s="49"/>
      <c r="IL1131" s="49"/>
      <c r="IM1131" s="49"/>
      <c r="IN1131" s="49"/>
      <c r="IO1131" s="49"/>
      <c r="IP1131" s="49"/>
      <c r="IQ1131" s="49"/>
      <c r="IR1131" s="49"/>
      <c r="IS1131" s="49"/>
      <c r="IT1131" s="49"/>
      <c r="IU1131" s="49"/>
      <c r="IV1131" s="49"/>
      <c r="IW1131" s="49"/>
    </row>
    <row r="1132" customFormat="false" ht="13.5" hidden="false" customHeight="false" outlineLevel="0" collapsed="false">
      <c r="A1132" s="49"/>
      <c r="B1132" s="49"/>
      <c r="C1132" s="49"/>
      <c r="D1132" s="49"/>
      <c r="E1132" s="49"/>
      <c r="F1132" s="49"/>
      <c r="G1132" s="49"/>
      <c r="H1132" s="49"/>
      <c r="I1132" s="49"/>
      <c r="J1132" s="49"/>
      <c r="K1132" s="49"/>
      <c r="L1132" s="49"/>
      <c r="M1132" s="49"/>
      <c r="N1132" s="49"/>
      <c r="O1132" s="49"/>
      <c r="P1132" s="49"/>
      <c r="Q1132" s="49"/>
      <c r="R1132" s="49"/>
      <c r="S1132" s="49"/>
      <c r="T1132" s="49"/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49"/>
      <c r="AK1132" s="49"/>
      <c r="AL1132" s="49"/>
      <c r="AM1132" s="49"/>
      <c r="AN1132" s="49"/>
      <c r="AO1132" s="49"/>
      <c r="AP1132" s="49"/>
      <c r="AQ1132" s="49"/>
      <c r="AR1132" s="49"/>
      <c r="AS1132" s="49"/>
      <c r="AT1132" s="49"/>
      <c r="AU1132" s="49"/>
      <c r="AV1132" s="49"/>
      <c r="AW1132" s="49"/>
      <c r="AX1132" s="49"/>
      <c r="AY1132" s="49"/>
      <c r="AZ1132" s="49"/>
      <c r="BA1132" s="49"/>
      <c r="BB1132" s="49"/>
      <c r="BC1132" s="49"/>
      <c r="BD1132" s="49"/>
      <c r="BE1132" s="49"/>
      <c r="BF1132" s="49"/>
      <c r="BG1132" s="49"/>
      <c r="BH1132" s="49"/>
      <c r="BI1132" s="49"/>
      <c r="BJ1132" s="49"/>
      <c r="BK1132" s="49"/>
      <c r="BL1132" s="49"/>
      <c r="BM1132" s="49"/>
      <c r="BN1132" s="49"/>
      <c r="BO1132" s="49"/>
      <c r="BP1132" s="49"/>
      <c r="BQ1132" s="49"/>
      <c r="BR1132" s="49"/>
      <c r="BS1132" s="49"/>
      <c r="BT1132" s="49"/>
      <c r="BU1132" s="49"/>
      <c r="BV1132" s="49"/>
      <c r="BW1132" s="49"/>
      <c r="BX1132" s="49"/>
      <c r="BY1132" s="49"/>
      <c r="BZ1132" s="49"/>
      <c r="CA1132" s="49"/>
      <c r="CB1132" s="49"/>
      <c r="CC1132" s="49"/>
      <c r="CD1132" s="49"/>
      <c r="CE1132" s="49"/>
      <c r="CF1132" s="49"/>
      <c r="CG1132" s="49"/>
      <c r="CH1132" s="49"/>
      <c r="CI1132" s="49"/>
      <c r="CJ1132" s="49"/>
      <c r="CK1132" s="49"/>
      <c r="CL1132" s="49"/>
      <c r="CM1132" s="49"/>
      <c r="CN1132" s="49"/>
      <c r="CO1132" s="49"/>
      <c r="CP1132" s="49"/>
      <c r="CQ1132" s="49"/>
      <c r="CR1132" s="49"/>
      <c r="CS1132" s="49"/>
      <c r="CT1132" s="49"/>
      <c r="CU1132" s="49"/>
      <c r="CV1132" s="49"/>
      <c r="CW1132" s="49"/>
      <c r="CX1132" s="49"/>
      <c r="CY1132" s="49"/>
      <c r="CZ1132" s="49"/>
      <c r="DA1132" s="49"/>
      <c r="DB1132" s="49"/>
      <c r="DC1132" s="49"/>
      <c r="DD1132" s="49"/>
      <c r="DE1132" s="49"/>
      <c r="DF1132" s="49"/>
      <c r="DG1132" s="49"/>
      <c r="DH1132" s="49"/>
      <c r="DI1132" s="49"/>
      <c r="DJ1132" s="49"/>
      <c r="DK1132" s="49"/>
      <c r="DL1132" s="49"/>
      <c r="DM1132" s="49"/>
      <c r="DN1132" s="49"/>
      <c r="DO1132" s="49"/>
      <c r="DP1132" s="49"/>
      <c r="DQ1132" s="49"/>
      <c r="DR1132" s="49"/>
      <c r="DS1132" s="49"/>
      <c r="DT1132" s="49"/>
      <c r="DU1132" s="49"/>
      <c r="DV1132" s="49"/>
      <c r="DW1132" s="49"/>
      <c r="DX1132" s="49"/>
      <c r="DY1132" s="49"/>
      <c r="DZ1132" s="49"/>
      <c r="EA1132" s="49"/>
      <c r="EB1132" s="49"/>
      <c r="EC1132" s="49"/>
      <c r="ED1132" s="49"/>
      <c r="EE1132" s="49"/>
      <c r="EF1132" s="49"/>
      <c r="EG1132" s="49"/>
      <c r="EH1132" s="49"/>
      <c r="EI1132" s="49"/>
      <c r="EJ1132" s="49"/>
      <c r="EK1132" s="49"/>
      <c r="EL1132" s="49"/>
      <c r="EM1132" s="49"/>
      <c r="EN1132" s="49"/>
      <c r="EO1132" s="49"/>
      <c r="EP1132" s="49"/>
      <c r="EQ1132" s="49"/>
      <c r="ER1132" s="49"/>
      <c r="ES1132" s="49"/>
      <c r="ET1132" s="49"/>
      <c r="EU1132" s="49"/>
      <c r="EV1132" s="49"/>
      <c r="EW1132" s="49"/>
      <c r="EX1132" s="49"/>
      <c r="EY1132" s="49"/>
      <c r="EZ1132" s="49"/>
      <c r="FA1132" s="49"/>
      <c r="FB1132" s="49"/>
      <c r="FC1132" s="49"/>
      <c r="FD1132" s="49"/>
      <c r="FE1132" s="49"/>
      <c r="FF1132" s="49"/>
      <c r="FG1132" s="49"/>
      <c r="FH1132" s="49"/>
      <c r="FI1132" s="49"/>
      <c r="FJ1132" s="49"/>
      <c r="FK1132" s="49"/>
      <c r="FL1132" s="49"/>
      <c r="FM1132" s="49"/>
      <c r="FN1132" s="49"/>
      <c r="FO1132" s="49"/>
      <c r="FP1132" s="49"/>
      <c r="FQ1132" s="49"/>
      <c r="FR1132" s="49"/>
      <c r="FS1132" s="49"/>
      <c r="FT1132" s="49"/>
      <c r="FU1132" s="49"/>
      <c r="FV1132" s="49"/>
      <c r="FW1132" s="49"/>
      <c r="FX1132" s="49"/>
      <c r="FY1132" s="49"/>
      <c r="FZ1132" s="49"/>
      <c r="GA1132" s="49"/>
      <c r="GB1132" s="49"/>
      <c r="GC1132" s="49"/>
      <c r="GD1132" s="49"/>
      <c r="GE1132" s="49"/>
      <c r="GF1132" s="49"/>
      <c r="GG1132" s="49"/>
      <c r="GH1132" s="49"/>
      <c r="GI1132" s="49"/>
      <c r="GJ1132" s="49"/>
      <c r="GK1132" s="49"/>
      <c r="GL1132" s="49"/>
      <c r="GM1132" s="49"/>
      <c r="GN1132" s="49"/>
      <c r="GO1132" s="49"/>
      <c r="GP1132" s="49"/>
      <c r="GQ1132" s="49"/>
      <c r="GR1132" s="49"/>
      <c r="GS1132" s="49"/>
      <c r="GT1132" s="49"/>
      <c r="GU1132" s="49"/>
      <c r="GV1132" s="49"/>
      <c r="GW1132" s="49"/>
      <c r="GX1132" s="49"/>
      <c r="GY1132" s="49"/>
      <c r="GZ1132" s="49"/>
      <c r="HA1132" s="49"/>
      <c r="HB1132" s="49"/>
      <c r="HC1132" s="49"/>
      <c r="HD1132" s="49"/>
      <c r="HE1132" s="49"/>
      <c r="HF1132" s="49"/>
      <c r="HG1132" s="49"/>
      <c r="HH1132" s="49"/>
      <c r="HI1132" s="49"/>
      <c r="HJ1132" s="49"/>
      <c r="HK1132" s="49"/>
      <c r="HL1132" s="49"/>
      <c r="HM1132" s="49"/>
      <c r="HN1132" s="49"/>
      <c r="HO1132" s="49"/>
      <c r="HP1132" s="49"/>
      <c r="HQ1132" s="49"/>
      <c r="HR1132" s="49"/>
      <c r="HS1132" s="49"/>
      <c r="HT1132" s="49"/>
      <c r="HU1132" s="49"/>
      <c r="HV1132" s="49"/>
      <c r="HW1132" s="49"/>
      <c r="HX1132" s="49"/>
      <c r="HY1132" s="49"/>
      <c r="HZ1132" s="49"/>
      <c r="IA1132" s="49"/>
      <c r="IB1132" s="49"/>
      <c r="IC1132" s="49"/>
      <c r="ID1132" s="49"/>
      <c r="IE1132" s="49"/>
      <c r="IF1132" s="49"/>
      <c r="IG1132" s="49"/>
      <c r="IH1132" s="49"/>
      <c r="II1132" s="49"/>
      <c r="IJ1132" s="49"/>
      <c r="IK1132" s="49"/>
      <c r="IL1132" s="49"/>
      <c r="IM1132" s="49"/>
      <c r="IN1132" s="49"/>
      <c r="IO1132" s="49"/>
      <c r="IP1132" s="49"/>
      <c r="IQ1132" s="49"/>
      <c r="IR1132" s="49"/>
      <c r="IS1132" s="49"/>
      <c r="IT1132" s="49"/>
      <c r="IU1132" s="49"/>
      <c r="IV1132" s="49"/>
      <c r="IW1132" s="49"/>
    </row>
  </sheetData>
  <autoFilter ref="A2:J132"/>
  <mergeCells count="131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7"/>
    <mergeCell ref="B13:B17"/>
    <mergeCell ref="H13:H17"/>
    <mergeCell ref="I13:I17"/>
    <mergeCell ref="J13:J17"/>
    <mergeCell ref="A18:A22"/>
    <mergeCell ref="B18:B22"/>
    <mergeCell ref="H18:H22"/>
    <mergeCell ref="I18:I22"/>
    <mergeCell ref="J18:J22"/>
    <mergeCell ref="A23:A27"/>
    <mergeCell ref="B23:B27"/>
    <mergeCell ref="H23:H27"/>
    <mergeCell ref="I23:I27"/>
    <mergeCell ref="J23:J27"/>
    <mergeCell ref="A28:A32"/>
    <mergeCell ref="B28:B32"/>
    <mergeCell ref="H28:H32"/>
    <mergeCell ref="I28:I32"/>
    <mergeCell ref="J28:J32"/>
    <mergeCell ref="A33:A37"/>
    <mergeCell ref="B33:B37"/>
    <mergeCell ref="H33:H37"/>
    <mergeCell ref="I33:I37"/>
    <mergeCell ref="J33:J37"/>
    <mergeCell ref="A38:A42"/>
    <mergeCell ref="B38:B42"/>
    <mergeCell ref="H38:H42"/>
    <mergeCell ref="I38:I42"/>
    <mergeCell ref="J38:J42"/>
    <mergeCell ref="A43:A47"/>
    <mergeCell ref="B43:B47"/>
    <mergeCell ref="H43:H47"/>
    <mergeCell ref="I43:I47"/>
    <mergeCell ref="J43:J47"/>
    <mergeCell ref="A48:A52"/>
    <mergeCell ref="B48:B52"/>
    <mergeCell ref="H48:H52"/>
    <mergeCell ref="I48:I52"/>
    <mergeCell ref="J48:J52"/>
    <mergeCell ref="A53:A57"/>
    <mergeCell ref="B53:B57"/>
    <mergeCell ref="H53:H57"/>
    <mergeCell ref="I53:I57"/>
    <mergeCell ref="J53:J57"/>
    <mergeCell ref="A58:A62"/>
    <mergeCell ref="B58:B62"/>
    <mergeCell ref="H58:H62"/>
    <mergeCell ref="I58:I62"/>
    <mergeCell ref="J58:J62"/>
    <mergeCell ref="A63:A67"/>
    <mergeCell ref="B63:B67"/>
    <mergeCell ref="H63:H67"/>
    <mergeCell ref="I63:I67"/>
    <mergeCell ref="J63:J67"/>
    <mergeCell ref="A68:A72"/>
    <mergeCell ref="B68:B72"/>
    <mergeCell ref="H68:H72"/>
    <mergeCell ref="I68:I72"/>
    <mergeCell ref="J68:J72"/>
    <mergeCell ref="A73:A77"/>
    <mergeCell ref="B73:B77"/>
    <mergeCell ref="H73:H77"/>
    <mergeCell ref="I73:I77"/>
    <mergeCell ref="J73:J77"/>
    <mergeCell ref="A78:A82"/>
    <mergeCell ref="B78:B82"/>
    <mergeCell ref="H78:H82"/>
    <mergeCell ref="I78:I82"/>
    <mergeCell ref="J78:J82"/>
    <mergeCell ref="A83:A87"/>
    <mergeCell ref="B83:B87"/>
    <mergeCell ref="H83:H87"/>
    <mergeCell ref="I83:I87"/>
    <mergeCell ref="J83:J87"/>
    <mergeCell ref="A88:A92"/>
    <mergeCell ref="B88:B92"/>
    <mergeCell ref="H88:H92"/>
    <mergeCell ref="I88:I92"/>
    <mergeCell ref="J88:J92"/>
    <mergeCell ref="A93:A97"/>
    <mergeCell ref="B93:B97"/>
    <mergeCell ref="H93:H97"/>
    <mergeCell ref="I93:I97"/>
    <mergeCell ref="J93:J97"/>
    <mergeCell ref="A98:A102"/>
    <mergeCell ref="B98:B102"/>
    <mergeCell ref="H98:H102"/>
    <mergeCell ref="I98:I102"/>
    <mergeCell ref="J98:J102"/>
    <mergeCell ref="A103:A107"/>
    <mergeCell ref="B103:B107"/>
    <mergeCell ref="H103:H107"/>
    <mergeCell ref="I103:I107"/>
    <mergeCell ref="J103:J107"/>
    <mergeCell ref="A108:A112"/>
    <mergeCell ref="B108:B112"/>
    <mergeCell ref="H108:H112"/>
    <mergeCell ref="I108:I112"/>
    <mergeCell ref="J108:J112"/>
    <mergeCell ref="A113:A117"/>
    <mergeCell ref="B113:B117"/>
    <mergeCell ref="H113:H117"/>
    <mergeCell ref="I113:I117"/>
    <mergeCell ref="J113:J117"/>
    <mergeCell ref="A118:A122"/>
    <mergeCell ref="B118:B122"/>
    <mergeCell ref="H118:H122"/>
    <mergeCell ref="I118:I122"/>
    <mergeCell ref="J118:J122"/>
    <mergeCell ref="A123:A127"/>
    <mergeCell ref="B123:B127"/>
    <mergeCell ref="H123:H127"/>
    <mergeCell ref="I123:I127"/>
    <mergeCell ref="J123:J127"/>
    <mergeCell ref="A128:A132"/>
    <mergeCell ref="B128:B132"/>
    <mergeCell ref="H128:H132"/>
    <mergeCell ref="I128:I132"/>
    <mergeCell ref="J128:J132"/>
  </mergeCells>
  <printOptions headings="false" gridLines="false" gridLinesSet="true" horizontalCentered="false" verticalCentered="false"/>
  <pageMargins left="0.511805555555556" right="0.511805555555556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38" activeCellId="0" sqref="I38: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6.2"/>
    <col collapsed="false" customWidth="true" hidden="false" outlineLevel="0" max="2" min="2" style="49" width="11.66"/>
    <col collapsed="false" customWidth="true" hidden="false" outlineLevel="0" max="3" min="3" style="49" width="12.09"/>
    <col collapsed="false" customWidth="false" hidden="false" outlineLevel="0" max="4" min="4" style="49" width="8.99"/>
    <col collapsed="false" customWidth="true" hidden="false" outlineLevel="0" max="5" min="5" style="49" width="48.87"/>
    <col collapsed="false" customWidth="true" hidden="false" outlineLevel="0" max="9" min="6" style="49" width="9.76"/>
    <col collapsed="false" customWidth="false" hidden="false" outlineLevel="0" max="10" min="10" style="49" width="8.99"/>
    <col collapsed="false" customWidth="true" hidden="false" outlineLevel="0" max="11" min="11" style="49" width="11.76"/>
    <col collapsed="false" customWidth="false" hidden="false" outlineLevel="0" max="257" min="12" style="49" width="8.99"/>
  </cols>
  <sheetData>
    <row r="1" customFormat="false" ht="32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4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customFormat="false" ht="24" hidden="false" customHeight="true" outlineLevel="0" collapsed="false">
      <c r="A3" s="47" t="n">
        <v>1</v>
      </c>
      <c r="B3" s="8" t="s">
        <v>727</v>
      </c>
      <c r="C3" s="16" t="s">
        <v>654</v>
      </c>
      <c r="D3" s="24" t="n">
        <v>0.2</v>
      </c>
      <c r="E3" s="16"/>
      <c r="F3" s="23" t="n">
        <f aca="false">100</f>
        <v>100</v>
      </c>
      <c r="G3" s="15" t="n">
        <f aca="false">D3*F3</f>
        <v>20</v>
      </c>
      <c r="H3" s="14" t="n">
        <v>0</v>
      </c>
      <c r="I3" s="15" t="n">
        <f aca="false">G3+G4+G5+G6+G7-H3</f>
        <v>99.3</v>
      </c>
      <c r="J3" s="52" t="s">
        <v>78</v>
      </c>
      <c r="K3" s="49" t="s">
        <v>728</v>
      </c>
    </row>
    <row r="4" customFormat="false" ht="24" hidden="false" customHeight="true" outlineLevel="0" collapsed="false">
      <c r="A4" s="47"/>
      <c r="B4" s="8"/>
      <c r="C4" s="16" t="s">
        <v>91</v>
      </c>
      <c r="D4" s="24" t="n">
        <v>0.2</v>
      </c>
      <c r="E4" s="16"/>
      <c r="F4" s="23" t="n">
        <v>100</v>
      </c>
      <c r="G4" s="15" t="n">
        <f aca="false">D4*F4</f>
        <v>20</v>
      </c>
      <c r="H4" s="14"/>
      <c r="I4" s="15"/>
      <c r="J4" s="52"/>
    </row>
    <row r="5" customFormat="false" ht="24" hidden="false" customHeight="true" outlineLevel="0" collapsed="false">
      <c r="A5" s="47"/>
      <c r="B5" s="8"/>
      <c r="C5" s="16" t="s">
        <v>659</v>
      </c>
      <c r="D5" s="24" t="n">
        <v>0.1</v>
      </c>
      <c r="E5" s="16"/>
      <c r="F5" s="23" t="n">
        <v>100</v>
      </c>
      <c r="G5" s="15" t="n">
        <f aca="false">D5*F5</f>
        <v>10</v>
      </c>
      <c r="H5" s="14"/>
      <c r="I5" s="15"/>
      <c r="J5" s="52"/>
    </row>
    <row r="6" customFormat="false" ht="31" hidden="false" customHeight="true" outlineLevel="0" collapsed="false">
      <c r="A6" s="47"/>
      <c r="B6" s="8"/>
      <c r="C6" s="16" t="s">
        <v>660</v>
      </c>
      <c r="D6" s="24" t="n">
        <v>0.1</v>
      </c>
      <c r="E6" s="53" t="s">
        <v>729</v>
      </c>
      <c r="F6" s="55" t="n">
        <f aca="false">100-7</f>
        <v>93</v>
      </c>
      <c r="G6" s="15" t="n">
        <f aca="false">D6*F6</f>
        <v>9.3</v>
      </c>
      <c r="H6" s="14"/>
      <c r="I6" s="15"/>
      <c r="J6" s="52"/>
    </row>
    <row r="7" customFormat="false" ht="24" hidden="false" customHeight="true" outlineLevel="0" collapsed="false">
      <c r="A7" s="47"/>
      <c r="B7" s="8"/>
      <c r="C7" s="16" t="s">
        <v>662</v>
      </c>
      <c r="D7" s="24" t="n">
        <v>0.4</v>
      </c>
      <c r="E7" s="16"/>
      <c r="F7" s="55" t="n">
        <v>100</v>
      </c>
      <c r="G7" s="15" t="n">
        <f aca="false">D7*F7</f>
        <v>40</v>
      </c>
      <c r="H7" s="14"/>
      <c r="I7" s="15"/>
      <c r="J7" s="52"/>
    </row>
    <row r="8" customFormat="false" ht="21.75" hidden="false" customHeight="true" outlineLevel="0" collapsed="false">
      <c r="A8" s="47" t="n">
        <v>2</v>
      </c>
      <c r="B8" s="8" t="s">
        <v>730</v>
      </c>
      <c r="C8" s="16" t="s">
        <v>654</v>
      </c>
      <c r="D8" s="24" t="n">
        <v>0.2</v>
      </c>
      <c r="E8" s="53"/>
      <c r="F8" s="55" t="n">
        <f aca="false">100</f>
        <v>100</v>
      </c>
      <c r="G8" s="15" t="n">
        <f aca="false">D8*F8</f>
        <v>20</v>
      </c>
      <c r="H8" s="14" t="n">
        <v>0</v>
      </c>
      <c r="I8" s="15" t="n">
        <f aca="false">G8+G9+G10+G11+G12-H8</f>
        <v>99.3</v>
      </c>
      <c r="J8" s="52" t="s">
        <v>78</v>
      </c>
      <c r="K8" s="49" t="s">
        <v>731</v>
      </c>
    </row>
    <row r="9" customFormat="false" ht="27.6" hidden="false" customHeight="true" outlineLevel="0" collapsed="false">
      <c r="A9" s="47"/>
      <c r="B9" s="8"/>
      <c r="C9" s="16" t="s">
        <v>91</v>
      </c>
      <c r="D9" s="24" t="n">
        <v>0.2</v>
      </c>
      <c r="E9" s="16"/>
      <c r="F9" s="23" t="n">
        <v>100</v>
      </c>
      <c r="G9" s="15" t="n">
        <f aca="false">D9*F9</f>
        <v>20</v>
      </c>
      <c r="H9" s="14"/>
      <c r="I9" s="15"/>
      <c r="J9" s="52"/>
    </row>
    <row r="10" customFormat="false" ht="21.75" hidden="false" customHeight="true" outlineLevel="0" collapsed="false">
      <c r="A10" s="47"/>
      <c r="B10" s="8"/>
      <c r="C10" s="16" t="s">
        <v>659</v>
      </c>
      <c r="D10" s="24" t="n">
        <v>0.1</v>
      </c>
      <c r="E10" s="16"/>
      <c r="F10" s="23" t="n">
        <v>100</v>
      </c>
      <c r="G10" s="15" t="n">
        <f aca="false">D10*F10</f>
        <v>10</v>
      </c>
      <c r="H10" s="14"/>
      <c r="I10" s="15"/>
      <c r="J10" s="52"/>
    </row>
    <row r="11" customFormat="false" ht="30" hidden="false" customHeight="true" outlineLevel="0" collapsed="false">
      <c r="A11" s="47"/>
      <c r="B11" s="8"/>
      <c r="C11" s="16" t="s">
        <v>660</v>
      </c>
      <c r="D11" s="24" t="n">
        <v>0.1</v>
      </c>
      <c r="E11" s="53" t="s">
        <v>729</v>
      </c>
      <c r="F11" s="55" t="n">
        <f aca="false">100-7</f>
        <v>93</v>
      </c>
      <c r="G11" s="15" t="n">
        <f aca="false">D11*F11</f>
        <v>9.3</v>
      </c>
      <c r="H11" s="14"/>
      <c r="I11" s="15"/>
      <c r="J11" s="52"/>
    </row>
    <row r="12" customFormat="false" ht="24" hidden="false" customHeight="true" outlineLevel="0" collapsed="false">
      <c r="A12" s="47"/>
      <c r="B12" s="8"/>
      <c r="C12" s="16" t="s">
        <v>662</v>
      </c>
      <c r="D12" s="24" t="n">
        <v>0.4</v>
      </c>
      <c r="E12" s="16"/>
      <c r="F12" s="55" t="n">
        <f aca="false">100</f>
        <v>100</v>
      </c>
      <c r="G12" s="15" t="n">
        <f aca="false">D12*F12</f>
        <v>40</v>
      </c>
      <c r="H12" s="14"/>
      <c r="I12" s="15"/>
      <c r="J12" s="52"/>
    </row>
    <row r="13" customFormat="false" ht="21.75" hidden="false" customHeight="true" outlineLevel="0" collapsed="false">
      <c r="A13" s="47" t="n">
        <v>3</v>
      </c>
      <c r="B13" s="8" t="s">
        <v>732</v>
      </c>
      <c r="C13" s="16" t="s">
        <v>654</v>
      </c>
      <c r="D13" s="24" t="n">
        <v>0.2</v>
      </c>
      <c r="E13" s="53"/>
      <c r="F13" s="55" t="n">
        <f aca="false">100-1-10</f>
        <v>89</v>
      </c>
      <c r="G13" s="15" t="n">
        <f aca="false">D13*F13</f>
        <v>17.8</v>
      </c>
      <c r="H13" s="14" t="n">
        <v>0</v>
      </c>
      <c r="I13" s="15" t="n">
        <f aca="false">G13+G14+G15+G16+G17-H13</f>
        <v>97.1</v>
      </c>
      <c r="J13" s="52" t="s">
        <v>78</v>
      </c>
      <c r="K13" s="49" t="s">
        <v>733</v>
      </c>
    </row>
    <row r="14" customFormat="false" ht="27.6" hidden="false" customHeight="true" outlineLevel="0" collapsed="false">
      <c r="A14" s="47"/>
      <c r="B14" s="8"/>
      <c r="C14" s="16" t="s">
        <v>91</v>
      </c>
      <c r="D14" s="24" t="n">
        <v>0.2</v>
      </c>
      <c r="E14" s="16"/>
      <c r="F14" s="23" t="n">
        <v>100</v>
      </c>
      <c r="G14" s="15" t="n">
        <f aca="false">D14*F14</f>
        <v>20</v>
      </c>
      <c r="H14" s="14"/>
      <c r="I14" s="15"/>
      <c r="J14" s="52"/>
    </row>
    <row r="15" customFormat="false" ht="21.75" hidden="false" customHeight="true" outlineLevel="0" collapsed="false">
      <c r="A15" s="47"/>
      <c r="B15" s="8"/>
      <c r="C15" s="16" t="s">
        <v>659</v>
      </c>
      <c r="D15" s="24" t="n">
        <v>0.1</v>
      </c>
      <c r="E15" s="16"/>
      <c r="F15" s="23" t="n">
        <v>100</v>
      </c>
      <c r="G15" s="15" t="n">
        <f aca="false">D15*F15</f>
        <v>10</v>
      </c>
      <c r="H15" s="14"/>
      <c r="I15" s="15"/>
      <c r="J15" s="52"/>
    </row>
    <row r="16" customFormat="false" ht="30" hidden="false" customHeight="true" outlineLevel="0" collapsed="false">
      <c r="A16" s="47"/>
      <c r="B16" s="8"/>
      <c r="C16" s="16" t="s">
        <v>660</v>
      </c>
      <c r="D16" s="24" t="n">
        <v>0.1</v>
      </c>
      <c r="E16" s="53" t="s">
        <v>729</v>
      </c>
      <c r="F16" s="55" t="n">
        <f aca="false">100-7</f>
        <v>93</v>
      </c>
      <c r="G16" s="15" t="n">
        <f aca="false">D16*F16</f>
        <v>9.3</v>
      </c>
      <c r="H16" s="14"/>
      <c r="I16" s="15"/>
      <c r="J16" s="52"/>
    </row>
    <row r="17" customFormat="false" ht="24" hidden="false" customHeight="true" outlineLevel="0" collapsed="false">
      <c r="A17" s="47"/>
      <c r="B17" s="8"/>
      <c r="C17" s="16" t="s">
        <v>662</v>
      </c>
      <c r="D17" s="24" t="n">
        <v>0.4</v>
      </c>
      <c r="E17" s="53"/>
      <c r="F17" s="53" t="n">
        <f aca="false">100</f>
        <v>100</v>
      </c>
      <c r="G17" s="15" t="n">
        <f aca="false">D17*F17</f>
        <v>40</v>
      </c>
      <c r="H17" s="14"/>
      <c r="I17" s="15"/>
      <c r="J17" s="52"/>
    </row>
    <row r="18" customFormat="false" ht="34.2" hidden="false" customHeight="true" outlineLevel="0" collapsed="false">
      <c r="A18" s="47" t="n">
        <v>3</v>
      </c>
      <c r="B18" s="8" t="s">
        <v>734</v>
      </c>
      <c r="C18" s="16" t="s">
        <v>654</v>
      </c>
      <c r="D18" s="24" t="n">
        <v>0.2</v>
      </c>
      <c r="E18" s="53"/>
      <c r="F18" s="53" t="n">
        <f aca="false">100</f>
        <v>100</v>
      </c>
      <c r="G18" s="15" t="n">
        <f aca="false">D18*F18</f>
        <v>20</v>
      </c>
      <c r="H18" s="14" t="n">
        <v>0</v>
      </c>
      <c r="I18" s="15" t="n">
        <f aca="false">G18+G19+G20+G21+G22-H18</f>
        <v>99.3</v>
      </c>
      <c r="J18" s="52" t="s">
        <v>78</v>
      </c>
    </row>
    <row r="19" customFormat="false" ht="24" hidden="false" customHeight="true" outlineLevel="0" collapsed="false">
      <c r="A19" s="47"/>
      <c r="B19" s="8"/>
      <c r="C19" s="16" t="s">
        <v>91</v>
      </c>
      <c r="D19" s="24" t="n">
        <v>0.2</v>
      </c>
      <c r="E19" s="53"/>
      <c r="F19" s="53" t="n">
        <f aca="false">100</f>
        <v>100</v>
      </c>
      <c r="G19" s="15" t="n">
        <f aca="false">D19*F19</f>
        <v>20</v>
      </c>
      <c r="H19" s="14"/>
      <c r="I19" s="15"/>
      <c r="J19" s="52"/>
    </row>
    <row r="20" customFormat="false" ht="24" hidden="false" customHeight="true" outlineLevel="0" collapsed="false">
      <c r="A20" s="47"/>
      <c r="B20" s="8"/>
      <c r="C20" s="16" t="s">
        <v>659</v>
      </c>
      <c r="D20" s="24" t="n">
        <v>0.1</v>
      </c>
      <c r="E20" s="53"/>
      <c r="F20" s="53" t="n">
        <v>100</v>
      </c>
      <c r="G20" s="15" t="n">
        <f aca="false">D20*F20</f>
        <v>10</v>
      </c>
      <c r="H20" s="14"/>
      <c r="I20" s="15"/>
      <c r="J20" s="52"/>
    </row>
    <row r="21" customFormat="false" ht="34" hidden="false" customHeight="true" outlineLevel="0" collapsed="false">
      <c r="A21" s="47"/>
      <c r="B21" s="8"/>
      <c r="C21" s="16" t="s">
        <v>660</v>
      </c>
      <c r="D21" s="24" t="n">
        <v>0.1</v>
      </c>
      <c r="E21" s="53" t="s">
        <v>729</v>
      </c>
      <c r="F21" s="53" t="n">
        <f aca="false">100-7</f>
        <v>93</v>
      </c>
      <c r="G21" s="15" t="n">
        <f aca="false">D21*F21</f>
        <v>9.3</v>
      </c>
      <c r="H21" s="14"/>
      <c r="I21" s="15"/>
      <c r="J21" s="52"/>
    </row>
    <row r="22" customFormat="false" ht="24" hidden="false" customHeight="true" outlineLevel="0" collapsed="false">
      <c r="A22" s="47"/>
      <c r="B22" s="8"/>
      <c r="C22" s="16" t="s">
        <v>662</v>
      </c>
      <c r="D22" s="24" t="n">
        <v>0.4</v>
      </c>
      <c r="E22" s="53"/>
      <c r="F22" s="53" t="n">
        <v>100</v>
      </c>
      <c r="G22" s="15" t="n">
        <f aca="false">D22*F22</f>
        <v>40</v>
      </c>
      <c r="H22" s="14"/>
      <c r="I22" s="15"/>
      <c r="J22" s="52"/>
    </row>
    <row r="23" customFormat="false" ht="21" hidden="false" customHeight="true" outlineLevel="0" collapsed="false">
      <c r="A23" s="47" t="n">
        <v>5</v>
      </c>
      <c r="B23" s="8" t="s">
        <v>735</v>
      </c>
      <c r="C23" s="16" t="s">
        <v>654</v>
      </c>
      <c r="D23" s="24" t="n">
        <v>0.2</v>
      </c>
      <c r="E23" s="53" t="s">
        <v>736</v>
      </c>
      <c r="F23" s="53" t="n">
        <f aca="false">100-2</f>
        <v>98</v>
      </c>
      <c r="G23" s="14" t="n">
        <f aca="false">D23*F23</f>
        <v>19.6</v>
      </c>
      <c r="H23" s="14" t="n">
        <v>0</v>
      </c>
      <c r="I23" s="15" t="n">
        <f aca="false">G23+G24+G25+G26+G27</f>
        <v>99.8</v>
      </c>
      <c r="J23" s="52" t="s">
        <v>737</v>
      </c>
      <c r="K23" s="49" t="s">
        <v>738</v>
      </c>
      <c r="L23" s="49" t="s">
        <v>739</v>
      </c>
    </row>
    <row r="24" customFormat="false" ht="24" hidden="false" customHeight="true" outlineLevel="0" collapsed="false">
      <c r="A24" s="47"/>
      <c r="B24" s="8"/>
      <c r="C24" s="16" t="s">
        <v>91</v>
      </c>
      <c r="D24" s="24" t="n">
        <v>0.2</v>
      </c>
      <c r="E24" s="53"/>
      <c r="F24" s="53" t="n">
        <f aca="false">100</f>
        <v>100</v>
      </c>
      <c r="G24" s="14" t="n">
        <f aca="false">D24*F24</f>
        <v>20</v>
      </c>
      <c r="H24" s="14"/>
      <c r="I24" s="15"/>
      <c r="J24" s="52"/>
    </row>
    <row r="25" customFormat="false" ht="18" hidden="false" customHeight="true" outlineLevel="0" collapsed="false">
      <c r="A25" s="47"/>
      <c r="B25" s="8"/>
      <c r="C25" s="16" t="s">
        <v>659</v>
      </c>
      <c r="D25" s="24" t="n">
        <v>0.1</v>
      </c>
      <c r="E25" s="53"/>
      <c r="F25" s="53" t="n">
        <f aca="false">100</f>
        <v>100</v>
      </c>
      <c r="G25" s="14" t="n">
        <f aca="false">D25*F25</f>
        <v>10</v>
      </c>
      <c r="H25" s="14"/>
      <c r="I25" s="15"/>
      <c r="J25" s="52"/>
    </row>
    <row r="26" customFormat="false" ht="33" hidden="false" customHeight="true" outlineLevel="0" collapsed="false">
      <c r="A26" s="47"/>
      <c r="B26" s="8"/>
      <c r="C26" s="16" t="s">
        <v>660</v>
      </c>
      <c r="D26" s="24" t="n">
        <v>0.1</v>
      </c>
      <c r="E26" s="53" t="s">
        <v>740</v>
      </c>
      <c r="F26" s="53" t="n">
        <f aca="false">100+2</f>
        <v>102</v>
      </c>
      <c r="G26" s="14" t="n">
        <f aca="false">D26*F26</f>
        <v>10.2</v>
      </c>
      <c r="H26" s="14"/>
      <c r="I26" s="15"/>
      <c r="J26" s="52"/>
    </row>
    <row r="27" customFormat="false" ht="21.75" hidden="false" customHeight="true" outlineLevel="0" collapsed="false">
      <c r="A27" s="47"/>
      <c r="B27" s="8"/>
      <c r="C27" s="16" t="s">
        <v>662</v>
      </c>
      <c r="D27" s="24" t="n">
        <v>0.4</v>
      </c>
      <c r="E27" s="53"/>
      <c r="F27" s="53" t="n">
        <f aca="false">100</f>
        <v>100</v>
      </c>
      <c r="G27" s="14" t="n">
        <f aca="false">D27*F27</f>
        <v>40</v>
      </c>
      <c r="H27" s="14"/>
      <c r="I27" s="15"/>
      <c r="J27" s="52"/>
    </row>
    <row r="28" customFormat="false" ht="21" hidden="false" customHeight="true" outlineLevel="0" collapsed="false">
      <c r="A28" s="47" t="n">
        <v>5</v>
      </c>
      <c r="B28" s="8" t="s">
        <v>741</v>
      </c>
      <c r="C28" s="16" t="s">
        <v>654</v>
      </c>
      <c r="D28" s="24" t="n">
        <v>0.2</v>
      </c>
      <c r="E28" s="53"/>
      <c r="F28" s="53" t="n">
        <f aca="false">100</f>
        <v>100</v>
      </c>
      <c r="G28" s="14" t="n">
        <f aca="false">D28*F28</f>
        <v>20</v>
      </c>
      <c r="H28" s="14" t="n">
        <v>0</v>
      </c>
      <c r="I28" s="15" t="n">
        <f aca="false">G28+G29+G30+G31+G32</f>
        <v>100.2</v>
      </c>
      <c r="J28" s="52" t="s">
        <v>737</v>
      </c>
      <c r="K28" s="49" t="s">
        <v>738</v>
      </c>
      <c r="L28" s="49" t="s">
        <v>739</v>
      </c>
    </row>
    <row r="29" customFormat="false" ht="24" hidden="false" customHeight="true" outlineLevel="0" collapsed="false">
      <c r="A29" s="47"/>
      <c r="B29" s="8"/>
      <c r="C29" s="16" t="s">
        <v>91</v>
      </c>
      <c r="D29" s="24" t="n">
        <v>0.2</v>
      </c>
      <c r="E29" s="53"/>
      <c r="F29" s="53" t="n">
        <f aca="false">100</f>
        <v>100</v>
      </c>
      <c r="G29" s="14" t="n">
        <f aca="false">D29*F29</f>
        <v>20</v>
      </c>
      <c r="H29" s="14"/>
      <c r="I29" s="15"/>
      <c r="J29" s="52"/>
    </row>
    <row r="30" customFormat="false" ht="18" hidden="false" customHeight="true" outlineLevel="0" collapsed="false">
      <c r="A30" s="47"/>
      <c r="B30" s="8"/>
      <c r="C30" s="16" t="s">
        <v>659</v>
      </c>
      <c r="D30" s="24" t="n">
        <v>0.1</v>
      </c>
      <c r="E30" s="53"/>
      <c r="F30" s="53" t="n">
        <f aca="false">100</f>
        <v>100</v>
      </c>
      <c r="G30" s="14" t="n">
        <f aca="false">D30*F30</f>
        <v>10</v>
      </c>
      <c r="H30" s="14"/>
      <c r="I30" s="15"/>
      <c r="J30" s="52"/>
    </row>
    <row r="31" customFormat="false" ht="33" hidden="false" customHeight="true" outlineLevel="0" collapsed="false">
      <c r="A31" s="47"/>
      <c r="B31" s="8"/>
      <c r="C31" s="16" t="s">
        <v>660</v>
      </c>
      <c r="D31" s="24" t="n">
        <v>0.1</v>
      </c>
      <c r="E31" s="53" t="s">
        <v>740</v>
      </c>
      <c r="F31" s="53" t="n">
        <f aca="false">100+2</f>
        <v>102</v>
      </c>
      <c r="G31" s="14" t="n">
        <f aca="false">D31*F31</f>
        <v>10.2</v>
      </c>
      <c r="H31" s="14"/>
      <c r="I31" s="15"/>
      <c r="J31" s="52"/>
    </row>
    <row r="32" customFormat="false" ht="21.75" hidden="false" customHeight="true" outlineLevel="0" collapsed="false">
      <c r="A32" s="47"/>
      <c r="B32" s="8"/>
      <c r="C32" s="16" t="s">
        <v>662</v>
      </c>
      <c r="D32" s="24" t="n">
        <v>0.4</v>
      </c>
      <c r="E32" s="53"/>
      <c r="F32" s="53" t="n">
        <f aca="false">100</f>
        <v>100</v>
      </c>
      <c r="G32" s="14" t="n">
        <f aca="false">D32*F32</f>
        <v>40</v>
      </c>
      <c r="H32" s="14"/>
      <c r="I32" s="15"/>
      <c r="J32" s="52"/>
    </row>
    <row r="33" customFormat="false" ht="24" hidden="false" customHeight="true" outlineLevel="0" collapsed="false">
      <c r="A33" s="47" t="n">
        <v>6</v>
      </c>
      <c r="B33" s="8" t="s">
        <v>742</v>
      </c>
      <c r="C33" s="16" t="s">
        <v>654</v>
      </c>
      <c r="D33" s="24" t="n">
        <v>0.2</v>
      </c>
      <c r="E33" s="53" t="s">
        <v>743</v>
      </c>
      <c r="F33" s="53" t="n">
        <f aca="false">100-6</f>
        <v>94</v>
      </c>
      <c r="G33" s="14" t="n">
        <f aca="false">D33*F33</f>
        <v>18.8</v>
      </c>
      <c r="H33" s="14" t="n">
        <v>0</v>
      </c>
      <c r="I33" s="15" t="n">
        <f aca="false">G33+G34+G35+G36+G37</f>
        <v>98.8</v>
      </c>
      <c r="J33" s="52" t="s">
        <v>737</v>
      </c>
      <c r="K33" s="49" t="s">
        <v>744</v>
      </c>
      <c r="L33" s="49" t="s">
        <v>737</v>
      </c>
    </row>
    <row r="34" customFormat="false" ht="24" hidden="false" customHeight="true" outlineLevel="0" collapsed="false">
      <c r="A34" s="47"/>
      <c r="B34" s="8"/>
      <c r="C34" s="16" t="s">
        <v>91</v>
      </c>
      <c r="D34" s="24" t="n">
        <v>0.2</v>
      </c>
      <c r="E34" s="53"/>
      <c r="F34" s="53" t="n">
        <f aca="false">100</f>
        <v>100</v>
      </c>
      <c r="G34" s="14" t="n">
        <f aca="false">D34*F34</f>
        <v>20</v>
      </c>
      <c r="H34" s="14"/>
      <c r="I34" s="15"/>
      <c r="J34" s="52"/>
    </row>
    <row r="35" customFormat="false" ht="24" hidden="false" customHeight="true" outlineLevel="0" collapsed="false">
      <c r="A35" s="47"/>
      <c r="B35" s="8"/>
      <c r="C35" s="16" t="s">
        <v>659</v>
      </c>
      <c r="D35" s="24" t="n">
        <v>0.1</v>
      </c>
      <c r="E35" s="53"/>
      <c r="F35" s="53" t="n">
        <f aca="false">100</f>
        <v>100</v>
      </c>
      <c r="G35" s="14" t="n">
        <f aca="false">D35*F35</f>
        <v>10</v>
      </c>
      <c r="H35" s="14"/>
      <c r="I35" s="15"/>
      <c r="J35" s="52"/>
    </row>
    <row r="36" customFormat="false" ht="38" hidden="false" customHeight="true" outlineLevel="0" collapsed="false">
      <c r="A36" s="47"/>
      <c r="B36" s="8"/>
      <c r="C36" s="16" t="s">
        <v>660</v>
      </c>
      <c r="D36" s="24" t="n">
        <v>0.1</v>
      </c>
      <c r="E36" s="53" t="s">
        <v>745</v>
      </c>
      <c r="F36" s="53" t="n">
        <f aca="false">100+2-2</f>
        <v>100</v>
      </c>
      <c r="G36" s="14" t="n">
        <f aca="false">D36*F36</f>
        <v>10</v>
      </c>
      <c r="H36" s="14"/>
      <c r="I36" s="15"/>
      <c r="J36" s="52"/>
    </row>
    <row r="37" customFormat="false" ht="24" hidden="false" customHeight="true" outlineLevel="0" collapsed="false">
      <c r="A37" s="47"/>
      <c r="B37" s="8"/>
      <c r="C37" s="16" t="s">
        <v>662</v>
      </c>
      <c r="D37" s="24" t="n">
        <v>0.4</v>
      </c>
      <c r="E37" s="53"/>
      <c r="F37" s="53" t="n">
        <f aca="false">100</f>
        <v>100</v>
      </c>
      <c r="G37" s="14" t="n">
        <f aca="false">D37*F37</f>
        <v>40</v>
      </c>
      <c r="H37" s="14"/>
      <c r="I37" s="15"/>
      <c r="J37" s="52"/>
    </row>
    <row r="38" customFormat="false" ht="24" hidden="false" customHeight="true" outlineLevel="0" collapsed="false">
      <c r="A38" s="47" t="n">
        <v>7</v>
      </c>
      <c r="B38" s="8" t="s">
        <v>746</v>
      </c>
      <c r="C38" s="16" t="s">
        <v>654</v>
      </c>
      <c r="D38" s="24" t="n">
        <v>0.2</v>
      </c>
      <c r="E38" s="53"/>
      <c r="F38" s="53" t="n">
        <v>100</v>
      </c>
      <c r="G38" s="14" t="n">
        <f aca="false">D38*F38</f>
        <v>20</v>
      </c>
      <c r="H38" s="14" t="n">
        <v>0</v>
      </c>
      <c r="I38" s="15" t="n">
        <f aca="false">G38+G39+G40+G41+G42</f>
        <v>99.981</v>
      </c>
      <c r="J38" s="52" t="s">
        <v>747</v>
      </c>
      <c r="K38" s="49" t="s">
        <v>748</v>
      </c>
    </row>
    <row r="39" customFormat="false" ht="24" hidden="false" customHeight="true" outlineLevel="0" collapsed="false">
      <c r="A39" s="47"/>
      <c r="B39" s="8"/>
      <c r="C39" s="16" t="s">
        <v>91</v>
      </c>
      <c r="D39" s="24" t="n">
        <v>0.2</v>
      </c>
      <c r="E39" s="53"/>
      <c r="F39" s="53" t="n">
        <f aca="false">100</f>
        <v>100</v>
      </c>
      <c r="G39" s="14" t="n">
        <f aca="false">D39*F39</f>
        <v>20</v>
      </c>
      <c r="H39" s="14"/>
      <c r="I39" s="15"/>
      <c r="J39" s="52"/>
    </row>
    <row r="40" customFormat="false" ht="24" hidden="false" customHeight="true" outlineLevel="0" collapsed="false">
      <c r="A40" s="47"/>
      <c r="B40" s="8"/>
      <c r="C40" s="16" t="s">
        <v>659</v>
      </c>
      <c r="D40" s="24" t="n">
        <v>0.1</v>
      </c>
      <c r="E40" s="53"/>
      <c r="F40" s="53" t="n">
        <f aca="false">100</f>
        <v>100</v>
      </c>
      <c r="G40" s="14" t="n">
        <f aca="false">D40*F40</f>
        <v>10</v>
      </c>
      <c r="H40" s="14"/>
      <c r="I40" s="15"/>
      <c r="J40" s="52"/>
    </row>
    <row r="41" customFormat="false" ht="34" hidden="false" customHeight="true" outlineLevel="0" collapsed="false">
      <c r="A41" s="47"/>
      <c r="B41" s="8"/>
      <c r="C41" s="16" t="s">
        <v>660</v>
      </c>
      <c r="D41" s="24" t="n">
        <v>0.1</v>
      </c>
      <c r="E41" s="53" t="s">
        <v>749</v>
      </c>
      <c r="F41" s="53" t="n">
        <f aca="false">100-0.19</f>
        <v>99.81</v>
      </c>
      <c r="G41" s="14" t="n">
        <f aca="false">D41*F41</f>
        <v>9.981</v>
      </c>
      <c r="H41" s="14"/>
      <c r="I41" s="15"/>
      <c r="J41" s="52"/>
    </row>
    <row r="42" customFormat="false" ht="24" hidden="false" customHeight="true" outlineLevel="0" collapsed="false">
      <c r="A42" s="47"/>
      <c r="B42" s="8"/>
      <c r="C42" s="16" t="s">
        <v>662</v>
      </c>
      <c r="D42" s="24" t="n">
        <v>0.4</v>
      </c>
      <c r="E42" s="53"/>
      <c r="F42" s="53" t="n">
        <v>100</v>
      </c>
      <c r="G42" s="14" t="n">
        <f aca="false">D42*F42</f>
        <v>40</v>
      </c>
      <c r="H42" s="14"/>
      <c r="I42" s="15"/>
      <c r="J42" s="52"/>
    </row>
    <row r="43" customFormat="false" ht="24" hidden="false" customHeight="true" outlineLevel="0" collapsed="false">
      <c r="A43" s="47" t="n">
        <v>8</v>
      </c>
      <c r="B43" s="8" t="s">
        <v>750</v>
      </c>
      <c r="C43" s="16" t="s">
        <v>654</v>
      </c>
      <c r="D43" s="24" t="n">
        <v>0.2</v>
      </c>
      <c r="E43" s="53"/>
      <c r="F43" s="53" t="n">
        <f aca="false">100</f>
        <v>100</v>
      </c>
      <c r="G43" s="14" t="n">
        <f aca="false">D43*F43</f>
        <v>20</v>
      </c>
      <c r="H43" s="14" t="n">
        <v>0</v>
      </c>
      <c r="I43" s="15" t="n">
        <f aca="false">G43+G44+G45+G46+G47</f>
        <v>99.981</v>
      </c>
      <c r="J43" s="52" t="s">
        <v>747</v>
      </c>
      <c r="K43" s="49" t="s">
        <v>751</v>
      </c>
    </row>
    <row r="44" customFormat="false" ht="24" hidden="false" customHeight="true" outlineLevel="0" collapsed="false">
      <c r="A44" s="47"/>
      <c r="B44" s="8"/>
      <c r="C44" s="16" t="s">
        <v>91</v>
      </c>
      <c r="D44" s="24" t="n">
        <v>0.2</v>
      </c>
      <c r="E44" s="53"/>
      <c r="F44" s="53" t="n">
        <f aca="false">100</f>
        <v>100</v>
      </c>
      <c r="G44" s="14" t="n">
        <f aca="false">D44*F44</f>
        <v>20</v>
      </c>
      <c r="H44" s="14"/>
      <c r="I44" s="15"/>
      <c r="J44" s="52"/>
    </row>
    <row r="45" customFormat="false" ht="24" hidden="false" customHeight="true" outlineLevel="0" collapsed="false">
      <c r="A45" s="47"/>
      <c r="B45" s="8"/>
      <c r="C45" s="16" t="s">
        <v>659</v>
      </c>
      <c r="D45" s="24" t="n">
        <v>0.1</v>
      </c>
      <c r="E45" s="53"/>
      <c r="F45" s="53" t="n">
        <f aca="false">100</f>
        <v>100</v>
      </c>
      <c r="G45" s="14" t="n">
        <f aca="false">D45*F45</f>
        <v>10</v>
      </c>
      <c r="H45" s="14"/>
      <c r="I45" s="15"/>
      <c r="J45" s="52"/>
    </row>
    <row r="46" customFormat="false" ht="41" hidden="false" customHeight="true" outlineLevel="0" collapsed="false">
      <c r="A46" s="47"/>
      <c r="B46" s="8"/>
      <c r="C46" s="16" t="s">
        <v>660</v>
      </c>
      <c r="D46" s="24" t="n">
        <v>0.1</v>
      </c>
      <c r="E46" s="53" t="s">
        <v>749</v>
      </c>
      <c r="F46" s="53" t="n">
        <f aca="false">100-0.19</f>
        <v>99.81</v>
      </c>
      <c r="G46" s="14" t="n">
        <f aca="false">D46*F46</f>
        <v>9.981</v>
      </c>
      <c r="H46" s="14"/>
      <c r="I46" s="15"/>
      <c r="J46" s="52"/>
    </row>
    <row r="47" customFormat="false" ht="24" hidden="false" customHeight="true" outlineLevel="0" collapsed="false">
      <c r="A47" s="47"/>
      <c r="B47" s="8"/>
      <c r="C47" s="16" t="s">
        <v>662</v>
      </c>
      <c r="D47" s="24" t="n">
        <v>0.4</v>
      </c>
      <c r="E47" s="53"/>
      <c r="F47" s="53" t="n">
        <f aca="false">100</f>
        <v>100</v>
      </c>
      <c r="G47" s="14" t="n">
        <f aca="false">D47*F47</f>
        <v>40</v>
      </c>
      <c r="H47" s="14"/>
      <c r="I47" s="15"/>
      <c r="J47" s="52"/>
    </row>
    <row r="48" customFormat="false" ht="24" hidden="false" customHeight="true" outlineLevel="0" collapsed="false">
      <c r="A48" s="47" t="n">
        <v>9</v>
      </c>
      <c r="B48" s="8" t="s">
        <v>752</v>
      </c>
      <c r="C48" s="16" t="s">
        <v>654</v>
      </c>
      <c r="D48" s="24" t="n">
        <v>0.2</v>
      </c>
      <c r="E48" s="53"/>
      <c r="F48" s="53" t="n">
        <f aca="false">100</f>
        <v>100</v>
      </c>
      <c r="G48" s="14" t="n">
        <f aca="false">D48*F48</f>
        <v>20</v>
      </c>
      <c r="H48" s="14" t="n">
        <v>0</v>
      </c>
      <c r="I48" s="15" t="n">
        <f aca="false">G48+G49+G50+G51+G52</f>
        <v>99.981</v>
      </c>
      <c r="J48" s="52" t="s">
        <v>747</v>
      </c>
      <c r="K48" s="49" t="s">
        <v>753</v>
      </c>
    </row>
    <row r="49" customFormat="false" ht="21.75" hidden="false" customHeight="true" outlineLevel="0" collapsed="false">
      <c r="A49" s="47"/>
      <c r="B49" s="8"/>
      <c r="C49" s="16" t="s">
        <v>91</v>
      </c>
      <c r="D49" s="24" t="n">
        <v>0.2</v>
      </c>
      <c r="E49" s="53"/>
      <c r="F49" s="53" t="n">
        <f aca="false">100</f>
        <v>100</v>
      </c>
      <c r="G49" s="14" t="n">
        <f aca="false">D49*F49</f>
        <v>20</v>
      </c>
      <c r="H49" s="14"/>
      <c r="I49" s="15"/>
      <c r="J49" s="52"/>
    </row>
    <row r="50" customFormat="false" ht="21.75" hidden="false" customHeight="true" outlineLevel="0" collapsed="false">
      <c r="A50" s="47"/>
      <c r="B50" s="8"/>
      <c r="C50" s="16" t="s">
        <v>659</v>
      </c>
      <c r="D50" s="24" t="n">
        <v>0.1</v>
      </c>
      <c r="E50" s="53"/>
      <c r="F50" s="53" t="n">
        <f aca="false">100</f>
        <v>100</v>
      </c>
      <c r="G50" s="14" t="n">
        <f aca="false">D50*F50</f>
        <v>10</v>
      </c>
      <c r="H50" s="14"/>
      <c r="I50" s="15"/>
      <c r="J50" s="52"/>
    </row>
    <row r="51" customFormat="false" ht="41" hidden="false" customHeight="true" outlineLevel="0" collapsed="false">
      <c r="A51" s="47"/>
      <c r="B51" s="8"/>
      <c r="C51" s="16" t="s">
        <v>660</v>
      </c>
      <c r="D51" s="24" t="n">
        <v>0.1</v>
      </c>
      <c r="E51" s="53" t="s">
        <v>749</v>
      </c>
      <c r="F51" s="53" t="n">
        <f aca="false">100-0.19</f>
        <v>99.81</v>
      </c>
      <c r="G51" s="14" t="n">
        <f aca="false">D51*F51</f>
        <v>9.981</v>
      </c>
      <c r="H51" s="14"/>
      <c r="I51" s="15"/>
      <c r="J51" s="52"/>
    </row>
    <row r="52" customFormat="false" ht="21.75" hidden="false" customHeight="true" outlineLevel="0" collapsed="false">
      <c r="A52" s="47"/>
      <c r="B52" s="8"/>
      <c r="C52" s="16" t="s">
        <v>662</v>
      </c>
      <c r="D52" s="24" t="n">
        <v>0.4</v>
      </c>
      <c r="E52" s="53"/>
      <c r="F52" s="53" t="n">
        <f aca="false">100</f>
        <v>100</v>
      </c>
      <c r="G52" s="14" t="n">
        <f aca="false">D52*F52</f>
        <v>40</v>
      </c>
      <c r="H52" s="14"/>
      <c r="I52" s="15"/>
      <c r="J52" s="52"/>
    </row>
    <row r="53" customFormat="false" ht="24" hidden="false" customHeight="true" outlineLevel="0" collapsed="false">
      <c r="A53" s="47" t="n">
        <v>10</v>
      </c>
      <c r="B53" s="8" t="s">
        <v>754</v>
      </c>
      <c r="C53" s="16" t="s">
        <v>654</v>
      </c>
      <c r="D53" s="24" t="n">
        <v>0.2</v>
      </c>
      <c r="E53" s="53"/>
      <c r="F53" s="53" t="n">
        <f aca="false">100</f>
        <v>100</v>
      </c>
      <c r="G53" s="14" t="n">
        <f aca="false">D53*F53</f>
        <v>20</v>
      </c>
      <c r="H53" s="14" t="n">
        <v>0</v>
      </c>
      <c r="I53" s="15" t="n">
        <f aca="false">G53+G54+G55+G56+G57</f>
        <v>99.981</v>
      </c>
      <c r="J53" s="52" t="s">
        <v>747</v>
      </c>
      <c r="K53" s="49" t="s">
        <v>755</v>
      </c>
    </row>
    <row r="54" customFormat="false" ht="21.75" hidden="false" customHeight="true" outlineLevel="0" collapsed="false">
      <c r="A54" s="47"/>
      <c r="B54" s="8"/>
      <c r="C54" s="16" t="s">
        <v>91</v>
      </c>
      <c r="D54" s="24" t="n">
        <v>0.2</v>
      </c>
      <c r="E54" s="53"/>
      <c r="F54" s="53" t="n">
        <f aca="false">100</f>
        <v>100</v>
      </c>
      <c r="G54" s="14" t="n">
        <f aca="false">D54*F54</f>
        <v>20</v>
      </c>
      <c r="H54" s="14"/>
      <c r="I54" s="15"/>
      <c r="J54" s="52"/>
    </row>
    <row r="55" customFormat="false" ht="21.75" hidden="false" customHeight="true" outlineLevel="0" collapsed="false">
      <c r="A55" s="47"/>
      <c r="B55" s="8"/>
      <c r="C55" s="16" t="s">
        <v>659</v>
      </c>
      <c r="D55" s="24" t="n">
        <v>0.1</v>
      </c>
      <c r="E55" s="53"/>
      <c r="F55" s="53" t="n">
        <f aca="false">100</f>
        <v>100</v>
      </c>
      <c r="G55" s="14" t="n">
        <f aca="false">D55*F55</f>
        <v>10</v>
      </c>
      <c r="H55" s="14"/>
      <c r="I55" s="15"/>
      <c r="J55" s="52"/>
    </row>
    <row r="56" customFormat="false" ht="41" hidden="false" customHeight="true" outlineLevel="0" collapsed="false">
      <c r="A56" s="47"/>
      <c r="B56" s="8"/>
      <c r="C56" s="16" t="s">
        <v>660</v>
      </c>
      <c r="D56" s="24" t="n">
        <v>0.1</v>
      </c>
      <c r="E56" s="53" t="s">
        <v>749</v>
      </c>
      <c r="F56" s="53" t="n">
        <f aca="false">100-0.19</f>
        <v>99.81</v>
      </c>
      <c r="G56" s="14" t="n">
        <f aca="false">D56*F56</f>
        <v>9.981</v>
      </c>
      <c r="H56" s="14"/>
      <c r="I56" s="15"/>
      <c r="J56" s="52"/>
    </row>
    <row r="57" customFormat="false" ht="21.75" hidden="false" customHeight="true" outlineLevel="0" collapsed="false">
      <c r="A57" s="47"/>
      <c r="B57" s="8"/>
      <c r="C57" s="16" t="s">
        <v>662</v>
      </c>
      <c r="D57" s="24" t="n">
        <v>0.4</v>
      </c>
      <c r="E57" s="53"/>
      <c r="F57" s="53" t="n">
        <f aca="false">100</f>
        <v>100</v>
      </c>
      <c r="G57" s="14" t="n">
        <f aca="false">D57*F57</f>
        <v>40</v>
      </c>
      <c r="H57" s="14"/>
      <c r="I57" s="15"/>
      <c r="J57" s="52"/>
    </row>
    <row r="58" customFormat="false" ht="23" hidden="false" customHeight="true" outlineLevel="0" collapsed="false">
      <c r="A58" s="47" t="n">
        <v>10</v>
      </c>
      <c r="B58" s="8" t="s">
        <v>756</v>
      </c>
      <c r="C58" s="16" t="s">
        <v>654</v>
      </c>
      <c r="D58" s="24" t="n">
        <v>0.2</v>
      </c>
      <c r="E58" s="53"/>
      <c r="F58" s="53" t="n">
        <f aca="false">100</f>
        <v>100</v>
      </c>
      <c r="G58" s="14" t="n">
        <f aca="false">D58*F58</f>
        <v>20</v>
      </c>
      <c r="H58" s="14" t="n">
        <v>0</v>
      </c>
      <c r="I58" s="15" t="n">
        <f aca="false">G58+G59+G60+G61+G62</f>
        <v>99.981</v>
      </c>
      <c r="J58" s="52" t="s">
        <v>747</v>
      </c>
      <c r="K58" s="49" t="s">
        <v>757</v>
      </c>
    </row>
    <row r="59" customFormat="false" ht="21.75" hidden="false" customHeight="true" outlineLevel="0" collapsed="false">
      <c r="A59" s="47"/>
      <c r="B59" s="8"/>
      <c r="C59" s="16" t="s">
        <v>91</v>
      </c>
      <c r="D59" s="24" t="n">
        <v>0.2</v>
      </c>
      <c r="E59" s="53"/>
      <c r="F59" s="53" t="n">
        <f aca="false">100</f>
        <v>100</v>
      </c>
      <c r="G59" s="14" t="n">
        <f aca="false">D59*F59</f>
        <v>20</v>
      </c>
      <c r="H59" s="14"/>
      <c r="I59" s="15"/>
      <c r="J59" s="52"/>
    </row>
    <row r="60" customFormat="false" ht="21.75" hidden="false" customHeight="true" outlineLevel="0" collapsed="false">
      <c r="A60" s="47"/>
      <c r="B60" s="8"/>
      <c r="C60" s="16" t="s">
        <v>659</v>
      </c>
      <c r="D60" s="24" t="n">
        <v>0.1</v>
      </c>
      <c r="E60" s="53"/>
      <c r="F60" s="53" t="n">
        <f aca="false">100</f>
        <v>100</v>
      </c>
      <c r="G60" s="14" t="n">
        <f aca="false">D60*F60</f>
        <v>10</v>
      </c>
      <c r="H60" s="14"/>
      <c r="I60" s="15"/>
      <c r="J60" s="52"/>
    </row>
    <row r="61" customFormat="false" ht="41" hidden="false" customHeight="true" outlineLevel="0" collapsed="false">
      <c r="A61" s="47"/>
      <c r="B61" s="8"/>
      <c r="C61" s="16" t="s">
        <v>660</v>
      </c>
      <c r="D61" s="24" t="n">
        <v>0.1</v>
      </c>
      <c r="E61" s="53" t="s">
        <v>749</v>
      </c>
      <c r="F61" s="53" t="n">
        <f aca="false">100-0.19</f>
        <v>99.81</v>
      </c>
      <c r="G61" s="14" t="n">
        <f aca="false">D61*F61</f>
        <v>9.981</v>
      </c>
      <c r="H61" s="14"/>
      <c r="I61" s="15"/>
      <c r="J61" s="52"/>
    </row>
    <row r="62" customFormat="false" ht="21.75" hidden="false" customHeight="true" outlineLevel="0" collapsed="false">
      <c r="A62" s="47"/>
      <c r="B62" s="8"/>
      <c r="C62" s="16" t="s">
        <v>662</v>
      </c>
      <c r="D62" s="24" t="n">
        <v>0.4</v>
      </c>
      <c r="E62" s="53"/>
      <c r="F62" s="53" t="n">
        <f aca="false">100</f>
        <v>100</v>
      </c>
      <c r="G62" s="14" t="n">
        <f aca="false">D62*F62</f>
        <v>40</v>
      </c>
      <c r="H62" s="14"/>
      <c r="I62" s="15"/>
      <c r="J62" s="52"/>
    </row>
  </sheetData>
  <autoFilter ref="A2:J62"/>
  <mergeCells count="61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7"/>
    <mergeCell ref="B13:B17"/>
    <mergeCell ref="H13:H17"/>
    <mergeCell ref="I13:I17"/>
    <mergeCell ref="J13:J17"/>
    <mergeCell ref="A18:A22"/>
    <mergeCell ref="B18:B22"/>
    <mergeCell ref="H18:H22"/>
    <mergeCell ref="I18:I22"/>
    <mergeCell ref="J18:J22"/>
    <mergeCell ref="A23:A27"/>
    <mergeCell ref="B23:B27"/>
    <mergeCell ref="H23:H27"/>
    <mergeCell ref="I23:I27"/>
    <mergeCell ref="J23:J27"/>
    <mergeCell ref="A28:A32"/>
    <mergeCell ref="B28:B32"/>
    <mergeCell ref="H28:H32"/>
    <mergeCell ref="I28:I32"/>
    <mergeCell ref="J28:J32"/>
    <mergeCell ref="A33:A37"/>
    <mergeCell ref="B33:B37"/>
    <mergeCell ref="H33:H37"/>
    <mergeCell ref="I33:I37"/>
    <mergeCell ref="J33:J37"/>
    <mergeCell ref="A38:A42"/>
    <mergeCell ref="B38:B42"/>
    <mergeCell ref="H38:H42"/>
    <mergeCell ref="I38:I42"/>
    <mergeCell ref="J38:J42"/>
    <mergeCell ref="A43:A47"/>
    <mergeCell ref="B43:B47"/>
    <mergeCell ref="H43:H47"/>
    <mergeCell ref="I43:I47"/>
    <mergeCell ref="J43:J47"/>
    <mergeCell ref="A48:A52"/>
    <mergeCell ref="B48:B52"/>
    <mergeCell ref="H48:H52"/>
    <mergeCell ref="I48:I52"/>
    <mergeCell ref="J48:J52"/>
    <mergeCell ref="A53:A57"/>
    <mergeCell ref="B53:B57"/>
    <mergeCell ref="H53:H57"/>
    <mergeCell ref="I53:I57"/>
    <mergeCell ref="J53:J57"/>
    <mergeCell ref="A58:A62"/>
    <mergeCell ref="B58:B62"/>
    <mergeCell ref="H58:H62"/>
    <mergeCell ref="I58:I62"/>
    <mergeCell ref="J58:J6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4.1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183</v>
      </c>
      <c r="F3" s="12"/>
      <c r="G3" s="27" t="n">
        <v>29</v>
      </c>
      <c r="H3" s="14"/>
      <c r="I3" s="15" t="n">
        <f aca="false">SUM(G3:G6)+H3</f>
        <v>98.5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188</v>
      </c>
      <c r="F7" s="12"/>
      <c r="G7" s="27" t="n">
        <v>28.5</v>
      </c>
      <c r="H7" s="14"/>
      <c r="I7" s="15" t="n">
        <f aca="false">SUM(G7:G10)+H7</f>
        <v>97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21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9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192</v>
      </c>
      <c r="F11" s="12"/>
      <c r="G11" s="27" t="n">
        <v>28</v>
      </c>
      <c r="H11" s="14"/>
      <c r="I11" s="15" t="n">
        <f aca="false">SUM(G11:G14)+H11</f>
        <v>98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9</v>
      </c>
      <c r="F12" s="12" t="n">
        <v>0</v>
      </c>
      <c r="G12" s="27" t="n">
        <v>30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193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9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195</v>
      </c>
      <c r="F15" s="12"/>
      <c r="G15" s="27" t="n">
        <v>26.5</v>
      </c>
      <c r="H15" s="14"/>
      <c r="I15" s="15" t="n">
        <f aca="false">SUM(G15:G18)+H15</f>
        <v>94.56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196</v>
      </c>
      <c r="F16" s="12" t="n">
        <v>0.06</v>
      </c>
      <c r="G16" s="27" t="n">
        <v>30.06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197</v>
      </c>
      <c r="F17" s="12" t="n">
        <v>-2</v>
      </c>
      <c r="G17" s="18" t="n">
        <v>18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36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199</v>
      </c>
      <c r="F19" s="12"/>
      <c r="G19" s="18" t="n">
        <v>30</v>
      </c>
      <c r="H19" s="29"/>
      <c r="I19" s="15" t="n">
        <f aca="false">SUM(G19:G22)+H19</f>
        <v>102.93</v>
      </c>
      <c r="J19" s="30"/>
    </row>
    <row r="20" customFormat="false" ht="24.9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00</v>
      </c>
      <c r="F20" s="12"/>
      <c r="G20" s="18" t="n">
        <v>30.93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01</v>
      </c>
      <c r="F21" s="12" t="n">
        <v>2</v>
      </c>
      <c r="G21" s="18" t="n">
        <v>22</v>
      </c>
      <c r="H21" s="29"/>
      <c r="I21" s="15"/>
      <c r="J21" s="30"/>
    </row>
    <row r="22" customFormat="false" ht="23.1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9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03</v>
      </c>
      <c r="F23" s="12"/>
      <c r="G23" s="27" t="n">
        <v>26</v>
      </c>
      <c r="H23" s="22"/>
      <c r="I23" s="15" t="n">
        <f aca="false">SUM(G23:G26)+H23</f>
        <v>95.84</v>
      </c>
      <c r="J23" s="16"/>
    </row>
    <row r="24" customFormat="false" ht="26.1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04</v>
      </c>
      <c r="F24" s="12" t="n">
        <v>0.84</v>
      </c>
      <c r="G24" s="27" t="n">
        <v>30.84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05</v>
      </c>
      <c r="F25" s="12" t="n">
        <v>-1</v>
      </c>
      <c r="G25" s="18" t="n">
        <v>19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36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07</v>
      </c>
      <c r="F27" s="13"/>
      <c r="G27" s="27" t="n">
        <v>29</v>
      </c>
      <c r="H27" s="14"/>
      <c r="I27" s="15" t="n">
        <f aca="false">SUM(G27:G30)+H27</f>
        <v>98.81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08</v>
      </c>
      <c r="F28" s="12" t="n">
        <v>0.81</v>
      </c>
      <c r="G28" s="27" t="n">
        <v>30.81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190</v>
      </c>
      <c r="F29" s="12" t="n">
        <v>-1</v>
      </c>
      <c r="G29" s="18" t="n">
        <v>19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11</v>
      </c>
      <c r="F31" s="31"/>
      <c r="G31" s="27" t="n">
        <v>31.5</v>
      </c>
      <c r="H31" s="14"/>
      <c r="I31" s="15" t="n">
        <f aca="false">SUM(G31:G34)+H31</f>
        <v>100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13</v>
      </c>
      <c r="F33" s="12" t="n">
        <v>-1</v>
      </c>
      <c r="G33" s="18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0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13</v>
      </c>
      <c r="F37" s="12" t="n">
        <v>-1</v>
      </c>
      <c r="G37" s="18" t="n">
        <v>19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9</v>
      </c>
      <c r="F43" s="12"/>
      <c r="G43" s="27" t="n">
        <v>30.5</v>
      </c>
      <c r="H43" s="14"/>
      <c r="I43" s="15" t="n">
        <f aca="false">SUM(G43:G46)+H43</f>
        <v>101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20</v>
      </c>
      <c r="F45" s="12" t="n">
        <v>1</v>
      </c>
      <c r="G45" s="18" t="n">
        <v>21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0</v>
      </c>
      <c r="G46" s="18" t="n">
        <v>20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2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223</v>
      </c>
      <c r="F49" s="12" t="n">
        <v>1</v>
      </c>
      <c r="G49" s="18" t="n">
        <v>21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225</v>
      </c>
      <c r="F51" s="12"/>
      <c r="G51" s="27" t="n">
        <v>29</v>
      </c>
      <c r="H51" s="14"/>
      <c r="I51" s="15" t="n">
        <f aca="false">SUM(G51:G54)+H51</f>
        <v>101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6</v>
      </c>
      <c r="F53" s="12" t="n">
        <v>2</v>
      </c>
      <c r="G53" s="18" t="n">
        <v>22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62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228</v>
      </c>
      <c r="F3" s="12"/>
      <c r="G3" s="13" t="n">
        <f aca="false">0.3*RIGHT(E3,5)</f>
        <v>29.28</v>
      </c>
      <c r="H3" s="14"/>
      <c r="I3" s="15" t="n">
        <f aca="false">SUM(G3:G6)+H3</f>
        <v>103.75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229</v>
      </c>
      <c r="F4" s="12" t="n">
        <v>6.47</v>
      </c>
      <c r="G4" s="18" t="n">
        <v>36.47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230</v>
      </c>
      <c r="F5" s="12" t="n">
        <v>-2</v>
      </c>
      <c r="G5" s="18" t="n">
        <v>18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231</v>
      </c>
      <c r="F7" s="12"/>
      <c r="G7" s="13" t="n">
        <f aca="false">0.3*RIGHT(E7,5)</f>
        <v>29.13</v>
      </c>
      <c r="H7" s="14"/>
      <c r="I7" s="15" t="n">
        <f aca="false">SUM(G7:G10)+H7</f>
        <v>103.6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229</v>
      </c>
      <c r="F8" s="12" t="n">
        <v>6.47</v>
      </c>
      <c r="G8" s="18" t="n">
        <v>36.47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230</v>
      </c>
      <c r="F9" s="12" t="n">
        <v>-2</v>
      </c>
      <c r="G9" s="18" t="n">
        <v>18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32</v>
      </c>
      <c r="F11" s="12"/>
      <c r="G11" s="13" t="n">
        <f aca="false">0.3*RIGHT(E11,5)</f>
        <v>22.8</v>
      </c>
      <c r="H11" s="14"/>
      <c r="I11" s="15" t="n">
        <f aca="false">SUM(G11:G14)+H11</f>
        <v>102.3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33</v>
      </c>
      <c r="F12" s="13" t="n">
        <v>8.57</v>
      </c>
      <c r="G12" s="18" t="n">
        <v>38.57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34</v>
      </c>
      <c r="F13" s="12" t="n">
        <v>1</v>
      </c>
      <c r="G13" s="18" t="n">
        <v>21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35</v>
      </c>
      <c r="F15" s="12"/>
      <c r="G15" s="13" t="n">
        <f aca="false">0.3*RIGHT(E15,5)</f>
        <v>23.1</v>
      </c>
      <c r="H15" s="14"/>
      <c r="I15" s="15" t="n">
        <f aca="false">SUM(G15:G18)+H15</f>
        <v>102.67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33</v>
      </c>
      <c r="F16" s="13" t="n">
        <v>8.57</v>
      </c>
      <c r="G16" s="18" t="n">
        <v>38.57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236</v>
      </c>
      <c r="F17" s="12" t="n">
        <v>1</v>
      </c>
      <c r="G17" s="18" t="n">
        <v>21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61</v>
      </c>
      <c r="F19" s="12"/>
      <c r="G19" s="13" t="n">
        <f aca="false">0.3*RIGHT(E19,5)</f>
        <v>29.7</v>
      </c>
      <c r="H19" s="14"/>
      <c r="I19" s="15" t="n">
        <f aca="false">SUM(G19:G22)+H19</f>
        <v>103.7</v>
      </c>
      <c r="J19" s="15" t="e">
        <f aca="false"/>
        <v>#N/A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237</v>
      </c>
      <c r="F21" s="12" t="n">
        <v>4</v>
      </c>
      <c r="G21" s="18" t="n">
        <v>24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238</v>
      </c>
      <c r="F23" s="12"/>
      <c r="G23" s="13" t="n">
        <f aca="false">0.3*RIGHT(E23,5)</f>
        <v>29.25</v>
      </c>
      <c r="H23" s="14"/>
      <c r="I23" s="15" t="n">
        <f aca="false">SUM(G23:G26)+H23</f>
        <v>103.25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237</v>
      </c>
      <c r="F25" s="12" t="n">
        <v>4</v>
      </c>
      <c r="G25" s="18" t="n">
        <v>24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239</v>
      </c>
      <c r="F27" s="12"/>
      <c r="G27" s="13" t="n">
        <f aca="false">0.3*RIGHT(E27,5)</f>
        <v>29.208</v>
      </c>
      <c r="H27" s="14"/>
      <c r="I27" s="15" t="n">
        <f aca="false">SUM(G27:G30)+H27</f>
        <v>96.458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40</v>
      </c>
      <c r="F29" s="12" t="n">
        <v>-2</v>
      </c>
      <c r="G29" s="18" t="n">
        <v>18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241</v>
      </c>
      <c r="F31" s="12"/>
      <c r="G31" s="13" t="n">
        <f aca="false">0.3*RIGHT(E31,5)</f>
        <v>25.08</v>
      </c>
      <c r="H31" s="14"/>
      <c r="I31" s="15" t="n">
        <f aca="false">SUM(G31:G34)+H31</f>
        <v>94.33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242</v>
      </c>
      <c r="F32" s="12" t="n">
        <v>-0.75</v>
      </c>
      <c r="G32" s="18" t="n">
        <v>29.25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24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241</v>
      </c>
      <c r="F35" s="12"/>
      <c r="G35" s="13" t="n">
        <f aca="false">0.3*RIGHT(E35,5)</f>
        <v>25.08</v>
      </c>
      <c r="H35" s="14"/>
      <c r="I35" s="15" t="n">
        <f aca="false">SUM(G35:G38)+H35</f>
        <v>94.33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244</v>
      </c>
      <c r="F36" s="12" t="n">
        <v>-0.75</v>
      </c>
      <c r="G36" s="18" t="n">
        <v>29.25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24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245</v>
      </c>
      <c r="F39" s="12"/>
      <c r="G39" s="13" t="n">
        <f aca="false">0.3*RIGHT(E39,5)</f>
        <v>26.16</v>
      </c>
      <c r="H39" s="14"/>
      <c r="I39" s="15" t="n">
        <f aca="false">SUM(G39:G42)+H39</f>
        <v>90.19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246</v>
      </c>
      <c r="F40" s="12" t="n">
        <v>-2.97</v>
      </c>
      <c r="G40" s="18" t="n">
        <v>27.03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247</v>
      </c>
      <c r="F41" s="12" t="n">
        <v>-3</v>
      </c>
      <c r="G41" s="18" t="n">
        <v>17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245</v>
      </c>
      <c r="F43" s="12"/>
      <c r="G43" s="13" t="n">
        <f aca="false">0.3*RIGHT(E43,5)</f>
        <v>26.16</v>
      </c>
      <c r="H43" s="14"/>
      <c r="I43" s="15" t="n">
        <f aca="false">SUM(G43:G46)+H43</f>
        <v>90.19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248</v>
      </c>
      <c r="F44" s="12" t="n">
        <v>-2.97</v>
      </c>
      <c r="G44" s="18" t="n">
        <v>27.03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247</v>
      </c>
      <c r="F45" s="12" t="n">
        <v>-3</v>
      </c>
      <c r="G45" s="18" t="n">
        <v>17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249</v>
      </c>
      <c r="F47" s="12"/>
      <c r="G47" s="13" t="n">
        <f aca="false">0.3*RIGHT(E47,5)</f>
        <v>29.94</v>
      </c>
      <c r="H47" s="14"/>
      <c r="I47" s="15" t="n">
        <f aca="false">SUM(G47:G50)+H47</f>
        <v>101.94</v>
      </c>
      <c r="J47" s="15" t="e">
        <f aca="false"/>
        <v>#N/A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250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251</v>
      </c>
      <c r="F49" s="12" t="n">
        <v>2</v>
      </c>
      <c r="G49" s="18" t="n">
        <v>22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249</v>
      </c>
      <c r="F51" s="12"/>
      <c r="G51" s="13" t="n">
        <f aca="false">0.3*RIGHT(E51,5)</f>
        <v>29.94</v>
      </c>
      <c r="H51" s="14"/>
      <c r="I51" s="15" t="n">
        <f aca="false">SUM(G51:G54)+H51</f>
        <v>101.94</v>
      </c>
      <c r="J51" s="15" t="e">
        <f aca="false"/>
        <v>#N/A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250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251</v>
      </c>
      <c r="F53" s="12" t="n">
        <v>2</v>
      </c>
      <c r="G53" s="18" t="n">
        <v>22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73</v>
      </c>
      <c r="F55" s="12"/>
      <c r="G55" s="13" t="n">
        <f aca="false">0.3*RIGHT(E55,5)</f>
        <v>27.6</v>
      </c>
      <c r="H55" s="14"/>
      <c r="I55" s="15" t="n">
        <f aca="false">SUM(G55:G58)+H55</f>
        <v>102.6</v>
      </c>
      <c r="J55" s="15" t="e">
        <f aca="false"/>
        <v>#N/A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252</v>
      </c>
      <c r="F57" s="12" t="n">
        <v>5</v>
      </c>
      <c r="G57" s="18" t="n">
        <v>25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253</v>
      </c>
      <c r="F59" s="12"/>
      <c r="G59" s="13" t="n">
        <f aca="false">0.3*RIGHT(E59,5)</f>
        <v>29.1</v>
      </c>
      <c r="H59" s="14"/>
      <c r="I59" s="15" t="n">
        <f aca="false">SUM(G59:G62)+H59</f>
        <v>104.1</v>
      </c>
      <c r="J59" s="15" t="e">
        <f aca="false"/>
        <v>#N/A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254</v>
      </c>
      <c r="F61" s="12" t="n">
        <v>5</v>
      </c>
      <c r="G61" s="18" t="n">
        <v>25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61</v>
      </c>
      <c r="F63" s="12"/>
      <c r="G63" s="13" t="n">
        <f aca="false">0.3*RIGHT(E63,5)</f>
        <v>29.7</v>
      </c>
      <c r="H63" s="14"/>
      <c r="I63" s="15" t="n">
        <f aca="false">SUM(G63:G66)+H63</f>
        <v>103.7</v>
      </c>
      <c r="J63" s="15" t="e">
        <f aca="false"/>
        <v>#N/A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255</v>
      </c>
      <c r="F64" s="12"/>
      <c r="G64" s="18" t="n">
        <v>30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256</v>
      </c>
      <c r="F65" s="12" t="n">
        <v>4</v>
      </c>
      <c r="G65" s="18" t="n">
        <v>24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257</v>
      </c>
      <c r="F67" s="12"/>
      <c r="G67" s="13" t="n">
        <f aca="false">0.3*RIGHT(E67,5)</f>
        <v>29.55</v>
      </c>
      <c r="H67" s="14"/>
      <c r="I67" s="15" t="n">
        <f aca="false">SUM(G67:G70)+H67</f>
        <v>103.55</v>
      </c>
      <c r="J67" s="15" t="e">
        <f aca="false"/>
        <v>#N/A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255</v>
      </c>
      <c r="F68" s="12"/>
      <c r="G68" s="18" t="n">
        <v>30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256</v>
      </c>
      <c r="F69" s="12" t="n">
        <v>4</v>
      </c>
      <c r="G69" s="18" t="n">
        <v>24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258</v>
      </c>
      <c r="F71" s="12"/>
      <c r="G71" s="13" t="n">
        <f aca="false">0.3*RIGHT(E71,5)</f>
        <v>31.5</v>
      </c>
      <c r="H71" s="14"/>
      <c r="I71" s="15" t="n">
        <f aca="false">SUM(G71:G74)+H71</f>
        <v>106.5</v>
      </c>
      <c r="J71" s="15" t="e">
        <f aca="false"/>
        <v>#N/A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259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258</v>
      </c>
      <c r="F75" s="12"/>
      <c r="G75" s="13" t="n">
        <f aca="false">0.3*RIGHT(E75,5)</f>
        <v>31.5</v>
      </c>
      <c r="H75" s="14"/>
      <c r="I75" s="15" t="n">
        <f aca="false">SUM(G75:G78)+H75</f>
        <v>106.5</v>
      </c>
      <c r="J75" s="15" t="e">
        <f aca="false"/>
        <v>#N/A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259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260</v>
      </c>
      <c r="F79" s="12"/>
      <c r="G79" s="13" t="n">
        <f aca="false">0.3*RIGHT(E79,5)</f>
        <v>27.06</v>
      </c>
      <c r="H79" s="22"/>
      <c r="I79" s="15" t="n">
        <f aca="false">SUM(G79:G82)+H79</f>
        <v>99.06</v>
      </c>
      <c r="J79" s="15" t="e">
        <f aca="false"/>
        <v>#N/A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92</v>
      </c>
      <c r="F80" s="12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261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260</v>
      </c>
      <c r="F83" s="12"/>
      <c r="G83" s="13" t="n">
        <f aca="false">0.3*RIGHT(E83,5)</f>
        <v>27.06</v>
      </c>
      <c r="H83" s="22"/>
      <c r="I83" s="15" t="n">
        <f aca="false">SUM(G83:G86)+H83</f>
        <v>99.06</v>
      </c>
      <c r="J83" s="15" t="e">
        <f aca="false"/>
        <v>#N/A</v>
      </c>
      <c r="K83" s="16"/>
    </row>
    <row r="84" customFormat="false" ht="72.9" hidden="false" customHeight="true" outlineLevel="0" collapsed="false">
      <c r="A84" s="8"/>
      <c r="B84" s="8"/>
      <c r="C84" s="9" t="s">
        <v>16</v>
      </c>
      <c r="D84" s="10" t="n">
        <v>0.3</v>
      </c>
      <c r="E84" s="17" t="s">
        <v>92</v>
      </c>
      <c r="F84" s="12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261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231</v>
      </c>
      <c r="F87" s="12"/>
      <c r="G87" s="13" t="n">
        <f aca="false">0.3*RIGHT(E87,5)</f>
        <v>29.13</v>
      </c>
      <c r="H87" s="14"/>
      <c r="I87" s="15" t="n">
        <f aca="false">SUM(G87:G90)+H87</f>
        <v>102.13</v>
      </c>
      <c r="J87" s="15" t="e">
        <f aca="false"/>
        <v>#N/A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262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263</v>
      </c>
      <c r="F89" s="12" t="n">
        <v>3</v>
      </c>
      <c r="G89" s="18" t="n">
        <v>13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228</v>
      </c>
      <c r="F91" s="12"/>
      <c r="G91" s="13" t="n">
        <f aca="false">0.3*RIGHT(E91,5)</f>
        <v>29.28</v>
      </c>
      <c r="H91" s="14"/>
      <c r="I91" s="15" t="n">
        <f aca="false">SUM(G91:G94)+H91</f>
        <v>102.28</v>
      </c>
      <c r="J91" s="15" t="e">
        <f aca="false"/>
        <v>#N/A</v>
      </c>
      <c r="K91" s="16"/>
    </row>
    <row r="92" customFormat="false" ht="63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262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263</v>
      </c>
      <c r="F93" s="12" t="n">
        <v>3</v>
      </c>
      <c r="G93" s="18" t="n">
        <v>13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232</v>
      </c>
      <c r="F95" s="12"/>
      <c r="G95" s="13" t="n">
        <f aca="false">0.3*RIGHT(E95,5)</f>
        <v>22.8</v>
      </c>
      <c r="H95" s="14"/>
      <c r="I95" s="15" t="n">
        <f aca="false">SUM(G95:G98)+H95</f>
        <v>98.8</v>
      </c>
      <c r="J95" s="15" t="e">
        <f aca="false"/>
        <v>#N/A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264</v>
      </c>
      <c r="F97" s="12" t="n">
        <v>6</v>
      </c>
      <c r="G97" s="18" t="n">
        <v>16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238</v>
      </c>
      <c r="F99" s="12"/>
      <c r="G99" s="13" t="n">
        <f aca="false">0.3*RIGHT(E99,5)</f>
        <v>29.25</v>
      </c>
      <c r="H99" s="14"/>
      <c r="I99" s="15" t="n">
        <f aca="false">SUM(G99:G102)+H99</f>
        <v>98.25</v>
      </c>
      <c r="J99" s="15" t="e">
        <f aca="false"/>
        <v>#N/A</v>
      </c>
      <c r="K99" s="16"/>
    </row>
    <row r="100" customFormat="false" ht="75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265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266</v>
      </c>
      <c r="F101" s="12" t="n">
        <v>-1</v>
      </c>
      <c r="G101" s="18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238</v>
      </c>
      <c r="F103" s="12"/>
      <c r="G103" s="18" t="n">
        <f aca="false">0.3*RIGHT(E103,5)</f>
        <v>29.25</v>
      </c>
      <c r="H103" s="14"/>
      <c r="I103" s="15" t="n">
        <f aca="false">SUM(G103:G106)+H103</f>
        <v>98.25</v>
      </c>
      <c r="J103" s="15" t="e">
        <f aca="false"/>
        <v>#N/A</v>
      </c>
      <c r="K103" s="16"/>
    </row>
    <row r="104" customFormat="false" ht="81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265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266</v>
      </c>
      <c r="F105" s="12" t="n">
        <v>-1</v>
      </c>
      <c r="G105" s="18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267</v>
      </c>
      <c r="F107" s="12"/>
      <c r="G107" s="13" t="n">
        <f aca="false">0.3*RIGHT(E107,5)</f>
        <v>26.76</v>
      </c>
      <c r="H107" s="14"/>
      <c r="I107" s="15" t="n">
        <f aca="false">SUM(G107:G110)+H107</f>
        <v>100.76</v>
      </c>
      <c r="J107" s="15" t="e">
        <f aca="false"/>
        <v>#N/A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42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268</v>
      </c>
      <c r="F109" s="12" t="n">
        <v>4</v>
      </c>
      <c r="G109" s="18" t="n">
        <v>14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249</v>
      </c>
      <c r="F111" s="12"/>
      <c r="G111" s="13" t="n">
        <f aca="false">0.3*RIGHT(E111,5)</f>
        <v>29.94</v>
      </c>
      <c r="H111" s="14"/>
      <c r="I111" s="15" t="n">
        <f aca="false">SUM(G111:G114)+H111</f>
        <v>99.94</v>
      </c>
      <c r="J111" s="15" t="e">
        <f aca="false"/>
        <v>#N/A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269</v>
      </c>
      <c r="F115" s="12"/>
      <c r="G115" s="13" t="n">
        <f aca="false">0.3*RIGHT(E115,5)</f>
        <v>31.8</v>
      </c>
      <c r="H115" s="14"/>
      <c r="I115" s="15" t="n">
        <f aca="false">SUM(G115:G118)+H115</f>
        <v>105.8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27" hidden="false" customHeight="true" outlineLevel="0" collapsed="false">
      <c r="A117" s="8"/>
      <c r="B117" s="8"/>
      <c r="C117" s="9" t="s">
        <v>18</v>
      </c>
      <c r="D117" s="10" t="n">
        <v>0.1</v>
      </c>
      <c r="E117" s="19" t="s">
        <v>270</v>
      </c>
      <c r="F117" s="12" t="n">
        <v>4</v>
      </c>
      <c r="G117" s="18" t="n">
        <v>14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257</v>
      </c>
      <c r="F119" s="12"/>
      <c r="G119" s="13" t="n">
        <f aca="false">0.3*RIGHT(E119,5)</f>
        <v>29.55</v>
      </c>
      <c r="H119" s="14"/>
      <c r="I119" s="15" t="n">
        <f aca="false">SUM(G119:G122)+H119</f>
        <v>101.55</v>
      </c>
      <c r="J119" s="15" t="e">
        <f aca="false"/>
        <v>#N/A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271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272</v>
      </c>
      <c r="F121" s="12" t="n">
        <v>2</v>
      </c>
      <c r="G121" s="18" t="n">
        <v>12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257</v>
      </c>
      <c r="F123" s="12"/>
      <c r="G123" s="13" t="n">
        <f aca="false">0.3*RIGHT(E123,5)</f>
        <v>29.55</v>
      </c>
      <c r="H123" s="14"/>
      <c r="I123" s="15" t="n">
        <f aca="false">SUM(G123:G126)+H123</f>
        <v>101.55</v>
      </c>
      <c r="J123" s="15" t="e">
        <f aca="false"/>
        <v>#N/A</v>
      </c>
      <c r="K123" s="16"/>
    </row>
    <row r="124" customFormat="false" ht="54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273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272</v>
      </c>
      <c r="F125" s="12" t="n">
        <v>2</v>
      </c>
      <c r="G125" s="18" t="n">
        <v>12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232</v>
      </c>
      <c r="F127" s="12"/>
      <c r="G127" s="13" t="n">
        <f aca="false">0.3*RIGHT(E127,5)</f>
        <v>22.8</v>
      </c>
      <c r="H127" s="14"/>
      <c r="I127" s="15" t="n">
        <f aca="false">SUM(G127:G130)+H127</f>
        <v>93.8</v>
      </c>
      <c r="J127" s="15" t="e">
        <f aca="false"/>
        <v>#N/A</v>
      </c>
      <c r="K127" s="16"/>
    </row>
    <row r="128" customFormat="false" ht="45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274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275</v>
      </c>
      <c r="F129" s="12" t="n">
        <v>1</v>
      </c>
      <c r="G129" s="18" t="n">
        <v>11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232</v>
      </c>
      <c r="F131" s="12"/>
      <c r="G131" s="13" t="n">
        <f aca="false">0.3*RIGHT(E131,5)</f>
        <v>22.8</v>
      </c>
      <c r="H131" s="14"/>
      <c r="I131" s="15" t="n">
        <f aca="false">SUM(G131:G134)+H131</f>
        <v>93.8</v>
      </c>
      <c r="J131" s="15" t="e">
        <f aca="false"/>
        <v>#N/A</v>
      </c>
      <c r="K131" s="16"/>
    </row>
    <row r="132" customFormat="false" ht="45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274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276</v>
      </c>
      <c r="F133" s="12" t="n">
        <v>1</v>
      </c>
      <c r="G133" s="18" t="n">
        <v>11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18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257</v>
      </c>
      <c r="F135" s="12"/>
      <c r="G135" s="13" t="n">
        <f aca="false">0.2*RIGHT(E135,5)</f>
        <v>19.7</v>
      </c>
      <c r="H135" s="14"/>
      <c r="I135" s="15" t="n">
        <f aca="false">SUM(G135:G138)+H135</f>
        <v>102.7</v>
      </c>
      <c r="J135" s="15" t="e">
        <f aca="false"/>
        <v>#N/A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39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277</v>
      </c>
      <c r="F137" s="12" t="n">
        <v>3</v>
      </c>
      <c r="G137" s="18" t="n">
        <v>13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257</v>
      </c>
      <c r="F139" s="12"/>
      <c r="G139" s="13" t="n">
        <f aca="false">0.2*RIGHT(E139,5)</f>
        <v>19.7</v>
      </c>
      <c r="H139" s="14"/>
      <c r="I139" s="15" t="n">
        <f aca="false">SUM(G139:G142)+H139</f>
        <v>102.7</v>
      </c>
      <c r="J139" s="15" t="e">
        <f aca="false"/>
        <v>#N/A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277</v>
      </c>
      <c r="F141" s="12" t="n">
        <v>3</v>
      </c>
      <c r="G141" s="18" t="n">
        <v>13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e">
        <f aca="false"/>
        <v>#N/A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e">
        <f aca="false"/>
        <v>#N/A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231</v>
      </c>
      <c r="F151" s="12"/>
      <c r="G151" s="13" t="n">
        <f aca="false">0.2*RIGHT(E151,5)</f>
        <v>19.42</v>
      </c>
      <c r="H151" s="14"/>
      <c r="I151" s="15" t="n">
        <f aca="false">SUM(G151:G154)+H151</f>
        <v>99.42</v>
      </c>
      <c r="J151" s="15" t="e">
        <f aca="false"/>
        <v>#N/A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249</v>
      </c>
      <c r="F155" s="12"/>
      <c r="G155" s="13" t="n">
        <f aca="false">0.2*RIGHT(E155,5)</f>
        <v>19.96</v>
      </c>
      <c r="H155" s="14"/>
      <c r="I155" s="15" t="n">
        <f aca="false">SUM(G155:G158)+H155</f>
        <v>100.96</v>
      </c>
      <c r="J155" s="15" t="e">
        <f aca="false"/>
        <v>#N/A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27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241</v>
      </c>
      <c r="F159" s="12"/>
      <c r="G159" s="13" t="n">
        <f aca="false">0.2*RIGHT(E159,5)</f>
        <v>16.72</v>
      </c>
      <c r="H159" s="14"/>
      <c r="I159" s="15" t="n">
        <f aca="false">SUM(G159:G162)+H159</f>
        <v>96.72</v>
      </c>
      <c r="J159" s="15" t="e">
        <f aca="false"/>
        <v>#N/A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241</v>
      </c>
      <c r="F163" s="12"/>
      <c r="G163" s="13" t="n">
        <f aca="false">0.2*RIGHT(E163,5)</f>
        <v>16.72</v>
      </c>
      <c r="H163" s="14"/>
      <c r="I163" s="15" t="n">
        <f aca="false">SUM(G163:G166)+H163</f>
        <v>94.72</v>
      </c>
      <c r="J163" s="15" t="e">
        <f aca="false"/>
        <v>#N/A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279</v>
      </c>
      <c r="F165" s="12" t="n">
        <v>-2</v>
      </c>
      <c r="G165" s="18" t="n">
        <v>8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260</v>
      </c>
      <c r="F167" s="12"/>
      <c r="G167" s="13" t="n">
        <f aca="false">0.2*RIGHT(E167,5)</f>
        <v>18.04</v>
      </c>
      <c r="H167" s="14"/>
      <c r="I167" s="15" t="n">
        <f aca="false">SUM(G167:G170)+H167</f>
        <v>98.04</v>
      </c>
      <c r="J167" s="15" t="e">
        <f aca="false"/>
        <v>#N/A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260</v>
      </c>
      <c r="F171" s="12"/>
      <c r="G171" s="13" t="n">
        <f aca="false">0.2*RIGHT(E171,5)</f>
        <v>18.04</v>
      </c>
      <c r="H171" s="14"/>
      <c r="I171" s="15" t="n">
        <f aca="false">SUM(G171:G174)+H171</f>
        <v>98.04</v>
      </c>
      <c r="J171" s="15" t="e">
        <f aca="false"/>
        <v>#N/A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260</v>
      </c>
      <c r="F175" s="12"/>
      <c r="G175" s="13" t="n">
        <f aca="false">0.2*RIGHT(E175,5)</f>
        <v>18.04</v>
      </c>
      <c r="H175" s="14"/>
      <c r="I175" s="15" t="n">
        <f aca="false">G175+G176+G177+H175</f>
        <v>98.04</v>
      </c>
      <c r="J175" s="15" t="e">
        <f aca="false"/>
        <v>#N/A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e">
        <f aca="false"/>
        <v>#N/A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280</v>
      </c>
      <c r="F182" s="12"/>
      <c r="G182" s="13" t="n">
        <f aca="false">0.2*RIGHT(E182,5)</f>
        <v>19.272</v>
      </c>
      <c r="H182" s="14"/>
      <c r="I182" s="15" t="n">
        <f aca="false">SUM(G182:G185)+H182</f>
        <v>99.272</v>
      </c>
      <c r="J182" s="15" t="e">
        <f aca="false"/>
        <v>#N/A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280</v>
      </c>
      <c r="F186" s="12"/>
      <c r="G186" s="13" t="n">
        <f aca="false">0.2*RIGHT(E186,5)</f>
        <v>19.272</v>
      </c>
      <c r="H186" s="14"/>
      <c r="I186" s="15" t="n">
        <f aca="false">SUM(G186:G189)+H186</f>
        <v>99.272</v>
      </c>
      <c r="J186" s="15" t="e">
        <f aca="false"/>
        <v>#N/A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258</v>
      </c>
      <c r="F190" s="12"/>
      <c r="G190" s="13" t="n">
        <f aca="false">0.2*RIGHT(E190,5)</f>
        <v>21</v>
      </c>
      <c r="H190" s="14"/>
      <c r="I190" s="15" t="n">
        <f aca="false">G190+G191+G192+H190</f>
        <v>101</v>
      </c>
      <c r="J190" s="15" t="e">
        <f aca="false"/>
        <v>#N/A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4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4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280</v>
      </c>
      <c r="F193" s="12"/>
      <c r="G193" s="13" t="n">
        <f aca="false">0.2*RIGHT(E193,5)</f>
        <v>19.272</v>
      </c>
      <c r="H193" s="14"/>
      <c r="I193" s="15" t="n">
        <f aca="false">SUM(G193:G196)+H193</f>
        <v>100.272</v>
      </c>
      <c r="J193" s="15" t="e">
        <f aca="false"/>
        <v>#N/A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281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280</v>
      </c>
      <c r="F197" s="12"/>
      <c r="G197" s="13" t="n">
        <f aca="false">0.2*RIGHT(E197,5)</f>
        <v>19.272</v>
      </c>
      <c r="H197" s="14"/>
      <c r="I197" s="15" t="n">
        <f aca="false">SUM(G197:G200)+H197</f>
        <v>100.272</v>
      </c>
      <c r="J197" s="15" t="e">
        <f aca="false"/>
        <v>#N/A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281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238</v>
      </c>
      <c r="F201" s="12"/>
      <c r="G201" s="13" t="n">
        <f aca="false">0.2*RIGHT(E201,5)</f>
        <v>19.5</v>
      </c>
      <c r="H201" s="14"/>
      <c r="I201" s="15" t="n">
        <f aca="false">SUM(G201:G204)+H201</f>
        <v>99.5</v>
      </c>
      <c r="J201" s="15" t="e">
        <f aca="false"/>
        <v>#N/A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267</v>
      </c>
      <c r="F205" s="12"/>
      <c r="G205" s="18" t="n">
        <f aca="false">0.2*RIGHT(E205,5)</f>
        <v>17.84</v>
      </c>
      <c r="H205" s="14"/>
      <c r="I205" s="15" t="n">
        <f aca="false">SUM(G205:G208)+H205</f>
        <v>97.84</v>
      </c>
      <c r="J205" s="15" t="e">
        <f aca="false"/>
        <v>#N/A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267</v>
      </c>
      <c r="F209" s="12"/>
      <c r="G209" s="13" t="n">
        <f aca="false">0.2*RIGHT(E209,5)</f>
        <v>17.84</v>
      </c>
      <c r="H209" s="14"/>
      <c r="I209" s="15" t="n">
        <f aca="false">SUM(G209:G212)+H209</f>
        <v>97.84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6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283</v>
      </c>
      <c r="F3" s="12"/>
      <c r="G3" s="27" t="n">
        <v>26.5</v>
      </c>
      <c r="H3" s="14"/>
      <c r="I3" s="15" t="n">
        <f aca="false">SUM(G3:G6)+H3</f>
        <v>96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18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284</v>
      </c>
      <c r="F7" s="12"/>
      <c r="G7" s="27" t="n">
        <v>30.5</v>
      </c>
      <c r="H7" s="14"/>
      <c r="I7" s="15" t="n">
        <f aca="false">SUM(G7:G10)+H7</f>
        <v>99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18.9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6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285</v>
      </c>
      <c r="F11" s="12"/>
      <c r="G11" s="27" t="n">
        <v>25.5</v>
      </c>
      <c r="H11" s="14"/>
      <c r="I11" s="15" t="n">
        <f aca="false">SUM(G11:G14)+H11</f>
        <v>94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4</v>
      </c>
      <c r="F12" s="12" t="n">
        <v>-1.5</v>
      </c>
      <c r="G12" s="27" t="n">
        <v>28.5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286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6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287</v>
      </c>
      <c r="F15" s="12"/>
      <c r="G15" s="27" t="n">
        <v>25</v>
      </c>
      <c r="H15" s="14"/>
      <c r="I15" s="15" t="n">
        <f aca="false">SUM(G15:G18)+H15</f>
        <v>97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288</v>
      </c>
      <c r="F16" s="12"/>
      <c r="G16" s="27" t="n">
        <v>30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289</v>
      </c>
      <c r="F17" s="12" t="n">
        <v>2</v>
      </c>
      <c r="G17" s="18" t="n">
        <v>22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48.9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290</v>
      </c>
      <c r="F19" s="12"/>
      <c r="G19" s="18" t="n">
        <v>20.25</v>
      </c>
      <c r="H19" s="29"/>
      <c r="I19" s="15" t="n">
        <f aca="false">SUM(G19:G22)+H19</f>
        <v>79.25</v>
      </c>
      <c r="J19" s="30"/>
    </row>
    <row r="20" customFormat="false" ht="20.1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91</v>
      </c>
      <c r="F20" s="12" t="n">
        <v>-9</v>
      </c>
      <c r="G20" s="18" t="n">
        <v>21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92</v>
      </c>
      <c r="F21" s="12" t="n">
        <v>-2</v>
      </c>
      <c r="G21" s="18" t="n">
        <v>18</v>
      </c>
      <c r="H21" s="29"/>
      <c r="I21" s="15"/>
      <c r="J21" s="30"/>
    </row>
    <row r="22" customFormat="false" ht="18.9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5.1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93</v>
      </c>
      <c r="F23" s="12"/>
      <c r="G23" s="27" t="n">
        <v>31.5</v>
      </c>
      <c r="H23" s="22"/>
      <c r="I23" s="15" t="n">
        <f aca="false">SUM(G23:G26)+H23</f>
        <v>102.5</v>
      </c>
      <c r="J23" s="16"/>
    </row>
    <row r="24" customFormat="false" ht="18.9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88</v>
      </c>
      <c r="F24" s="12"/>
      <c r="G24" s="27" t="n">
        <v>30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23</v>
      </c>
      <c r="F25" s="12" t="n">
        <v>1</v>
      </c>
      <c r="G25" s="18" t="n">
        <v>21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59.1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94</v>
      </c>
      <c r="F27" s="13"/>
      <c r="G27" s="27" t="n">
        <v>27</v>
      </c>
      <c r="H27" s="14"/>
      <c r="I27" s="15" t="n">
        <f aca="false">SUM(G27:G30)+H27</f>
        <v>95.09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95</v>
      </c>
      <c r="F28" s="12" t="n">
        <v>0.09</v>
      </c>
      <c r="G28" s="27" t="n">
        <v>30.09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96</v>
      </c>
      <c r="F29" s="12" t="n">
        <v>-2</v>
      </c>
      <c r="G29" s="18" t="n">
        <v>18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97</v>
      </c>
      <c r="F31" s="31"/>
      <c r="G31" s="27" t="n">
        <v>31.5</v>
      </c>
      <c r="H31" s="14"/>
      <c r="I31" s="15" t="n">
        <f aca="false">SUM(G31:G34)+H31</f>
        <v>102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98</v>
      </c>
      <c r="F33" s="12" t="n">
        <v>1</v>
      </c>
      <c r="G33" s="18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2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98</v>
      </c>
      <c r="F37" s="12" t="n">
        <v>1</v>
      </c>
      <c r="G37" s="18" t="n">
        <v>21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7</v>
      </c>
      <c r="F43" s="12"/>
      <c r="G43" s="27" t="n">
        <v>31.5</v>
      </c>
      <c r="H43" s="14"/>
      <c r="I43" s="15" t="n">
        <f aca="false">SUM(G43:G46)+H43</f>
        <v>99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99</v>
      </c>
      <c r="F45" s="12" t="n">
        <v>-1</v>
      </c>
      <c r="G45" s="18" t="n">
        <v>19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-1</v>
      </c>
      <c r="G46" s="18" t="n">
        <v>19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300</v>
      </c>
      <c r="F49" s="12"/>
      <c r="G49" s="18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301</v>
      </c>
      <c r="F51" s="12"/>
      <c r="G51" s="27" t="n">
        <v>31.5</v>
      </c>
      <c r="H51" s="14"/>
      <c r="I51" s="15" t="n">
        <f aca="false">SUM(G51:G54)+H51</f>
        <v>102.5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3</v>
      </c>
      <c r="F53" s="12" t="n">
        <v>1</v>
      </c>
      <c r="G53" s="18" t="n">
        <v>21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303</v>
      </c>
      <c r="F3" s="12"/>
      <c r="G3" s="13" t="n">
        <f aca="false">0.3*RIGHT(E3,5)</f>
        <v>27.87</v>
      </c>
      <c r="H3" s="14"/>
      <c r="I3" s="15" t="n">
        <f aca="false">SUM(G3:G6)+H3</f>
        <v>100.32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17" t="s">
        <v>304</v>
      </c>
      <c r="F4" s="12" t="n">
        <v>6.45</v>
      </c>
      <c r="G4" s="18" t="n">
        <v>36.4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19" t="s">
        <v>306</v>
      </c>
      <c r="F5" s="12" t="n">
        <v>-4</v>
      </c>
      <c r="G5" s="18" t="n">
        <v>16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11" t="s">
        <v>21</v>
      </c>
      <c r="F6" s="23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308</v>
      </c>
      <c r="F7" s="12"/>
      <c r="G7" s="13" t="n">
        <f aca="false">0.3*RIGHT(E7,5)</f>
        <v>28.17</v>
      </c>
      <c r="H7" s="14"/>
      <c r="I7" s="15" t="n">
        <f aca="false">SUM(G7:G10)+H7</f>
        <v>100.6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17" t="s">
        <v>304</v>
      </c>
      <c r="F8" s="12" t="n">
        <v>6.45</v>
      </c>
      <c r="G8" s="18" t="n">
        <v>36.45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19" t="s">
        <v>306</v>
      </c>
      <c r="F9" s="12" t="n">
        <v>-4</v>
      </c>
      <c r="G9" s="18" t="n">
        <v>16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16" t="s">
        <v>307</v>
      </c>
      <c r="D10" s="24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309</v>
      </c>
      <c r="F11" s="12"/>
      <c r="G11" s="13" t="n">
        <f aca="false">0.3*RIGHT(E11,5)</f>
        <v>29.73</v>
      </c>
      <c r="H11" s="14"/>
      <c r="I11" s="15" t="n">
        <f aca="false">SUM(G11:G14)+H11</f>
        <v>98.3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17" t="s">
        <v>310</v>
      </c>
      <c r="F12" s="13" t="n">
        <v>1.65</v>
      </c>
      <c r="G12" s="18" t="n">
        <v>31.65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16" t="s">
        <v>305</v>
      </c>
      <c r="D13" s="24" t="n">
        <v>0.2</v>
      </c>
      <c r="E13" s="19" t="s">
        <v>311</v>
      </c>
      <c r="F13" s="12" t="n">
        <v>-3</v>
      </c>
      <c r="G13" s="18" t="n">
        <v>17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16" t="s">
        <v>307</v>
      </c>
      <c r="D14" s="24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312</v>
      </c>
      <c r="F15" s="12"/>
      <c r="G15" s="13" t="n">
        <f aca="false">0.3*RIGHT(E15,5)</f>
        <v>29.88</v>
      </c>
      <c r="H15" s="14"/>
      <c r="I15" s="15" t="n">
        <f aca="false">SUM(G15:G18)+H15</f>
        <v>98.53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16" t="s">
        <v>91</v>
      </c>
      <c r="D16" s="24" t="n">
        <v>0.3</v>
      </c>
      <c r="E16" s="17" t="s">
        <v>310</v>
      </c>
      <c r="F16" s="13" t="n">
        <v>1.65</v>
      </c>
      <c r="G16" s="18" t="n">
        <v>31.65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19" t="s">
        <v>313</v>
      </c>
      <c r="F17" s="12" t="n">
        <v>-3</v>
      </c>
      <c r="G17" s="18" t="n">
        <v>17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16" t="s">
        <v>307</v>
      </c>
      <c r="D18" s="24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14</v>
      </c>
      <c r="F19" s="12"/>
      <c r="G19" s="13" t="n">
        <f aca="false">0.3*RIGHT(E19,5)</f>
        <v>29.34</v>
      </c>
      <c r="H19" s="14"/>
      <c r="I19" s="15" t="n">
        <f aca="false">SUM(G19:G22)+H19</f>
        <v>96.13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17" t="s">
        <v>315</v>
      </c>
      <c r="F20" s="12" t="n">
        <v>-3.21</v>
      </c>
      <c r="G20" s="18" t="n">
        <v>26.79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19" t="s">
        <v>316</v>
      </c>
      <c r="F21" s="12" t="n">
        <v>0</v>
      </c>
      <c r="G21" s="18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17</v>
      </c>
      <c r="F23" s="12"/>
      <c r="G23" s="13" t="n">
        <f aca="false">0.3*RIGHT(E23,5)</f>
        <v>29.04</v>
      </c>
      <c r="H23" s="14"/>
      <c r="I23" s="15" t="n">
        <f aca="false">SUM(G23:G26)+H23</f>
        <v>95.83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17" t="s">
        <v>315</v>
      </c>
      <c r="F24" s="12" t="n">
        <v>-3.21</v>
      </c>
      <c r="G24" s="18" t="n">
        <v>26.79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19" t="s">
        <v>316</v>
      </c>
      <c r="F25" s="12" t="n">
        <v>0</v>
      </c>
      <c r="G25" s="18" t="n">
        <v>20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16" t="s">
        <v>307</v>
      </c>
      <c r="D26" s="24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318</v>
      </c>
      <c r="F27" s="12"/>
      <c r="G27" s="13" t="n">
        <f aca="false">0.3*RIGHT(E27,5)</f>
        <v>25.98</v>
      </c>
      <c r="H27" s="14"/>
      <c r="I27" s="15" t="n">
        <f aca="false">SUM(G27:G30)+H27</f>
        <v>96.4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17" t="s">
        <v>319</v>
      </c>
      <c r="F28" s="12" t="n">
        <v>-2.58</v>
      </c>
      <c r="G28" s="18" t="n">
        <v>27.42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19" t="s">
        <v>320</v>
      </c>
      <c r="F29" s="12" t="n">
        <v>3</v>
      </c>
      <c r="G29" s="18" t="n">
        <v>23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16" t="s">
        <v>307</v>
      </c>
      <c r="D30" s="24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321</v>
      </c>
      <c r="F31" s="12"/>
      <c r="G31" s="13" t="n">
        <f aca="false">0.3*RIGHT(E31,5)</f>
        <v>27.9</v>
      </c>
      <c r="H31" s="14"/>
      <c r="I31" s="15" t="n">
        <f aca="false">SUM(G31:G34)+H31</f>
        <v>98.11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17" t="s">
        <v>322</v>
      </c>
      <c r="F32" s="12" t="n">
        <v>0.21</v>
      </c>
      <c r="G32" s="18" t="n">
        <v>30.21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19" t="s">
        <v>32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324</v>
      </c>
      <c r="C35" s="9" t="s">
        <v>14</v>
      </c>
      <c r="D35" s="10" t="n">
        <v>0.3</v>
      </c>
      <c r="E35" s="11" t="s">
        <v>325</v>
      </c>
      <c r="F35" s="12"/>
      <c r="G35" s="13" t="n">
        <f aca="false">0.3*RIGHT(E35,5)</f>
        <v>27</v>
      </c>
      <c r="H35" s="14"/>
      <c r="I35" s="15" t="n">
        <f aca="false">SUM(G35:G38)+H35</f>
        <v>97.21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16" t="s">
        <v>91</v>
      </c>
      <c r="D36" s="24" t="n">
        <v>0.3</v>
      </c>
      <c r="E36" s="17" t="s">
        <v>326</v>
      </c>
      <c r="F36" s="12" t="n">
        <v>0.21</v>
      </c>
      <c r="G36" s="18" t="n">
        <v>30.21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19" t="s">
        <v>32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9" t="s">
        <v>14</v>
      </c>
      <c r="D39" s="10" t="n">
        <v>0.3</v>
      </c>
      <c r="E39" s="11" t="s">
        <v>328</v>
      </c>
      <c r="F39" s="12"/>
      <c r="G39" s="13" t="n">
        <f aca="false">0.3*RIGHT(E39,5)</f>
        <v>30.3</v>
      </c>
      <c r="H39" s="14"/>
      <c r="I39" s="15" t="n">
        <f aca="false">SUM(G39:G42)+H39</f>
        <v>105.25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17" t="s">
        <v>329</v>
      </c>
      <c r="F40" s="12" t="n">
        <v>1.95</v>
      </c>
      <c r="G40" s="18" t="n">
        <v>31.95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16" t="s">
        <v>305</v>
      </c>
      <c r="D41" s="24" t="n">
        <v>0.2</v>
      </c>
      <c r="E41" s="19" t="s">
        <v>330</v>
      </c>
      <c r="F41" s="12" t="n">
        <v>3</v>
      </c>
      <c r="G41" s="18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9" t="s">
        <v>14</v>
      </c>
      <c r="D43" s="10" t="n">
        <v>0.3</v>
      </c>
      <c r="E43" s="11" t="s">
        <v>328</v>
      </c>
      <c r="F43" s="12"/>
      <c r="G43" s="13" t="n">
        <f aca="false">0.3*RIGHT(E43,5)</f>
        <v>30.3</v>
      </c>
      <c r="H43" s="14"/>
      <c r="I43" s="15" t="n">
        <f aca="false">SUM(G43:G46)+H43</f>
        <v>105.25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17" t="s">
        <v>332</v>
      </c>
      <c r="F44" s="12" t="n">
        <v>1.95</v>
      </c>
      <c r="G44" s="18" t="n">
        <v>31.95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19" t="s">
        <v>330</v>
      </c>
      <c r="F45" s="12" t="n">
        <v>3</v>
      </c>
      <c r="G45" s="18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9" t="s">
        <v>14</v>
      </c>
      <c r="D47" s="10" t="n">
        <v>0.3</v>
      </c>
      <c r="E47" s="11" t="s">
        <v>335</v>
      </c>
      <c r="F47" s="12"/>
      <c r="G47" s="13" t="n">
        <f aca="false">0.3*RIGHT(E47,5)</f>
        <v>25.92</v>
      </c>
      <c r="H47" s="14"/>
      <c r="I47" s="15" t="n">
        <f aca="false">SUM(G47:G50)+H47</f>
        <v>94.13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17" t="s">
        <v>336</v>
      </c>
      <c r="F48" s="12" t="n">
        <v>0.21</v>
      </c>
      <c r="G48" s="18" t="n">
        <v>30.21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19" t="s">
        <v>337</v>
      </c>
      <c r="F49" s="12" t="n">
        <v>-2</v>
      </c>
      <c r="G49" s="18" t="n">
        <v>18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9" t="s">
        <v>14</v>
      </c>
      <c r="D51" s="10" t="n">
        <v>0.3</v>
      </c>
      <c r="E51" s="11" t="s">
        <v>335</v>
      </c>
      <c r="F51" s="12"/>
      <c r="G51" s="13" t="n">
        <f aca="false">0.3*RIGHT(E51,5)</f>
        <v>25.92</v>
      </c>
      <c r="H51" s="14"/>
      <c r="I51" s="15" t="n">
        <f aca="false">SUM(G51:G54)+H51</f>
        <v>94.13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17" t="s">
        <v>336</v>
      </c>
      <c r="F52" s="12" t="n">
        <v>0.21</v>
      </c>
      <c r="G52" s="18" t="n">
        <v>30.21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19" t="s">
        <v>337</v>
      </c>
      <c r="F53" s="12" t="n">
        <v>-2</v>
      </c>
      <c r="G53" s="18" t="n">
        <v>18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9" t="s">
        <v>14</v>
      </c>
      <c r="D55" s="10" t="n">
        <v>0.3</v>
      </c>
      <c r="E55" s="11" t="s">
        <v>339</v>
      </c>
      <c r="F55" s="12"/>
      <c r="G55" s="13" t="n">
        <f aca="false">0.3*RIGHT(E55,5)</f>
        <v>29.82</v>
      </c>
      <c r="H55" s="14"/>
      <c r="I55" s="15" t="n">
        <f aca="false">SUM(G55:G58)+H55</f>
        <v>100.82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17" t="s">
        <v>250</v>
      </c>
      <c r="F56" s="12" t="n">
        <v>0</v>
      </c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19" t="s">
        <v>340</v>
      </c>
      <c r="F57" s="12" t="n">
        <v>1</v>
      </c>
      <c r="G57" s="18" t="n">
        <v>21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9" t="s">
        <v>14</v>
      </c>
      <c r="D59" s="10" t="n">
        <v>0.3</v>
      </c>
      <c r="E59" s="11" t="s">
        <v>341</v>
      </c>
      <c r="F59" s="12"/>
      <c r="G59" s="13" t="n">
        <f aca="false">0.3*RIGHT(E59,5)</f>
        <v>29.52</v>
      </c>
      <c r="H59" s="14"/>
      <c r="I59" s="15" t="n">
        <f aca="false">SUM(G59:G62)+H59</f>
        <v>100.52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17" t="s">
        <v>250</v>
      </c>
      <c r="F60" s="12" t="n">
        <v>0</v>
      </c>
      <c r="G60" s="18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19" t="s">
        <v>340</v>
      </c>
      <c r="F61" s="12" t="n">
        <v>1</v>
      </c>
      <c r="G61" s="18" t="n">
        <v>21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9" t="s">
        <v>14</v>
      </c>
      <c r="D63" s="10" t="n">
        <v>0.3</v>
      </c>
      <c r="E63" s="11" t="s">
        <v>314</v>
      </c>
      <c r="F63" s="12"/>
      <c r="G63" s="13" t="n">
        <f aca="false">0.3*RIGHT(E63,5)</f>
        <v>29.34</v>
      </c>
      <c r="H63" s="14"/>
      <c r="I63" s="15" t="n">
        <f aca="false">SUM(G63:G66)+H63</f>
        <v>105.3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17" t="s">
        <v>68</v>
      </c>
      <c r="F64" s="12"/>
      <c r="G64" s="18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19" t="s">
        <v>343</v>
      </c>
      <c r="F65" s="12" t="n">
        <v>6</v>
      </c>
      <c r="G65" s="18" t="n">
        <v>26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9" t="s">
        <v>14</v>
      </c>
      <c r="D67" s="10" t="n">
        <v>0.3</v>
      </c>
      <c r="E67" s="11" t="s">
        <v>314</v>
      </c>
      <c r="F67" s="12"/>
      <c r="G67" s="13" t="n">
        <f aca="false">0.3*RIGHT(E67,5)</f>
        <v>29.34</v>
      </c>
      <c r="H67" s="14"/>
      <c r="I67" s="15" t="n">
        <f aca="false">SUM(G67:G70)+H67</f>
        <v>105.3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17" t="s">
        <v>68</v>
      </c>
      <c r="F68" s="12"/>
      <c r="G68" s="18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19" t="s">
        <v>344</v>
      </c>
      <c r="F69" s="12" t="n">
        <v>6</v>
      </c>
      <c r="G69" s="18" t="n">
        <v>26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9" t="s">
        <v>14</v>
      </c>
      <c r="D71" s="10" t="n">
        <v>0.3</v>
      </c>
      <c r="E71" s="11" t="s">
        <v>345</v>
      </c>
      <c r="F71" s="12"/>
      <c r="G71" s="13" t="n">
        <f aca="false">0.3*RIGHT(E71,5)</f>
        <v>31.95</v>
      </c>
      <c r="H71" s="14"/>
      <c r="I71" s="15" t="n">
        <f aca="false">SUM(G71:G74)+H71</f>
        <v>103.95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17" t="s">
        <v>255</v>
      </c>
      <c r="F72" s="12"/>
      <c r="G72" s="18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19" t="s">
        <v>346</v>
      </c>
      <c r="F73" s="12" t="n">
        <v>2</v>
      </c>
      <c r="G73" s="18" t="n">
        <v>22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76</v>
      </c>
      <c r="C75" s="9" t="s">
        <v>14</v>
      </c>
      <c r="D75" s="10" t="n">
        <v>0.3</v>
      </c>
      <c r="E75" s="11" t="s">
        <v>347</v>
      </c>
      <c r="F75" s="12"/>
      <c r="G75" s="13" t="n">
        <f aca="false">0.3*RIGHT(E75,5)</f>
        <v>31.2</v>
      </c>
      <c r="H75" s="14"/>
      <c r="I75" s="15" t="n">
        <f aca="false">SUM(G75:G78)+H75</f>
        <v>103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17" t="s">
        <v>255</v>
      </c>
      <c r="F76" s="12"/>
      <c r="G76" s="18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19" t="s">
        <v>346</v>
      </c>
      <c r="F77" s="12" t="n">
        <v>2</v>
      </c>
      <c r="G77" s="18" t="n">
        <v>22</v>
      </c>
      <c r="H77" s="14"/>
      <c r="I77" s="15"/>
      <c r="J77" s="15"/>
      <c r="K77" s="16"/>
    </row>
    <row r="78" customFormat="false" ht="29.1" hidden="false" customHeight="true" outlineLevel="0" collapsed="false">
      <c r="A78" s="8"/>
      <c r="B78" s="8"/>
      <c r="C78" s="16" t="s">
        <v>307</v>
      </c>
      <c r="D78" s="24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4" hidden="false" customHeight="true" outlineLevel="0" collapsed="false">
      <c r="A79" s="8" t="s">
        <v>78</v>
      </c>
      <c r="B79" s="8" t="s">
        <v>79</v>
      </c>
      <c r="C79" s="9" t="s">
        <v>14</v>
      </c>
      <c r="D79" s="10" t="n">
        <v>0.3</v>
      </c>
      <c r="E79" s="11" t="s">
        <v>348</v>
      </c>
      <c r="F79" s="12"/>
      <c r="G79" s="13" t="n">
        <f aca="false">0.3*RIGHT(E79,5)</f>
        <v>30.24</v>
      </c>
      <c r="H79" s="14"/>
      <c r="I79" s="15" t="n">
        <f aca="false">SUM(G79:G82)+H79</f>
        <v>105.24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17" t="s">
        <v>81</v>
      </c>
      <c r="F80" s="12"/>
      <c r="G80" s="18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19" t="s">
        <v>349</v>
      </c>
      <c r="F81" s="12" t="n">
        <v>5</v>
      </c>
      <c r="G81" s="18" t="n">
        <v>25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12"/>
      <c r="G82" s="18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9" t="s">
        <v>14</v>
      </c>
      <c r="D83" s="10" t="n">
        <v>0.3</v>
      </c>
      <c r="E83" s="11" t="s">
        <v>348</v>
      </c>
      <c r="F83" s="12"/>
      <c r="G83" s="13" t="n">
        <f aca="false">0.3*RIGHT(E83,5)</f>
        <v>30.24</v>
      </c>
      <c r="H83" s="14"/>
      <c r="I83" s="15" t="n">
        <f aca="false">SUM(G83:G86)+H83</f>
        <v>105.24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81</v>
      </c>
      <c r="F84" s="12"/>
      <c r="G84" s="18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19" t="s">
        <v>349</v>
      </c>
      <c r="F85" s="12" t="n">
        <v>5</v>
      </c>
      <c r="G85" s="18" t="n">
        <v>25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11" t="s">
        <v>21</v>
      </c>
      <c r="F86" s="12"/>
      <c r="G86" s="18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9" t="s">
        <v>14</v>
      </c>
      <c r="D87" s="10" t="n">
        <v>0.3</v>
      </c>
      <c r="E87" s="21" t="s">
        <v>350</v>
      </c>
      <c r="F87" s="12"/>
      <c r="G87" s="13" t="n">
        <f aca="false">0.3*RIGHT(E87,5)</f>
        <v>28.83</v>
      </c>
      <c r="H87" s="22"/>
      <c r="I87" s="15" t="n">
        <f aca="false">SUM(G87:G90)+H87</f>
        <v>97.83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17" t="s">
        <v>351</v>
      </c>
      <c r="F88" s="12"/>
      <c r="G88" s="18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19" t="s">
        <v>352</v>
      </c>
      <c r="F89" s="12" t="n">
        <v>-1</v>
      </c>
      <c r="G89" s="18" t="n">
        <v>19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11" t="s">
        <v>21</v>
      </c>
      <c r="F90" s="12"/>
      <c r="G90" s="18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9" t="s">
        <v>14</v>
      </c>
      <c r="D91" s="10" t="n">
        <v>0.3</v>
      </c>
      <c r="E91" s="21" t="s">
        <v>350</v>
      </c>
      <c r="F91" s="12"/>
      <c r="G91" s="13" t="n">
        <f aca="false">0.3*RIGHT(E91,5)</f>
        <v>28.83</v>
      </c>
      <c r="H91" s="22"/>
      <c r="I91" s="15" t="n">
        <f aca="false">SUM(G91:G94)+H91</f>
        <v>97.83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17" t="s">
        <v>351</v>
      </c>
      <c r="F92" s="12"/>
      <c r="G92" s="18" t="n">
        <v>30</v>
      </c>
      <c r="H92" s="22"/>
      <c r="I92" s="15"/>
      <c r="J92" s="15"/>
      <c r="K92" s="16"/>
    </row>
    <row r="93" customFormat="false" ht="54" hidden="false" customHeight="true" outlineLevel="0" collapsed="false">
      <c r="A93" s="8"/>
      <c r="B93" s="8"/>
      <c r="C93" s="16" t="s">
        <v>305</v>
      </c>
      <c r="D93" s="24" t="n">
        <v>0.2</v>
      </c>
      <c r="E93" s="19" t="s">
        <v>352</v>
      </c>
      <c r="F93" s="12" t="n">
        <v>-1</v>
      </c>
      <c r="G93" s="18" t="n">
        <v>19</v>
      </c>
      <c r="H93" s="22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16" t="s">
        <v>307</v>
      </c>
      <c r="D94" s="24" t="n">
        <v>0.2</v>
      </c>
      <c r="E94" s="11" t="s">
        <v>21</v>
      </c>
      <c r="F94" s="12"/>
      <c r="G94" s="18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9" t="s">
        <v>14</v>
      </c>
      <c r="D95" s="10" t="n">
        <v>0.3</v>
      </c>
      <c r="E95" s="11" t="s">
        <v>303</v>
      </c>
      <c r="F95" s="12"/>
      <c r="G95" s="13" t="n">
        <f aca="false">0.3*RIGHT(E95,5)</f>
        <v>27.87</v>
      </c>
      <c r="H95" s="14"/>
      <c r="I95" s="15" t="n">
        <f aca="false">SUM(G95:G98)+H95</f>
        <v>100.87</v>
      </c>
      <c r="J95" s="15" t="e">
        <f aca="false"/>
        <v>#N/A</v>
      </c>
      <c r="K95" s="16"/>
    </row>
    <row r="96" customFormat="false" ht="62.1" hidden="false" customHeight="true" outlineLevel="0" collapsed="false">
      <c r="A96" s="8"/>
      <c r="B96" s="8"/>
      <c r="C96" s="16" t="s">
        <v>354</v>
      </c>
      <c r="D96" s="24" t="n">
        <v>0.4</v>
      </c>
      <c r="E96" s="17" t="s">
        <v>262</v>
      </c>
      <c r="F96" s="12"/>
      <c r="G96" s="18" t="n">
        <v>40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19" t="s">
        <v>355</v>
      </c>
      <c r="F97" s="12" t="n">
        <v>3</v>
      </c>
      <c r="G97" s="18" t="n">
        <v>13</v>
      </c>
      <c r="H97" s="14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6.1" hidden="false" customHeight="true" outlineLevel="0" collapsed="false">
      <c r="A99" s="8" t="s">
        <v>93</v>
      </c>
      <c r="B99" s="8" t="s">
        <v>98</v>
      </c>
      <c r="C99" s="9" t="s">
        <v>14</v>
      </c>
      <c r="D99" s="10" t="n">
        <v>0.3</v>
      </c>
      <c r="E99" s="11" t="s">
        <v>356</v>
      </c>
      <c r="F99" s="12"/>
      <c r="G99" s="13" t="n">
        <f aca="false">0.3*RIGHT(E99,5)</f>
        <v>28.02</v>
      </c>
      <c r="H99" s="14"/>
      <c r="I99" s="15" t="n">
        <f aca="false">SUM(G99:G102)+H99</f>
        <v>101.0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17" t="s">
        <v>262</v>
      </c>
      <c r="F100" s="12"/>
      <c r="G100" s="18" t="n">
        <v>40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19" t="s">
        <v>355</v>
      </c>
      <c r="F101" s="12" t="n">
        <v>3</v>
      </c>
      <c r="G101" s="18" t="n">
        <v>13</v>
      </c>
      <c r="H101" s="14"/>
      <c r="I101" s="15"/>
      <c r="J101" s="15"/>
      <c r="K101" s="16"/>
    </row>
    <row r="102" customFormat="false" ht="24.9" hidden="false" customHeight="true" outlineLevel="0" collapsed="false">
      <c r="A102" s="8"/>
      <c r="B102" s="8"/>
      <c r="C102" s="16" t="s">
        <v>307</v>
      </c>
      <c r="D102" s="24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9" t="s">
        <v>14</v>
      </c>
      <c r="D103" s="10" t="n">
        <v>0.3</v>
      </c>
      <c r="E103" s="11" t="s">
        <v>37</v>
      </c>
      <c r="F103" s="12"/>
      <c r="G103" s="13" t="n">
        <f aca="false">0.3*RIGHT(E103,5)</f>
        <v>29.58</v>
      </c>
      <c r="H103" s="14"/>
      <c r="I103" s="15" t="n">
        <f aca="false">SUM(G103:G106)+H103</f>
        <v>104.58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17" t="s">
        <v>103</v>
      </c>
      <c r="F104" s="12"/>
      <c r="G104" s="18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19" t="s">
        <v>357</v>
      </c>
      <c r="F105" s="12" t="n">
        <v>5</v>
      </c>
      <c r="G105" s="18" t="n">
        <v>15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9" t="s">
        <v>14</v>
      </c>
      <c r="D107" s="10" t="n">
        <v>0.3</v>
      </c>
      <c r="E107" s="11" t="s">
        <v>317</v>
      </c>
      <c r="F107" s="12"/>
      <c r="G107" s="13" t="n">
        <f aca="false">0.3*RIGHT(E107,5)</f>
        <v>29.04</v>
      </c>
      <c r="H107" s="14"/>
      <c r="I107" s="15" t="n">
        <f aca="false">SUM(G107:G110)+H107</f>
        <v>103.0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17" t="s">
        <v>359</v>
      </c>
      <c r="F108" s="12" t="n">
        <v>-1</v>
      </c>
      <c r="G108" s="18" t="n">
        <v>39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17" t="s">
        <v>360</v>
      </c>
      <c r="F109" s="12" t="n">
        <v>5</v>
      </c>
      <c r="G109" s="18" t="n">
        <v>15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9" t="s">
        <v>14</v>
      </c>
      <c r="D111" s="10" t="n">
        <v>0.3</v>
      </c>
      <c r="E111" s="11" t="s">
        <v>361</v>
      </c>
      <c r="F111" s="12"/>
      <c r="G111" s="18" t="n">
        <f aca="false">0.3*RIGHT(E111,5)</f>
        <v>26.04</v>
      </c>
      <c r="H111" s="14"/>
      <c r="I111" s="15" t="n">
        <f aca="false">SUM(G111:G114)+H111</f>
        <v>100.0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17" t="s">
        <v>359</v>
      </c>
      <c r="F112" s="12" t="n">
        <v>-1</v>
      </c>
      <c r="G112" s="18" t="n">
        <v>39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17" t="s">
        <v>360</v>
      </c>
      <c r="F113" s="12" t="n">
        <v>5</v>
      </c>
      <c r="G113" s="18" t="n">
        <v>15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9" t="s">
        <v>14</v>
      </c>
      <c r="D115" s="10" t="n">
        <v>0.3</v>
      </c>
      <c r="E115" s="11" t="s">
        <v>328</v>
      </c>
      <c r="F115" s="12"/>
      <c r="G115" s="13" t="n">
        <f aca="false">0.3*RIGHT(E115,5)</f>
        <v>30.3</v>
      </c>
      <c r="H115" s="14"/>
      <c r="I115" s="15" t="n">
        <f aca="false">SUM(G115:G118)+H115</f>
        <v>103.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17" t="s">
        <v>114</v>
      </c>
      <c r="F116" s="12"/>
      <c r="G116" s="18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19" t="s">
        <v>362</v>
      </c>
      <c r="F117" s="12" t="n">
        <v>3</v>
      </c>
      <c r="G117" s="18" t="n">
        <v>13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9" t="s">
        <v>14</v>
      </c>
      <c r="D119" s="10" t="n">
        <v>0.3</v>
      </c>
      <c r="E119" s="21" t="s">
        <v>341</v>
      </c>
      <c r="F119" s="12"/>
      <c r="G119" s="13" t="n">
        <f aca="false">0.3*RIGHT(E119,5)</f>
        <v>29.52</v>
      </c>
      <c r="H119" s="14"/>
      <c r="I119" s="15" t="n">
        <f aca="false">SUM(G119:G122)+H119</f>
        <v>99.52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17" t="s">
        <v>118</v>
      </c>
      <c r="F120" s="12"/>
      <c r="G120" s="18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11" t="s">
        <v>119</v>
      </c>
      <c r="F121" s="12"/>
      <c r="G121" s="18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12"/>
      <c r="G122" s="18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9" t="s">
        <v>14</v>
      </c>
      <c r="D123" s="10" t="n">
        <v>0.3</v>
      </c>
      <c r="E123" s="11" t="s">
        <v>348</v>
      </c>
      <c r="F123" s="12"/>
      <c r="G123" s="13" t="n">
        <f aca="false">0.3*RIGHT(E123,5)</f>
        <v>30.24</v>
      </c>
      <c r="H123" s="14"/>
      <c r="I123" s="15" t="n">
        <f aca="false">SUM(G123:G126)+H123</f>
        <v>104.24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17" t="s">
        <v>123</v>
      </c>
      <c r="F124" s="12"/>
      <c r="G124" s="18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19" t="s">
        <v>270</v>
      </c>
      <c r="F125" s="12" t="n">
        <v>4</v>
      </c>
      <c r="G125" s="18" t="n">
        <v>14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12"/>
      <c r="G126" s="18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9" t="s">
        <v>14</v>
      </c>
      <c r="D127" s="10" t="n">
        <v>0.3</v>
      </c>
      <c r="E127" s="21" t="s">
        <v>347</v>
      </c>
      <c r="F127" s="12"/>
      <c r="G127" s="13" t="n">
        <f aca="false">0.3*RIGHT(E127,5)</f>
        <v>31.2</v>
      </c>
      <c r="H127" s="14"/>
      <c r="I127" s="15" t="n">
        <f aca="false">SUM(G127:G130)+H127</f>
        <v>100.2</v>
      </c>
      <c r="J127" s="15" t="e">
        <f aca="false"/>
        <v>#N/A</v>
      </c>
      <c r="K127" s="16"/>
    </row>
    <row r="128" customFormat="false" ht="51.9" hidden="false" customHeight="true" outlineLevel="0" collapsed="false">
      <c r="A128" s="8"/>
      <c r="B128" s="8"/>
      <c r="C128" s="16" t="s">
        <v>354</v>
      </c>
      <c r="D128" s="24" t="n">
        <v>0.4</v>
      </c>
      <c r="E128" s="17" t="s">
        <v>363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19" t="s">
        <v>129</v>
      </c>
      <c r="F129" s="12" t="n">
        <v>-1</v>
      </c>
      <c r="G129" s="18" t="n">
        <v>9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11" t="s">
        <v>21</v>
      </c>
      <c r="F130" s="12" t="n">
        <v>0</v>
      </c>
      <c r="G130" s="18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9" t="s">
        <v>14</v>
      </c>
      <c r="D131" s="10" t="n">
        <v>0.3</v>
      </c>
      <c r="E131" s="21" t="s">
        <v>347</v>
      </c>
      <c r="F131" s="12"/>
      <c r="G131" s="13" t="n">
        <f aca="false">0.3*RIGHT(E131,5)</f>
        <v>31.2</v>
      </c>
      <c r="H131" s="14"/>
      <c r="I131" s="15" t="n">
        <f aca="false">SUM(G131:G134)+H131</f>
        <v>100.2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17" t="s">
        <v>364</v>
      </c>
      <c r="F132" s="12"/>
      <c r="G132" s="18" t="n">
        <v>40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19" t="s">
        <v>129</v>
      </c>
      <c r="F133" s="12" t="n">
        <v>-1</v>
      </c>
      <c r="G133" s="18" t="n">
        <v>9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12" t="n">
        <v>0</v>
      </c>
      <c r="G134" s="18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9" t="s">
        <v>14</v>
      </c>
      <c r="D135" s="10" t="n">
        <v>0.3</v>
      </c>
      <c r="E135" s="21" t="s">
        <v>37</v>
      </c>
      <c r="F135" s="12"/>
      <c r="G135" s="13" t="n">
        <f aca="false">0.3*RIGHT(E135,5)</f>
        <v>29.58</v>
      </c>
      <c r="H135" s="14"/>
      <c r="I135" s="15" t="n">
        <f aca="false">SUM(G135:G138)+H135</f>
        <v>98.58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17" t="s">
        <v>274</v>
      </c>
      <c r="F136" s="12"/>
      <c r="G136" s="18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19" t="s">
        <v>365</v>
      </c>
      <c r="F137" s="12" t="n">
        <v>-1</v>
      </c>
      <c r="G137" s="18" t="n">
        <v>9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9" t="s">
        <v>14</v>
      </c>
      <c r="D139" s="10" t="n">
        <v>0.3</v>
      </c>
      <c r="E139" s="21" t="s">
        <v>37</v>
      </c>
      <c r="F139" s="12"/>
      <c r="G139" s="13" t="n">
        <f aca="false">0.3*RIGHT(E139,5)</f>
        <v>29.58</v>
      </c>
      <c r="H139" s="14"/>
      <c r="I139" s="15" t="n">
        <f aca="false">SUM(G139:G142)+H139</f>
        <v>98.58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17" t="s">
        <v>274</v>
      </c>
      <c r="F140" s="12"/>
      <c r="G140" s="18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19" t="s">
        <v>365</v>
      </c>
      <c r="F141" s="12" t="n">
        <v>-1</v>
      </c>
      <c r="G141" s="18" t="n">
        <v>9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9" t="s">
        <v>14</v>
      </c>
      <c r="D143" s="10" t="n">
        <v>0.2</v>
      </c>
      <c r="E143" s="21" t="s">
        <v>347</v>
      </c>
      <c r="F143" s="12"/>
      <c r="G143" s="13" t="n">
        <f aca="false">0.2*RIGHT(E143,5)</f>
        <v>20.8</v>
      </c>
      <c r="H143" s="14"/>
      <c r="I143" s="15" t="n">
        <f aca="false">SUM(G143:G146)+H143</f>
        <v>99.8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19" t="s">
        <v>103</v>
      </c>
      <c r="F144" s="12"/>
      <c r="G144" s="18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19" t="s">
        <v>366</v>
      </c>
      <c r="F145" s="12" t="n">
        <v>-1</v>
      </c>
      <c r="G145" s="18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9" t="s">
        <v>14</v>
      </c>
      <c r="D147" s="10" t="n">
        <v>0.2</v>
      </c>
      <c r="E147" s="21" t="s">
        <v>347</v>
      </c>
      <c r="F147" s="12"/>
      <c r="G147" s="13" t="n">
        <f aca="false">0.2*RIGHT(E147,5)</f>
        <v>20.8</v>
      </c>
      <c r="H147" s="14"/>
      <c r="I147" s="15" t="n">
        <f aca="false">SUM(G147:G150)+H147</f>
        <v>99.8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19" t="s">
        <v>103</v>
      </c>
      <c r="F148" s="12"/>
      <c r="G148" s="18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19" t="s">
        <v>366</v>
      </c>
      <c r="F149" s="12" t="n">
        <v>-1</v>
      </c>
      <c r="G149" s="18" t="n">
        <v>9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9" t="s">
        <v>14</v>
      </c>
      <c r="D151" s="10" t="n">
        <v>0.2</v>
      </c>
      <c r="E151" s="21" t="s">
        <v>367</v>
      </c>
      <c r="F151" s="12"/>
      <c r="G151" s="13" t="n">
        <f aca="false">0.2*RIGHT(E151,5)</f>
        <v>19.46</v>
      </c>
      <c r="H151" s="14"/>
      <c r="I151" s="15" t="n">
        <f aca="false">SUM(G151:G154)+H151</f>
        <v>99.4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17" t="s">
        <v>142</v>
      </c>
      <c r="F152" s="23"/>
      <c r="G152" s="18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11" t="s">
        <v>21</v>
      </c>
      <c r="F153" s="23"/>
      <c r="G153" s="18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11" t="s">
        <v>21</v>
      </c>
      <c r="F154" s="23"/>
      <c r="G154" s="18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9" t="s">
        <v>14</v>
      </c>
      <c r="D155" s="10" t="n">
        <v>0.2</v>
      </c>
      <c r="E155" s="21" t="s">
        <v>367</v>
      </c>
      <c r="F155" s="12"/>
      <c r="G155" s="13" t="n">
        <f aca="false">0.2*RIGHT(E155,5)</f>
        <v>19.46</v>
      </c>
      <c r="H155" s="14"/>
      <c r="I155" s="15" t="n">
        <f aca="false">SUM(G155:G158)+H155</f>
        <v>99.4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17" t="s">
        <v>103</v>
      </c>
      <c r="F156" s="23"/>
      <c r="G156" s="18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11" t="s">
        <v>21</v>
      </c>
      <c r="F157" s="23"/>
      <c r="G157" s="18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11" t="s">
        <v>21</v>
      </c>
      <c r="F158" s="23"/>
      <c r="G158" s="18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9" t="s">
        <v>14</v>
      </c>
      <c r="D159" s="10" t="n">
        <v>0.2</v>
      </c>
      <c r="E159" s="21" t="s">
        <v>303</v>
      </c>
      <c r="F159" s="12"/>
      <c r="G159" s="13" t="n">
        <f aca="false">0.2*RIGHT(E159,5)</f>
        <v>18.58</v>
      </c>
      <c r="H159" s="14"/>
      <c r="I159" s="15" t="n">
        <f aca="false">SUM(G159:G162)+H159</f>
        <v>98.5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17" t="s">
        <v>103</v>
      </c>
      <c r="F160" s="23"/>
      <c r="G160" s="18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11" t="s">
        <v>21</v>
      </c>
      <c r="F161" s="23"/>
      <c r="G161" s="18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11" t="s">
        <v>21</v>
      </c>
      <c r="F162" s="23"/>
      <c r="G162" s="18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9" t="s">
        <v>14</v>
      </c>
      <c r="D163" s="10" t="n">
        <v>0.2</v>
      </c>
      <c r="E163" s="21" t="s">
        <v>341</v>
      </c>
      <c r="F163" s="12"/>
      <c r="G163" s="13" t="n">
        <f aca="false">0.2*RIGHT(E163,5)</f>
        <v>19.68</v>
      </c>
      <c r="H163" s="14"/>
      <c r="I163" s="15" t="n">
        <f aca="false">SUM(G163:G166)+H163</f>
        <v>100.68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17" t="s">
        <v>103</v>
      </c>
      <c r="F164" s="23"/>
      <c r="G164" s="18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11" t="s">
        <v>278</v>
      </c>
      <c r="F165" s="23" t="n">
        <v>1</v>
      </c>
      <c r="G165" s="18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11" t="s">
        <v>21</v>
      </c>
      <c r="F166" s="23"/>
      <c r="G166" s="18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9" t="s">
        <v>14</v>
      </c>
      <c r="D167" s="10" t="n">
        <v>0.2</v>
      </c>
      <c r="E167" s="21" t="s">
        <v>321</v>
      </c>
      <c r="F167" s="12"/>
      <c r="G167" s="13" t="n">
        <f aca="false">0.2*RIGHT(E167,5)</f>
        <v>18.6</v>
      </c>
      <c r="H167" s="14"/>
      <c r="I167" s="15" t="n">
        <f aca="false">SUM(G167:G170)+H167</f>
        <v>98.6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17" t="s">
        <v>151</v>
      </c>
      <c r="F168" s="23"/>
      <c r="G168" s="18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11" t="s">
        <v>21</v>
      </c>
      <c r="F169" s="23"/>
      <c r="G169" s="18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11" t="s">
        <v>21</v>
      </c>
      <c r="F170" s="23"/>
      <c r="G170" s="18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9" t="s">
        <v>14</v>
      </c>
      <c r="D171" s="10" t="n">
        <v>0.2</v>
      </c>
      <c r="E171" s="21" t="s">
        <v>321</v>
      </c>
      <c r="F171" s="12"/>
      <c r="G171" s="13" t="n">
        <f aca="false">0.2*RIGHT(E171,5)</f>
        <v>18.6</v>
      </c>
      <c r="H171" s="14"/>
      <c r="I171" s="15" t="n">
        <f aca="false">SUM(G171:G174)+H171</f>
        <v>98.6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17" t="s">
        <v>151</v>
      </c>
      <c r="F172" s="23"/>
      <c r="G172" s="18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11" t="s">
        <v>21</v>
      </c>
      <c r="F173" s="23"/>
      <c r="G173" s="18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11" t="s">
        <v>21</v>
      </c>
      <c r="F174" s="23"/>
      <c r="G174" s="18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9" t="s">
        <v>14</v>
      </c>
      <c r="D175" s="10" t="n">
        <v>0.2</v>
      </c>
      <c r="E175" s="21" t="s">
        <v>321</v>
      </c>
      <c r="F175" s="12"/>
      <c r="G175" s="13" t="n">
        <f aca="false">0.2*RIGHT(E175,5)</f>
        <v>18.6</v>
      </c>
      <c r="H175" s="14"/>
      <c r="I175" s="15" t="n">
        <f aca="false">SUM(G175:G178)+H175</f>
        <v>98.6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17" t="s">
        <v>154</v>
      </c>
      <c r="F176" s="23"/>
      <c r="G176" s="18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19" t="s">
        <v>369</v>
      </c>
      <c r="F177" s="23"/>
      <c r="G177" s="18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11" t="s">
        <v>21</v>
      </c>
      <c r="F178" s="23"/>
      <c r="G178" s="18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9" t="s">
        <v>14</v>
      </c>
      <c r="D179" s="10" t="n">
        <v>0.2</v>
      </c>
      <c r="E179" s="21" t="s">
        <v>350</v>
      </c>
      <c r="F179" s="12"/>
      <c r="G179" s="13" t="n">
        <f aca="false">0.2*RIGHT(E179,5)</f>
        <v>19.22</v>
      </c>
      <c r="H179" s="14"/>
      <c r="I179" s="15" t="n">
        <f aca="false">SUM(G179:G182)+H179</f>
        <v>99.22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19" t="s">
        <v>103</v>
      </c>
      <c r="F180" s="23"/>
      <c r="G180" s="18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11" t="s">
        <v>21</v>
      </c>
      <c r="F181" s="23"/>
      <c r="G181" s="18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11" t="s">
        <v>21</v>
      </c>
      <c r="F182" s="23"/>
      <c r="G182" s="18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9" t="s">
        <v>14</v>
      </c>
      <c r="D183" s="10" t="n">
        <v>0.2</v>
      </c>
      <c r="E183" s="21" t="s">
        <v>350</v>
      </c>
      <c r="F183" s="12"/>
      <c r="G183" s="13" t="n">
        <f aca="false">0.2*RIGHT(E183,5)</f>
        <v>19.22</v>
      </c>
      <c r="H183" s="14"/>
      <c r="I183" s="15" t="n">
        <f aca="false">SUM(G183:G186)+H183</f>
        <v>99.22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19" t="s">
        <v>103</v>
      </c>
      <c r="F184" s="23"/>
      <c r="G184" s="18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11" t="s">
        <v>21</v>
      </c>
      <c r="F185" s="23"/>
      <c r="G185" s="18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11" t="s">
        <v>21</v>
      </c>
      <c r="F186" s="23"/>
      <c r="G186" s="18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9" t="s">
        <v>14</v>
      </c>
      <c r="D187" s="10" t="n">
        <v>0.2</v>
      </c>
      <c r="E187" s="21" t="s">
        <v>350</v>
      </c>
      <c r="F187" s="12"/>
      <c r="G187" s="13" t="n">
        <f aca="false">0.2*RIGHT(E187,5)</f>
        <v>19.22</v>
      </c>
      <c r="H187" s="14"/>
      <c r="I187" s="15" t="n">
        <f aca="false">G187+G188+G189+H187</f>
        <v>99.22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19" t="s">
        <v>103</v>
      </c>
      <c r="F188" s="23"/>
      <c r="G188" s="18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11" t="s">
        <v>21</v>
      </c>
      <c r="F189" s="23"/>
      <c r="G189" s="18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9" t="s">
        <v>14</v>
      </c>
      <c r="D190" s="10" t="n">
        <v>0.2</v>
      </c>
      <c r="E190" s="21" t="s">
        <v>367</v>
      </c>
      <c r="F190" s="12"/>
      <c r="G190" s="13" t="n">
        <f aca="false">0.2*RIGHT(E190,5)</f>
        <v>19.46</v>
      </c>
      <c r="H190" s="14"/>
      <c r="I190" s="15" t="n">
        <f aca="false">SUM(G190:G193)+H190</f>
        <v>99.4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19" t="s">
        <v>103</v>
      </c>
      <c r="F191" s="23"/>
      <c r="G191" s="18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11" t="s">
        <v>21</v>
      </c>
      <c r="F192" s="23"/>
      <c r="G192" s="18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11" t="s">
        <v>21</v>
      </c>
      <c r="F193" s="23"/>
      <c r="G193" s="18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9" t="s">
        <v>14</v>
      </c>
      <c r="D194" s="10" t="n">
        <v>0.2</v>
      </c>
      <c r="E194" s="11" t="s">
        <v>318</v>
      </c>
      <c r="F194" s="12"/>
      <c r="G194" s="13" t="n">
        <f aca="false">0.2*RIGHT(E194,5)</f>
        <v>17.32</v>
      </c>
      <c r="H194" s="14"/>
      <c r="I194" s="15" t="n">
        <f aca="false">SUM(G194:G197)+H194</f>
        <v>97.32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19" t="s">
        <v>103</v>
      </c>
      <c r="F195" s="23"/>
      <c r="G195" s="18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11" t="s">
        <v>21</v>
      </c>
      <c r="F196" s="23"/>
      <c r="G196" s="18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11" t="s">
        <v>21</v>
      </c>
      <c r="F197" s="23"/>
      <c r="G197" s="18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9" t="s">
        <v>14</v>
      </c>
      <c r="D198" s="10" t="n">
        <v>0.2</v>
      </c>
      <c r="E198" s="11" t="s">
        <v>318</v>
      </c>
      <c r="F198" s="12"/>
      <c r="G198" s="13" t="n">
        <f aca="false">0.2*RIGHT(E198,5)</f>
        <v>17.32</v>
      </c>
      <c r="H198" s="14"/>
      <c r="I198" s="15" t="n">
        <f aca="false">SUM(G198:G201)+H198</f>
        <v>97.32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19" t="s">
        <v>103</v>
      </c>
      <c r="F199" s="23"/>
      <c r="G199" s="18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11" t="s">
        <v>21</v>
      </c>
      <c r="F200" s="23"/>
      <c r="G200" s="18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11" t="s">
        <v>21</v>
      </c>
      <c r="F201" s="23"/>
      <c r="G201" s="18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9" t="s">
        <v>14</v>
      </c>
      <c r="D202" s="10" t="n">
        <v>0.2</v>
      </c>
      <c r="E202" s="21" t="s">
        <v>348</v>
      </c>
      <c r="F202" s="12"/>
      <c r="G202" s="13" t="n">
        <f aca="false">0.2*RIGHT(E202,5)</f>
        <v>20.16</v>
      </c>
      <c r="H202" s="14"/>
      <c r="I202" s="15" t="n">
        <f aca="false">G202+G203+G204+H202</f>
        <v>100.16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19" t="s">
        <v>103</v>
      </c>
      <c r="F203" s="23"/>
      <c r="G203" s="18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11" t="s">
        <v>21</v>
      </c>
      <c r="F204" s="23"/>
      <c r="G204" s="18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9" t="s">
        <v>14</v>
      </c>
      <c r="D205" s="10" t="n">
        <v>0.2</v>
      </c>
      <c r="E205" s="21" t="s">
        <v>318</v>
      </c>
      <c r="F205" s="12"/>
      <c r="G205" s="13" t="n">
        <f aca="false">0.2*RIGHT(E205,5)</f>
        <v>17.32</v>
      </c>
      <c r="H205" s="14"/>
      <c r="I205" s="15" t="n">
        <f aca="false">SUM(G205:G208)+H205</f>
        <v>98.32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19" t="s">
        <v>103</v>
      </c>
      <c r="F206" s="23"/>
      <c r="G206" s="18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21" t="s">
        <v>371</v>
      </c>
      <c r="F207" s="23" t="n">
        <v>1</v>
      </c>
      <c r="G207" s="18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11" t="s">
        <v>21</v>
      </c>
      <c r="F208" s="23"/>
      <c r="G208" s="18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9" t="s">
        <v>14</v>
      </c>
      <c r="D209" s="10" t="n">
        <v>0.2</v>
      </c>
      <c r="E209" s="21" t="s">
        <v>318</v>
      </c>
      <c r="F209" s="12"/>
      <c r="G209" s="13" t="n">
        <f aca="false">0.2*RIGHT(E209,5)</f>
        <v>17.32</v>
      </c>
      <c r="H209" s="14"/>
      <c r="I209" s="15" t="n">
        <f aca="false">SUM(G209:G212)+H209</f>
        <v>98.32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19" t="s">
        <v>103</v>
      </c>
      <c r="F210" s="23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21" t="s">
        <v>371</v>
      </c>
      <c r="F211" s="23" t="n">
        <v>1</v>
      </c>
      <c r="G211" s="18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11" t="s">
        <v>21</v>
      </c>
      <c r="F212" s="23"/>
      <c r="G212" s="18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9" t="s">
        <v>14</v>
      </c>
      <c r="D213" s="10" t="n">
        <v>0.2</v>
      </c>
      <c r="E213" s="21" t="s">
        <v>317</v>
      </c>
      <c r="F213" s="12"/>
      <c r="G213" s="13" t="n">
        <f aca="false">0.2*RIGHT(E213,5)</f>
        <v>19.36</v>
      </c>
      <c r="H213" s="14"/>
      <c r="I213" s="15" t="n">
        <f aca="false">SUM(G213:G216)+H213</f>
        <v>99.3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19" t="s">
        <v>103</v>
      </c>
      <c r="F214" s="23"/>
      <c r="G214" s="18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21" t="s">
        <v>176</v>
      </c>
      <c r="F215" s="23" t="n">
        <v>0</v>
      </c>
      <c r="G215" s="18" t="n">
        <v>10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11" t="s">
        <v>21</v>
      </c>
      <c r="F216" s="23"/>
      <c r="G216" s="18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9" t="s">
        <v>14</v>
      </c>
      <c r="D217" s="10" t="n">
        <v>0.2</v>
      </c>
      <c r="E217" s="21" t="s">
        <v>328</v>
      </c>
      <c r="F217" s="12"/>
      <c r="G217" s="18" t="n">
        <f aca="false">0.2*RIGHT(E217,5)</f>
        <v>20.2</v>
      </c>
      <c r="H217" s="14"/>
      <c r="I217" s="15" t="n">
        <f aca="false">SUM(G217:G220)+H217</f>
        <v>100.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19" t="s">
        <v>103</v>
      </c>
      <c r="F218" s="23"/>
      <c r="G218" s="18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21" t="s">
        <v>176</v>
      </c>
      <c r="F219" s="23"/>
      <c r="G219" s="18" t="n">
        <v>10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21" t="s">
        <v>21</v>
      </c>
      <c r="F220" s="23"/>
      <c r="G220" s="18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9" t="s">
        <v>14</v>
      </c>
      <c r="D221" s="10" t="n">
        <v>0.2</v>
      </c>
      <c r="E221" s="21" t="s">
        <v>328</v>
      </c>
      <c r="F221" s="12"/>
      <c r="G221" s="13" t="n">
        <f aca="false">0.2*RIGHT(E221,5)</f>
        <v>20.2</v>
      </c>
      <c r="H221" s="14"/>
      <c r="I221" s="15" t="n">
        <f aca="false">SUM(G221:G224)+H221</f>
        <v>100.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19" t="s">
        <v>103</v>
      </c>
      <c r="F222" s="23"/>
      <c r="G222" s="18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21" t="s">
        <v>176</v>
      </c>
      <c r="F223" s="23" t="n">
        <v>0</v>
      </c>
      <c r="G223" s="18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21" t="s">
        <v>21</v>
      </c>
      <c r="F224" s="23"/>
      <c r="G224" s="18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0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8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75</v>
      </c>
      <c r="F4" s="23"/>
      <c r="G4" s="36" t="n">
        <v>30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76</v>
      </c>
      <c r="F5" s="23" t="n">
        <v>2</v>
      </c>
      <c r="G5" s="15" t="n">
        <v>22</v>
      </c>
      <c r="H5" s="14"/>
      <c r="I5" s="15"/>
      <c r="J5" s="16"/>
    </row>
    <row r="6" customFormat="false" ht="24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378</v>
      </c>
      <c r="F7" s="23" t="n">
        <v>0.5</v>
      </c>
      <c r="G7" s="36" t="n">
        <v>30.5</v>
      </c>
      <c r="H7" s="14"/>
      <c r="I7" s="15" t="n">
        <f aca="false">SUM(G7:G10)+H7</f>
        <v>100.54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79</v>
      </c>
      <c r="F8" s="23" t="n">
        <v>-0.96</v>
      </c>
      <c r="G8" s="36" t="n">
        <v>29.04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381</v>
      </c>
      <c r="F11" s="23" t="n">
        <v>-9.75</v>
      </c>
      <c r="G11" s="36" t="n">
        <v>20.25</v>
      </c>
      <c r="H11" s="14"/>
      <c r="I11" s="15" t="n">
        <f aca="false">SUM(G11:G14)+H11</f>
        <v>91.97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382</v>
      </c>
      <c r="F12" s="23" t="n">
        <v>0.72</v>
      </c>
      <c r="G12" s="36" t="n">
        <v>30.72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56.1" hidden="false" customHeight="true" outlineLevel="0" collapsed="false">
      <c r="A15" s="33" t="s">
        <v>50</v>
      </c>
      <c r="B15" s="8" t="s">
        <v>198</v>
      </c>
      <c r="C15" s="16" t="s">
        <v>373</v>
      </c>
      <c r="D15" s="24" t="n">
        <v>0.3</v>
      </c>
      <c r="E15" s="35" t="s">
        <v>383</v>
      </c>
      <c r="F15" s="23" t="n">
        <v>-5.5</v>
      </c>
      <c r="G15" s="15" t="n">
        <v>24.5</v>
      </c>
      <c r="H15" s="29"/>
      <c r="I15" s="15" t="n">
        <f aca="false">SUM(G15:G18)+H15</f>
        <v>100.13</v>
      </c>
      <c r="J15" s="30"/>
    </row>
    <row r="16" customFormat="false" ht="20.1" hidden="false" customHeight="true" outlineLevel="0" collapsed="false">
      <c r="A16" s="33"/>
      <c r="B16" s="8"/>
      <c r="C16" s="16" t="s">
        <v>91</v>
      </c>
      <c r="D16" s="24" t="n">
        <v>0.3</v>
      </c>
      <c r="E16" s="37" t="s">
        <v>384</v>
      </c>
      <c r="F16" s="23" t="n">
        <v>3.63</v>
      </c>
      <c r="G16" s="15" t="n">
        <v>33.63</v>
      </c>
      <c r="H16" s="29"/>
      <c r="I16" s="15"/>
      <c r="J16" s="30"/>
    </row>
    <row r="17" customFormat="false" ht="27" hidden="false" customHeight="true" outlineLevel="0" collapsed="false">
      <c r="A17" s="33"/>
      <c r="B17" s="8"/>
      <c r="C17" s="16" t="s">
        <v>305</v>
      </c>
      <c r="D17" s="24" t="n">
        <v>0.2</v>
      </c>
      <c r="E17" s="34" t="s">
        <v>385</v>
      </c>
      <c r="F17" s="23" t="n">
        <v>2</v>
      </c>
      <c r="G17" s="15" t="n">
        <v>22</v>
      </c>
      <c r="H17" s="29"/>
      <c r="I17" s="15"/>
      <c r="J17" s="30"/>
    </row>
    <row r="18" customFormat="false" ht="21" hidden="false" customHeight="true" outlineLevel="0" collapsed="false">
      <c r="A18" s="33"/>
      <c r="B18" s="8"/>
      <c r="C18" s="16" t="s">
        <v>377</v>
      </c>
      <c r="D18" s="24" t="n">
        <v>0.2</v>
      </c>
      <c r="E18" s="34" t="s">
        <v>21</v>
      </c>
      <c r="F18" s="23"/>
      <c r="G18" s="15" t="n">
        <v>20</v>
      </c>
      <c r="H18" s="29"/>
      <c r="I18" s="15"/>
      <c r="J18" s="30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386</v>
      </c>
      <c r="F19" s="14" t="n">
        <v>0.5</v>
      </c>
      <c r="G19" s="36" t="n">
        <v>30.5</v>
      </c>
      <c r="H19" s="14"/>
      <c r="I19" s="15" t="n">
        <f aca="false">SUM(G19:G22)+H19</f>
        <v>102.5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387</v>
      </c>
      <c r="F20" s="23" t="n">
        <v>0</v>
      </c>
      <c r="G20" s="36" t="n">
        <v>30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76</v>
      </c>
      <c r="F21" s="23" t="n">
        <v>2</v>
      </c>
      <c r="G21" s="15" t="n">
        <v>22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63.9" hidden="false" customHeight="true" outlineLevel="0" collapsed="false">
      <c r="A23" s="38" t="s">
        <v>333</v>
      </c>
      <c r="B23" s="8" t="s">
        <v>389</v>
      </c>
      <c r="C23" s="16" t="s">
        <v>373</v>
      </c>
      <c r="D23" s="24" t="n">
        <v>0.3</v>
      </c>
      <c r="E23" s="35" t="s">
        <v>390</v>
      </c>
      <c r="F23" s="14" t="n">
        <v>-15.5</v>
      </c>
      <c r="G23" s="36" t="n">
        <v>14.5</v>
      </c>
      <c r="H23" s="29"/>
      <c r="I23" s="15" t="n">
        <f aca="false">SUM(G23:G26)+H23</f>
        <v>83.71</v>
      </c>
      <c r="J23" s="30"/>
    </row>
    <row r="24" customFormat="false" ht="21" hidden="false" customHeight="true" outlineLevel="0" collapsed="false">
      <c r="A24" s="38"/>
      <c r="B24" s="8"/>
      <c r="C24" s="16" t="s">
        <v>91</v>
      </c>
      <c r="D24" s="24" t="n">
        <v>0.3</v>
      </c>
      <c r="E24" s="37" t="s">
        <v>391</v>
      </c>
      <c r="F24" s="23" t="n">
        <v>0.21</v>
      </c>
      <c r="G24" s="36" t="n">
        <v>30.21</v>
      </c>
      <c r="H24" s="29"/>
      <c r="I24" s="15"/>
      <c r="J24" s="30"/>
    </row>
    <row r="25" customFormat="false" ht="21" hidden="false" customHeight="true" outlineLevel="0" collapsed="false">
      <c r="A25" s="3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29"/>
      <c r="I25" s="15"/>
      <c r="J25" s="30"/>
    </row>
    <row r="26" customFormat="false" ht="15.9" hidden="false" customHeight="true" outlineLevel="0" collapsed="false">
      <c r="A26" s="3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29"/>
      <c r="I26" s="15"/>
      <c r="J26" s="30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394</v>
      </c>
      <c r="F27" s="39"/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5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29"/>
      <c r="I31" s="15" t="n">
        <f aca="false">SUM(G31:G34)+H31</f>
        <v>98.5</v>
      </c>
      <c r="J31" s="30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29"/>
      <c r="I32" s="15"/>
      <c r="J32" s="30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29"/>
      <c r="I33" s="15"/>
      <c r="J33" s="30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29"/>
      <c r="I34" s="15"/>
      <c r="J34" s="30"/>
    </row>
    <row r="35" customFormat="false" ht="35.1" hidden="false" customHeight="true" outlineLevel="0" collapsed="false">
      <c r="A35" s="8"/>
      <c r="B35" s="8" t="s">
        <v>216</v>
      </c>
      <c r="C35" s="16" t="s">
        <v>373</v>
      </c>
      <c r="D35" s="24" t="n">
        <v>0.3</v>
      </c>
      <c r="E35" s="35" t="s">
        <v>397</v>
      </c>
      <c r="F35" s="23" t="n">
        <v>1.5</v>
      </c>
      <c r="G35" s="36" t="n">
        <v>31.5</v>
      </c>
      <c r="H35" s="14"/>
      <c r="I35" s="15" t="n">
        <f aca="false">SUM(G35:G38)+H35</f>
        <v>99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218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36.9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01</v>
      </c>
      <c r="F43" s="23" t="n">
        <v>-0.5</v>
      </c>
      <c r="G43" s="36" t="n">
        <v>29.5</v>
      </c>
      <c r="H43" s="14"/>
      <c r="I43" s="15" t="n">
        <f aca="false">SUM(G43:G46)+H43</f>
        <v>99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41.25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02</v>
      </c>
      <c r="F47" s="23"/>
      <c r="G47" s="36" t="n">
        <v>31.5</v>
      </c>
      <c r="H47" s="14"/>
      <c r="I47" s="15" t="n">
        <f aca="false">SUM(G47:G50)+H47</f>
        <v>103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85</v>
      </c>
      <c r="F49" s="23" t="n">
        <v>2</v>
      </c>
      <c r="G49" s="15" t="n">
        <v>22</v>
      </c>
      <c r="H49" s="14"/>
      <c r="I49" s="15"/>
      <c r="J49" s="16"/>
    </row>
    <row r="50" customFormat="false" ht="24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32" t="s">
        <v>180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100" zoomScalePageLayoutView="100" workbookViewId="0">
      <selection pane="topLeft" activeCell="I135" activeCellId="0" sqref="I135:I13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04</v>
      </c>
      <c r="F3" s="23"/>
      <c r="G3" s="14" t="n">
        <f aca="false">0.3*RIGHT(E3,5)</f>
        <v>29.22</v>
      </c>
      <c r="H3" s="14"/>
      <c r="I3" s="15" t="n">
        <f aca="false">SUM(G3:G6)+H3</f>
        <v>105.78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05</v>
      </c>
      <c r="F4" s="23" t="n">
        <v>7.56</v>
      </c>
      <c r="G4" s="15" t="n">
        <v>37.56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06</v>
      </c>
      <c r="F5" s="23" t="n">
        <v>-1</v>
      </c>
      <c r="G5" s="15" t="n">
        <v>19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16" t="s">
        <v>373</v>
      </c>
      <c r="D7" s="24" t="n">
        <v>0.3</v>
      </c>
      <c r="E7" s="34" t="s">
        <v>407</v>
      </c>
      <c r="F7" s="23"/>
      <c r="G7" s="14" t="n">
        <f aca="false">0.3*RIGHT(E7,5)</f>
        <v>28.92</v>
      </c>
      <c r="H7" s="14"/>
      <c r="I7" s="15" t="n">
        <f aca="false">SUM(G7:G10)+H7</f>
        <v>105.48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05</v>
      </c>
      <c r="F8" s="23" t="n">
        <v>7.56</v>
      </c>
      <c r="G8" s="15" t="n">
        <v>37.56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06</v>
      </c>
      <c r="F9" s="23" t="n">
        <v>-1</v>
      </c>
      <c r="G9" s="15" t="n">
        <v>19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4.9" hidden="false" customHeight="true" outlineLevel="0" collapsed="false">
      <c r="A11" s="8" t="s">
        <v>23</v>
      </c>
      <c r="B11" s="8" t="s">
        <v>24</v>
      </c>
      <c r="C11" s="16" t="s">
        <v>373</v>
      </c>
      <c r="D11" s="24" t="n">
        <v>0.3</v>
      </c>
      <c r="E11" s="34" t="s">
        <v>408</v>
      </c>
      <c r="F11" s="23"/>
      <c r="G11" s="14" t="n">
        <v>0</v>
      </c>
      <c r="H11" s="14"/>
      <c r="I11" s="15" t="n">
        <f aca="false">SUM(G11:G14)+H11</f>
        <v>65.96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09</v>
      </c>
      <c r="F12" s="14" t="n">
        <v>0.96</v>
      </c>
      <c r="G12" s="15" t="n">
        <v>30.96</v>
      </c>
      <c r="H12" s="14"/>
      <c r="I12" s="15"/>
      <c r="J12" s="15"/>
      <c r="K12" s="16"/>
    </row>
    <row r="13" customFormat="false" ht="78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410</v>
      </c>
      <c r="F13" s="23" t="n">
        <v>-5</v>
      </c>
      <c r="G13" s="15" t="n">
        <v>15</v>
      </c>
      <c r="H13" s="14"/>
      <c r="I13" s="15"/>
      <c r="J13" s="15"/>
      <c r="K13" s="16"/>
    </row>
    <row r="14" customFormat="false" ht="27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4" hidden="false" customHeight="true" outlineLevel="0" collapsed="false">
      <c r="A15" s="8"/>
      <c r="B15" s="20" t="s">
        <v>28</v>
      </c>
      <c r="C15" s="16" t="s">
        <v>373</v>
      </c>
      <c r="D15" s="24" t="n">
        <v>0.3</v>
      </c>
      <c r="E15" s="34" t="s">
        <v>408</v>
      </c>
      <c r="F15" s="23"/>
      <c r="G15" s="14" t="n">
        <v>0</v>
      </c>
      <c r="H15" s="14"/>
      <c r="I15" s="15" t="n">
        <f aca="false">SUM(G15:G18)+H15</f>
        <v>65.96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09</v>
      </c>
      <c r="F16" s="14" t="n">
        <v>0.96</v>
      </c>
      <c r="G16" s="15" t="n">
        <v>30.96</v>
      </c>
      <c r="H16" s="14"/>
      <c r="I16" s="15"/>
      <c r="J16" s="15"/>
      <c r="K16" s="16"/>
    </row>
    <row r="17" customFormat="false" ht="80.1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411</v>
      </c>
      <c r="F17" s="23" t="n">
        <v>-5</v>
      </c>
      <c r="G17" s="15" t="n">
        <v>15</v>
      </c>
      <c r="H17" s="14"/>
      <c r="I17" s="15"/>
      <c r="J17" s="15"/>
      <c r="K17" s="16"/>
    </row>
    <row r="18" customFormat="false" ht="30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412</v>
      </c>
      <c r="F19" s="23"/>
      <c r="G19" s="14" t="n">
        <f aca="false">0.3*RIGHT(E19,5)</f>
        <v>29.04</v>
      </c>
      <c r="H19" s="14"/>
      <c r="I19" s="15" t="n">
        <f aca="false">SUM(G19:G22)+H19</f>
        <v>102.34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40" t="s">
        <v>413</v>
      </c>
      <c r="F20" s="23" t="n">
        <v>3.3</v>
      </c>
      <c r="G20" s="15" t="n">
        <v>33.3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414</v>
      </c>
      <c r="F21" s="23" t="n">
        <v>0</v>
      </c>
      <c r="G21" s="15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15</v>
      </c>
      <c r="F23" s="23"/>
      <c r="G23" s="14" t="n">
        <f aca="false">0.3*RIGHT(E23,5)</f>
        <v>28.74</v>
      </c>
      <c r="H23" s="14"/>
      <c r="I23" s="15" t="n">
        <f aca="false">SUM(G23:G26)+H23</f>
        <v>102.04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413</v>
      </c>
      <c r="F24" s="23" t="n">
        <v>3.3</v>
      </c>
      <c r="G24" s="15" t="n">
        <v>33.3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414</v>
      </c>
      <c r="F25" s="23" t="n">
        <v>0</v>
      </c>
      <c r="G25" s="15" t="n">
        <v>20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1.9" hidden="false" customHeight="true" outlineLevel="0" collapsed="false">
      <c r="A27" s="8" t="s">
        <v>38</v>
      </c>
      <c r="B27" s="8" t="s">
        <v>39</v>
      </c>
      <c r="C27" s="16" t="s">
        <v>373</v>
      </c>
      <c r="D27" s="24" t="n">
        <v>0.3</v>
      </c>
      <c r="E27" s="34" t="s">
        <v>416</v>
      </c>
      <c r="F27" s="23"/>
      <c r="G27" s="14" t="n">
        <f aca="false">0.3*RIGHT(E27,5)</f>
        <v>30.72</v>
      </c>
      <c r="H27" s="14"/>
      <c r="I27" s="15" t="n">
        <f aca="false">SUM(G27:G30)+H27</f>
        <v>100.26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40" t="s">
        <v>417</v>
      </c>
      <c r="F28" s="23" t="n">
        <v>0.54</v>
      </c>
      <c r="G28" s="15" t="n">
        <v>30.54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35" t="s">
        <v>418</v>
      </c>
      <c r="F29" s="23" t="n">
        <v>-1</v>
      </c>
      <c r="G29" s="15" t="n">
        <v>19</v>
      </c>
      <c r="H29" s="14"/>
      <c r="I29" s="15"/>
      <c r="J29" s="15"/>
      <c r="K29" s="16"/>
    </row>
    <row r="30" customFormat="false" ht="24" hidden="false" customHeight="true" outlineLevel="0" collapsed="false">
      <c r="A30" s="8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7" hidden="false" customHeight="true" outlineLevel="0" collapsed="false">
      <c r="A31" s="8" t="s">
        <v>43</v>
      </c>
      <c r="B31" s="8" t="s">
        <v>44</v>
      </c>
      <c r="C31" s="16" t="s">
        <v>373</v>
      </c>
      <c r="D31" s="24" t="n">
        <v>0.3</v>
      </c>
      <c r="E31" s="34" t="s">
        <v>419</v>
      </c>
      <c r="F31" s="23"/>
      <c r="G31" s="14" t="n">
        <f aca="false">0.3*RIGHT(E31,5)</f>
        <v>24.27</v>
      </c>
      <c r="H31" s="14" t="n">
        <v>-1</v>
      </c>
      <c r="I31" s="15" t="n">
        <f aca="false">SUM(G31:G34)+H31</f>
        <v>93.87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420</v>
      </c>
      <c r="F32" s="23" t="n">
        <v>0.6</v>
      </c>
      <c r="G32" s="15" t="n">
        <v>30.6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421</v>
      </c>
      <c r="F33" s="23" t="n">
        <v>0</v>
      </c>
      <c r="G33" s="15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4.9" hidden="false" customHeight="true" outlineLevel="0" collapsed="false">
      <c r="A35" s="8"/>
      <c r="B35" s="8" t="s">
        <v>324</v>
      </c>
      <c r="C35" s="16" t="s">
        <v>373</v>
      </c>
      <c r="D35" s="24" t="n">
        <v>0.3</v>
      </c>
      <c r="E35" s="34" t="s">
        <v>419</v>
      </c>
      <c r="F35" s="23"/>
      <c r="G35" s="14" t="n">
        <f aca="false">0.3*RIGHT(E35,5)</f>
        <v>24.27</v>
      </c>
      <c r="H35" s="14"/>
      <c r="I35" s="15" t="n">
        <f aca="false">SUM(G35:G38)+H35</f>
        <v>94.87</v>
      </c>
      <c r="J35" s="15" t="e">
        <f aca="false"/>
        <v>#N/A</v>
      </c>
      <c r="K35" s="16"/>
    </row>
    <row r="36" customFormat="false" ht="27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422</v>
      </c>
      <c r="F36" s="23" t="n">
        <v>0.6</v>
      </c>
      <c r="G36" s="15" t="n">
        <v>30.6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421</v>
      </c>
      <c r="F37" s="23" t="n">
        <v>0</v>
      </c>
      <c r="G37" s="15" t="n">
        <v>20</v>
      </c>
      <c r="H37" s="14"/>
      <c r="I37" s="15"/>
      <c r="J37" s="15"/>
      <c r="K37" s="16"/>
    </row>
    <row r="38" customFormat="false" ht="21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16" t="s">
        <v>373</v>
      </c>
      <c r="D39" s="24" t="n">
        <v>0.3</v>
      </c>
      <c r="E39" s="34" t="s">
        <v>423</v>
      </c>
      <c r="F39" s="23"/>
      <c r="G39" s="14" t="n">
        <f aca="false">0.3*RIGHT(E39,5)</f>
        <v>29.58</v>
      </c>
      <c r="H39" s="14"/>
      <c r="I39" s="15" t="n">
        <f aca="false">SUM(G39:G42)+H39</f>
        <v>109.42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424</v>
      </c>
      <c r="F40" s="23" t="n">
        <v>6.84</v>
      </c>
      <c r="G40" s="15" t="n">
        <v>36.84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425</v>
      </c>
      <c r="F41" s="23" t="n">
        <v>3</v>
      </c>
      <c r="G41" s="15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16" t="s">
        <v>373</v>
      </c>
      <c r="D43" s="24" t="n">
        <v>0.3</v>
      </c>
      <c r="E43" s="34" t="s">
        <v>423</v>
      </c>
      <c r="F43" s="23"/>
      <c r="G43" s="14" t="n">
        <f aca="false">0.3*RIGHT(E43,5)</f>
        <v>29.58</v>
      </c>
      <c r="H43" s="14"/>
      <c r="I43" s="15" t="n">
        <f aca="false">SUM(G43:G46)+H43</f>
        <v>109.42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40" t="s">
        <v>426</v>
      </c>
      <c r="F44" s="23" t="n">
        <v>6.84</v>
      </c>
      <c r="G44" s="15" t="n">
        <v>36.84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425</v>
      </c>
      <c r="F45" s="23" t="n">
        <v>3</v>
      </c>
      <c r="G45" s="15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16" t="s">
        <v>373</v>
      </c>
      <c r="D47" s="24" t="n">
        <v>0.3</v>
      </c>
      <c r="E47" s="34" t="s">
        <v>427</v>
      </c>
      <c r="F47" s="23"/>
      <c r="G47" s="14" t="n">
        <f aca="false">0.3*RIGHT(E47,5)</f>
        <v>29.31</v>
      </c>
      <c r="H47" s="14"/>
      <c r="I47" s="15" t="n">
        <f aca="false">SUM(G47:G50)+H47</f>
        <v>99.55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40" t="s">
        <v>428</v>
      </c>
      <c r="F48" s="23" t="n">
        <v>0.24</v>
      </c>
      <c r="G48" s="15" t="n">
        <v>30.24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35" t="s">
        <v>429</v>
      </c>
      <c r="F49" s="23" t="n">
        <v>0</v>
      </c>
      <c r="G49" s="15" t="n">
        <v>20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16" t="s">
        <v>373</v>
      </c>
      <c r="D51" s="24" t="n">
        <v>0.3</v>
      </c>
      <c r="E51" s="34" t="s">
        <v>427</v>
      </c>
      <c r="F51" s="23"/>
      <c r="G51" s="14" t="n">
        <f aca="false">0.3*RIGHT(E51,5)</f>
        <v>29.31</v>
      </c>
      <c r="H51" s="14"/>
      <c r="I51" s="15" t="n">
        <f aca="false">SUM(G51:G54)+H51</f>
        <v>99.55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428</v>
      </c>
      <c r="F52" s="23" t="n">
        <v>0.24</v>
      </c>
      <c r="G52" s="15" t="n">
        <v>30.24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429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16" t="s">
        <v>373</v>
      </c>
      <c r="D55" s="24" t="n">
        <v>0.3</v>
      </c>
      <c r="E55" s="34" t="s">
        <v>430</v>
      </c>
      <c r="F55" s="23"/>
      <c r="G55" s="14" t="n">
        <f aca="false">0.3*RIGHT(E55,5)</f>
        <v>28.95</v>
      </c>
      <c r="H55" s="14"/>
      <c r="I55" s="15" t="n">
        <f aca="false">SUM(G55:G58)+H55</f>
        <v>97.95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40" t="s">
        <v>431</v>
      </c>
      <c r="F56" s="23" t="n">
        <v>0</v>
      </c>
      <c r="G56" s="15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35" t="s">
        <v>432</v>
      </c>
      <c r="F57" s="23" t="n">
        <v>-1</v>
      </c>
      <c r="G57" s="15" t="n">
        <v>19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16" t="s">
        <v>373</v>
      </c>
      <c r="D59" s="24" t="n">
        <v>0.3</v>
      </c>
      <c r="E59" s="34" t="s">
        <v>433</v>
      </c>
      <c r="F59" s="23"/>
      <c r="G59" s="14" t="n">
        <f aca="false">0.3*RIGHT(E59,5)</f>
        <v>29.1</v>
      </c>
      <c r="H59" s="14"/>
      <c r="I59" s="15" t="n">
        <f aca="false">SUM(G59:G62)+H59</f>
        <v>98.1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432</v>
      </c>
      <c r="F61" s="23" t="n">
        <v>-1</v>
      </c>
      <c r="G61" s="15" t="n">
        <v>19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16" t="s">
        <v>373</v>
      </c>
      <c r="D63" s="24" t="n">
        <v>0.3</v>
      </c>
      <c r="E63" s="34" t="s">
        <v>434</v>
      </c>
      <c r="F63" s="23"/>
      <c r="G63" s="14" t="n">
        <f aca="false">0.3*RIGHT(E63,5)</f>
        <v>26.94</v>
      </c>
      <c r="H63" s="14"/>
      <c r="I63" s="15" t="n">
        <f aca="false">SUM(G63:G66)+H63</f>
        <v>101.9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5</v>
      </c>
      <c r="F64" s="23"/>
      <c r="G64" s="15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436</v>
      </c>
      <c r="F65" s="23" t="n">
        <v>5</v>
      </c>
      <c r="G65" s="15" t="n">
        <v>25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16" t="s">
        <v>373</v>
      </c>
      <c r="D67" s="24" t="n">
        <v>0.3</v>
      </c>
      <c r="E67" s="34" t="s">
        <v>434</v>
      </c>
      <c r="F67" s="23"/>
      <c r="G67" s="14" t="n">
        <f aca="false">0.3*RIGHT(E67,5)</f>
        <v>26.94</v>
      </c>
      <c r="H67" s="14"/>
      <c r="I67" s="15" t="n">
        <f aca="false">SUM(G67:G70)+H67</f>
        <v>101.9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435</v>
      </c>
      <c r="F68" s="23"/>
      <c r="G68" s="15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7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4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16" t="s">
        <v>373</v>
      </c>
      <c r="D71" s="24" t="n">
        <v>0.3</v>
      </c>
      <c r="E71" s="34" t="s">
        <v>438</v>
      </c>
      <c r="F71" s="23"/>
      <c r="G71" s="14" t="n">
        <f aca="false">0.3*RIGHT(E71,5)</f>
        <v>31.2</v>
      </c>
      <c r="H71" s="14"/>
      <c r="I71" s="15" t="n">
        <f aca="false">SUM(G71:G74)+H71</f>
        <v>102.2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40" t="s">
        <v>439</v>
      </c>
      <c r="F72" s="23"/>
      <c r="G72" s="15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40</v>
      </c>
      <c r="F73" s="23" t="n">
        <v>1</v>
      </c>
      <c r="G73" s="15" t="n">
        <v>21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" hidden="false" customHeight="true" outlineLevel="0" collapsed="false">
      <c r="A75" s="8"/>
      <c r="B75" s="8" t="s">
        <v>76</v>
      </c>
      <c r="C75" s="16" t="s">
        <v>373</v>
      </c>
      <c r="D75" s="24" t="n">
        <v>0.3</v>
      </c>
      <c r="E75" s="34" t="s">
        <v>441</v>
      </c>
      <c r="F75" s="23"/>
      <c r="G75" s="14" t="n">
        <f aca="false">0.3*RIGHT(E75,5)</f>
        <v>31.05</v>
      </c>
      <c r="H75" s="14"/>
      <c r="I75" s="15" t="n">
        <f aca="false">SUM(G75:G78)+H75</f>
        <v>102.05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440</v>
      </c>
      <c r="F77" s="23" t="n">
        <v>1</v>
      </c>
      <c r="G77" s="15" t="n">
        <v>21</v>
      </c>
      <c r="H77" s="14"/>
      <c r="I77" s="15"/>
      <c r="J77" s="15"/>
      <c r="K77" s="16"/>
    </row>
    <row r="78" customFormat="false" ht="18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.9" hidden="false" customHeight="true" outlineLevel="0" collapsed="false">
      <c r="A79" s="8" t="s">
        <v>78</v>
      </c>
      <c r="B79" s="8" t="s">
        <v>79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2.15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43</v>
      </c>
      <c r="F80" s="23"/>
      <c r="G80" s="15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444</v>
      </c>
      <c r="F81" s="23" t="n">
        <v>2</v>
      </c>
      <c r="G81" s="15" t="n">
        <v>22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444</v>
      </c>
      <c r="F85" s="23" t="n">
        <v>2</v>
      </c>
      <c r="G85" s="15" t="n">
        <v>22</v>
      </c>
      <c r="H85" s="14"/>
      <c r="I85" s="15"/>
      <c r="J85" s="15"/>
      <c r="K85" s="16"/>
    </row>
    <row r="86" customFormat="false" ht="18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/>
      <c r="G86" s="15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16" t="s">
        <v>373</v>
      </c>
      <c r="D87" s="24" t="n">
        <v>0.3</v>
      </c>
      <c r="E87" s="37" t="s">
        <v>445</v>
      </c>
      <c r="F87" s="23"/>
      <c r="G87" s="14" t="n">
        <f aca="false">0.3*RIGHT(E87,5)</f>
        <v>30</v>
      </c>
      <c r="H87" s="22"/>
      <c r="I87" s="15" t="n">
        <f aca="false">SUM(G87:G90)+H87</f>
        <v>100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6</v>
      </c>
      <c r="F88" s="23"/>
      <c r="G88" s="15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447</v>
      </c>
      <c r="F89" s="23" t="n">
        <v>0</v>
      </c>
      <c r="G89" s="15" t="n">
        <v>20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/>
      <c r="G90" s="15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16" t="s">
        <v>373</v>
      </c>
      <c r="D91" s="24" t="n">
        <v>0.3</v>
      </c>
      <c r="E91" s="37" t="s">
        <v>445</v>
      </c>
      <c r="F91" s="23"/>
      <c r="G91" s="14" t="n">
        <f aca="false">0.3*RIGHT(E91,5)</f>
        <v>30</v>
      </c>
      <c r="H91" s="22"/>
      <c r="I91" s="15" t="n">
        <f aca="false">SUM(G91:G94)+H91</f>
        <v>100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446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447</v>
      </c>
      <c r="F93" s="23" t="n">
        <v>0</v>
      </c>
      <c r="G93" s="15" t="n">
        <v>20</v>
      </c>
      <c r="H93" s="22"/>
      <c r="I93" s="15"/>
      <c r="J93" s="15"/>
      <c r="K93" s="16"/>
    </row>
    <row r="94" customFormat="false" ht="18.9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16" t="s">
        <v>373</v>
      </c>
      <c r="D95" s="24" t="n">
        <v>0.3</v>
      </c>
      <c r="E95" s="34" t="s">
        <v>404</v>
      </c>
      <c r="F95" s="23"/>
      <c r="G95" s="14" t="n">
        <f aca="false">0.3*RIGHT(E95,5)</f>
        <v>29.22</v>
      </c>
      <c r="H95" s="14"/>
      <c r="I95" s="15" t="n">
        <f aca="false">SUM(G95:G98)+H95</f>
        <v>92.22</v>
      </c>
      <c r="J95" s="15" t="e">
        <f aca="false"/>
        <v>#N/A</v>
      </c>
      <c r="K95" s="16"/>
    </row>
    <row r="96" customFormat="false" ht="72" hidden="false" customHeight="false" outlineLevel="0" collapsed="false">
      <c r="A96" s="8"/>
      <c r="B96" s="8"/>
      <c r="C96" s="16" t="s">
        <v>354</v>
      </c>
      <c r="D96" s="24" t="n">
        <v>0.4</v>
      </c>
      <c r="E96" s="40" t="s">
        <v>448</v>
      </c>
      <c r="F96" s="23" t="n">
        <v>-6</v>
      </c>
      <c r="G96" s="15" t="n">
        <v>34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35" t="s">
        <v>449</v>
      </c>
      <c r="F97" s="23" t="n">
        <v>-1</v>
      </c>
      <c r="G97" s="15" t="n">
        <v>9</v>
      </c>
      <c r="H97" s="14"/>
      <c r="I97" s="15"/>
      <c r="J97" s="15"/>
      <c r="K97" s="16"/>
    </row>
    <row r="98" customFormat="false" ht="21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14"/>
      <c r="I98" s="15"/>
      <c r="J98" s="15"/>
      <c r="K98" s="16"/>
    </row>
    <row r="99" customFormat="false" ht="21" hidden="false" customHeight="true" outlineLevel="0" collapsed="false">
      <c r="A99" s="8" t="s">
        <v>93</v>
      </c>
      <c r="B99" s="8" t="s">
        <v>98</v>
      </c>
      <c r="C99" s="16" t="s">
        <v>373</v>
      </c>
      <c r="D99" s="24" t="n">
        <v>0.3</v>
      </c>
      <c r="E99" s="34" t="s">
        <v>404</v>
      </c>
      <c r="F99" s="23"/>
      <c r="G99" s="14" t="n">
        <f aca="false">0.3*RIGHT(E99,5)</f>
        <v>29.22</v>
      </c>
      <c r="H99" s="14"/>
      <c r="I99" s="15" t="n">
        <f aca="false">SUM(G99:G102)+H99</f>
        <v>92.2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448</v>
      </c>
      <c r="F100" s="23" t="n">
        <v>-6</v>
      </c>
      <c r="G100" s="15" t="n">
        <v>34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449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16" t="s">
        <v>373</v>
      </c>
      <c r="D103" s="24" t="n">
        <v>0.3</v>
      </c>
      <c r="E103" s="34" t="s">
        <v>408</v>
      </c>
      <c r="F103" s="23"/>
      <c r="G103" s="14" t="n">
        <v>0</v>
      </c>
      <c r="H103" s="14"/>
      <c r="I103" s="15" t="n">
        <f aca="false">SUM(G103:G106)+H103</f>
        <v>72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40" t="s">
        <v>450</v>
      </c>
      <c r="F104" s="23"/>
      <c r="G104" s="15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35" t="s">
        <v>451</v>
      </c>
      <c r="F105" s="23" t="n">
        <v>2</v>
      </c>
      <c r="G105" s="15" t="n">
        <v>12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16" t="s">
        <v>373</v>
      </c>
      <c r="D107" s="24" t="n">
        <v>0.3</v>
      </c>
      <c r="E107" s="34" t="s">
        <v>415</v>
      </c>
      <c r="F107" s="23"/>
      <c r="G107" s="14" t="n">
        <f aca="false">0.3*RIGHT(E107,5)</f>
        <v>28.74</v>
      </c>
      <c r="H107" s="14"/>
      <c r="I107" s="15" t="n">
        <f aca="false">SUM(G107:G110)+H107</f>
        <v>99.7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40" t="s">
        <v>452</v>
      </c>
      <c r="F108" s="23" t="n">
        <v>0</v>
      </c>
      <c r="G108" s="15" t="n">
        <v>40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40" t="s">
        <v>453</v>
      </c>
      <c r="F109" s="23" t="n">
        <v>1</v>
      </c>
      <c r="G109" s="15" t="n">
        <v>11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34" t="s">
        <v>21</v>
      </c>
      <c r="F110" s="23"/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16" t="s">
        <v>373</v>
      </c>
      <c r="D111" s="24" t="n">
        <v>0.3</v>
      </c>
      <c r="E111" s="34" t="s">
        <v>415</v>
      </c>
      <c r="F111" s="23"/>
      <c r="G111" s="15" t="n">
        <f aca="false">0.3*RIGHT(E111,5)</f>
        <v>28.74</v>
      </c>
      <c r="H111" s="14"/>
      <c r="I111" s="15" t="n">
        <f aca="false">SUM(G111:G114)+H111</f>
        <v>99.7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452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/>
      <c r="G114" s="15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16" t="s">
        <v>373</v>
      </c>
      <c r="D115" s="24" t="n">
        <v>0.3</v>
      </c>
      <c r="E115" s="34" t="s">
        <v>454</v>
      </c>
      <c r="F115" s="23"/>
      <c r="G115" s="14" t="n">
        <f aca="false">0.3*RIGHT(E115,5)</f>
        <v>28.53</v>
      </c>
      <c r="H115" s="14"/>
      <c r="I115" s="15" t="n">
        <f aca="false">SUM(G115:G118)+H115</f>
        <v>104.5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455</v>
      </c>
      <c r="F116" s="23"/>
      <c r="G116" s="15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35" t="s">
        <v>456</v>
      </c>
      <c r="F117" s="23" t="n">
        <v>6</v>
      </c>
      <c r="G117" s="15" t="n">
        <v>16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/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16" t="s">
        <v>373</v>
      </c>
      <c r="D119" s="24" t="n">
        <v>0.3</v>
      </c>
      <c r="E119" s="37" t="s">
        <v>430</v>
      </c>
      <c r="F119" s="23"/>
      <c r="G119" s="14" t="n">
        <f aca="false">0.3*RIGHT(E119,5)</f>
        <v>28.95</v>
      </c>
      <c r="H119" s="14"/>
      <c r="I119" s="15" t="n">
        <f aca="false">SUM(G119:G122)+H119</f>
        <v>98.95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7</v>
      </c>
      <c r="F120" s="23"/>
      <c r="G120" s="15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34" t="s">
        <v>119</v>
      </c>
      <c r="F121" s="23"/>
      <c r="G121" s="15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16" t="s">
        <v>373</v>
      </c>
      <c r="D123" s="24" t="n">
        <v>0.3</v>
      </c>
      <c r="E123" s="34" t="s">
        <v>442</v>
      </c>
      <c r="F123" s="23"/>
      <c r="G123" s="14" t="n">
        <f aca="false">0.3*RIGHT(E123,5)</f>
        <v>30.15</v>
      </c>
      <c r="H123" s="14"/>
      <c r="I123" s="15" t="n">
        <f aca="false">SUM(G123:G126)+H123</f>
        <v>99.15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8</v>
      </c>
      <c r="F124" s="23"/>
      <c r="G124" s="15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35" t="s">
        <v>459</v>
      </c>
      <c r="F125" s="23" t="n">
        <v>-1</v>
      </c>
      <c r="G125" s="15" t="n">
        <v>9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16" t="s">
        <v>373</v>
      </c>
      <c r="D127" s="24" t="n">
        <v>0.3</v>
      </c>
      <c r="E127" s="37" t="s">
        <v>441</v>
      </c>
      <c r="F127" s="23"/>
      <c r="G127" s="14" t="n">
        <f aca="false">0.3*RIGHT(E127,5)</f>
        <v>31.05</v>
      </c>
      <c r="H127" s="14"/>
      <c r="I127" s="15" t="n">
        <f aca="false">SUM(G127:G130)+H127</f>
        <v>100.05</v>
      </c>
      <c r="J127" s="15" t="e">
        <f aca="false"/>
        <v>#N/A</v>
      </c>
      <c r="K127" s="16"/>
    </row>
    <row r="128" customFormat="false" ht="60" hidden="false" customHeight="false" outlineLevel="0" collapsed="false">
      <c r="A128" s="8"/>
      <c r="B128" s="8"/>
      <c r="C128" s="16" t="s">
        <v>354</v>
      </c>
      <c r="D128" s="24" t="n">
        <v>0.4</v>
      </c>
      <c r="E128" s="40" t="s">
        <v>460</v>
      </c>
      <c r="F128" s="23" t="n">
        <v>1</v>
      </c>
      <c r="G128" s="15" t="n">
        <v>41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461</v>
      </c>
      <c r="F129" s="23" t="n">
        <v>-2</v>
      </c>
      <c r="G129" s="15" t="n">
        <v>8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 t="n">
        <v>0</v>
      </c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16" t="s">
        <v>373</v>
      </c>
      <c r="D131" s="24" t="n">
        <v>0.3</v>
      </c>
      <c r="E131" s="37" t="s">
        <v>441</v>
      </c>
      <c r="F131" s="23"/>
      <c r="G131" s="14" t="n">
        <f aca="false">0.3*RIGHT(E131,5)</f>
        <v>31.05</v>
      </c>
      <c r="H131" s="14"/>
      <c r="I131" s="15" t="n">
        <f aca="false">SUM(G131:G134)+H131</f>
        <v>100.05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460</v>
      </c>
      <c r="F132" s="23" t="n">
        <v>1</v>
      </c>
      <c r="G132" s="15" t="n">
        <v>41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461</v>
      </c>
      <c r="F133" s="23" t="n">
        <v>-2</v>
      </c>
      <c r="G133" s="15" t="n">
        <v>8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16" t="s">
        <v>373</v>
      </c>
      <c r="D135" s="24" t="n">
        <v>0.3</v>
      </c>
      <c r="E135" s="37" t="s">
        <v>408</v>
      </c>
      <c r="F135" s="23"/>
      <c r="G135" s="14" t="n">
        <v>0</v>
      </c>
      <c r="H135" s="14"/>
      <c r="I135" s="15" t="n">
        <f aca="false">SUM(G135:G138)+H135</f>
        <v>73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462</v>
      </c>
      <c r="F136" s="23"/>
      <c r="G136" s="15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463</v>
      </c>
      <c r="F137" s="23" t="n">
        <v>3</v>
      </c>
      <c r="G137" s="15" t="n">
        <v>13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/>
      <c r="G138" s="15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16" t="s">
        <v>373</v>
      </c>
      <c r="D139" s="24" t="n">
        <v>0.3</v>
      </c>
      <c r="E139" s="37" t="s">
        <v>408</v>
      </c>
      <c r="F139" s="23"/>
      <c r="G139" s="14" t="n">
        <v>0</v>
      </c>
      <c r="H139" s="14"/>
      <c r="I139" s="15" t="n">
        <f aca="false">SUM(G139:G142)+H139</f>
        <v>7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463</v>
      </c>
      <c r="F141" s="23" t="n">
        <v>3</v>
      </c>
      <c r="G141" s="15" t="n">
        <v>13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16" t="s">
        <v>373</v>
      </c>
      <c r="D143" s="24" t="n">
        <v>0.2</v>
      </c>
      <c r="E143" s="37" t="s">
        <v>441</v>
      </c>
      <c r="F143" s="23"/>
      <c r="G143" s="14" t="n">
        <f aca="false">0.2*RIGHT(E143,5)</f>
        <v>20.7</v>
      </c>
      <c r="H143" s="14"/>
      <c r="I143" s="15" t="n">
        <f aca="false">SUM(G143:G146)+H143</f>
        <v>102.7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35" t="s">
        <v>450</v>
      </c>
      <c r="F144" s="23"/>
      <c r="G144" s="15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464</v>
      </c>
      <c r="F145" s="23" t="n">
        <v>2</v>
      </c>
      <c r="G145" s="15" t="n">
        <v>12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16" t="s">
        <v>373</v>
      </c>
      <c r="D147" s="24" t="n">
        <v>0.2</v>
      </c>
      <c r="E147" s="37" t="s">
        <v>441</v>
      </c>
      <c r="F147" s="23"/>
      <c r="G147" s="14" t="n">
        <f aca="false">0.2*RIGHT(E147,5)</f>
        <v>20.7</v>
      </c>
      <c r="H147" s="14"/>
      <c r="I147" s="15" t="n">
        <f aca="false">SUM(G147:G150)+H147</f>
        <v>102.7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464</v>
      </c>
      <c r="F149" s="23" t="n">
        <v>2</v>
      </c>
      <c r="G149" s="15" t="n">
        <v>12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16" t="s">
        <v>373</v>
      </c>
      <c r="D151" s="24" t="n">
        <v>0.2</v>
      </c>
      <c r="E151" s="37" t="s">
        <v>434</v>
      </c>
      <c r="F151" s="23"/>
      <c r="G151" s="14" t="n">
        <f aca="false">0.2*RIGHT(E151,5)</f>
        <v>17.96</v>
      </c>
      <c r="H151" s="14"/>
      <c r="I151" s="15" t="n">
        <f aca="false">SUM(G151:G154)+H151</f>
        <v>97.9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40" t="s">
        <v>465</v>
      </c>
      <c r="F152" s="23"/>
      <c r="G152" s="15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34" t="s">
        <v>21</v>
      </c>
      <c r="F153" s="23"/>
      <c r="G153" s="15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16" t="s">
        <v>373</v>
      </c>
      <c r="D155" s="24" t="n">
        <v>0.2</v>
      </c>
      <c r="E155" s="37" t="s">
        <v>434</v>
      </c>
      <c r="F155" s="23"/>
      <c r="G155" s="14" t="n">
        <f aca="false">0.2*RIGHT(E155,5)</f>
        <v>17.96</v>
      </c>
      <c r="H155" s="14"/>
      <c r="I155" s="15" t="n">
        <f aca="false">SUM(G155:G158)+H155</f>
        <v>97.9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50</v>
      </c>
      <c r="F156" s="23"/>
      <c r="G156" s="15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16" t="s">
        <v>373</v>
      </c>
      <c r="D159" s="24" t="n">
        <v>0.2</v>
      </c>
      <c r="E159" s="37" t="s">
        <v>407</v>
      </c>
      <c r="F159" s="23"/>
      <c r="G159" s="14" t="n">
        <f aca="false">0.2*RIGHT(E159,5)</f>
        <v>19.28</v>
      </c>
      <c r="H159" s="14"/>
      <c r="I159" s="15" t="n">
        <f aca="false">SUM(G159:G162)+H159</f>
        <v>99.2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16" t="s">
        <v>373</v>
      </c>
      <c r="D163" s="24" t="n">
        <v>0.2</v>
      </c>
      <c r="E163" s="37" t="s">
        <v>430</v>
      </c>
      <c r="F163" s="23"/>
      <c r="G163" s="14" t="n">
        <f aca="false">0.2*RIGHT(E163,5)</f>
        <v>19.3</v>
      </c>
      <c r="H163" s="14"/>
      <c r="I163" s="15" t="n">
        <f aca="false">SUM(G163:G166)+H163</f>
        <v>100.3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466</v>
      </c>
      <c r="F165" s="23" t="n">
        <v>1</v>
      </c>
      <c r="G165" s="15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16" t="s">
        <v>373</v>
      </c>
      <c r="D167" s="24" t="n">
        <v>0.2</v>
      </c>
      <c r="E167" s="37" t="s">
        <v>419</v>
      </c>
      <c r="F167" s="23"/>
      <c r="G167" s="14" t="n">
        <f aca="false">0.2*RIGHT(E167,5)</f>
        <v>16.18</v>
      </c>
      <c r="H167" s="14"/>
      <c r="I167" s="15" t="n">
        <f aca="false">SUM(G167:G170)+H167</f>
        <v>96.18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67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21</v>
      </c>
      <c r="F169" s="23"/>
      <c r="G169" s="15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16" t="s">
        <v>373</v>
      </c>
      <c r="D171" s="24" t="n">
        <v>0.2</v>
      </c>
      <c r="E171" s="37" t="s">
        <v>419</v>
      </c>
      <c r="F171" s="23"/>
      <c r="G171" s="14" t="n">
        <f aca="false">0.2*RIGHT(E171,5)</f>
        <v>16.18</v>
      </c>
      <c r="H171" s="14"/>
      <c r="I171" s="15" t="n">
        <f aca="false">SUM(G171:G174)+H171</f>
        <v>96.18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16" t="s">
        <v>373</v>
      </c>
      <c r="D175" s="24" t="n">
        <v>0.2</v>
      </c>
      <c r="E175" s="37" t="s">
        <v>419</v>
      </c>
      <c r="F175" s="23"/>
      <c r="G175" s="14" t="n">
        <f aca="false">0.2*RIGHT(E175,5)</f>
        <v>16.18</v>
      </c>
      <c r="H175" s="14"/>
      <c r="I175" s="15" t="n">
        <f aca="false">SUM(G175:G178)+H175</f>
        <v>96.18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40" t="s">
        <v>468</v>
      </c>
      <c r="F176" s="23"/>
      <c r="G176" s="15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35" t="s">
        <v>469</v>
      </c>
      <c r="F177" s="23"/>
      <c r="G177" s="15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16" t="s">
        <v>373</v>
      </c>
      <c r="D179" s="24" t="n">
        <v>0.2</v>
      </c>
      <c r="E179" s="37" t="s">
        <v>445</v>
      </c>
      <c r="F179" s="23"/>
      <c r="G179" s="14" t="n">
        <f aca="false">0.2*RIGHT(E179,5)</f>
        <v>20</v>
      </c>
      <c r="H179" s="14"/>
      <c r="I179" s="15" t="n">
        <f aca="false">SUM(G179:G182)+H179</f>
        <v>100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35" t="s">
        <v>450</v>
      </c>
      <c r="F180" s="23"/>
      <c r="G180" s="15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34" t="s">
        <v>21</v>
      </c>
      <c r="F181" s="23"/>
      <c r="G181" s="15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16" t="s">
        <v>373</v>
      </c>
      <c r="D183" s="24" t="n">
        <v>0.2</v>
      </c>
      <c r="E183" s="37" t="s">
        <v>445</v>
      </c>
      <c r="F183" s="23"/>
      <c r="G183" s="14" t="n">
        <f aca="false">0.2*RIGHT(E183,5)</f>
        <v>20</v>
      </c>
      <c r="H183" s="14"/>
      <c r="I183" s="15" t="n">
        <f aca="false">SUM(G183:G186)+H183</f>
        <v>100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16" t="s">
        <v>373</v>
      </c>
      <c r="D187" s="24" t="n">
        <v>0.2</v>
      </c>
      <c r="E187" s="37" t="s">
        <v>445</v>
      </c>
      <c r="F187" s="23"/>
      <c r="G187" s="14" t="n">
        <f aca="false">0.2*RIGHT(E187,5)</f>
        <v>20</v>
      </c>
      <c r="H187" s="14"/>
      <c r="I187" s="15" t="n">
        <f aca="false">G187+G188+G189+H187</f>
        <v>100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35" t="s">
        <v>450</v>
      </c>
      <c r="F188" s="23"/>
      <c r="G188" s="15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34" t="s">
        <v>21</v>
      </c>
      <c r="F189" s="23"/>
      <c r="G189" s="15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16" t="s">
        <v>373</v>
      </c>
      <c r="D190" s="24" t="n">
        <v>0.2</v>
      </c>
      <c r="E190" s="37" t="s">
        <v>434</v>
      </c>
      <c r="F190" s="23"/>
      <c r="G190" s="14" t="n">
        <f aca="false">0.2*RIGHT(E190,5)</f>
        <v>17.96</v>
      </c>
      <c r="H190" s="14"/>
      <c r="I190" s="15" t="n">
        <f aca="false">SUM(G190:G193)+H190</f>
        <v>97.9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35" t="s">
        <v>450</v>
      </c>
      <c r="F191" s="23"/>
      <c r="G191" s="15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34" t="s">
        <v>21</v>
      </c>
      <c r="F192" s="23"/>
      <c r="G192" s="15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16" t="s">
        <v>373</v>
      </c>
      <c r="D194" s="24" t="n">
        <v>0.2</v>
      </c>
      <c r="E194" s="34" t="s">
        <v>416</v>
      </c>
      <c r="F194" s="23"/>
      <c r="G194" s="14" t="n">
        <f aca="false">0.2*RIGHT(E194,5)</f>
        <v>20.48</v>
      </c>
      <c r="H194" s="14"/>
      <c r="I194" s="15" t="n">
        <f aca="false">SUM(G194:G197)+H194</f>
        <v>100.48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16" t="s">
        <v>373</v>
      </c>
      <c r="D198" s="24" t="n">
        <v>0.2</v>
      </c>
      <c r="E198" s="34" t="s">
        <v>416</v>
      </c>
      <c r="F198" s="23"/>
      <c r="G198" s="14" t="n">
        <f aca="false">0.2*RIGHT(E198,5)</f>
        <v>20.48</v>
      </c>
      <c r="H198" s="14"/>
      <c r="I198" s="15" t="n">
        <f aca="false">SUM(G198:G201)+H198</f>
        <v>100.48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16" t="s">
        <v>373</v>
      </c>
      <c r="D202" s="24" t="n">
        <v>0.2</v>
      </c>
      <c r="E202" s="37" t="s">
        <v>445</v>
      </c>
      <c r="F202" s="23"/>
      <c r="G202" s="14" t="n">
        <f aca="false">0.2*RIGHT(E202,5)</f>
        <v>20</v>
      </c>
      <c r="H202" s="14"/>
      <c r="I202" s="15" t="n">
        <f aca="false">G202+G203+G204+H202</f>
        <v>100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35" t="s">
        <v>450</v>
      </c>
      <c r="F203" s="23"/>
      <c r="G203" s="15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34" t="s">
        <v>21</v>
      </c>
      <c r="F204" s="23"/>
      <c r="G204" s="15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16" t="s">
        <v>373</v>
      </c>
      <c r="D205" s="24" t="n">
        <v>0.2</v>
      </c>
      <c r="E205" s="37" t="s">
        <v>416</v>
      </c>
      <c r="F205" s="23"/>
      <c r="G205" s="14" t="n">
        <f aca="false">0.2*RIGHT(E205,5)</f>
        <v>20.48</v>
      </c>
      <c r="H205" s="14"/>
      <c r="I205" s="15" t="n">
        <f aca="false">SUM(G205:G208)+H205</f>
        <v>101.48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35" t="s">
        <v>450</v>
      </c>
      <c r="F206" s="23"/>
      <c r="G206" s="15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37" t="s">
        <v>470</v>
      </c>
      <c r="F207" s="23" t="n">
        <v>1</v>
      </c>
      <c r="G207" s="15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16" t="s">
        <v>373</v>
      </c>
      <c r="D209" s="24" t="n">
        <v>0.2</v>
      </c>
      <c r="E209" s="37" t="s">
        <v>416</v>
      </c>
      <c r="F209" s="23"/>
      <c r="G209" s="14" t="n">
        <f aca="false">0.2*RIGHT(E209,5)</f>
        <v>20.48</v>
      </c>
      <c r="H209" s="14"/>
      <c r="I209" s="15" t="n">
        <f aca="false">SUM(G209:G212)+H209</f>
        <v>101.48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47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16" t="s">
        <v>373</v>
      </c>
      <c r="D213" s="24" t="n">
        <v>0.2</v>
      </c>
      <c r="E213" s="37" t="s">
        <v>415</v>
      </c>
      <c r="F213" s="23"/>
      <c r="G213" s="14" t="n">
        <f aca="false">0.2*RIGHT(E213,5)</f>
        <v>19.16</v>
      </c>
      <c r="H213" s="14"/>
      <c r="I213" s="15" t="n">
        <f aca="false">SUM(G213:G216)+H213</f>
        <v>100.1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471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16" t="s">
        <v>373</v>
      </c>
      <c r="D217" s="24" t="n">
        <v>0.2</v>
      </c>
      <c r="E217" s="37" t="s">
        <v>472</v>
      </c>
      <c r="F217" s="23"/>
      <c r="G217" s="15" t="n">
        <f aca="false">0.2*RIGHT(E217,5)</f>
        <v>19.62</v>
      </c>
      <c r="H217" s="14"/>
      <c r="I217" s="15" t="n">
        <f aca="false">SUM(G217:G220)+H217</f>
        <v>100.6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471</v>
      </c>
      <c r="F219" s="23" t="n">
        <v>1</v>
      </c>
      <c r="G219" s="15" t="n">
        <v>11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37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16" t="s">
        <v>373</v>
      </c>
      <c r="D221" s="24" t="n">
        <v>0.2</v>
      </c>
      <c r="E221" s="37" t="s">
        <v>472</v>
      </c>
      <c r="F221" s="23"/>
      <c r="G221" s="14" t="n">
        <f aca="false">0.2*RIGHT(E221,5)</f>
        <v>19.62</v>
      </c>
      <c r="H221" s="14"/>
      <c r="I221" s="15" t="n">
        <f aca="false">SUM(G221:G224)+H221</f>
        <v>100.6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471</v>
      </c>
      <c r="F223" s="23" t="n">
        <v>1</v>
      </c>
      <c r="G223" s="15" t="n">
        <v>11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62" man="true" max="16383" min="0"/>
    <brk id="122" man="true" max="16383" min="0"/>
    <brk id="14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4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3.54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474</v>
      </c>
      <c r="F4" s="23" t="n">
        <v>0.54</v>
      </c>
      <c r="G4" s="36" t="n">
        <v>30.54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-1</v>
      </c>
      <c r="G6" s="15" t="n">
        <v>19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475</v>
      </c>
      <c r="F7" s="23" t="n">
        <v>-3.5</v>
      </c>
      <c r="G7" s="36" t="n">
        <v>26.5</v>
      </c>
      <c r="H7" s="14"/>
      <c r="I7" s="15" t="n">
        <f aca="false">SUM(G7:G10)+H7</f>
        <v>94.81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476</v>
      </c>
      <c r="F8" s="23" t="n">
        <v>-0.69</v>
      </c>
      <c r="G8" s="36" t="n">
        <v>29.31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477</v>
      </c>
      <c r="F11" s="23" t="n">
        <v>-9.75</v>
      </c>
      <c r="G11" s="36" t="n">
        <v>20.25</v>
      </c>
      <c r="H11" s="14"/>
      <c r="I11" s="15" t="n">
        <f aca="false">SUM(G11:G14)+H11</f>
        <v>91.76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478</v>
      </c>
      <c r="F12" s="23" t="n">
        <v>0.51</v>
      </c>
      <c r="G12" s="36" t="n">
        <v>30.51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" hidden="false" customHeight="true" outlineLevel="0" collapsed="false">
      <c r="A15" s="8" t="s">
        <v>50</v>
      </c>
      <c r="B15" s="8" t="s">
        <v>198</v>
      </c>
      <c r="C15" s="16" t="s">
        <v>373</v>
      </c>
      <c r="D15" s="24" t="n">
        <v>0.3</v>
      </c>
      <c r="E15" s="35" t="s">
        <v>479</v>
      </c>
      <c r="F15" s="23" t="n">
        <v>-2</v>
      </c>
      <c r="G15" s="15" t="n">
        <v>28</v>
      </c>
      <c r="H15" s="14"/>
      <c r="I15" s="15" t="n">
        <f aca="false">SUM(G15:G18)+H15</f>
        <v>104.84</v>
      </c>
      <c r="J15" s="16"/>
    </row>
    <row r="16" customFormat="false" ht="20.1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480</v>
      </c>
      <c r="F16" s="23" t="n">
        <v>6.84</v>
      </c>
      <c r="G16" s="15" t="n">
        <v>36.84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4" t="s">
        <v>481</v>
      </c>
      <c r="F17" s="23" t="n">
        <v>1</v>
      </c>
      <c r="G17" s="15" t="n">
        <v>21</v>
      </c>
      <c r="H17" s="14"/>
      <c r="I17" s="15"/>
      <c r="J17" s="16"/>
    </row>
    <row r="18" customFormat="false" ht="21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-1</v>
      </c>
      <c r="G18" s="15" t="n">
        <v>19</v>
      </c>
      <c r="H18" s="14"/>
      <c r="I18" s="15"/>
      <c r="J18" s="16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482</v>
      </c>
      <c r="F19" s="14" t="n">
        <v>-1</v>
      </c>
      <c r="G19" s="36" t="n">
        <v>29</v>
      </c>
      <c r="H19" s="14"/>
      <c r="I19" s="15" t="n">
        <f aca="false">SUM(G19:G22)+H19</f>
        <v>100.36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483</v>
      </c>
      <c r="F20" s="23" t="n">
        <v>0.36</v>
      </c>
      <c r="G20" s="36" t="n">
        <v>30.36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80</v>
      </c>
      <c r="F21" s="23" t="n">
        <v>1</v>
      </c>
      <c r="G21" s="15" t="n">
        <v>21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51" hidden="false" customHeight="true" outlineLevel="0" collapsed="false">
      <c r="A23" s="8" t="s">
        <v>333</v>
      </c>
      <c r="B23" s="8" t="s">
        <v>389</v>
      </c>
      <c r="C23" s="16" t="s">
        <v>373</v>
      </c>
      <c r="D23" s="24" t="n">
        <v>0.3</v>
      </c>
      <c r="E23" s="35" t="s">
        <v>484</v>
      </c>
      <c r="F23" s="14" t="n">
        <v>-2.5</v>
      </c>
      <c r="G23" s="36" t="n">
        <v>27.5</v>
      </c>
      <c r="H23" s="14"/>
      <c r="I23" s="15" t="n">
        <f aca="false">SUM(G23:G26)+H23</f>
        <v>96.62</v>
      </c>
      <c r="J23" s="16"/>
    </row>
    <row r="24" customFormat="false" ht="21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485</v>
      </c>
      <c r="F24" s="23" t="n">
        <v>0.12</v>
      </c>
      <c r="G24" s="36" t="n">
        <v>30.12</v>
      </c>
      <c r="H24" s="14"/>
      <c r="I24" s="15"/>
      <c r="J24" s="16"/>
    </row>
    <row r="25" customFormat="false" ht="2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</row>
    <row r="26" customFormat="false" ht="15.9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486</v>
      </c>
      <c r="F27" s="23"/>
      <c r="G27" s="36" t="n">
        <v>31.5</v>
      </c>
      <c r="H27" s="14"/>
      <c r="I27" s="15" t="n">
        <f aca="false">SUM(G27:G30)+H27</f>
        <v>99.5</v>
      </c>
      <c r="J27" s="16"/>
    </row>
    <row r="28" customFormat="false" ht="18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6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14"/>
      <c r="I31" s="15" t="n">
        <f aca="false">SUM(G31:G34)+H31</f>
        <v>98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14"/>
      <c r="I32" s="15"/>
      <c r="J32" s="16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5.1" hidden="false" customHeight="true" outlineLevel="0" collapsed="false">
      <c r="A35" s="8"/>
      <c r="B35" s="8" t="s">
        <v>487</v>
      </c>
      <c r="C35" s="16" t="s">
        <v>373</v>
      </c>
      <c r="D35" s="24" t="n">
        <v>0.3</v>
      </c>
      <c r="E35" s="35" t="s">
        <v>488</v>
      </c>
      <c r="F35" s="23" t="n">
        <v>-0.5</v>
      </c>
      <c r="G35" s="36" t="n">
        <v>29.5</v>
      </c>
      <c r="H35" s="14"/>
      <c r="I35" s="15" t="n">
        <f aca="false">SUM(G35:G38)+H35</f>
        <v>97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9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26.1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90</v>
      </c>
      <c r="F43" s="23" t="n">
        <v>1.5</v>
      </c>
      <c r="G43" s="36" t="n">
        <v>31.5</v>
      </c>
      <c r="H43" s="14"/>
      <c r="I43" s="15" t="n">
        <f aca="false">SUM(G43:G46)+H43</f>
        <v>101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36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91</v>
      </c>
      <c r="F47" s="23"/>
      <c r="G47" s="36" t="n">
        <v>31.5</v>
      </c>
      <c r="H47" s="14"/>
      <c r="I47" s="15" t="n">
        <f aca="false">SUM(G47:G50)+H47</f>
        <v>99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492</v>
      </c>
      <c r="F49" s="23" t="n">
        <v>-2</v>
      </c>
      <c r="G49" s="15" t="n">
        <v>18</v>
      </c>
      <c r="H49" s="14"/>
      <c r="I49" s="15"/>
      <c r="J49" s="16"/>
    </row>
    <row r="50" customFormat="false" ht="18.9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26" t="s">
        <v>180</v>
      </c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94</v>
      </c>
      <c r="F3" s="23"/>
      <c r="G3" s="14" t="n">
        <f aca="false">0.3*RIGHT(E3,5)</f>
        <v>29.73</v>
      </c>
      <c r="H3" s="14"/>
      <c r="I3" s="15" t="n">
        <f aca="false">SUM(G3:G6)+H3</f>
        <v>106.17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95</v>
      </c>
      <c r="F4" s="23" t="n">
        <v>4.44</v>
      </c>
      <c r="G4" s="15" t="n">
        <v>34.44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96</v>
      </c>
      <c r="F5" s="23" t="n">
        <v>2</v>
      </c>
      <c r="G5" s="15" t="n">
        <v>22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23</v>
      </c>
      <c r="F7" s="23"/>
      <c r="G7" s="14" t="n">
        <f aca="false">0.3*RIGHT(E7,5)</f>
        <v>29.58</v>
      </c>
      <c r="H7" s="14"/>
      <c r="I7" s="15" t="n">
        <f aca="false">SUM(G7:G10)+H7</f>
        <v>106.0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95</v>
      </c>
      <c r="F8" s="23" t="n">
        <v>4.44</v>
      </c>
      <c r="G8" s="15" t="n">
        <v>34.44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96</v>
      </c>
      <c r="F9" s="23" t="n">
        <v>2</v>
      </c>
      <c r="G9" s="15" t="n">
        <v>22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498</v>
      </c>
      <c r="F11" s="23"/>
      <c r="G11" s="14" t="n">
        <f aca="false">0.3*RIGHT(E11,5)</f>
        <v>27.48</v>
      </c>
      <c r="H11" s="14"/>
      <c r="I11" s="15" t="n">
        <f aca="false">SUM(G11:G14)+H11</f>
        <v>93.4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99</v>
      </c>
      <c r="F12" s="14"/>
      <c r="G12" s="15" t="n">
        <v>30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00</v>
      </c>
      <c r="F13" s="23" t="n">
        <v>-4</v>
      </c>
      <c r="G13" s="15" t="n">
        <v>16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02</v>
      </c>
      <c r="F15" s="23"/>
      <c r="G15" s="14" t="n">
        <f aca="false">0.3*RIGHT(E15,5)</f>
        <v>27.33</v>
      </c>
      <c r="H15" s="14"/>
      <c r="I15" s="15" t="n">
        <f aca="false">SUM(G15:G18)+H15</f>
        <v>93.33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99</v>
      </c>
      <c r="F16" s="14"/>
      <c r="G16" s="15" t="n">
        <v>30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00</v>
      </c>
      <c r="F17" s="23" t="n">
        <v>-4</v>
      </c>
      <c r="G17" s="15" t="n">
        <v>16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03</v>
      </c>
      <c r="F19" s="23"/>
      <c r="G19" s="14" t="n">
        <f aca="false">0.3*RIGHT(E19,5)</f>
        <v>27.36</v>
      </c>
      <c r="H19" s="14"/>
      <c r="I19" s="15" t="n">
        <f aca="false">SUM(G19:G22)+H19</f>
        <v>93.36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04</v>
      </c>
      <c r="F20" s="23" t="n">
        <v>0</v>
      </c>
      <c r="G20" s="15" t="n">
        <v>30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05</v>
      </c>
      <c r="F21" s="23" t="n">
        <v>-4</v>
      </c>
      <c r="G21" s="15" t="n">
        <v>16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506</v>
      </c>
      <c r="F23" s="23"/>
      <c r="G23" s="14" t="n">
        <f aca="false">0.3*RIGHT(E23,5)</f>
        <v>27.06</v>
      </c>
      <c r="H23" s="14"/>
      <c r="I23" s="15" t="n">
        <f aca="false">SUM(G23:G26)+H23</f>
        <v>93.06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504</v>
      </c>
      <c r="F24" s="23" t="n">
        <v>0</v>
      </c>
      <c r="G24" s="15" t="n">
        <v>30</v>
      </c>
      <c r="H24" s="14"/>
      <c r="I24" s="15"/>
      <c r="J24" s="15"/>
      <c r="K24" s="16"/>
    </row>
    <row r="25" customFormat="false" ht="6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07</v>
      </c>
      <c r="F25" s="23" t="n">
        <v>-4</v>
      </c>
      <c r="G25" s="15" t="n">
        <v>16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45</v>
      </c>
      <c r="F27" s="23"/>
      <c r="G27" s="14" t="n">
        <f aca="false">0.3*RIGHT(E27,5)</f>
        <v>30</v>
      </c>
      <c r="H27" s="14"/>
      <c r="I27" s="15" t="n">
        <f aca="false">SUM(G27:G30)+H27</f>
        <v>97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48" hidden="false" customHeight="false" outlineLevel="0" collapsed="false">
      <c r="A29" s="42"/>
      <c r="B29" s="8"/>
      <c r="C29" s="16" t="s">
        <v>305</v>
      </c>
      <c r="D29" s="24" t="n">
        <v>0.2</v>
      </c>
      <c r="E29" s="35" t="s">
        <v>510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511</v>
      </c>
      <c r="F31" s="23"/>
      <c r="G31" s="14" t="n">
        <f aca="false">0.3*RIGHT(E31,5)</f>
        <v>28.83</v>
      </c>
      <c r="H31" s="14"/>
      <c r="I31" s="15" t="n">
        <f aca="false">SUM(G31:G34)+H31</f>
        <v>95.83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53.1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10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12</v>
      </c>
      <c r="F35" s="23"/>
      <c r="G35" s="14" t="n">
        <f aca="false">0.3*RIGHT(E35,5)</f>
        <v>26.61</v>
      </c>
      <c r="H35" s="14"/>
      <c r="I35" s="15" t="n">
        <f aca="false">SUM(G35:G38)+H35</f>
        <v>105.24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13</v>
      </c>
      <c r="F36" s="23" t="n">
        <v>6.63</v>
      </c>
      <c r="G36" s="15" t="n">
        <v>36.63</v>
      </c>
      <c r="H36" s="14"/>
      <c r="I36" s="15"/>
      <c r="J36" s="15"/>
      <c r="K36" s="16"/>
    </row>
    <row r="37" customFormat="false" ht="53.1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514</v>
      </c>
      <c r="F37" s="23" t="n">
        <v>2</v>
      </c>
      <c r="G37" s="15" t="n">
        <v>22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12</v>
      </c>
      <c r="F39" s="23"/>
      <c r="G39" s="14" t="n">
        <f aca="false">0.3*RIGHT(E39,5)</f>
        <v>26.61</v>
      </c>
      <c r="H39" s="14"/>
      <c r="I39" s="15" t="n">
        <f aca="false">SUM(G39:G42)+H39</f>
        <v>105.24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15</v>
      </c>
      <c r="F40" s="23" t="n">
        <v>6.63</v>
      </c>
      <c r="G40" s="15" t="n">
        <v>36.63</v>
      </c>
      <c r="H40" s="14"/>
      <c r="I40" s="15"/>
      <c r="J40" s="15"/>
      <c r="K40" s="16"/>
    </row>
    <row r="41" customFormat="false" ht="57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514</v>
      </c>
      <c r="F41" s="23" t="n">
        <v>2</v>
      </c>
      <c r="G41" s="15" t="n">
        <v>22</v>
      </c>
      <c r="H41" s="14"/>
      <c r="I41" s="15"/>
      <c r="J41" s="15"/>
      <c r="K41" s="16"/>
    </row>
    <row r="42" customFormat="false" ht="21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16</v>
      </c>
      <c r="F43" s="23"/>
      <c r="G43" s="14" t="n">
        <f aca="false">0.3*RIGHT(E43,5)</f>
        <v>29.52</v>
      </c>
      <c r="H43" s="14"/>
      <c r="I43" s="15" t="n">
        <f aca="false">SUM(G43:G46)+H43</f>
        <v>98.09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17</v>
      </c>
      <c r="F44" s="23" t="n">
        <v>0.57</v>
      </c>
      <c r="G44" s="15" t="n">
        <v>30.57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518</v>
      </c>
      <c r="F45" s="23" t="n">
        <v>-2</v>
      </c>
      <c r="G45" s="15" t="n">
        <v>18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19</v>
      </c>
      <c r="F47" s="23"/>
      <c r="G47" s="14" t="n">
        <f aca="false">0.3*RIGHT(E47,5)</f>
        <v>29.67</v>
      </c>
      <c r="H47" s="14"/>
      <c r="I47" s="15" t="n">
        <f aca="false">SUM(G47:G50)+H47</f>
        <v>98.2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20</v>
      </c>
      <c r="F48" s="23" t="n">
        <v>0.57</v>
      </c>
      <c r="G48" s="15" t="n">
        <v>30.57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18</v>
      </c>
      <c r="F49" s="23" t="n">
        <v>-2</v>
      </c>
      <c r="G49" s="15" t="n">
        <v>18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521</v>
      </c>
      <c r="F51" s="23"/>
      <c r="G51" s="14" t="n">
        <f aca="false">0.3*RIGHT(E51,5)</f>
        <v>29.49</v>
      </c>
      <c r="H51" s="14"/>
      <c r="I51" s="15" t="n">
        <f aca="false">SUM(G51:G54)+H51</f>
        <v>99.58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22</v>
      </c>
      <c r="F52" s="23" t="n">
        <v>0.09</v>
      </c>
      <c r="G52" s="15" t="n">
        <v>30.09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23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521</v>
      </c>
      <c r="F55" s="23"/>
      <c r="G55" s="14" t="n">
        <f aca="false">0.3*RIGHT(E55,5)</f>
        <v>29.49</v>
      </c>
      <c r="H55" s="14"/>
      <c r="I55" s="15" t="n">
        <f aca="false">SUM(G55:G58)+H55</f>
        <v>99.58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522</v>
      </c>
      <c r="F56" s="23" t="n">
        <v>0.09</v>
      </c>
      <c r="G56" s="15" t="n">
        <v>30.09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23</v>
      </c>
      <c r="F57" s="23" t="n">
        <v>0</v>
      </c>
      <c r="G57" s="15" t="n">
        <v>20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441</v>
      </c>
      <c r="F59" s="23"/>
      <c r="G59" s="14" t="n">
        <f aca="false">0.3*RIGHT(E59,5)</f>
        <v>31.05</v>
      </c>
      <c r="H59" s="14"/>
      <c r="I59" s="15" t="n">
        <f aca="false">SUM(G59:G62)+H59</f>
        <v>101.0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3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524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25</v>
      </c>
      <c r="F63" s="23"/>
      <c r="G63" s="14" t="n">
        <f aca="false">0.3*RIGHT(E63,5)</f>
        <v>30.9</v>
      </c>
      <c r="H63" s="14"/>
      <c r="I63" s="15" t="n">
        <f aca="false">SUM(G63:G66)+H63</f>
        <v>100.9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524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526</v>
      </c>
      <c r="F67" s="23"/>
      <c r="G67" s="14" t="n">
        <f aca="false">0.3*RIGHT(E67,5)</f>
        <v>30.45</v>
      </c>
      <c r="H67" s="14"/>
      <c r="I67" s="15" t="n">
        <f aca="false">SUM(G67:G70)+H67</f>
        <v>102.45</v>
      </c>
      <c r="J67" s="15" t="e">
        <f aca="false"/>
        <v>#N/A</v>
      </c>
      <c r="K67" s="16"/>
    </row>
    <row r="68" customFormat="false" ht="63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527</v>
      </c>
      <c r="F68" s="23" t="n">
        <v>-3</v>
      </c>
      <c r="G68" s="15" t="n">
        <v>27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6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0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442</v>
      </c>
      <c r="F71" s="23"/>
      <c r="G71" s="14" t="n">
        <f aca="false">0.3*RIGHT(E71,5)</f>
        <v>30.15</v>
      </c>
      <c r="H71" s="14"/>
      <c r="I71" s="15" t="n">
        <f aca="false">SUM(G71:G74)+H71</f>
        <v>102.15</v>
      </c>
      <c r="J71" s="15" t="e">
        <f aca="false"/>
        <v>#N/A</v>
      </c>
      <c r="K71" s="16"/>
    </row>
    <row r="72" customFormat="false" ht="60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527</v>
      </c>
      <c r="F72" s="23" t="n">
        <v>-3</v>
      </c>
      <c r="G72" s="15" t="n">
        <v>27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37</v>
      </c>
      <c r="F73" s="23" t="n">
        <v>5</v>
      </c>
      <c r="G73" s="15" t="n">
        <v>25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.9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438</v>
      </c>
      <c r="F75" s="23"/>
      <c r="G75" s="14" t="n">
        <f aca="false">0.3*RIGHT(E75,5)</f>
        <v>31.2</v>
      </c>
      <c r="H75" s="14"/>
      <c r="I75" s="15" t="n">
        <f aca="false">SUM(G75:G78)+H75</f>
        <v>108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false" outlineLevel="0" collapsed="false">
      <c r="A77" s="8"/>
      <c r="B77" s="8"/>
      <c r="C77" s="16" t="s">
        <v>305</v>
      </c>
      <c r="D77" s="24" t="n">
        <v>0.2</v>
      </c>
      <c r="E77" s="35" t="s">
        <v>528</v>
      </c>
      <c r="F77" s="23" t="n">
        <v>7</v>
      </c>
      <c r="G77" s="15" t="n">
        <v>27</v>
      </c>
      <c r="H77" s="14"/>
      <c r="I77" s="15"/>
      <c r="J77" s="15"/>
      <c r="K77" s="16"/>
    </row>
    <row r="78" customFormat="false" ht="20.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525</v>
      </c>
      <c r="F79" s="23"/>
      <c r="G79" s="14" t="n">
        <f aca="false">0.3*RIGHT(E79,5)</f>
        <v>30.9</v>
      </c>
      <c r="H79" s="14"/>
      <c r="I79" s="15" t="n">
        <f aca="false">SUM(G79:G82)+H79</f>
        <v>107.9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60" hidden="false" customHeight="false" outlineLevel="0" collapsed="false">
      <c r="A81" s="8"/>
      <c r="B81" s="8"/>
      <c r="C81" s="16" t="s">
        <v>305</v>
      </c>
      <c r="D81" s="24" t="n">
        <v>0.2</v>
      </c>
      <c r="E81" s="35" t="s">
        <v>528</v>
      </c>
      <c r="F81" s="23" t="n">
        <v>7</v>
      </c>
      <c r="G81" s="15" t="n">
        <v>27</v>
      </c>
      <c r="H81" s="14"/>
      <c r="I81" s="15"/>
      <c r="J81" s="15"/>
      <c r="K81" s="16"/>
    </row>
    <row r="82" customFormat="false" ht="18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18.9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4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529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530</v>
      </c>
      <c r="F86" s="23" t="n">
        <v>-1</v>
      </c>
      <c r="G86" s="15" t="n">
        <v>19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445</v>
      </c>
      <c r="F87" s="23"/>
      <c r="G87" s="14" t="n">
        <f aca="false">0.3*RIGHT(E87,5)</f>
        <v>30</v>
      </c>
      <c r="H87" s="14"/>
      <c r="I87" s="15" t="n">
        <f aca="false">SUM(G87:G90)+H87</f>
        <v>102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0.1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529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18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530</v>
      </c>
      <c r="F90" s="23" t="n">
        <v>-1</v>
      </c>
      <c r="G90" s="15" t="n">
        <v>19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531</v>
      </c>
      <c r="F91" s="23"/>
      <c r="G91" s="14" t="n">
        <f aca="false">0.3*RIGHT(E91,5)</f>
        <v>27.891</v>
      </c>
      <c r="H91" s="22"/>
      <c r="I91" s="15" t="n">
        <f aca="false">SUM(G91:G94)+H91</f>
        <v>99.891</v>
      </c>
      <c r="J91" s="15" t="e">
        <f aca="false"/>
        <v>#N/A</v>
      </c>
      <c r="K91" s="16"/>
    </row>
    <row r="92" customFormat="false" ht="48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532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533</v>
      </c>
      <c r="F93" s="23" t="n">
        <v>2</v>
      </c>
      <c r="G93" s="15" t="n">
        <v>22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531</v>
      </c>
      <c r="F95" s="23"/>
      <c r="G95" s="14" t="n">
        <f aca="false">0.3*RIGHT(E95,5)</f>
        <v>27.891</v>
      </c>
      <c r="H95" s="22"/>
      <c r="I95" s="15" t="n">
        <f aca="false">SUM(G95:G98)+H95</f>
        <v>99.891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532</v>
      </c>
      <c r="F96" s="23"/>
      <c r="G96" s="15" t="n">
        <v>30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534</v>
      </c>
      <c r="F97" s="23" t="n">
        <v>2</v>
      </c>
      <c r="G97" s="15" t="n">
        <v>22</v>
      </c>
      <c r="H97" s="22"/>
      <c r="I97" s="15"/>
      <c r="J97" s="15"/>
      <c r="K97" s="16"/>
    </row>
    <row r="98" customFormat="false" ht="18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1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94</v>
      </c>
      <c r="F99" s="23"/>
      <c r="G99" s="14" t="n">
        <f aca="false">0.3*RIGHT(E99,5)</f>
        <v>29.73</v>
      </c>
      <c r="H99" s="14"/>
      <c r="I99" s="15" t="n">
        <f aca="false">SUM(G99:G102)+H99</f>
        <v>98.73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535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536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537</v>
      </c>
      <c r="F103" s="23"/>
      <c r="G103" s="14" t="n">
        <f aca="false">0.3*RIGHT(E103,5)</f>
        <v>29.85</v>
      </c>
      <c r="H103" s="14"/>
      <c r="I103" s="15" t="n">
        <f aca="false">SUM(G103:G106)+H103</f>
        <v>98.85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535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24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536</v>
      </c>
      <c r="F105" s="23" t="n">
        <v>-1</v>
      </c>
      <c r="G105" s="15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3.1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02</v>
      </c>
      <c r="F107" s="23"/>
      <c r="G107" s="14" t="n">
        <f aca="false">0.3*RIGHT(E107,5)</f>
        <v>27.33</v>
      </c>
      <c r="H107" s="14"/>
      <c r="I107" s="15" t="n">
        <f aca="false">SUM(G107:G110)+H107</f>
        <v>92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538</v>
      </c>
      <c r="F109" s="23" t="n">
        <v>-4</v>
      </c>
      <c r="G109" s="15" t="n">
        <v>6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530</v>
      </c>
      <c r="F110" s="23" t="n">
        <v>-1</v>
      </c>
      <c r="G110" s="15" t="n">
        <v>19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539</v>
      </c>
      <c r="F111" s="23"/>
      <c r="G111" s="14" t="n">
        <f aca="false">0.3*RIGHT(E111,5)</f>
        <v>26.91</v>
      </c>
      <c r="H111" s="14" t="n">
        <v>-2</v>
      </c>
      <c r="I111" s="15" t="n">
        <f aca="false">SUM(G111:G114)+H111</f>
        <v>94.91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54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530</v>
      </c>
      <c r="F114" s="23" t="n">
        <v>-1</v>
      </c>
      <c r="G114" s="15" t="n">
        <v>19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506</v>
      </c>
      <c r="F115" s="23"/>
      <c r="G115" s="15" t="n">
        <f aca="false">0.3*RIGHT(E115,5)</f>
        <v>27.06</v>
      </c>
      <c r="H115" s="14" t="n">
        <v>-4</v>
      </c>
      <c r="I115" s="15" t="n">
        <f aca="false">SUM(G115:G118)+H115</f>
        <v>93.06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54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453</v>
      </c>
      <c r="F117" s="23" t="n">
        <v>1</v>
      </c>
      <c r="G117" s="15" t="n">
        <v>11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530</v>
      </c>
      <c r="F118" s="23" t="n">
        <v>-1</v>
      </c>
      <c r="G118" s="15" t="n">
        <v>19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16</v>
      </c>
      <c r="F119" s="23"/>
      <c r="G119" s="14" t="n">
        <f aca="false">0.3*RIGHT(E119,5)</f>
        <v>29.52</v>
      </c>
      <c r="H119" s="14"/>
      <c r="I119" s="15" t="n">
        <f aca="false">SUM(G119:G122)+H119</f>
        <v>102.52</v>
      </c>
      <c r="J119" s="15" t="e">
        <f aca="false"/>
        <v>#N/A</v>
      </c>
      <c r="K119" s="16"/>
    </row>
    <row r="120" customFormat="false" ht="65.1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48" hidden="false" customHeight="false" outlineLevel="0" collapsed="false">
      <c r="A121" s="8"/>
      <c r="B121" s="8"/>
      <c r="C121" s="16" t="s">
        <v>305</v>
      </c>
      <c r="D121" s="24" t="n">
        <v>0.1</v>
      </c>
      <c r="E121" s="35" t="s">
        <v>541</v>
      </c>
      <c r="F121" s="23" t="n">
        <v>3</v>
      </c>
      <c r="G121" s="15" t="n">
        <v>13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18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26</v>
      </c>
      <c r="F123" s="23"/>
      <c r="G123" s="14" t="n">
        <f aca="false">0.3*RIGHT(E123,5)</f>
        <v>30.45</v>
      </c>
      <c r="H123" s="14"/>
      <c r="I123" s="15" t="n">
        <f aca="false">SUM(G123:G126)+H123</f>
        <v>100.45</v>
      </c>
      <c r="J123" s="15" t="e">
        <f aca="false"/>
        <v>#N/A</v>
      </c>
      <c r="K123" s="16"/>
    </row>
    <row r="124" customFormat="false" ht="39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542</v>
      </c>
      <c r="F127" s="23"/>
      <c r="G127" s="14" t="n">
        <f aca="false">0.3*RIGHT(E127,5)</f>
        <v>30.03</v>
      </c>
      <c r="H127" s="14"/>
      <c r="I127" s="15" t="n">
        <f aca="false">SUM(G127:G130)+H127</f>
        <v>100.03</v>
      </c>
      <c r="J127" s="15" t="e">
        <f aca="false"/>
        <v>#N/A</v>
      </c>
      <c r="K127" s="16"/>
    </row>
    <row r="128" customFormat="false" ht="5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543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17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525</v>
      </c>
      <c r="F131" s="23"/>
      <c r="G131" s="14" t="n">
        <f aca="false">0.3*RIGHT(E131,5)</f>
        <v>30.9</v>
      </c>
      <c r="H131" s="14"/>
      <c r="I131" s="15" t="n">
        <f aca="false">SUM(G131:G134)+H131</f>
        <v>101.9</v>
      </c>
      <c r="J131" s="15" t="e">
        <f aca="false"/>
        <v>#N/A</v>
      </c>
      <c r="K131" s="16"/>
    </row>
    <row r="132" customFormat="false" ht="60" hidden="false" customHeight="false" outlineLevel="0" collapsed="false">
      <c r="A132" s="8"/>
      <c r="B132" s="8"/>
      <c r="C132" s="16" t="s">
        <v>354</v>
      </c>
      <c r="D132" s="24" t="n">
        <v>0.4</v>
      </c>
      <c r="E132" s="40" t="s">
        <v>544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525</v>
      </c>
      <c r="F135" s="23"/>
      <c r="G135" s="14" t="n">
        <f aca="false">0.3*RIGHT(E135,5)</f>
        <v>30.9</v>
      </c>
      <c r="H135" s="14"/>
      <c r="I135" s="15" t="n">
        <f aca="false">SUM(G135:G138)+H135</f>
        <v>101.9</v>
      </c>
      <c r="J135" s="15" t="e">
        <f aca="false"/>
        <v>#N/A</v>
      </c>
      <c r="K135" s="16"/>
    </row>
    <row r="136" customFormat="false" ht="60" hidden="false" customHeight="false" outlineLevel="0" collapsed="false">
      <c r="A136" s="8"/>
      <c r="B136" s="8"/>
      <c r="C136" s="16" t="s">
        <v>354</v>
      </c>
      <c r="D136" s="24" t="n">
        <v>0.4</v>
      </c>
      <c r="E136" s="40" t="s">
        <v>544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02</v>
      </c>
      <c r="F139" s="23"/>
      <c r="G139" s="14" t="n">
        <f aca="false">0.3*RIGHT(E139,5)</f>
        <v>27.33</v>
      </c>
      <c r="H139" s="14"/>
      <c r="I139" s="15" t="n">
        <f aca="false">SUM(G139:G142)+H139</f>
        <v>98.33</v>
      </c>
      <c r="J139" s="15" t="e">
        <f aca="false"/>
        <v>#N/A</v>
      </c>
      <c r="K139" s="16"/>
    </row>
    <row r="140" customFormat="false" ht="45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546</v>
      </c>
      <c r="F141" s="23" t="n">
        <v>1</v>
      </c>
      <c r="G141" s="15" t="n">
        <v>11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02</v>
      </c>
      <c r="F143" s="23"/>
      <c r="G143" s="14" t="n">
        <f aca="false">0.3*RIGHT(E143,5)</f>
        <v>27.33</v>
      </c>
      <c r="H143" s="14"/>
      <c r="I143" s="15" t="n">
        <f aca="false">SUM(G143:G146)+H143</f>
        <v>98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546</v>
      </c>
      <c r="F145" s="23" t="n">
        <v>1</v>
      </c>
      <c r="G145" s="15" t="n">
        <v>11</v>
      </c>
      <c r="H145" s="14"/>
      <c r="I145" s="15"/>
      <c r="J145" s="15"/>
      <c r="K145" s="16"/>
    </row>
    <row r="146" customFormat="false" ht="21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18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525</v>
      </c>
      <c r="F147" s="23"/>
      <c r="G147" s="14" t="n">
        <f aca="false">0.2*RIGHT(E147,5)</f>
        <v>20.6</v>
      </c>
      <c r="H147" s="14"/>
      <c r="I147" s="15" t="n">
        <f aca="false">SUM(G147:G150)+H147</f>
        <v>100.6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54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18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525</v>
      </c>
      <c r="F151" s="23"/>
      <c r="G151" s="14" t="n">
        <f aca="false">0.2*RIGHT(E151,5)</f>
        <v>20.6</v>
      </c>
      <c r="H151" s="14"/>
      <c r="I151" s="15" t="n">
        <f aca="false">SUM(G151:G154)+H151</f>
        <v>100.6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39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547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1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445</v>
      </c>
      <c r="F155" s="23"/>
      <c r="G155" s="14" t="n">
        <f aca="false">0.2*RIGHT(E155,5)</f>
        <v>20</v>
      </c>
      <c r="H155" s="14"/>
      <c r="I155" s="15" t="n">
        <f aca="false">SUM(G155:G158)+H155</f>
        <v>100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23.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1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445</v>
      </c>
      <c r="F159" s="23"/>
      <c r="G159" s="14" t="n">
        <f aca="false">0.2*RIGHT(E159,5)</f>
        <v>20</v>
      </c>
      <c r="H159" s="14"/>
      <c r="I159" s="15" t="n">
        <f aca="false">SUM(G159:G162)+H159</f>
        <v>100</v>
      </c>
      <c r="J159" s="15" t="e">
        <f aca="false"/>
        <v>#N/A</v>
      </c>
      <c r="K159" s="16"/>
    </row>
    <row r="160" customFormat="false" ht="27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3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24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472</v>
      </c>
      <c r="F163" s="23"/>
      <c r="G163" s="14" t="n">
        <f aca="false">0.2*RIGHT(E163,5)</f>
        <v>19.62</v>
      </c>
      <c r="H163" s="14"/>
      <c r="I163" s="15" t="n">
        <f aca="false">SUM(G163:G166)+H163</f>
        <v>99.62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21.9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26</v>
      </c>
      <c r="F167" s="23"/>
      <c r="G167" s="14" t="n">
        <f aca="false">0.2*RIGHT(E167,5)</f>
        <v>20.3</v>
      </c>
      <c r="H167" s="14"/>
      <c r="I167" s="15" t="n">
        <f aca="false">SUM(G167:G170)+H167</f>
        <v>101.3</v>
      </c>
      <c r="J167" s="15" t="e">
        <f aca="false"/>
        <v>#N/A</v>
      </c>
      <c r="K167" s="16"/>
    </row>
    <row r="168" customFormat="false" ht="27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548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7.1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21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12</v>
      </c>
      <c r="F171" s="23"/>
      <c r="G171" s="14" t="n">
        <f aca="false">0.2*RIGHT(E171,5)</f>
        <v>17.74</v>
      </c>
      <c r="H171" s="14"/>
      <c r="I171" s="15" t="n">
        <f aca="false">SUM(G171:G174)+H171</f>
        <v>97.74</v>
      </c>
      <c r="J171" s="15" t="e">
        <f aca="false"/>
        <v>#N/A</v>
      </c>
      <c r="K171" s="16"/>
    </row>
    <row r="172" customFormat="false" ht="60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8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12</v>
      </c>
      <c r="F175" s="23"/>
      <c r="G175" s="14" t="n">
        <f aca="false">0.2*RIGHT(E175,5)</f>
        <v>17.74</v>
      </c>
      <c r="H175" s="14"/>
      <c r="I175" s="15" t="n">
        <f aca="false">SUM(G175:G178)+H175</f>
        <v>97.74</v>
      </c>
      <c r="J175" s="15" t="e">
        <f aca="false"/>
        <v>#N/A</v>
      </c>
      <c r="K175" s="16"/>
    </row>
    <row r="176" customFormat="false" ht="60" hidden="false" customHeight="fals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8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3.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12</v>
      </c>
      <c r="F179" s="23"/>
      <c r="G179" s="14" t="n">
        <f aca="false">0.2*RIGHT(E179,5)</f>
        <v>17.74</v>
      </c>
      <c r="H179" s="14"/>
      <c r="I179" s="15" t="n">
        <f aca="false">SUM(G179:G182)+H179</f>
        <v>97.74</v>
      </c>
      <c r="J179" s="15" t="e">
        <f aca="false"/>
        <v>#N/A</v>
      </c>
      <c r="K179" s="16"/>
    </row>
    <row r="180" customFormat="false" ht="30.9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18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0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531</v>
      </c>
      <c r="F183" s="23"/>
      <c r="G183" s="14" t="n">
        <f aca="false">0.2*RIGHT(E183,5)</f>
        <v>18.594</v>
      </c>
      <c r="H183" s="14"/>
      <c r="I183" s="15" t="n">
        <f aca="false">SUM(G183:G186)+H183</f>
        <v>98.594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531</v>
      </c>
      <c r="F187" s="23"/>
      <c r="G187" s="14" t="n">
        <f aca="false">0.2*RIGHT(E187,5)</f>
        <v>18.594</v>
      </c>
      <c r="H187" s="14"/>
      <c r="I187" s="15" t="n">
        <f aca="false">SUM(G187:G190)+H187</f>
        <v>98.594</v>
      </c>
      <c r="J187" s="15" t="e">
        <f aca="false"/>
        <v>#N/A</v>
      </c>
      <c r="K187" s="16"/>
    </row>
    <row r="188" customFormat="false" ht="32.1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8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21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531</v>
      </c>
      <c r="F191" s="23"/>
      <c r="G191" s="14" t="n">
        <f aca="false">0.2*RIGHT(E191,5)</f>
        <v>18.594</v>
      </c>
      <c r="H191" s="14"/>
      <c r="I191" s="15" t="n">
        <f aca="false">G191+G192+G193+H191</f>
        <v>98.594</v>
      </c>
      <c r="J191" s="15" t="e">
        <f aca="false"/>
        <v>#N/A</v>
      </c>
      <c r="K191" s="16"/>
    </row>
    <row r="192" customFormat="false" ht="23.1" hidden="false" customHeight="tru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20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445</v>
      </c>
      <c r="F194" s="23"/>
      <c r="G194" s="14" t="n">
        <f aca="false">0.2*RIGHT(E194,5)</f>
        <v>20</v>
      </c>
      <c r="H194" s="14"/>
      <c r="I194" s="15" t="n">
        <f aca="false">SUM(G194:G197)+H194</f>
        <v>100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0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511</v>
      </c>
      <c r="F198" s="23"/>
      <c r="G198" s="14" t="n">
        <f aca="false">0.2*RIGHT(E198,5)</f>
        <v>19.22</v>
      </c>
      <c r="H198" s="14"/>
      <c r="I198" s="15" t="n">
        <f aca="false">SUM(G198:G201)+H198</f>
        <v>99.22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8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1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511</v>
      </c>
      <c r="F202" s="23"/>
      <c r="G202" s="14" t="n">
        <f aca="false">0.2*RIGHT(E202,5)</f>
        <v>19.22</v>
      </c>
      <c r="H202" s="14"/>
      <c r="I202" s="15" t="n">
        <f aca="false">SUM(G202:G205)+H202</f>
        <v>99.22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7.1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21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445</v>
      </c>
      <c r="F206" s="23"/>
      <c r="G206" s="14" t="n">
        <f aca="false">0.2*RIGHT(E206,5)</f>
        <v>20</v>
      </c>
      <c r="H206" s="14"/>
      <c r="I206" s="15" t="n">
        <f aca="false">G206+G207+G208+H206</f>
        <v>100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511</v>
      </c>
      <c r="F209" s="23"/>
      <c r="G209" s="14" t="n">
        <f aca="false">0.2*RIGHT(E209,5)</f>
        <v>19.22</v>
      </c>
      <c r="H209" s="14"/>
      <c r="I209" s="15" t="n">
        <f aca="false">SUM(G209:G212)+H209</f>
        <v>98.22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549</v>
      </c>
      <c r="F211" s="23" t="n">
        <v>-1</v>
      </c>
      <c r="G211" s="15" t="n">
        <v>9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511</v>
      </c>
      <c r="F213" s="23"/>
      <c r="G213" s="14" t="n">
        <f aca="false">0.2*RIGHT(E213,5)</f>
        <v>19.22</v>
      </c>
      <c r="H213" s="14"/>
      <c r="I213" s="15" t="n">
        <f aca="false">SUM(G213:G216)+H213</f>
        <v>98.22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549</v>
      </c>
      <c r="F215" s="23" t="n">
        <v>-1</v>
      </c>
      <c r="G215" s="15" t="n">
        <v>9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539</v>
      </c>
      <c r="F217" s="23"/>
      <c r="G217" s="14" t="n">
        <f aca="false">0.2*RIGHT(E217,5)</f>
        <v>17.94</v>
      </c>
      <c r="H217" s="14"/>
      <c r="I217" s="15" t="n">
        <f aca="false">SUM(G217:G220)+H217</f>
        <v>97.94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8" hidden="false" customHeight="true" outlineLevel="0" collapsed="false">
      <c r="A221" s="8" t="s">
        <v>177</v>
      </c>
      <c r="B221" s="8" t="s">
        <v>178</v>
      </c>
      <c r="C221" s="16" t="s">
        <v>373</v>
      </c>
      <c r="D221" s="24" t="n">
        <v>0.2</v>
      </c>
      <c r="E221" s="37" t="s">
        <v>516</v>
      </c>
      <c r="F221" s="23"/>
      <c r="G221" s="15" t="n">
        <f aca="false">0.2*RIGHT(E221,5)</f>
        <v>19.68</v>
      </c>
      <c r="H221" s="14"/>
      <c r="I221" s="15" t="n">
        <f aca="false">SUM(G221:G224)+H221</f>
        <v>99.68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4.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176</v>
      </c>
      <c r="F223" s="23"/>
      <c r="G223" s="15" t="n">
        <v>10</v>
      </c>
      <c r="H223" s="14"/>
      <c r="I223" s="15"/>
      <c r="J223" s="15"/>
      <c r="K223" s="16"/>
    </row>
    <row r="224" customFormat="false" ht="15.9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17.1" hidden="false" customHeight="true" outlineLevel="0" collapsed="false">
      <c r="A225" s="8"/>
      <c r="B225" s="8" t="s">
        <v>179</v>
      </c>
      <c r="C225" s="16" t="s">
        <v>373</v>
      </c>
      <c r="D225" s="24" t="n">
        <v>0.2</v>
      </c>
      <c r="E225" s="37" t="s">
        <v>516</v>
      </c>
      <c r="F225" s="23"/>
      <c r="G225" s="14" t="n">
        <f aca="false">0.2*RIGHT(E225,5)</f>
        <v>19.68</v>
      </c>
      <c r="H225" s="14"/>
      <c r="I225" s="15" t="n">
        <f aca="false">SUM(G225:G228)+H225</f>
        <v>99.68</v>
      </c>
      <c r="J225" s="15" t="e">
        <f aca="false"/>
        <v>#N/A</v>
      </c>
      <c r="K225" s="16"/>
    </row>
    <row r="226" customFormat="false" ht="24" hidden="false" customHeight="true" outlineLevel="0" collapsed="false">
      <c r="A226" s="8"/>
      <c r="B226" s="8"/>
      <c r="C226" s="16" t="s">
        <v>354</v>
      </c>
      <c r="D226" s="24" t="n">
        <v>0.5</v>
      </c>
      <c r="E226" s="35" t="s">
        <v>450</v>
      </c>
      <c r="F226" s="23"/>
      <c r="G226" s="15" t="n">
        <v>50</v>
      </c>
      <c r="H226" s="14"/>
      <c r="I226" s="15"/>
      <c r="J226" s="15"/>
      <c r="K226" s="16"/>
    </row>
    <row r="227" customFormat="false" ht="18" hidden="false" customHeight="true" outlineLevel="0" collapsed="false">
      <c r="A227" s="8"/>
      <c r="B227" s="8"/>
      <c r="C227" s="16" t="s">
        <v>305</v>
      </c>
      <c r="D227" s="24" t="n">
        <v>0.1</v>
      </c>
      <c r="E227" s="37" t="s">
        <v>176</v>
      </c>
      <c r="F227" s="23" t="n">
        <v>0</v>
      </c>
      <c r="G227" s="15" t="n">
        <v>10</v>
      </c>
      <c r="H227" s="14"/>
      <c r="I227" s="15"/>
      <c r="J227" s="15"/>
      <c r="K227" s="16"/>
    </row>
    <row r="228" customFormat="false" ht="18" hidden="false" customHeight="true" outlineLevel="0" collapsed="false">
      <c r="A228" s="8"/>
      <c r="B228" s="8"/>
      <c r="C228" s="16" t="s">
        <v>307</v>
      </c>
      <c r="D228" s="24" t="n">
        <v>0.2</v>
      </c>
      <c r="E228" s="37" t="s">
        <v>21</v>
      </c>
      <c r="F228" s="23"/>
      <c r="G228" s="15" t="n">
        <v>20</v>
      </c>
      <c r="H228" s="14"/>
      <c r="I228" s="15"/>
      <c r="J228" s="15"/>
      <c r="K228" s="16"/>
    </row>
    <row r="229" customFormat="false" ht="35.1" hidden="false" customHeight="true" outlineLevel="0" collapsed="false">
      <c r="A229" s="26" t="s">
        <v>18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</sheetData>
  <mergeCells count="269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8"/>
    <mergeCell ref="B221:B224"/>
    <mergeCell ref="H221:H224"/>
    <mergeCell ref="I221:I224"/>
    <mergeCell ref="J221:J224"/>
    <mergeCell ref="B225:B228"/>
    <mergeCell ref="H225:H228"/>
    <mergeCell ref="I225:I228"/>
    <mergeCell ref="J225:J228"/>
    <mergeCell ref="A229:K22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06:00Z</dcterms:created>
  <dc:creator/>
  <dc:description/>
  <dc:language>en-US</dc:language>
  <cp:lastModifiedBy>树灵</cp:lastModifiedBy>
  <cp:lastPrinted>2019-06-24T00:37:00Z</cp:lastPrinted>
  <dcterms:modified xsi:type="dcterms:W3CDTF">2023-05-04T1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84A3A98D64C369FAB96998903CA9C</vt:lpwstr>
  </property>
  <property fmtid="{D5CDD505-2E9C-101B-9397-08002B2CF9AE}" pid="3" name="KSOProductBuildVer">
    <vt:lpwstr>2052-11.1.0.14036</vt:lpwstr>
  </property>
</Properties>
</file>