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675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蔡大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t xml:space="preserve">修护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修护部材料费用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杨树林</t>
  </si>
  <si>
    <t xml:space="preserve">采煤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产量超产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采煤部材料费较计划节约</t>
    </r>
    <r>
      <rPr>
        <sz val="10"/>
        <color rgb="FFFF0000"/>
        <rFont val="宋体"/>
        <family val="0"/>
        <charset val="134"/>
      </rPr>
      <t xml:space="preserve">7.9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</si>
  <si>
    <t xml:space="preserve">孟凡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通防部材料费较计划超支</t>
    </r>
    <r>
      <rPr>
        <sz val="10"/>
        <rFont val="宋体"/>
        <family val="0"/>
        <charset val="134"/>
      </rPr>
      <t xml:space="preserve">1.0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徐晓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运输队违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次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</t>
    </r>
  </si>
  <si>
    <t xml:space="preserve">运输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2.2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丁子丰</t>
  </si>
  <si>
    <t xml:space="preserve">调度指挥中心</t>
  </si>
  <si>
    <r>
      <rPr>
        <sz val="10"/>
        <rFont val="Noto Sans"/>
        <family val="2"/>
      </rPr>
      <t xml:space="preserve">工作清单打分</t>
    </r>
    <r>
      <rPr>
        <sz val="10"/>
        <rFont val="宋体"/>
        <family val="0"/>
        <charset val="134"/>
      </rPr>
      <t xml:space="preserve">99.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效能建设</t>
    </r>
  </si>
  <si>
    <r>
      <rPr>
        <sz val="10"/>
        <rFont val="Noto Sans"/>
        <family val="2"/>
      </rPr>
      <t xml:space="preserve">综合排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_);[RED]\(0.00\)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3</v>
      </c>
      <c r="B3" s="8" t="s">
        <v>653</v>
      </c>
      <c r="C3" s="16" t="s">
        <v>654</v>
      </c>
      <c r="D3" s="24" t="n">
        <v>0.2</v>
      </c>
      <c r="E3" s="16"/>
      <c r="F3" s="23" t="n">
        <f aca="false">100</f>
        <v>100</v>
      </c>
      <c r="G3" s="14" t="n">
        <f aca="false">F3*D3</f>
        <v>20</v>
      </c>
      <c r="H3" s="14" t="n">
        <v>0</v>
      </c>
      <c r="I3" s="15" t="n">
        <v>99</v>
      </c>
      <c r="J3" s="48" t="s">
        <v>655</v>
      </c>
    </row>
    <row r="4" customFormat="false" ht="27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f aca="false">100</f>
        <v>100</v>
      </c>
      <c r="G4" s="14" t="n">
        <f aca="false">F4*D4</f>
        <v>20</v>
      </c>
      <c r="H4" s="14"/>
      <c r="I4" s="15"/>
      <c r="J4" s="48"/>
    </row>
    <row r="5" customFormat="false" ht="30" hidden="false" customHeight="true" outlineLevel="0" collapsed="false">
      <c r="A5" s="47"/>
      <c r="B5" s="8"/>
      <c r="C5" s="16" t="s">
        <v>656</v>
      </c>
      <c r="D5" s="24" t="n">
        <v>0.1</v>
      </c>
      <c r="E5" s="16"/>
      <c r="F5" s="23" t="n">
        <f aca="false">100</f>
        <v>100</v>
      </c>
      <c r="G5" s="14" t="n">
        <f aca="false">F5*D5</f>
        <v>10</v>
      </c>
      <c r="H5" s="14"/>
      <c r="I5" s="15"/>
      <c r="J5" s="48"/>
    </row>
    <row r="6" customFormat="false" ht="32.25" hidden="false" customHeight="true" outlineLevel="0" collapsed="false">
      <c r="A6" s="47"/>
      <c r="B6" s="8"/>
      <c r="C6" s="16" t="s">
        <v>657</v>
      </c>
      <c r="D6" s="24" t="n">
        <v>0.1</v>
      </c>
      <c r="E6" s="49" t="s">
        <v>658</v>
      </c>
      <c r="F6" s="23" t="n">
        <f aca="false">100-10</f>
        <v>90</v>
      </c>
      <c r="G6" s="14" t="n">
        <f aca="false">F6*D6</f>
        <v>9</v>
      </c>
      <c r="H6" s="14"/>
      <c r="I6" s="15"/>
      <c r="J6" s="48"/>
    </row>
    <row r="7" customFormat="false" ht="24" hidden="false" customHeight="true" outlineLevel="0" collapsed="false">
      <c r="A7" s="47"/>
      <c r="B7" s="8"/>
      <c r="C7" s="16" t="s">
        <v>659</v>
      </c>
      <c r="D7" s="24" t="n">
        <v>0.4</v>
      </c>
      <c r="E7" s="16"/>
      <c r="F7" s="23" t="n">
        <f aca="false">100</f>
        <v>100</v>
      </c>
      <c r="G7" s="14" t="n">
        <f aca="false">F7*D7</f>
        <v>40</v>
      </c>
      <c r="H7" s="14"/>
      <c r="I7" s="15"/>
      <c r="J7" s="48"/>
    </row>
    <row r="8" s="44" customFormat="true" ht="32.25" hidden="false" customHeight="true" outlineLevel="0" collapsed="false">
      <c r="A8" s="47" t="n">
        <v>11</v>
      </c>
      <c r="B8" s="8" t="s">
        <v>660</v>
      </c>
      <c r="C8" s="16" t="s">
        <v>654</v>
      </c>
      <c r="D8" s="24" t="n">
        <v>0.2</v>
      </c>
      <c r="E8" s="9"/>
      <c r="F8" s="23" t="n">
        <v>100</v>
      </c>
      <c r="G8" s="14" t="n">
        <f aca="false">F8*D8</f>
        <v>20</v>
      </c>
      <c r="H8" s="14" t="n">
        <v>0</v>
      </c>
      <c r="I8" s="15" t="n">
        <v>101.1</v>
      </c>
      <c r="J8" s="50" t="s">
        <v>661</v>
      </c>
    </row>
    <row r="9" s="44" customFormat="true" ht="32.25" hidden="false" customHeight="true" outlineLevel="0" collapsed="false">
      <c r="A9" s="47"/>
      <c r="B9" s="8"/>
      <c r="C9" s="16" t="s">
        <v>91</v>
      </c>
      <c r="D9" s="24" t="n">
        <v>0.2</v>
      </c>
      <c r="E9" s="9" t="s">
        <v>662</v>
      </c>
      <c r="F9" s="13" t="n">
        <v>102</v>
      </c>
      <c r="G9" s="14" t="n">
        <f aca="false">F9*D9</f>
        <v>20.4</v>
      </c>
      <c r="H9" s="14"/>
      <c r="I9" s="15"/>
      <c r="J9" s="50"/>
    </row>
    <row r="10" s="44" customFormat="true" ht="32.25" hidden="false" customHeight="true" outlineLevel="0" collapsed="false">
      <c r="A10" s="47"/>
      <c r="B10" s="8"/>
      <c r="C10" s="16" t="s">
        <v>656</v>
      </c>
      <c r="D10" s="24" t="n">
        <v>0.1</v>
      </c>
      <c r="E10" s="9"/>
      <c r="F10" s="23" t="n">
        <v>100</v>
      </c>
      <c r="G10" s="14" t="n">
        <f aca="false">F10*D10</f>
        <v>10</v>
      </c>
      <c r="H10" s="14"/>
      <c r="I10" s="15"/>
      <c r="J10" s="50"/>
    </row>
    <row r="11" s="44" customFormat="true" ht="32.25" hidden="false" customHeight="true" outlineLevel="0" collapsed="false">
      <c r="A11" s="47"/>
      <c r="B11" s="8"/>
      <c r="C11" s="16" t="s">
        <v>657</v>
      </c>
      <c r="D11" s="24" t="n">
        <v>0.1</v>
      </c>
      <c r="E11" s="51" t="s">
        <v>663</v>
      </c>
      <c r="F11" s="12" t="n">
        <v>107</v>
      </c>
      <c r="G11" s="14" t="n">
        <f aca="false">F11*D11</f>
        <v>10.7</v>
      </c>
      <c r="H11" s="14"/>
      <c r="I11" s="15"/>
      <c r="J11" s="50"/>
    </row>
    <row r="12" s="44" customFormat="true" ht="32.25" hidden="false" customHeight="true" outlineLevel="0" collapsed="false">
      <c r="A12" s="47"/>
      <c r="B12" s="8"/>
      <c r="C12" s="16" t="s">
        <v>659</v>
      </c>
      <c r="D12" s="24" t="n">
        <v>0.4</v>
      </c>
      <c r="E12" s="16"/>
      <c r="F12" s="23" t="n">
        <v>100</v>
      </c>
      <c r="G12" s="14" t="n">
        <f aca="false">F12*D12</f>
        <v>40</v>
      </c>
      <c r="H12" s="14"/>
      <c r="I12" s="15"/>
      <c r="J12" s="50"/>
    </row>
    <row r="13" customFormat="false" ht="24" hidden="false" customHeight="true" outlineLevel="0" collapsed="false">
      <c r="A13" s="47" t="n">
        <v>3</v>
      </c>
      <c r="B13" s="8" t="s">
        <v>664</v>
      </c>
      <c r="C13" s="16" t="s">
        <v>654</v>
      </c>
      <c r="D13" s="24" t="n">
        <v>0.2</v>
      </c>
      <c r="E13" s="16"/>
      <c r="F13" s="23" t="n">
        <v>100</v>
      </c>
      <c r="G13" s="14" t="n">
        <f aca="false">F13*D13</f>
        <v>20</v>
      </c>
      <c r="H13" s="14" t="n">
        <v>0</v>
      </c>
      <c r="I13" s="15" t="n">
        <v>99.9</v>
      </c>
      <c r="J13" s="48" t="s">
        <v>78</v>
      </c>
    </row>
    <row r="14" customFormat="false" ht="24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v>100</v>
      </c>
      <c r="G14" s="14" t="n">
        <f aca="false">F14*D14</f>
        <v>20</v>
      </c>
      <c r="H14" s="14"/>
      <c r="I14" s="15"/>
      <c r="J14" s="48"/>
    </row>
    <row r="15" customFormat="false" ht="24" hidden="false" customHeight="true" outlineLevel="0" collapsed="false">
      <c r="A15" s="47"/>
      <c r="B15" s="8"/>
      <c r="C15" s="16" t="s">
        <v>656</v>
      </c>
      <c r="D15" s="24" t="n">
        <v>0.1</v>
      </c>
      <c r="E15" s="16"/>
      <c r="F15" s="23" t="n">
        <v>100</v>
      </c>
      <c r="G15" s="14" t="n">
        <f aca="false">F15*D15</f>
        <v>10</v>
      </c>
      <c r="H15" s="14"/>
      <c r="I15" s="15"/>
      <c r="J15" s="48"/>
    </row>
    <row r="16" customFormat="false" ht="31" hidden="false" customHeight="true" outlineLevel="0" collapsed="false">
      <c r="A16" s="47"/>
      <c r="B16" s="8"/>
      <c r="C16" s="16" t="s">
        <v>657</v>
      </c>
      <c r="D16" s="24" t="n">
        <v>0.1</v>
      </c>
      <c r="E16" s="49" t="s">
        <v>665</v>
      </c>
      <c r="F16" s="52" t="n">
        <v>99</v>
      </c>
      <c r="G16" s="14" t="n">
        <f aca="false">F16*D16</f>
        <v>9.9</v>
      </c>
      <c r="H16" s="14"/>
      <c r="I16" s="15"/>
      <c r="J16" s="48"/>
    </row>
    <row r="17" customFormat="false" ht="24" hidden="false" customHeight="true" outlineLevel="0" collapsed="false">
      <c r="A17" s="47"/>
      <c r="B17" s="8"/>
      <c r="C17" s="16" t="s">
        <v>659</v>
      </c>
      <c r="D17" s="24" t="n">
        <v>0.4</v>
      </c>
      <c r="E17" s="16"/>
      <c r="F17" s="52" t="n">
        <v>100</v>
      </c>
      <c r="G17" s="14" t="n">
        <f aca="false">F17*D17</f>
        <v>40</v>
      </c>
      <c r="H17" s="14"/>
      <c r="I17" s="15"/>
      <c r="J17" s="48"/>
    </row>
    <row r="18" customFormat="false" ht="21" hidden="false" customHeight="true" outlineLevel="0" collapsed="false">
      <c r="A18" s="47" t="n">
        <v>4</v>
      </c>
      <c r="B18" s="8" t="s">
        <v>666</v>
      </c>
      <c r="C18" s="16" t="s">
        <v>654</v>
      </c>
      <c r="D18" s="24" t="n">
        <v>0.2</v>
      </c>
      <c r="E18" s="9" t="s">
        <v>667</v>
      </c>
      <c r="F18" s="53" t="n">
        <v>96</v>
      </c>
      <c r="G18" s="14" t="n">
        <f aca="false">F18*D18</f>
        <v>19.2</v>
      </c>
      <c r="H18" s="14" t="n">
        <v>0</v>
      </c>
      <c r="I18" s="15" t="n">
        <v>99.4</v>
      </c>
      <c r="J18" s="48" t="s">
        <v>668</v>
      </c>
    </row>
    <row r="19" customFormat="false" ht="24" hidden="fals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v>100</v>
      </c>
      <c r="G19" s="14" t="n">
        <f aca="false">F19*D19</f>
        <v>20</v>
      </c>
      <c r="H19" s="14"/>
      <c r="I19" s="15"/>
      <c r="J19" s="48"/>
    </row>
    <row r="20" customFormat="false" ht="18" hidden="false" customHeight="true" outlineLevel="0" collapsed="false">
      <c r="A20" s="47"/>
      <c r="B20" s="8"/>
      <c r="C20" s="16" t="s">
        <v>656</v>
      </c>
      <c r="D20" s="24" t="n">
        <v>0.1</v>
      </c>
      <c r="E20" s="16"/>
      <c r="F20" s="23" t="n">
        <v>100</v>
      </c>
      <c r="G20" s="14" t="n">
        <f aca="false">F20*D20</f>
        <v>10</v>
      </c>
      <c r="H20" s="14"/>
      <c r="I20" s="15"/>
      <c r="J20" s="48"/>
    </row>
    <row r="21" customFormat="false" ht="33" hidden="false" customHeight="true" outlineLevel="0" collapsed="false">
      <c r="A21" s="47"/>
      <c r="B21" s="8"/>
      <c r="C21" s="16" t="s">
        <v>657</v>
      </c>
      <c r="D21" s="24" t="n">
        <v>0.1</v>
      </c>
      <c r="E21" s="49" t="s">
        <v>669</v>
      </c>
      <c r="F21" s="52" t="n">
        <v>102</v>
      </c>
      <c r="G21" s="14" t="n">
        <f aca="false">F21*D21</f>
        <v>10.2</v>
      </c>
      <c r="H21" s="14"/>
      <c r="I21" s="15"/>
      <c r="J21" s="48"/>
    </row>
    <row r="22" customFormat="false" ht="21.75" hidden="false" customHeight="true" outlineLevel="0" collapsed="false">
      <c r="A22" s="47"/>
      <c r="B22" s="8"/>
      <c r="C22" s="16" t="s">
        <v>659</v>
      </c>
      <c r="D22" s="24" t="n">
        <v>0.4</v>
      </c>
      <c r="E22" s="16"/>
      <c r="F22" s="23" t="n">
        <v>100</v>
      </c>
      <c r="G22" s="14" t="n">
        <f aca="false">F22*D22</f>
        <v>40</v>
      </c>
      <c r="H22" s="14"/>
      <c r="I22" s="15"/>
      <c r="J22" s="48"/>
    </row>
    <row r="23" customFormat="false" ht="24" hidden="false" customHeight="true" outlineLevel="0" collapsed="false">
      <c r="A23" s="47" t="n">
        <v>5</v>
      </c>
      <c r="B23" s="8" t="s">
        <v>670</v>
      </c>
      <c r="C23" s="16" t="s">
        <v>654</v>
      </c>
      <c r="D23" s="24" t="n">
        <v>0.2</v>
      </c>
      <c r="E23" s="16"/>
      <c r="F23" s="23" t="n">
        <f aca="false">100</f>
        <v>100</v>
      </c>
      <c r="G23" s="15" t="n">
        <f aca="false">D23*F23</f>
        <v>20</v>
      </c>
      <c r="H23" s="14" t="n">
        <v>0</v>
      </c>
      <c r="I23" s="15" t="n">
        <f aca="false">G23+G24+G25+G26+G27</f>
        <v>99.66</v>
      </c>
      <c r="J23" s="48" t="s">
        <v>671</v>
      </c>
    </row>
    <row r="24" customFormat="false" ht="24" hidden="false" customHeight="true" outlineLevel="0" collapsed="false">
      <c r="A24" s="47"/>
      <c r="B24" s="8"/>
      <c r="C24" s="16" t="s">
        <v>354</v>
      </c>
      <c r="D24" s="24" t="n">
        <v>0.2</v>
      </c>
      <c r="E24" s="48" t="s">
        <v>672</v>
      </c>
      <c r="F24" s="23" t="n">
        <f aca="false">99.3</f>
        <v>99.3</v>
      </c>
      <c r="G24" s="15" t="n">
        <f aca="false">D24*F24</f>
        <v>19.86</v>
      </c>
      <c r="H24" s="14"/>
      <c r="I24" s="15"/>
      <c r="J24" s="48"/>
    </row>
    <row r="25" customFormat="false" ht="24" hidden="false" customHeight="true" outlineLevel="0" collapsed="false">
      <c r="A25" s="47"/>
      <c r="B25" s="8"/>
      <c r="C25" s="16" t="s">
        <v>656</v>
      </c>
      <c r="D25" s="24" t="n">
        <v>0.1</v>
      </c>
      <c r="E25" s="48"/>
      <c r="F25" s="23" t="n">
        <f aca="false">100</f>
        <v>100</v>
      </c>
      <c r="G25" s="15" t="n">
        <f aca="false">D25*F25</f>
        <v>10</v>
      </c>
      <c r="H25" s="14"/>
      <c r="I25" s="15"/>
      <c r="J25" s="48"/>
    </row>
    <row r="26" customFormat="false" ht="31" hidden="false" customHeight="true" outlineLevel="0" collapsed="false">
      <c r="A26" s="47"/>
      <c r="B26" s="8"/>
      <c r="C26" s="16" t="s">
        <v>673</v>
      </c>
      <c r="D26" s="24" t="n">
        <v>0.1</v>
      </c>
      <c r="E26" s="54" t="s">
        <v>674</v>
      </c>
      <c r="F26" s="52" t="n">
        <f aca="false">100-2</f>
        <v>98</v>
      </c>
      <c r="G26" s="15" t="n">
        <f aca="false">D26*F26</f>
        <v>9.8</v>
      </c>
      <c r="H26" s="14"/>
      <c r="I26" s="15"/>
      <c r="J26" s="48"/>
    </row>
    <row r="27" customFormat="false" ht="24" hidden="false" customHeight="true" outlineLevel="0" collapsed="false">
      <c r="A27" s="47"/>
      <c r="B27" s="8"/>
      <c r="C27" s="16" t="s">
        <v>659</v>
      </c>
      <c r="D27" s="24" t="n">
        <v>0.4</v>
      </c>
      <c r="E27" s="48"/>
      <c r="F27" s="52" t="n">
        <f aca="false">100</f>
        <v>100</v>
      </c>
      <c r="G27" s="15" t="n">
        <f aca="false">D27*F27</f>
        <v>40</v>
      </c>
      <c r="H27" s="14"/>
      <c r="I27" s="15"/>
      <c r="J27" s="48"/>
    </row>
  </sheetData>
  <mergeCells count="26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随风而逝，</cp:lastModifiedBy>
  <cp:lastPrinted>2019-06-24T00:37:00Z</cp:lastPrinted>
  <dcterms:modified xsi:type="dcterms:W3CDTF">2023-04-06T0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BE1CE2594D9389C28279202E8EE6</vt:lpwstr>
  </property>
  <property fmtid="{D5CDD505-2E9C-101B-9397-08002B2CF9AE}" pid="3" name="KSOProductBuildVer">
    <vt:lpwstr>2052-11.1.0.14036</vt:lpwstr>
  </property>
</Properties>
</file>