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2022年第二季度安全效果奖励" sheetId="1" state="visible" r:id="rId2"/>
  </sheets>
  <definedNames>
    <definedName function="false" hidden="true" localSheetId="0" name="_xlnm._FilterDatabase" vbProcedure="false">2022年第二季度安全效果奖励!$A$2:$L$1363</definedName>
    <definedName function="false" hidden="false" name="_xlfn_COUNTIFS" vbProcedure="false"/>
    <definedName function="false" hidden="false" name="_xlfn_SUMIFS" vbProcedure="false"/>
    <definedName function="false" hidden="false" localSheetId="0" name="Print_Titles" vbProcedure="false">2022年第二季度安全效果奖励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5" uniqueCount="2609">
  <si>
    <r>
      <rPr>
        <b val="true"/>
        <sz val="22"/>
        <rFont val="仿宋_GB2312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二季度安全效果奖励分配总表</t>
    </r>
  </si>
  <si>
    <t xml:space="preserve">序号</t>
  </si>
  <si>
    <t xml:space="preserve">人员
编号</t>
  </si>
  <si>
    <t xml:space="preserve">姓名</t>
  </si>
  <si>
    <t xml:space="preserve">部门</t>
  </si>
  <si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月出勤</t>
    </r>
  </si>
  <si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出勤</t>
    </r>
  </si>
  <si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月出勤</t>
    </r>
  </si>
  <si>
    <r>
      <rPr>
        <b val="true"/>
        <sz val="14"/>
        <rFont val="仿宋_GB2312"/>
        <family val="3"/>
        <charset val="134"/>
      </rPr>
      <t xml:space="preserve">4-6</t>
    </r>
    <r>
      <rPr>
        <b val="true"/>
        <sz val="14"/>
        <rFont val="Noto Sans"/>
        <family val="2"/>
      </rPr>
      <t xml:space="preserve">月份出勤合格次数</t>
    </r>
  </si>
  <si>
    <t xml:space="preserve">二季度安全绩效考核扣款</t>
  </si>
  <si>
    <t xml:space="preserve">安全效果奖励标准</t>
  </si>
  <si>
    <t xml:space="preserve">实发二季度安全效果奖励</t>
  </si>
  <si>
    <t xml:space="preserve">备注</t>
  </si>
  <si>
    <t xml:space="preserve">00000904</t>
  </si>
  <si>
    <t xml:space="preserve">卓永峰</t>
  </si>
  <si>
    <t xml:space="preserve">综合办公室</t>
  </si>
  <si>
    <t xml:space="preserve">00052057</t>
  </si>
  <si>
    <t xml:space="preserve">王飞</t>
  </si>
  <si>
    <t xml:space="preserve">00038759</t>
  </si>
  <si>
    <t xml:space="preserve">赵凯</t>
  </si>
  <si>
    <t xml:space="preserve">00168617</t>
  </si>
  <si>
    <t xml:space="preserve">李云华</t>
  </si>
  <si>
    <t xml:space="preserve">00168618</t>
  </si>
  <si>
    <t xml:space="preserve">张小燕</t>
  </si>
  <si>
    <t xml:space="preserve">刘琳</t>
  </si>
  <si>
    <t xml:space="preserve">00173511</t>
  </si>
  <si>
    <t xml:space="preserve">仇虎平</t>
  </si>
  <si>
    <t xml:space="preserve">00173626</t>
  </si>
  <si>
    <t xml:space="preserve">剌强</t>
  </si>
  <si>
    <t xml:space="preserve">00175024</t>
  </si>
  <si>
    <t xml:space="preserve">赵旭升</t>
  </si>
  <si>
    <t xml:space="preserve">00053839</t>
  </si>
  <si>
    <t xml:space="preserve">周月</t>
  </si>
  <si>
    <t xml:space="preserve">00005884</t>
  </si>
  <si>
    <t xml:space="preserve">李文矿</t>
  </si>
  <si>
    <t xml:space="preserve">00018416</t>
  </si>
  <si>
    <t xml:space="preserve">李东风</t>
  </si>
  <si>
    <t xml:space="preserve">00007772</t>
  </si>
  <si>
    <t xml:space="preserve">万汉卿</t>
  </si>
  <si>
    <t xml:space="preserve">00065660</t>
  </si>
  <si>
    <t xml:space="preserve">王志英</t>
  </si>
  <si>
    <t xml:space="preserve">00065659</t>
  </si>
  <si>
    <t xml:space="preserve">王朋</t>
  </si>
  <si>
    <t xml:space="preserve">00007740</t>
  </si>
  <si>
    <t xml:space="preserve">丁培培</t>
  </si>
  <si>
    <t xml:space="preserve">00033351</t>
  </si>
  <si>
    <t xml:space="preserve">王大建</t>
  </si>
  <si>
    <t xml:space="preserve">00047159</t>
  </si>
  <si>
    <t xml:space="preserve">欧波</t>
  </si>
  <si>
    <t xml:space="preserve">00173645</t>
  </si>
  <si>
    <t xml:space="preserve">田旭涛</t>
  </si>
  <si>
    <t xml:space="preserve">00040882</t>
  </si>
  <si>
    <t xml:space="preserve">马飞翔</t>
  </si>
  <si>
    <t xml:space="preserve">党群工作部</t>
  </si>
  <si>
    <t xml:space="preserve">00009209</t>
  </si>
  <si>
    <t xml:space="preserve">徐志勇</t>
  </si>
  <si>
    <t xml:space="preserve">00005517</t>
  </si>
  <si>
    <t xml:space="preserve">朱文博</t>
  </si>
  <si>
    <t xml:space="preserve">00018720</t>
  </si>
  <si>
    <t xml:space="preserve">刘新</t>
  </si>
  <si>
    <t xml:space="preserve">00008696</t>
  </si>
  <si>
    <t xml:space="preserve">许庆贺</t>
  </si>
  <si>
    <t xml:space="preserve">00000313</t>
  </si>
  <si>
    <t xml:space="preserve">吴琼</t>
  </si>
  <si>
    <t xml:space="preserve">00169104</t>
  </si>
  <si>
    <t xml:space="preserve">李叶</t>
  </si>
  <si>
    <t xml:space="preserve">00171079</t>
  </si>
  <si>
    <t xml:space="preserve">张瞳</t>
  </si>
  <si>
    <t xml:space="preserve">00167802</t>
  </si>
  <si>
    <t xml:space="preserve">张箫</t>
  </si>
  <si>
    <t xml:space="preserve">00007900</t>
  </si>
  <si>
    <t xml:space="preserve">孙长征</t>
  </si>
  <si>
    <t xml:space="preserve">00049387</t>
  </si>
  <si>
    <t xml:space="preserve">姚伟伟</t>
  </si>
  <si>
    <t xml:space="preserve">纪委</t>
  </si>
  <si>
    <t xml:space="preserve">00006120</t>
  </si>
  <si>
    <t xml:space="preserve">张光雷</t>
  </si>
  <si>
    <t xml:space="preserve">人力资源部</t>
  </si>
  <si>
    <t xml:space="preserve">00022632</t>
  </si>
  <si>
    <t xml:space="preserve">谢传云</t>
  </si>
  <si>
    <t xml:space="preserve">00048954</t>
  </si>
  <si>
    <t xml:space="preserve">张骏</t>
  </si>
  <si>
    <t xml:space="preserve">党伟婷</t>
  </si>
  <si>
    <t xml:space="preserve">00065668</t>
  </si>
  <si>
    <t xml:space="preserve">苏凯</t>
  </si>
  <si>
    <t xml:space="preserve">00040096</t>
  </si>
  <si>
    <t xml:space="preserve">王玉矿</t>
  </si>
  <si>
    <t xml:space="preserve">00012824</t>
  </si>
  <si>
    <t xml:space="preserve">詹敏</t>
  </si>
  <si>
    <t xml:space="preserve">00015890</t>
  </si>
  <si>
    <t xml:space="preserve">赵峰</t>
  </si>
  <si>
    <t xml:space="preserve">财务部</t>
  </si>
  <si>
    <t xml:space="preserve">00040906</t>
  </si>
  <si>
    <t xml:space="preserve">刘华金</t>
  </si>
  <si>
    <t xml:space="preserve">00167803</t>
  </si>
  <si>
    <t xml:space="preserve">董伟杰</t>
  </si>
  <si>
    <t xml:space="preserve">00169101</t>
  </si>
  <si>
    <t xml:space="preserve">高欣</t>
  </si>
  <si>
    <t xml:space="preserve">00169282</t>
  </si>
  <si>
    <t xml:space="preserve">潘玉翠</t>
  </si>
  <si>
    <t xml:space="preserve">00065663</t>
  </si>
  <si>
    <t xml:space="preserve">戴斌</t>
  </si>
  <si>
    <t xml:space="preserve">00173634</t>
  </si>
  <si>
    <t xml:space="preserve">刘昆艺</t>
  </si>
  <si>
    <t xml:space="preserve">00022539</t>
  </si>
  <si>
    <t xml:space="preserve">宋崇柏</t>
  </si>
  <si>
    <t xml:space="preserve">经营管理部</t>
  </si>
  <si>
    <t xml:space="preserve">00018238</t>
  </si>
  <si>
    <t xml:space="preserve">徐涛</t>
  </si>
  <si>
    <t xml:space="preserve">00006432</t>
  </si>
  <si>
    <t xml:space="preserve">刘可培</t>
  </si>
  <si>
    <t xml:space="preserve">00049127</t>
  </si>
  <si>
    <t xml:space="preserve">梁超</t>
  </si>
  <si>
    <t xml:space="preserve">00022337</t>
  </si>
  <si>
    <t xml:space="preserve">邱丹丹</t>
  </si>
  <si>
    <t xml:space="preserve">00051720</t>
  </si>
  <si>
    <t xml:space="preserve">杨晓宏</t>
  </si>
  <si>
    <t xml:space="preserve">00012075</t>
  </si>
  <si>
    <t xml:space="preserve">边红印</t>
  </si>
  <si>
    <t xml:space="preserve">00018985</t>
  </si>
  <si>
    <t xml:space="preserve">孟荣艳</t>
  </si>
  <si>
    <t xml:space="preserve">00169102</t>
  </si>
  <si>
    <t xml:space="preserve">田金莉</t>
  </si>
  <si>
    <t xml:space="preserve">00170252</t>
  </si>
  <si>
    <t xml:space="preserve">张人杰</t>
  </si>
  <si>
    <t xml:space="preserve">00169283</t>
  </si>
  <si>
    <t xml:space="preserve">李慧慧</t>
  </si>
  <si>
    <t xml:space="preserve">00001325</t>
  </si>
  <si>
    <t xml:space="preserve">张辉</t>
  </si>
  <si>
    <t xml:space="preserve">00020313</t>
  </si>
  <si>
    <t xml:space="preserve">李强</t>
  </si>
  <si>
    <t xml:space="preserve">征迁环保部</t>
  </si>
  <si>
    <t xml:space="preserve">00016748</t>
  </si>
  <si>
    <t xml:space="preserve">李健</t>
  </si>
  <si>
    <t xml:space="preserve">00022164</t>
  </si>
  <si>
    <t xml:space="preserve">李刚</t>
  </si>
  <si>
    <t xml:space="preserve">00058651</t>
  </si>
  <si>
    <t xml:space="preserve">刘刚</t>
  </si>
  <si>
    <t xml:space="preserve">00007925</t>
  </si>
  <si>
    <t xml:space="preserve">毛雨虹</t>
  </si>
  <si>
    <t xml:space="preserve">00015587</t>
  </si>
  <si>
    <t xml:space="preserve">王琳修</t>
  </si>
  <si>
    <t xml:space="preserve">00016023</t>
  </si>
  <si>
    <t xml:space="preserve">吴凯峰</t>
  </si>
  <si>
    <t xml:space="preserve">00002356</t>
  </si>
  <si>
    <t xml:space="preserve">石万良</t>
  </si>
  <si>
    <t xml:space="preserve">00065661</t>
  </si>
  <si>
    <t xml:space="preserve">陆道洲</t>
  </si>
  <si>
    <t xml:space="preserve">00002809</t>
  </si>
  <si>
    <t xml:space="preserve">张化良</t>
  </si>
  <si>
    <t xml:space="preserve">00012560</t>
  </si>
  <si>
    <t xml:space="preserve">魏庆华</t>
  </si>
  <si>
    <t xml:space="preserve">00052535</t>
  </si>
  <si>
    <t xml:space="preserve">谢广宾</t>
  </si>
  <si>
    <t xml:space="preserve">00023305</t>
  </si>
  <si>
    <t xml:space="preserve">王文宗</t>
  </si>
  <si>
    <t xml:space="preserve">东风井项目部</t>
  </si>
  <si>
    <t xml:space="preserve">00019673</t>
  </si>
  <si>
    <t xml:space="preserve">郝跃岭</t>
  </si>
  <si>
    <t xml:space="preserve">00021951</t>
  </si>
  <si>
    <t xml:space="preserve">张贵忠</t>
  </si>
  <si>
    <t xml:space="preserve">00033262</t>
  </si>
  <si>
    <t xml:space="preserve">况开恩</t>
  </si>
  <si>
    <t xml:space="preserve">00018309</t>
  </si>
  <si>
    <t xml:space="preserve">王峰</t>
  </si>
  <si>
    <t xml:space="preserve">铁路项目办公室</t>
  </si>
  <si>
    <t xml:space="preserve">00022260</t>
  </si>
  <si>
    <t xml:space="preserve">张振杰</t>
  </si>
  <si>
    <t xml:space="preserve">00007268</t>
  </si>
  <si>
    <t xml:space="preserve">李劲松</t>
  </si>
  <si>
    <t xml:space="preserve">供应部</t>
  </si>
  <si>
    <t xml:space="preserve">00005635</t>
  </si>
  <si>
    <t xml:space="preserve">高峰</t>
  </si>
  <si>
    <t xml:space="preserve">00037745</t>
  </si>
  <si>
    <t xml:space="preserve">刘令富</t>
  </si>
  <si>
    <t xml:space="preserve">00007735</t>
  </si>
  <si>
    <t xml:space="preserve">徐小明</t>
  </si>
  <si>
    <t xml:space="preserve">00169103</t>
  </si>
  <si>
    <t xml:space="preserve">陈绪聪</t>
  </si>
  <si>
    <t xml:space="preserve">00055907</t>
  </si>
  <si>
    <t xml:space="preserve">颜丽</t>
  </si>
  <si>
    <t xml:space="preserve">00172228</t>
  </si>
  <si>
    <t xml:space="preserve">海妮</t>
  </si>
  <si>
    <t xml:space="preserve">00007714</t>
  </si>
  <si>
    <t xml:space="preserve">徐龙</t>
  </si>
  <si>
    <t xml:space="preserve">00007083</t>
  </si>
  <si>
    <t xml:space="preserve">蒋志士</t>
  </si>
  <si>
    <t xml:space="preserve">00065582</t>
  </si>
  <si>
    <t xml:space="preserve">王鹏飞</t>
  </si>
  <si>
    <t xml:space="preserve">00020123</t>
  </si>
  <si>
    <t xml:space="preserve">叶珠峰</t>
  </si>
  <si>
    <t xml:space="preserve">00021085</t>
  </si>
  <si>
    <t xml:space="preserve">蔡浩浩</t>
  </si>
  <si>
    <t xml:space="preserve">00172225</t>
  </si>
  <si>
    <t xml:space="preserve">卢建辉</t>
  </si>
  <si>
    <t xml:space="preserve">00034035</t>
  </si>
  <si>
    <t xml:space="preserve">刘长志</t>
  </si>
  <si>
    <t xml:space="preserve">00048357</t>
  </si>
  <si>
    <t xml:space="preserve">汪明飞</t>
  </si>
  <si>
    <t xml:space="preserve">00173612</t>
  </si>
  <si>
    <t xml:space="preserve">田斌</t>
  </si>
  <si>
    <t xml:space="preserve">00173546</t>
  </si>
  <si>
    <t xml:space="preserve">刘丰</t>
  </si>
  <si>
    <t xml:space="preserve">00019594</t>
  </si>
  <si>
    <t xml:space="preserve">李大才</t>
  </si>
  <si>
    <t xml:space="preserve">00007667</t>
  </si>
  <si>
    <t xml:space="preserve">张雪武</t>
  </si>
  <si>
    <t xml:space="preserve">00172226</t>
  </si>
  <si>
    <t xml:space="preserve">谭拴明</t>
  </si>
  <si>
    <t xml:space="preserve">00008124</t>
  </si>
  <si>
    <t xml:space="preserve">刘民</t>
  </si>
  <si>
    <t xml:space="preserve">销售部</t>
  </si>
  <si>
    <t xml:space="preserve">00014913</t>
  </si>
  <si>
    <t xml:space="preserve">张义</t>
  </si>
  <si>
    <t xml:space="preserve">00022271</t>
  </si>
  <si>
    <t xml:space="preserve">方文林</t>
  </si>
  <si>
    <t xml:space="preserve">00014687</t>
  </si>
  <si>
    <t xml:space="preserve">邓保伟</t>
  </si>
  <si>
    <t xml:space="preserve">00065693</t>
  </si>
  <si>
    <t xml:space="preserve">牟博</t>
  </si>
  <si>
    <t xml:space="preserve">00010931</t>
  </si>
  <si>
    <t xml:space="preserve">荣书芹</t>
  </si>
  <si>
    <t xml:space="preserve">00000923</t>
  </si>
  <si>
    <t xml:space="preserve">刘明涛</t>
  </si>
  <si>
    <t xml:space="preserve">00006753</t>
  </si>
  <si>
    <t xml:space="preserve">桑守亚</t>
  </si>
  <si>
    <t xml:space="preserve">00058740</t>
  </si>
  <si>
    <t xml:space="preserve">张磊</t>
  </si>
  <si>
    <t xml:space="preserve">00022847</t>
  </si>
  <si>
    <t xml:space="preserve">杜元红</t>
  </si>
  <si>
    <t xml:space="preserve">00033529</t>
  </si>
  <si>
    <t xml:space="preserve">谢震</t>
  </si>
  <si>
    <t xml:space="preserve">00035264</t>
  </si>
  <si>
    <t xml:space="preserve">赵芳</t>
  </si>
  <si>
    <t xml:space="preserve">00033688</t>
  </si>
  <si>
    <t xml:space="preserve">李宾</t>
  </si>
  <si>
    <t xml:space="preserve">00006061</t>
  </si>
  <si>
    <t xml:space="preserve">孟玉英</t>
  </si>
  <si>
    <t xml:space="preserve">00038797</t>
  </si>
  <si>
    <t xml:space="preserve">李影</t>
  </si>
  <si>
    <t xml:space="preserve">00045069</t>
  </si>
  <si>
    <t xml:space="preserve">赵邦庭</t>
  </si>
  <si>
    <t xml:space="preserve">00033489</t>
  </si>
  <si>
    <t xml:space="preserve">刚立海</t>
  </si>
  <si>
    <t xml:space="preserve">00065614</t>
  </si>
  <si>
    <t xml:space="preserve">田凯</t>
  </si>
  <si>
    <t xml:space="preserve">00035180</t>
  </si>
  <si>
    <t xml:space="preserve">赵永生</t>
  </si>
  <si>
    <t xml:space="preserve">00005944</t>
  </si>
  <si>
    <t xml:space="preserve">董井明</t>
  </si>
  <si>
    <t xml:space="preserve">00032349</t>
  </si>
  <si>
    <t xml:space="preserve">毛文化</t>
  </si>
  <si>
    <t xml:space="preserve">00008489</t>
  </si>
  <si>
    <t xml:space="preserve">狄建文</t>
  </si>
  <si>
    <t xml:space="preserve">00035276</t>
  </si>
  <si>
    <t xml:space="preserve">宋传兵</t>
  </si>
  <si>
    <t xml:space="preserve">00065645</t>
  </si>
  <si>
    <t xml:space="preserve">姚龙</t>
  </si>
  <si>
    <t xml:space="preserve">00008554</t>
  </si>
  <si>
    <t xml:space="preserve">李同梅</t>
  </si>
  <si>
    <t xml:space="preserve">00018229</t>
  </si>
  <si>
    <t xml:space="preserve">孔献敏</t>
  </si>
  <si>
    <t xml:space="preserve">后勤保障部</t>
  </si>
  <si>
    <t xml:space="preserve">00014735</t>
  </si>
  <si>
    <t xml:space="preserve">韩振平</t>
  </si>
  <si>
    <t xml:space="preserve">00006641</t>
  </si>
  <si>
    <t xml:space="preserve">李春景</t>
  </si>
  <si>
    <t xml:space="preserve">00065627</t>
  </si>
  <si>
    <t xml:space="preserve">马玉平</t>
  </si>
  <si>
    <t xml:space="preserve">00005853</t>
  </si>
  <si>
    <t xml:space="preserve">陈玲玲</t>
  </si>
  <si>
    <t xml:space="preserve">00033732</t>
  </si>
  <si>
    <t xml:space="preserve">郭邢浩</t>
  </si>
  <si>
    <t xml:space="preserve">00058954</t>
  </si>
  <si>
    <t xml:space="preserve">杨宗科</t>
  </si>
  <si>
    <t xml:space="preserve">00033456</t>
  </si>
  <si>
    <t xml:space="preserve">鲁三</t>
  </si>
  <si>
    <t xml:space="preserve">00008235</t>
  </si>
  <si>
    <t xml:space="preserve">戚北林</t>
  </si>
  <si>
    <t xml:space="preserve">00014942</t>
  </si>
  <si>
    <t xml:space="preserve">谢辉</t>
  </si>
  <si>
    <t xml:space="preserve">00054023</t>
  </si>
  <si>
    <t xml:space="preserve">王静诗</t>
  </si>
  <si>
    <t xml:space="preserve">00065662</t>
  </si>
  <si>
    <t xml:space="preserve">崔永明</t>
  </si>
  <si>
    <t xml:space="preserve">00041243</t>
  </si>
  <si>
    <t xml:space="preserve">赵阳</t>
  </si>
  <si>
    <t xml:space="preserve">安全监察部</t>
  </si>
  <si>
    <t xml:space="preserve">00000489</t>
  </si>
  <si>
    <t xml:space="preserve">林浩</t>
  </si>
  <si>
    <t xml:space="preserve">00045761</t>
  </si>
  <si>
    <t xml:space="preserve">尹成强</t>
  </si>
  <si>
    <t xml:space="preserve">00022225</t>
  </si>
  <si>
    <t xml:space="preserve">谭翔</t>
  </si>
  <si>
    <t xml:space="preserve">00047612</t>
  </si>
  <si>
    <t xml:space="preserve">曹卫</t>
  </si>
  <si>
    <t xml:space="preserve">00019660</t>
  </si>
  <si>
    <t xml:space="preserve">陈兴邦</t>
  </si>
  <si>
    <t xml:space="preserve">00005482</t>
  </si>
  <si>
    <t xml:space="preserve">黄冲</t>
  </si>
  <si>
    <t xml:space="preserve">00045760</t>
  </si>
  <si>
    <t xml:space="preserve">张殿举</t>
  </si>
  <si>
    <t xml:space="preserve">00036441</t>
  </si>
  <si>
    <t xml:space="preserve">王利森</t>
  </si>
  <si>
    <t xml:space="preserve">00030309</t>
  </si>
  <si>
    <t xml:space="preserve">王斌</t>
  </si>
  <si>
    <t xml:space="preserve">00167286</t>
  </si>
  <si>
    <t xml:space="preserve">陈奇奇</t>
  </si>
  <si>
    <t xml:space="preserve">00047597</t>
  </si>
  <si>
    <t xml:space="preserve">谢祥龙</t>
  </si>
  <si>
    <t xml:space="preserve">00017760</t>
  </si>
  <si>
    <t xml:space="preserve">吴义春</t>
  </si>
  <si>
    <t xml:space="preserve">00003918</t>
  </si>
  <si>
    <t xml:space="preserve">王亚</t>
  </si>
  <si>
    <t xml:space="preserve">00010186</t>
  </si>
  <si>
    <t xml:space="preserve">郝传新</t>
  </si>
  <si>
    <t xml:space="preserve">00012713</t>
  </si>
  <si>
    <t xml:space="preserve">来家兵</t>
  </si>
  <si>
    <t xml:space="preserve">00032280</t>
  </si>
  <si>
    <t xml:space="preserve">王运亮</t>
  </si>
  <si>
    <t xml:space="preserve">00032299</t>
  </si>
  <si>
    <t xml:space="preserve">高文博</t>
  </si>
  <si>
    <t xml:space="preserve">00033481</t>
  </si>
  <si>
    <t xml:space="preserve">黄建林</t>
  </si>
  <si>
    <t xml:space="preserve">00033485</t>
  </si>
  <si>
    <t xml:space="preserve">李浩</t>
  </si>
  <si>
    <t xml:space="preserve">00034361</t>
  </si>
  <si>
    <t xml:space="preserve">张学金</t>
  </si>
  <si>
    <t xml:space="preserve">00029056</t>
  </si>
  <si>
    <t xml:space="preserve">郭飞</t>
  </si>
  <si>
    <t xml:space="preserve">00035372</t>
  </si>
  <si>
    <t xml:space="preserve">陈新明</t>
  </si>
  <si>
    <t xml:space="preserve">00033417</t>
  </si>
  <si>
    <t xml:space="preserve">韩明</t>
  </si>
  <si>
    <t xml:space="preserve">00006580</t>
  </si>
  <si>
    <t xml:space="preserve">宋伟</t>
  </si>
  <si>
    <t xml:space="preserve">00042238</t>
  </si>
  <si>
    <t xml:space="preserve">闫守林</t>
  </si>
  <si>
    <t xml:space="preserve">00039977</t>
  </si>
  <si>
    <t xml:space="preserve">肖立启</t>
  </si>
  <si>
    <t xml:space="preserve">00058475</t>
  </si>
  <si>
    <t xml:space="preserve">张乾龙</t>
  </si>
  <si>
    <t xml:space="preserve">生产技术部</t>
  </si>
  <si>
    <t xml:space="preserve">00007134</t>
  </si>
  <si>
    <t xml:space="preserve">杜成忠</t>
  </si>
  <si>
    <t xml:space="preserve">00056847</t>
  </si>
  <si>
    <t xml:space="preserve">刘传玉</t>
  </si>
  <si>
    <t xml:space="preserve">00169520</t>
  </si>
  <si>
    <t xml:space="preserve">邢立召</t>
  </si>
  <si>
    <t xml:space="preserve">巨文超</t>
  </si>
  <si>
    <t xml:space="preserve">00010115</t>
  </si>
  <si>
    <t xml:space="preserve">周宇</t>
  </si>
  <si>
    <t xml:space="preserve">防治水办公室</t>
  </si>
  <si>
    <t xml:space="preserve">00051268</t>
  </si>
  <si>
    <t xml:space="preserve">刘文武</t>
  </si>
  <si>
    <t xml:space="preserve">赵勇</t>
  </si>
  <si>
    <t xml:space="preserve">00016417</t>
  </si>
  <si>
    <t xml:space="preserve">韩飞</t>
  </si>
  <si>
    <t xml:space="preserve">00065633</t>
  </si>
  <si>
    <t xml:space="preserve">马飞</t>
  </si>
  <si>
    <t xml:space="preserve">00174046</t>
  </si>
  <si>
    <t xml:space="preserve">陈一铭</t>
  </si>
  <si>
    <t xml:space="preserve">00047813</t>
  </si>
  <si>
    <t xml:space="preserve">张蒙</t>
  </si>
  <si>
    <t xml:space="preserve">长期学习</t>
  </si>
  <si>
    <t xml:space="preserve">00018560</t>
  </si>
  <si>
    <t xml:space="preserve">陈辉</t>
  </si>
  <si>
    <t xml:space="preserve">00065615</t>
  </si>
  <si>
    <t xml:space="preserve">任培刚</t>
  </si>
  <si>
    <t xml:space="preserve">00021973</t>
  </si>
  <si>
    <t xml:space="preserve">袁效影</t>
  </si>
  <si>
    <t xml:space="preserve">00021275</t>
  </si>
  <si>
    <t xml:space="preserve">吴卫星</t>
  </si>
  <si>
    <t xml:space="preserve">防治冲击地压办公室</t>
  </si>
  <si>
    <t xml:space="preserve">00000233</t>
  </si>
  <si>
    <t xml:space="preserve">涂肖龙</t>
  </si>
  <si>
    <t xml:space="preserve">00064352</t>
  </si>
  <si>
    <t xml:space="preserve">王树友</t>
  </si>
  <si>
    <t xml:space="preserve">00065580</t>
  </si>
  <si>
    <t xml:space="preserve">闫龙</t>
  </si>
  <si>
    <t xml:space="preserve">00012382</t>
  </si>
  <si>
    <t xml:space="preserve">张祥申</t>
  </si>
  <si>
    <t xml:space="preserve">00005691</t>
  </si>
  <si>
    <t xml:space="preserve">张时诚</t>
  </si>
  <si>
    <t xml:space="preserve">00032290</t>
  </si>
  <si>
    <t xml:space="preserve">贾德新</t>
  </si>
  <si>
    <t xml:space="preserve">00173510</t>
  </si>
  <si>
    <t xml:space="preserve">邢海锋</t>
  </si>
  <si>
    <t xml:space="preserve">00173037</t>
  </si>
  <si>
    <t xml:space="preserve">刘养栋</t>
  </si>
  <si>
    <t xml:space="preserve">00173542</t>
  </si>
  <si>
    <t xml:space="preserve">赵鹍鹏</t>
  </si>
  <si>
    <t xml:space="preserve">00175708</t>
  </si>
  <si>
    <t xml:space="preserve">魏冬</t>
  </si>
  <si>
    <t xml:space="preserve">贾莹莹</t>
  </si>
  <si>
    <t xml:space="preserve">00175692</t>
  </si>
  <si>
    <t xml:space="preserve">杨圆圆</t>
  </si>
  <si>
    <t xml:space="preserve">00016562</t>
  </si>
  <si>
    <t xml:space="preserve">王晓彬</t>
  </si>
  <si>
    <t xml:space="preserve">调度指挥中心</t>
  </si>
  <si>
    <t xml:space="preserve">00021434</t>
  </si>
  <si>
    <t xml:space="preserve">朱远辉</t>
  </si>
  <si>
    <t xml:space="preserve">00005688</t>
  </si>
  <si>
    <t xml:space="preserve">刘长玉</t>
  </si>
  <si>
    <t xml:space="preserve">00005885</t>
  </si>
  <si>
    <t xml:space="preserve">杜成祖</t>
  </si>
  <si>
    <t xml:space="preserve">00045037</t>
  </si>
  <si>
    <t xml:space="preserve">李恒</t>
  </si>
  <si>
    <t xml:space="preserve">00057575</t>
  </si>
  <si>
    <t xml:space="preserve">李瑞强</t>
  </si>
  <si>
    <t xml:space="preserve">00001663</t>
  </si>
  <si>
    <t xml:space="preserve">化亮</t>
  </si>
  <si>
    <t xml:space="preserve">00065652</t>
  </si>
  <si>
    <t xml:space="preserve">陈明</t>
  </si>
  <si>
    <t xml:space="preserve">00007130</t>
  </si>
  <si>
    <t xml:space="preserve">靖永</t>
  </si>
  <si>
    <t xml:space="preserve">00013161</t>
  </si>
  <si>
    <t xml:space="preserve">李伟</t>
  </si>
  <si>
    <t xml:space="preserve">00032116</t>
  </si>
  <si>
    <t xml:space="preserve">刘现宏</t>
  </si>
  <si>
    <t xml:space="preserve">00006849</t>
  </si>
  <si>
    <t xml:space="preserve">芦岭</t>
  </si>
  <si>
    <t xml:space="preserve">00011774</t>
  </si>
  <si>
    <t xml:space="preserve">马永</t>
  </si>
  <si>
    <t xml:space="preserve">00029058</t>
  </si>
  <si>
    <t xml:space="preserve">崔东</t>
  </si>
  <si>
    <t xml:space="preserve">00167277</t>
  </si>
  <si>
    <t xml:space="preserve">朱诗伟</t>
  </si>
  <si>
    <t xml:space="preserve">00018242</t>
  </si>
  <si>
    <t xml:space="preserve">孔宪军</t>
  </si>
  <si>
    <t xml:space="preserve">00033008</t>
  </si>
  <si>
    <t xml:space="preserve">赵东奇</t>
  </si>
  <si>
    <t xml:space="preserve">00171077</t>
  </si>
  <si>
    <t xml:space="preserve">闫海乐</t>
  </si>
  <si>
    <t xml:space="preserve">00172227</t>
  </si>
  <si>
    <t xml:space="preserve">李磊</t>
  </si>
  <si>
    <t xml:space="preserve">李荣康</t>
  </si>
  <si>
    <t xml:space="preserve">00008787</t>
  </si>
  <si>
    <t xml:space="preserve">丁子丰</t>
  </si>
  <si>
    <t xml:space="preserve">00011192</t>
  </si>
  <si>
    <t xml:space="preserve">胡兵</t>
  </si>
  <si>
    <t xml:space="preserve">00007739</t>
  </si>
  <si>
    <t xml:space="preserve">毛佳</t>
  </si>
  <si>
    <t xml:space="preserve">00011220</t>
  </si>
  <si>
    <t xml:space="preserve">田华伟</t>
  </si>
  <si>
    <t xml:space="preserve">00173044</t>
  </si>
  <si>
    <t xml:space="preserve">陈爱明</t>
  </si>
  <si>
    <t xml:space="preserve">马宏佳</t>
  </si>
  <si>
    <t xml:space="preserve">00047186</t>
  </si>
  <si>
    <t xml:space="preserve">黄威</t>
  </si>
  <si>
    <t xml:space="preserve">机电部</t>
  </si>
  <si>
    <t xml:space="preserve">00021781</t>
  </si>
  <si>
    <t xml:space="preserve">周勇</t>
  </si>
  <si>
    <t xml:space="preserve">00000025</t>
  </si>
  <si>
    <t xml:space="preserve">胡海刚</t>
  </si>
  <si>
    <t xml:space="preserve">00007145</t>
  </si>
  <si>
    <t xml:space="preserve">杨周</t>
  </si>
  <si>
    <t xml:space="preserve">00019303</t>
  </si>
  <si>
    <t xml:space="preserve">张红伟</t>
  </si>
  <si>
    <t xml:space="preserve">芦鹏</t>
  </si>
  <si>
    <t xml:space="preserve">00045041</t>
  </si>
  <si>
    <t xml:space="preserve">张电皇</t>
  </si>
  <si>
    <t xml:space="preserve">00022588</t>
  </si>
  <si>
    <t xml:space="preserve">张军</t>
  </si>
  <si>
    <t xml:space="preserve">00011015</t>
  </si>
  <si>
    <t xml:space="preserve">高翀</t>
  </si>
  <si>
    <t xml:space="preserve">00041550</t>
  </si>
  <si>
    <t xml:space="preserve">万汉林</t>
  </si>
  <si>
    <t xml:space="preserve">00065591</t>
  </si>
  <si>
    <t xml:space="preserve">吕飞</t>
  </si>
  <si>
    <t xml:space="preserve">00065579</t>
  </si>
  <si>
    <t xml:space="preserve">杜超</t>
  </si>
  <si>
    <t xml:space="preserve">00065586</t>
  </si>
  <si>
    <t xml:space="preserve">任龙</t>
  </si>
  <si>
    <t xml:space="preserve">00006755</t>
  </si>
  <si>
    <t xml:space="preserve">刘书华</t>
  </si>
  <si>
    <t xml:space="preserve">00048251</t>
  </si>
  <si>
    <t xml:space="preserve">赵磊</t>
  </si>
  <si>
    <t xml:space="preserve">00005931</t>
  </si>
  <si>
    <t xml:space="preserve">朱建国</t>
  </si>
  <si>
    <t xml:space="preserve">00040272</t>
  </si>
  <si>
    <t xml:space="preserve">朱康</t>
  </si>
  <si>
    <t xml:space="preserve">00019413</t>
  </si>
  <si>
    <t xml:space="preserve">陈峰</t>
  </si>
  <si>
    <t xml:space="preserve">00022607</t>
  </si>
  <si>
    <t xml:space="preserve">高怀君</t>
  </si>
  <si>
    <t xml:space="preserve">00037308</t>
  </si>
  <si>
    <t xml:space="preserve">孙刚</t>
  </si>
  <si>
    <t xml:space="preserve">00008632</t>
  </si>
  <si>
    <t xml:space="preserve">林森</t>
  </si>
  <si>
    <t xml:space="preserve">00169130</t>
  </si>
  <si>
    <t xml:space="preserve">朱昆</t>
  </si>
  <si>
    <t xml:space="preserve">00048829</t>
  </si>
  <si>
    <t xml:space="preserve">00167856</t>
  </si>
  <si>
    <t xml:space="preserve">郭浩</t>
  </si>
  <si>
    <t xml:space="preserve">00019261</t>
  </si>
  <si>
    <t xml:space="preserve">侯飞</t>
  </si>
  <si>
    <t xml:space="preserve">00048159</t>
  </si>
  <si>
    <t xml:space="preserve">蔡润龙</t>
  </si>
  <si>
    <t xml:space="preserve">00013960</t>
  </si>
  <si>
    <t xml:space="preserve">吴祥</t>
  </si>
  <si>
    <t xml:space="preserve">00011014</t>
  </si>
  <si>
    <t xml:space="preserve">高松</t>
  </si>
  <si>
    <t xml:space="preserve">00056175</t>
  </si>
  <si>
    <t xml:space="preserve">谢鹏</t>
  </si>
  <si>
    <t xml:space="preserve">00044318</t>
  </si>
  <si>
    <t xml:space="preserve">芦根留</t>
  </si>
  <si>
    <t xml:space="preserve">00008342</t>
  </si>
  <si>
    <t xml:space="preserve">邓军</t>
  </si>
  <si>
    <t xml:space="preserve">00001966</t>
  </si>
  <si>
    <t xml:space="preserve">李怀章</t>
  </si>
  <si>
    <t xml:space="preserve">00011194</t>
  </si>
  <si>
    <t xml:space="preserve">王新海</t>
  </si>
  <si>
    <t xml:space="preserve">00042032</t>
  </si>
  <si>
    <t xml:space="preserve">韩云</t>
  </si>
  <si>
    <t xml:space="preserve">00032961</t>
  </si>
  <si>
    <t xml:space="preserve">杨勇</t>
  </si>
  <si>
    <t xml:space="preserve">00020597</t>
  </si>
  <si>
    <t xml:space="preserve">00008279</t>
  </si>
  <si>
    <t xml:space="preserve">朱坤</t>
  </si>
  <si>
    <t xml:space="preserve">00005948</t>
  </si>
  <si>
    <t xml:space="preserve">张兴忠</t>
  </si>
  <si>
    <t xml:space="preserve">00011167</t>
  </si>
  <si>
    <t xml:space="preserve">应功成</t>
  </si>
  <si>
    <t xml:space="preserve">00037325</t>
  </si>
  <si>
    <t xml:space="preserve">曾彪</t>
  </si>
  <si>
    <t xml:space="preserve">00007227</t>
  </si>
  <si>
    <t xml:space="preserve">张素荣</t>
  </si>
  <si>
    <t xml:space="preserve">00007247</t>
  </si>
  <si>
    <t xml:space="preserve">李娟</t>
  </si>
  <si>
    <t xml:space="preserve">00029270</t>
  </si>
  <si>
    <t xml:space="preserve">张傲</t>
  </si>
  <si>
    <t xml:space="preserve">00033498</t>
  </si>
  <si>
    <t xml:space="preserve">王军</t>
  </si>
  <si>
    <t xml:space="preserve">00008246</t>
  </si>
  <si>
    <t xml:space="preserve">刘勇</t>
  </si>
  <si>
    <t xml:space="preserve">00007724</t>
  </si>
  <si>
    <t xml:space="preserve">耿辉</t>
  </si>
  <si>
    <t xml:space="preserve">00034529</t>
  </si>
  <si>
    <t xml:space="preserve">穆克韦</t>
  </si>
  <si>
    <t xml:space="preserve">00007725</t>
  </si>
  <si>
    <t xml:space="preserve">周飞</t>
  </si>
  <si>
    <t xml:space="preserve">00065616</t>
  </si>
  <si>
    <t xml:space="preserve">田海刚</t>
  </si>
  <si>
    <t xml:space="preserve">00019691</t>
  </si>
  <si>
    <t xml:space="preserve">吴超</t>
  </si>
  <si>
    <t xml:space="preserve">00046968</t>
  </si>
  <si>
    <t xml:space="preserve">宋光荣</t>
  </si>
  <si>
    <t xml:space="preserve">00031219</t>
  </si>
  <si>
    <t xml:space="preserve">张海波</t>
  </si>
  <si>
    <t xml:space="preserve">00001686</t>
  </si>
  <si>
    <t xml:space="preserve">刘永强</t>
  </si>
  <si>
    <t xml:space="preserve">00065644</t>
  </si>
  <si>
    <t xml:space="preserve">刘听磊</t>
  </si>
  <si>
    <t xml:space="preserve">00065639</t>
  </si>
  <si>
    <t xml:space="preserve">刘荣涛</t>
  </si>
  <si>
    <t xml:space="preserve">00174044</t>
  </si>
  <si>
    <t xml:space="preserve">梁明强</t>
  </si>
  <si>
    <t xml:space="preserve">00019701</t>
  </si>
  <si>
    <t xml:space="preserve">曹吉武</t>
  </si>
  <si>
    <t xml:space="preserve">00033247</t>
  </si>
  <si>
    <t xml:space="preserve">李洋</t>
  </si>
  <si>
    <t xml:space="preserve">00065605</t>
  </si>
  <si>
    <t xml:space="preserve">姚国强</t>
  </si>
  <si>
    <t xml:space="preserve">00065624</t>
  </si>
  <si>
    <t xml:space="preserve">刘迪</t>
  </si>
  <si>
    <t xml:space="preserve">00022598</t>
  </si>
  <si>
    <t xml:space="preserve">史朝龙</t>
  </si>
  <si>
    <t xml:space="preserve">00031762</t>
  </si>
  <si>
    <t xml:space="preserve">刘显玉</t>
  </si>
  <si>
    <t xml:space="preserve">00031579</t>
  </si>
  <si>
    <t xml:space="preserve">毛宏万</t>
  </si>
  <si>
    <t xml:space="preserve">00174825</t>
  </si>
  <si>
    <t xml:space="preserve">罗亮</t>
  </si>
  <si>
    <t xml:space="preserve">00174823</t>
  </si>
  <si>
    <t xml:space="preserve">高博渊</t>
  </si>
  <si>
    <t xml:space="preserve">00174827</t>
  </si>
  <si>
    <t xml:space="preserve">马文军</t>
  </si>
  <si>
    <t xml:space="preserve">00031212</t>
  </si>
  <si>
    <t xml:space="preserve">谢安洲</t>
  </si>
  <si>
    <t xml:space="preserve">00019469</t>
  </si>
  <si>
    <t xml:space="preserve">吴发财</t>
  </si>
  <si>
    <t xml:space="preserve">00033937</t>
  </si>
  <si>
    <t xml:space="preserve">陈涛</t>
  </si>
  <si>
    <t xml:space="preserve">00052061</t>
  </si>
  <si>
    <t xml:space="preserve">年伏军</t>
  </si>
  <si>
    <t xml:space="preserve">00007712</t>
  </si>
  <si>
    <t xml:space="preserve">蒋大超</t>
  </si>
  <si>
    <t xml:space="preserve">00042223</t>
  </si>
  <si>
    <t xml:space="preserve">张明光</t>
  </si>
  <si>
    <t xml:space="preserve">00022589</t>
  </si>
  <si>
    <t xml:space="preserve">汪明亮</t>
  </si>
  <si>
    <t xml:space="preserve">00005608</t>
  </si>
  <si>
    <t xml:space="preserve">常晓旭</t>
  </si>
  <si>
    <t xml:space="preserve">00006467</t>
  </si>
  <si>
    <t xml:space="preserve">来君</t>
  </si>
  <si>
    <t xml:space="preserve">00171524</t>
  </si>
  <si>
    <t xml:space="preserve">李国蛟</t>
  </si>
  <si>
    <t xml:space="preserve">00020947</t>
  </si>
  <si>
    <t xml:space="preserve">00065629</t>
  </si>
  <si>
    <t xml:space="preserve">李凡</t>
  </si>
  <si>
    <t xml:space="preserve">00010932</t>
  </si>
  <si>
    <t xml:space="preserve">王虎</t>
  </si>
  <si>
    <t xml:space="preserve">00033511</t>
  </si>
  <si>
    <t xml:space="preserve">王其义</t>
  </si>
  <si>
    <t xml:space="preserve">00007717</t>
  </si>
  <si>
    <t xml:space="preserve">方钦华</t>
  </si>
  <si>
    <t xml:space="preserve">00065590</t>
  </si>
  <si>
    <t xml:space="preserve">夏玉堂</t>
  </si>
  <si>
    <t xml:space="preserve">00013332</t>
  </si>
  <si>
    <t xml:space="preserve">姚政</t>
  </si>
  <si>
    <t xml:space="preserve">00003003</t>
  </si>
  <si>
    <t xml:space="preserve">李从运</t>
  </si>
  <si>
    <t xml:space="preserve">00008394</t>
  </si>
  <si>
    <t xml:space="preserve">刘启松</t>
  </si>
  <si>
    <t xml:space="preserve">00169491</t>
  </si>
  <si>
    <t xml:space="preserve">田亚卫</t>
  </si>
  <si>
    <t xml:space="preserve">00006086</t>
  </si>
  <si>
    <t xml:space="preserve">张有斌</t>
  </si>
  <si>
    <t xml:space="preserve">00019599</t>
  </si>
  <si>
    <t xml:space="preserve">朱伟</t>
  </si>
  <si>
    <t xml:space="preserve">00022142</t>
  </si>
  <si>
    <t xml:space="preserve">席发动</t>
  </si>
  <si>
    <t xml:space="preserve">00033816</t>
  </si>
  <si>
    <t xml:space="preserve">杨正杰</t>
  </si>
  <si>
    <t xml:space="preserve">00003582</t>
  </si>
  <si>
    <t xml:space="preserve">于德武</t>
  </si>
  <si>
    <t xml:space="preserve">00019973</t>
  </si>
  <si>
    <t xml:space="preserve">王永</t>
  </si>
  <si>
    <t xml:space="preserve">00008321</t>
  </si>
  <si>
    <t xml:space="preserve">刘思奎</t>
  </si>
  <si>
    <t xml:space="preserve">00170012</t>
  </si>
  <si>
    <t xml:space="preserve">宋兴明</t>
  </si>
  <si>
    <t xml:space="preserve">00003022</t>
  </si>
  <si>
    <t xml:space="preserve">谭紫梁</t>
  </si>
  <si>
    <t xml:space="preserve">00174832</t>
  </si>
  <si>
    <t xml:space="preserve">杨苗</t>
  </si>
  <si>
    <t xml:space="preserve">00174829</t>
  </si>
  <si>
    <t xml:space="preserve">石群</t>
  </si>
  <si>
    <t xml:space="preserve">00029135</t>
  </si>
  <si>
    <t xml:space="preserve">宁传良</t>
  </si>
  <si>
    <t xml:space="preserve">00052017</t>
  </si>
  <si>
    <t xml:space="preserve">刘建</t>
  </si>
  <si>
    <t xml:space="preserve">00040084</t>
  </si>
  <si>
    <t xml:space="preserve">耿军辉</t>
  </si>
  <si>
    <t xml:space="preserve">00022513</t>
  </si>
  <si>
    <t xml:space="preserve">郜波</t>
  </si>
  <si>
    <t xml:space="preserve">00065613</t>
  </si>
  <si>
    <t xml:space="preserve">李斌</t>
  </si>
  <si>
    <t xml:space="preserve">00171480</t>
  </si>
  <si>
    <t xml:space="preserve">李红涛</t>
  </si>
  <si>
    <t xml:space="preserve">00020077</t>
  </si>
  <si>
    <t xml:space="preserve">张焕杰</t>
  </si>
  <si>
    <t xml:space="preserve">运输部</t>
  </si>
  <si>
    <t xml:space="preserve">00021454</t>
  </si>
  <si>
    <t xml:space="preserve">王庆亮</t>
  </si>
  <si>
    <t xml:space="preserve">00009727</t>
  </si>
  <si>
    <t xml:space="preserve">井向阳</t>
  </si>
  <si>
    <t xml:space="preserve">00009381</t>
  </si>
  <si>
    <t xml:space="preserve">蔡鸣鸣</t>
  </si>
  <si>
    <t xml:space="preserve">00049445</t>
  </si>
  <si>
    <t xml:space="preserve">杨少智</t>
  </si>
  <si>
    <t xml:space="preserve">00040057</t>
  </si>
  <si>
    <t xml:space="preserve">李林</t>
  </si>
  <si>
    <t xml:space="preserve">00048593</t>
  </si>
  <si>
    <t xml:space="preserve">雷修程</t>
  </si>
  <si>
    <t xml:space="preserve">00017971</t>
  </si>
  <si>
    <t xml:space="preserve">徐晓晨</t>
  </si>
  <si>
    <t xml:space="preserve">00042286</t>
  </si>
  <si>
    <t xml:space="preserve">李红进</t>
  </si>
  <si>
    <t xml:space="preserve">00041116</t>
  </si>
  <si>
    <t xml:space="preserve">胡志龙</t>
  </si>
  <si>
    <t xml:space="preserve">00033525</t>
  </si>
  <si>
    <t xml:space="preserve">彭振军</t>
  </si>
  <si>
    <t xml:space="preserve">00065632</t>
  </si>
  <si>
    <t xml:space="preserve">赵成明</t>
  </si>
  <si>
    <t xml:space="preserve">00065583</t>
  </si>
  <si>
    <t xml:space="preserve">赵晓刚</t>
  </si>
  <si>
    <t xml:space="preserve">00011199</t>
  </si>
  <si>
    <t xml:space="preserve">刘学胜</t>
  </si>
  <si>
    <t xml:space="preserve">00056260</t>
  </si>
  <si>
    <t xml:space="preserve">纵兆朝</t>
  </si>
  <si>
    <t xml:space="preserve">00065595</t>
  </si>
  <si>
    <t xml:space="preserve">刘海鱼</t>
  </si>
  <si>
    <t xml:space="preserve">00065626</t>
  </si>
  <si>
    <t xml:space="preserve">李晓明</t>
  </si>
  <si>
    <t xml:space="preserve">00065610</t>
  </si>
  <si>
    <t xml:space="preserve">王国锋</t>
  </si>
  <si>
    <t xml:space="preserve">00065608</t>
  </si>
  <si>
    <t xml:space="preserve">赵剌虎</t>
  </si>
  <si>
    <t xml:space="preserve">00056224</t>
  </si>
  <si>
    <t xml:space="preserve">杜明浩</t>
  </si>
  <si>
    <t xml:space="preserve">00009865</t>
  </si>
  <si>
    <t xml:space="preserve">刘金启</t>
  </si>
  <si>
    <t xml:space="preserve">00041841</t>
  </si>
  <si>
    <t xml:space="preserve">张海东</t>
  </si>
  <si>
    <t xml:space="preserve">00003628</t>
  </si>
  <si>
    <t xml:space="preserve">刘辉</t>
  </si>
  <si>
    <t xml:space="preserve">00174828</t>
  </si>
  <si>
    <t xml:space="preserve">任炜</t>
  </si>
  <si>
    <t xml:space="preserve">00033416</t>
  </si>
  <si>
    <t xml:space="preserve">00042154</t>
  </si>
  <si>
    <t xml:space="preserve">卞维东</t>
  </si>
  <si>
    <t xml:space="preserve">00030734</t>
  </si>
  <si>
    <t xml:space="preserve">张长征</t>
  </si>
  <si>
    <t xml:space="preserve">00065607</t>
  </si>
  <si>
    <t xml:space="preserve">吴红刚</t>
  </si>
  <si>
    <t xml:space="preserve">00033663</t>
  </si>
  <si>
    <t xml:space="preserve">朱守南</t>
  </si>
  <si>
    <t xml:space="preserve">00008584</t>
  </si>
  <si>
    <t xml:space="preserve">李传均</t>
  </si>
  <si>
    <t xml:space="preserve">00065623</t>
  </si>
  <si>
    <t xml:space="preserve">任元生</t>
  </si>
  <si>
    <t xml:space="preserve">00007699</t>
  </si>
  <si>
    <t xml:space="preserve">张艳</t>
  </si>
  <si>
    <t xml:space="preserve">00065592</t>
  </si>
  <si>
    <t xml:space="preserve">李建锋</t>
  </si>
  <si>
    <t xml:space="preserve">00037314</t>
  </si>
  <si>
    <t xml:space="preserve">葛雷</t>
  </si>
  <si>
    <t xml:space="preserve">00065631</t>
  </si>
  <si>
    <t xml:space="preserve">闫永强</t>
  </si>
  <si>
    <t xml:space="preserve">00052830</t>
  </si>
  <si>
    <t xml:space="preserve">武万里</t>
  </si>
  <si>
    <t xml:space="preserve">00057079</t>
  </si>
  <si>
    <t xml:space="preserve">申宏宇</t>
  </si>
  <si>
    <t xml:space="preserve">00000918</t>
  </si>
  <si>
    <t xml:space="preserve">王宗斌</t>
  </si>
  <si>
    <t xml:space="preserve">00033206</t>
  </si>
  <si>
    <t xml:space="preserve">赵德军</t>
  </si>
  <si>
    <t xml:space="preserve">00050738</t>
  </si>
  <si>
    <t xml:space="preserve">00034313</t>
  </si>
  <si>
    <t xml:space="preserve">马强</t>
  </si>
  <si>
    <t xml:space="preserve">00035123</t>
  </si>
  <si>
    <t xml:space="preserve">张友云</t>
  </si>
  <si>
    <t xml:space="preserve">00033431</t>
  </si>
  <si>
    <t xml:space="preserve">丁怀雨</t>
  </si>
  <si>
    <t xml:space="preserve">00034160</t>
  </si>
  <si>
    <t xml:space="preserve">王新龙</t>
  </si>
  <si>
    <t xml:space="preserve">00008238</t>
  </si>
  <si>
    <t xml:space="preserve">邹德斌</t>
  </si>
  <si>
    <t xml:space="preserve">00065584</t>
  </si>
  <si>
    <t xml:space="preserve">任超辉</t>
  </si>
  <si>
    <t xml:space="preserve">00032978</t>
  </si>
  <si>
    <t xml:space="preserve">季红波</t>
  </si>
  <si>
    <t xml:space="preserve">00006506</t>
  </si>
  <si>
    <t xml:space="preserve">谢长红</t>
  </si>
  <si>
    <t xml:space="preserve">00011189</t>
  </si>
  <si>
    <t xml:space="preserve">余江</t>
  </si>
  <si>
    <t xml:space="preserve">00065665</t>
  </si>
  <si>
    <t xml:space="preserve">刘源</t>
  </si>
  <si>
    <t xml:space="preserve">00018410</t>
  </si>
  <si>
    <t xml:space="preserve">胡志坤</t>
  </si>
  <si>
    <t xml:space="preserve">00008240</t>
  </si>
  <si>
    <t xml:space="preserve">李提明</t>
  </si>
  <si>
    <t xml:space="preserve">00008236</t>
  </si>
  <si>
    <t xml:space="preserve">刘树环</t>
  </si>
  <si>
    <t xml:space="preserve">00065642</t>
  </si>
  <si>
    <t xml:space="preserve">黄欢欢</t>
  </si>
  <si>
    <t xml:space="preserve">00033373</t>
  </si>
  <si>
    <t xml:space="preserve">李孝锋</t>
  </si>
  <si>
    <t xml:space="preserve">00010251</t>
  </si>
  <si>
    <t xml:space="preserve">孙卫东</t>
  </si>
  <si>
    <t xml:space="preserve">00065646</t>
  </si>
  <si>
    <t xml:space="preserve">王辉</t>
  </si>
  <si>
    <t xml:space="preserve">00174833</t>
  </si>
  <si>
    <t xml:space="preserve">赵志锋</t>
  </si>
  <si>
    <t xml:space="preserve">00065604</t>
  </si>
  <si>
    <t xml:space="preserve">吕清虎</t>
  </si>
  <si>
    <t xml:space="preserve">00172186</t>
  </si>
  <si>
    <t xml:space="preserve">秦少少</t>
  </si>
  <si>
    <t xml:space="preserve">00065648</t>
  </si>
  <si>
    <t xml:space="preserve">张学龙</t>
  </si>
  <si>
    <t xml:space="preserve">00172177</t>
  </si>
  <si>
    <t xml:space="preserve">闫小峰</t>
  </si>
  <si>
    <t xml:space="preserve">00033492</t>
  </si>
  <si>
    <t xml:space="preserve">陈龙才</t>
  </si>
  <si>
    <t xml:space="preserve">00046401</t>
  </si>
  <si>
    <t xml:space="preserve">李兴峰</t>
  </si>
  <si>
    <t xml:space="preserve">00032859</t>
  </si>
  <si>
    <t xml:space="preserve">辛守宝</t>
  </si>
  <si>
    <t xml:space="preserve">00037357</t>
  </si>
  <si>
    <t xml:space="preserve">徐标</t>
  </si>
  <si>
    <t xml:space="preserve">00015810</t>
  </si>
  <si>
    <t xml:space="preserve">孟照德</t>
  </si>
  <si>
    <t xml:space="preserve">00173630</t>
  </si>
  <si>
    <t xml:space="preserve">李杰</t>
  </si>
  <si>
    <t xml:space="preserve">00007685</t>
  </si>
  <si>
    <t xml:space="preserve">张群</t>
  </si>
  <si>
    <t xml:space="preserve">00045053</t>
  </si>
  <si>
    <t xml:space="preserve">赵龙</t>
  </si>
  <si>
    <t xml:space="preserve">00007729</t>
  </si>
  <si>
    <t xml:space="preserve">王彬</t>
  </si>
  <si>
    <t xml:space="preserve">00019168</t>
  </si>
  <si>
    <t xml:space="preserve">郭志飞</t>
  </si>
  <si>
    <t xml:space="preserve">00019742</t>
  </si>
  <si>
    <t xml:space="preserve">张羽</t>
  </si>
  <si>
    <t xml:space="preserve">00053038</t>
  </si>
  <si>
    <t xml:space="preserve">王荣化</t>
  </si>
  <si>
    <t xml:space="preserve">00065585</t>
  </si>
  <si>
    <t xml:space="preserve">田锋</t>
  </si>
  <si>
    <t xml:space="preserve">00065630</t>
  </si>
  <si>
    <t xml:space="preserve">田保科</t>
  </si>
  <si>
    <t xml:space="preserve">00065625</t>
  </si>
  <si>
    <t xml:space="preserve">田建许</t>
  </si>
  <si>
    <t xml:space="preserve">00002100</t>
  </si>
  <si>
    <t xml:space="preserve">张士银</t>
  </si>
  <si>
    <t xml:space="preserve">00036114</t>
  </si>
  <si>
    <t xml:space="preserve">苏振东</t>
  </si>
  <si>
    <t xml:space="preserve">00034002</t>
  </si>
  <si>
    <t xml:space="preserve">李兆发</t>
  </si>
  <si>
    <t xml:space="preserve">00174830</t>
  </si>
  <si>
    <t xml:space="preserve">田伟</t>
  </si>
  <si>
    <t xml:space="preserve">00048595</t>
  </si>
  <si>
    <t xml:space="preserve">朱俊锡</t>
  </si>
  <si>
    <t xml:space="preserve">00033501</t>
  </si>
  <si>
    <t xml:space="preserve">潘树军</t>
  </si>
  <si>
    <t xml:space="preserve">00052001</t>
  </si>
  <si>
    <t xml:space="preserve">黄海</t>
  </si>
  <si>
    <t xml:space="preserve">00042262</t>
  </si>
  <si>
    <t xml:space="preserve">豆允键</t>
  </si>
  <si>
    <t xml:space="preserve">00174824</t>
  </si>
  <si>
    <t xml:space="preserve">李小龙</t>
  </si>
  <si>
    <t xml:space="preserve">00065588</t>
  </si>
  <si>
    <t xml:space="preserve">任维新</t>
  </si>
  <si>
    <t xml:space="preserve">00032210</t>
  </si>
  <si>
    <t xml:space="preserve">尤善春</t>
  </si>
  <si>
    <t xml:space="preserve">00065598</t>
  </si>
  <si>
    <t xml:space="preserve">赵兵</t>
  </si>
  <si>
    <t xml:space="preserve">00065589</t>
  </si>
  <si>
    <t xml:space="preserve">庞辉</t>
  </si>
  <si>
    <t xml:space="preserve">00065612</t>
  </si>
  <si>
    <t xml:space="preserve">梁伟</t>
  </si>
  <si>
    <t xml:space="preserve">00035872</t>
  </si>
  <si>
    <t xml:space="preserve">朱金生</t>
  </si>
  <si>
    <t xml:space="preserve">00172174</t>
  </si>
  <si>
    <t xml:space="preserve">马少军</t>
  </si>
  <si>
    <t xml:space="preserve">00172200</t>
  </si>
  <si>
    <t xml:space="preserve">吕竞磊</t>
  </si>
  <si>
    <t xml:space="preserve">00171495</t>
  </si>
  <si>
    <t xml:space="preserve">赵三友</t>
  </si>
  <si>
    <t xml:space="preserve">00012371</t>
  </si>
  <si>
    <t xml:space="preserve">孙涛</t>
  </si>
  <si>
    <t xml:space="preserve">00033364</t>
  </si>
  <si>
    <t xml:space="preserve">闫明存</t>
  </si>
  <si>
    <t xml:space="preserve">00037645</t>
  </si>
  <si>
    <t xml:space="preserve">王旭</t>
  </si>
  <si>
    <t xml:space="preserve">00174826</t>
  </si>
  <si>
    <t xml:space="preserve">罗敏</t>
  </si>
  <si>
    <t xml:space="preserve">00033530</t>
  </si>
  <si>
    <t xml:space="preserve">魏芳全</t>
  </si>
  <si>
    <t xml:space="preserve">00172150</t>
  </si>
  <si>
    <t xml:space="preserve">冯新忠</t>
  </si>
  <si>
    <t xml:space="preserve">00032857</t>
  </si>
  <si>
    <t xml:space="preserve">王安利</t>
  </si>
  <si>
    <t xml:space="preserve">00033570</t>
  </si>
  <si>
    <t xml:space="preserve">刘德友</t>
  </si>
  <si>
    <t xml:space="preserve">00171504</t>
  </si>
  <si>
    <t xml:space="preserve">朱志清</t>
  </si>
  <si>
    <t xml:space="preserve">00171522</t>
  </si>
  <si>
    <t xml:space="preserve">朱志刚</t>
  </si>
  <si>
    <t xml:space="preserve">00012357</t>
  </si>
  <si>
    <t xml:space="preserve">陈静</t>
  </si>
  <si>
    <t xml:space="preserve">00006706</t>
  </si>
  <si>
    <t xml:space="preserve">孙宜龙</t>
  </si>
  <si>
    <t xml:space="preserve">00007672</t>
  </si>
  <si>
    <t xml:space="preserve">刘佩钦</t>
  </si>
  <si>
    <t xml:space="preserve">00047116</t>
  </si>
  <si>
    <t xml:space="preserve">张立业</t>
  </si>
  <si>
    <t xml:space="preserve">00172179</t>
  </si>
  <si>
    <t xml:space="preserve">宋杰伟</t>
  </si>
  <si>
    <t xml:space="preserve">00008239</t>
  </si>
  <si>
    <t xml:space="preserve">刘军华</t>
  </si>
  <si>
    <t xml:space="preserve">00002565</t>
  </si>
  <si>
    <t xml:space="preserve">牛树明</t>
  </si>
  <si>
    <t xml:space="preserve">00011286</t>
  </si>
  <si>
    <t xml:space="preserve">周宁</t>
  </si>
  <si>
    <t xml:space="preserve">00040046</t>
  </si>
  <si>
    <t xml:space="preserve">董少军</t>
  </si>
  <si>
    <t xml:space="preserve">00018275</t>
  </si>
  <si>
    <t xml:space="preserve">徐晓东</t>
  </si>
  <si>
    <t xml:space="preserve">00021384</t>
  </si>
  <si>
    <t xml:space="preserve">方小涛</t>
  </si>
  <si>
    <t xml:space="preserve">00042264</t>
  </si>
  <si>
    <t xml:space="preserve">常洋洋</t>
  </si>
  <si>
    <t xml:space="preserve">00007703</t>
  </si>
  <si>
    <t xml:space="preserve">桑清明</t>
  </si>
  <si>
    <t xml:space="preserve">00036563</t>
  </si>
  <si>
    <t xml:space="preserve">李军</t>
  </si>
  <si>
    <t xml:space="preserve">00011223</t>
  </si>
  <si>
    <t xml:space="preserve">吴闪闪</t>
  </si>
  <si>
    <t xml:space="preserve">00174831</t>
  </si>
  <si>
    <t xml:space="preserve">王保科</t>
  </si>
  <si>
    <t xml:space="preserve">00049648</t>
  </si>
  <si>
    <t xml:space="preserve">赵凯凯</t>
  </si>
  <si>
    <t xml:space="preserve">00172169</t>
  </si>
  <si>
    <t xml:space="preserve">李召华</t>
  </si>
  <si>
    <t xml:space="preserve">00050226</t>
  </si>
  <si>
    <t xml:space="preserve">魏广田</t>
  </si>
  <si>
    <t xml:space="preserve">00048661</t>
  </si>
  <si>
    <t xml:space="preserve">孙冰</t>
  </si>
  <si>
    <t xml:space="preserve">00037487</t>
  </si>
  <si>
    <t xml:space="preserve">陈存明</t>
  </si>
  <si>
    <t xml:space="preserve">00035117</t>
  </si>
  <si>
    <t xml:space="preserve">何宾</t>
  </si>
  <si>
    <t xml:space="preserve">00011226</t>
  </si>
  <si>
    <t xml:space="preserve">陶蕾</t>
  </si>
  <si>
    <t xml:space="preserve">00019134</t>
  </si>
  <si>
    <t xml:space="preserve">邵长伟</t>
  </si>
  <si>
    <t xml:space="preserve">00032977</t>
  </si>
  <si>
    <t xml:space="preserve">丁如民</t>
  </si>
  <si>
    <t xml:space="preserve">00032186</t>
  </si>
  <si>
    <t xml:space="preserve">沈传永</t>
  </si>
  <si>
    <t xml:space="preserve">00010183</t>
  </si>
  <si>
    <t xml:space="preserve">郭瑞</t>
  </si>
  <si>
    <t xml:space="preserve">00065600</t>
  </si>
  <si>
    <t xml:space="preserve">柏乐</t>
  </si>
  <si>
    <t xml:space="preserve">00167865</t>
  </si>
  <si>
    <t xml:space="preserve">姚路平</t>
  </si>
  <si>
    <t xml:space="preserve">00035845</t>
  </si>
  <si>
    <t xml:space="preserve">郭志愿</t>
  </si>
  <si>
    <t xml:space="preserve">00065628</t>
  </si>
  <si>
    <t xml:space="preserve">马水林</t>
  </si>
  <si>
    <t xml:space="preserve">00010264</t>
  </si>
  <si>
    <t xml:space="preserve">毛玉宏</t>
  </si>
  <si>
    <t xml:space="preserve">00046596</t>
  </si>
  <si>
    <t xml:space="preserve">许彬</t>
  </si>
  <si>
    <t xml:space="preserve">00002120</t>
  </si>
  <si>
    <t xml:space="preserve">冯松</t>
  </si>
  <si>
    <t xml:space="preserve">00034128</t>
  </si>
  <si>
    <t xml:space="preserve">戎绪友</t>
  </si>
  <si>
    <t xml:space="preserve">00171537</t>
  </si>
  <si>
    <t xml:space="preserve">赵会龙</t>
  </si>
  <si>
    <t xml:space="preserve">00167269</t>
  </si>
  <si>
    <t xml:space="preserve">欧阳向东</t>
  </si>
  <si>
    <t xml:space="preserve">00057608</t>
  </si>
  <si>
    <t xml:space="preserve">谷建伟</t>
  </si>
  <si>
    <t xml:space="preserve">00173046</t>
  </si>
  <si>
    <t xml:space="preserve">张伟伟</t>
  </si>
  <si>
    <t xml:space="preserve">00171485</t>
  </si>
  <si>
    <t xml:space="preserve">任新虎</t>
  </si>
  <si>
    <t xml:space="preserve">00172151</t>
  </si>
  <si>
    <t xml:space="preserve">皮永宁</t>
  </si>
  <si>
    <t xml:space="preserve">00167268</t>
  </si>
  <si>
    <t xml:space="preserve">陈棚</t>
  </si>
  <si>
    <t xml:space="preserve">00173515</t>
  </si>
  <si>
    <t xml:space="preserve">辜连平</t>
  </si>
  <si>
    <t xml:space="preserve">00175004</t>
  </si>
  <si>
    <t xml:space="preserve">李海军</t>
  </si>
  <si>
    <t xml:space="preserve">00175006</t>
  </si>
  <si>
    <t xml:space="preserve">李龙</t>
  </si>
  <si>
    <t xml:space="preserve">00175020</t>
  </si>
  <si>
    <t xml:space="preserve">张芳超</t>
  </si>
  <si>
    <t xml:space="preserve">00036644</t>
  </si>
  <si>
    <t xml:space="preserve">唐松伟</t>
  </si>
  <si>
    <t xml:space="preserve">00170592</t>
  </si>
  <si>
    <t xml:space="preserve">石贺</t>
  </si>
  <si>
    <t xml:space="preserve">00169990</t>
  </si>
  <si>
    <t xml:space="preserve">何群牛</t>
  </si>
  <si>
    <t xml:space="preserve">00170014</t>
  </si>
  <si>
    <t xml:space="preserve">法军儒</t>
  </si>
  <si>
    <t xml:space="preserve">00171512</t>
  </si>
  <si>
    <t xml:space="preserve">王飞建</t>
  </si>
  <si>
    <t xml:space="preserve">00171515</t>
  </si>
  <si>
    <t xml:space="preserve">毛鹏亮</t>
  </si>
  <si>
    <t xml:space="preserve">00008926</t>
  </si>
  <si>
    <t xml:space="preserve">甫海岗</t>
  </si>
  <si>
    <t xml:space="preserve">00167867</t>
  </si>
  <si>
    <t xml:space="preserve">00170719</t>
  </si>
  <si>
    <t xml:space="preserve">田涛</t>
  </si>
  <si>
    <t xml:space="preserve">00055723</t>
  </si>
  <si>
    <t xml:space="preserve">宗榜铭</t>
  </si>
  <si>
    <t xml:space="preserve">00003573</t>
  </si>
  <si>
    <t xml:space="preserve">龙建章</t>
  </si>
  <si>
    <t xml:space="preserve">00003866</t>
  </si>
  <si>
    <t xml:space="preserve">王中其</t>
  </si>
  <si>
    <t xml:space="preserve">00172199</t>
  </si>
  <si>
    <t xml:space="preserve">纪利南</t>
  </si>
  <si>
    <t xml:space="preserve">00001246</t>
  </si>
  <si>
    <t xml:space="preserve">徐纪新</t>
  </si>
  <si>
    <t xml:space="preserve">00007149</t>
  </si>
  <si>
    <t xml:space="preserve">时光</t>
  </si>
  <si>
    <t xml:space="preserve">通防部</t>
  </si>
  <si>
    <t xml:space="preserve">00051274</t>
  </si>
  <si>
    <t xml:space="preserve">张智慧</t>
  </si>
  <si>
    <t xml:space="preserve">00047866</t>
  </si>
  <si>
    <t xml:space="preserve">鹿鑫</t>
  </si>
  <si>
    <t xml:space="preserve">00051269</t>
  </si>
  <si>
    <t xml:space="preserve">王坤</t>
  </si>
  <si>
    <t xml:space="preserve">00030080</t>
  </si>
  <si>
    <t xml:space="preserve">孟凡振</t>
  </si>
  <si>
    <t xml:space="preserve">00171078</t>
  </si>
  <si>
    <t xml:space="preserve">王鑫达</t>
  </si>
  <si>
    <t xml:space="preserve">00171080</t>
  </si>
  <si>
    <t xml:space="preserve">孔祥盛</t>
  </si>
  <si>
    <t xml:space="preserve">闫东朋</t>
  </si>
  <si>
    <t xml:space="preserve">00065619</t>
  </si>
  <si>
    <t xml:space="preserve">刘永</t>
  </si>
  <si>
    <t xml:space="preserve">00065609</t>
  </si>
  <si>
    <t xml:space="preserve">朱涛</t>
  </si>
  <si>
    <t xml:space="preserve">瓦检放炮员</t>
  </si>
  <si>
    <t xml:space="preserve">00173608</t>
  </si>
  <si>
    <t xml:space="preserve">李东</t>
  </si>
  <si>
    <t xml:space="preserve">00030954</t>
  </si>
  <si>
    <t xml:space="preserve">杜克强</t>
  </si>
  <si>
    <t xml:space="preserve">00034760</t>
  </si>
  <si>
    <t xml:space="preserve">孙勇</t>
  </si>
  <si>
    <t xml:space="preserve">00016546</t>
  </si>
  <si>
    <t xml:space="preserve">郑超</t>
  </si>
  <si>
    <t xml:space="preserve">00037395</t>
  </si>
  <si>
    <t xml:space="preserve">孟稳</t>
  </si>
  <si>
    <t xml:space="preserve">00010008</t>
  </si>
  <si>
    <t xml:space="preserve">陈讲涛</t>
  </si>
  <si>
    <t xml:space="preserve">00048674</t>
  </si>
  <si>
    <t xml:space="preserve">黄皇</t>
  </si>
  <si>
    <t xml:space="preserve">00173642</t>
  </si>
  <si>
    <t xml:space="preserve">谭鹏云</t>
  </si>
  <si>
    <t xml:space="preserve">00175710</t>
  </si>
  <si>
    <t xml:space="preserve">胡智年</t>
  </si>
  <si>
    <t xml:space="preserve">00175703</t>
  </si>
  <si>
    <t xml:space="preserve">孙万钟</t>
  </si>
  <si>
    <t xml:space="preserve">00012385</t>
  </si>
  <si>
    <t xml:space="preserve">方杰</t>
  </si>
  <si>
    <t xml:space="preserve">00012384</t>
  </si>
  <si>
    <t xml:space="preserve">邵志刚</t>
  </si>
  <si>
    <t xml:space="preserve">00002428</t>
  </si>
  <si>
    <t xml:space="preserve">00033183</t>
  </si>
  <si>
    <t xml:space="preserve">吕家贵</t>
  </si>
  <si>
    <t xml:space="preserve">00037664</t>
  </si>
  <si>
    <t xml:space="preserve">00054640</t>
  </si>
  <si>
    <t xml:space="preserve">任明伟</t>
  </si>
  <si>
    <t xml:space="preserve">00172220</t>
  </si>
  <si>
    <t xml:space="preserve">彭建波</t>
  </si>
  <si>
    <t xml:space="preserve">00171631</t>
  </si>
  <si>
    <t xml:space="preserve">朱云</t>
  </si>
  <si>
    <t xml:space="preserve">00173611</t>
  </si>
  <si>
    <t xml:space="preserve">上官龙</t>
  </si>
  <si>
    <t xml:space="preserve">00032912</t>
  </si>
  <si>
    <t xml:space="preserve">沈成超</t>
  </si>
  <si>
    <t xml:space="preserve">00040365</t>
  </si>
  <si>
    <t xml:space="preserve">郗长军</t>
  </si>
  <si>
    <t xml:space="preserve">00042244</t>
  </si>
  <si>
    <t xml:space="preserve">王立太</t>
  </si>
  <si>
    <t xml:space="preserve">00019611</t>
  </si>
  <si>
    <t xml:space="preserve">杜明胜</t>
  </si>
  <si>
    <t xml:space="preserve">00172219</t>
  </si>
  <si>
    <t xml:space="preserve">柏乐宁</t>
  </si>
  <si>
    <t xml:space="preserve">00171630</t>
  </si>
  <si>
    <t xml:space="preserve">吕超</t>
  </si>
  <si>
    <t xml:space="preserve">00171633</t>
  </si>
  <si>
    <t xml:space="preserve">张春</t>
  </si>
  <si>
    <t xml:space="preserve">00171540</t>
  </si>
  <si>
    <t xml:space="preserve">田强</t>
  </si>
  <si>
    <t xml:space="preserve">00173609</t>
  </si>
  <si>
    <t xml:space="preserve">马天成</t>
  </si>
  <si>
    <t xml:space="preserve">00032830</t>
  </si>
  <si>
    <t xml:space="preserve">张子利</t>
  </si>
  <si>
    <t xml:space="preserve">00048283</t>
  </si>
  <si>
    <t xml:space="preserve">张勇</t>
  </si>
  <si>
    <t xml:space="preserve">00031707</t>
  </si>
  <si>
    <t xml:space="preserve">李建华</t>
  </si>
  <si>
    <t xml:space="preserve">00031592</t>
  </si>
  <si>
    <t xml:space="preserve">杜长胜</t>
  </si>
  <si>
    <t xml:space="preserve">00172218</t>
  </si>
  <si>
    <t xml:space="preserve">赵宇辉</t>
  </si>
  <si>
    <t xml:space="preserve">00172222</t>
  </si>
  <si>
    <t xml:space="preserve">彭建军</t>
  </si>
  <si>
    <t xml:space="preserve">00171687</t>
  </si>
  <si>
    <t xml:space="preserve">黄冰</t>
  </si>
  <si>
    <t xml:space="preserve">00173607</t>
  </si>
  <si>
    <t xml:space="preserve">陈利锋</t>
  </si>
  <si>
    <t xml:space="preserve">00173610</t>
  </si>
  <si>
    <t xml:space="preserve">牛伟</t>
  </si>
  <si>
    <t xml:space="preserve">00042080</t>
  </si>
  <si>
    <t xml:space="preserve">张超</t>
  </si>
  <si>
    <t xml:space="preserve">00167819</t>
  </si>
  <si>
    <t xml:space="preserve">邵天华</t>
  </si>
  <si>
    <t xml:space="preserve">00020155</t>
  </si>
  <si>
    <t xml:space="preserve">沈传虎</t>
  </si>
  <si>
    <t xml:space="preserve">00020046</t>
  </si>
  <si>
    <t xml:space="preserve">张鹍</t>
  </si>
  <si>
    <t xml:space="preserve">00032921</t>
  </si>
  <si>
    <t xml:space="preserve">尚金锋</t>
  </si>
  <si>
    <t xml:space="preserve">00012939</t>
  </si>
  <si>
    <t xml:space="preserve">魏军</t>
  </si>
  <si>
    <t xml:space="preserve">00172178</t>
  </si>
  <si>
    <t xml:space="preserve">宋晓庆</t>
  </si>
  <si>
    <t xml:space="preserve">00175002</t>
  </si>
  <si>
    <t xml:space="preserve">金武军</t>
  </si>
  <si>
    <t xml:space="preserve">00173646</t>
  </si>
  <si>
    <t xml:space="preserve">李朋彬</t>
  </si>
  <si>
    <t xml:space="preserve">马林杰</t>
  </si>
  <si>
    <t xml:space="preserve">王玉堂</t>
  </si>
  <si>
    <t xml:space="preserve">00032347</t>
  </si>
  <si>
    <t xml:space="preserve">黄敦生</t>
  </si>
  <si>
    <t xml:space="preserve">00046946</t>
  </si>
  <si>
    <t xml:space="preserve">闫辉</t>
  </si>
  <si>
    <t xml:space="preserve">00002866</t>
  </si>
  <si>
    <t xml:space="preserve">王修锋</t>
  </si>
  <si>
    <t xml:space="preserve">00019986</t>
  </si>
  <si>
    <t xml:space="preserve">王克利</t>
  </si>
  <si>
    <t xml:space="preserve">00043887</t>
  </si>
  <si>
    <t xml:space="preserve">王祥龙</t>
  </si>
  <si>
    <t xml:space="preserve">00036354</t>
  </si>
  <si>
    <t xml:space="preserve">任兴建</t>
  </si>
  <si>
    <t xml:space="preserve">00045923</t>
  </si>
  <si>
    <t xml:space="preserve">李祥武</t>
  </si>
  <si>
    <t xml:space="preserve">00053700</t>
  </si>
  <si>
    <t xml:space="preserve">马东海</t>
  </si>
  <si>
    <t xml:space="preserve">00046429</t>
  </si>
  <si>
    <t xml:space="preserve">00055717</t>
  </si>
  <si>
    <t xml:space="preserve">宗华北</t>
  </si>
  <si>
    <t xml:space="preserve">00012341</t>
  </si>
  <si>
    <t xml:space="preserve">00021154</t>
  </si>
  <si>
    <t xml:space="preserve">00010379</t>
  </si>
  <si>
    <t xml:space="preserve">段玉涛</t>
  </si>
  <si>
    <t xml:space="preserve">00032141</t>
  </si>
  <si>
    <t xml:space="preserve">张建喜</t>
  </si>
  <si>
    <t xml:space="preserve">00003026</t>
  </si>
  <si>
    <t xml:space="preserve">陈成</t>
  </si>
  <si>
    <t xml:space="preserve">00065594</t>
  </si>
  <si>
    <t xml:space="preserve">何龙</t>
  </si>
  <si>
    <t xml:space="preserve">00042378</t>
  </si>
  <si>
    <t xml:space="preserve">杜明珠</t>
  </si>
  <si>
    <t xml:space="preserve">00034579</t>
  </si>
  <si>
    <t xml:space="preserve">张陆军</t>
  </si>
  <si>
    <t xml:space="preserve">00008935</t>
  </si>
  <si>
    <t xml:space="preserve">朱亚辉</t>
  </si>
  <si>
    <t xml:space="preserve">00048601</t>
  </si>
  <si>
    <t xml:space="preserve">黄俊杰</t>
  </si>
  <si>
    <t xml:space="preserve">00048604</t>
  </si>
  <si>
    <t xml:space="preserve">焦文言</t>
  </si>
  <si>
    <t xml:space="preserve">00045149</t>
  </si>
  <si>
    <t xml:space="preserve">吕楠楠</t>
  </si>
  <si>
    <t xml:space="preserve">00065581</t>
  </si>
  <si>
    <t xml:space="preserve">李亮</t>
  </si>
  <si>
    <t xml:space="preserve">00065647</t>
  </si>
  <si>
    <t xml:space="preserve">杨珍科</t>
  </si>
  <si>
    <t xml:space="preserve">00173036</t>
  </si>
  <si>
    <t xml:space="preserve">张刚</t>
  </si>
  <si>
    <t xml:space="preserve">史博</t>
  </si>
  <si>
    <t xml:space="preserve">00012359</t>
  </si>
  <si>
    <t xml:space="preserve">贾传友</t>
  </si>
  <si>
    <t xml:space="preserve">00009756</t>
  </si>
  <si>
    <t xml:space="preserve">吴冲</t>
  </si>
  <si>
    <t xml:space="preserve">00065599</t>
  </si>
  <si>
    <t xml:space="preserve">赵建峰</t>
  </si>
  <si>
    <t xml:space="preserve">00015196</t>
  </si>
  <si>
    <t xml:space="preserve">张峰</t>
  </si>
  <si>
    <t xml:space="preserve">00007345</t>
  </si>
  <si>
    <t xml:space="preserve">张怀东</t>
  </si>
  <si>
    <t xml:space="preserve">龚宇</t>
  </si>
  <si>
    <t xml:space="preserve">00174051</t>
  </si>
  <si>
    <t xml:space="preserve">康婷婷</t>
  </si>
  <si>
    <t xml:space="preserve">00174050</t>
  </si>
  <si>
    <t xml:space="preserve">王昱嵘</t>
  </si>
  <si>
    <t xml:space="preserve">潘阿玲</t>
  </si>
  <si>
    <t xml:space="preserve">00032351</t>
  </si>
  <si>
    <t xml:space="preserve">王阳</t>
  </si>
  <si>
    <t xml:space="preserve">00034488</t>
  </si>
  <si>
    <t xml:space="preserve">范辉</t>
  </si>
  <si>
    <t xml:space="preserve">00037668</t>
  </si>
  <si>
    <t xml:space="preserve">梁存彦</t>
  </si>
  <si>
    <t xml:space="preserve">00031011</t>
  </si>
  <si>
    <t xml:space="preserve">葛承喜</t>
  </si>
  <si>
    <t xml:space="preserve">00015941</t>
  </si>
  <si>
    <t xml:space="preserve">耿兵</t>
  </si>
  <si>
    <t xml:space="preserve">00033019</t>
  </si>
  <si>
    <t xml:space="preserve">梁永波</t>
  </si>
  <si>
    <t xml:space="preserve">00031679</t>
  </si>
  <si>
    <t xml:space="preserve">孟庆祥</t>
  </si>
  <si>
    <t xml:space="preserve">00007416</t>
  </si>
  <si>
    <t xml:space="preserve">王路路</t>
  </si>
  <si>
    <t xml:space="preserve">00009374</t>
  </si>
  <si>
    <t xml:space="preserve">徐钦勇</t>
  </si>
  <si>
    <t xml:space="preserve">00037366</t>
  </si>
  <si>
    <t xml:space="preserve">冯百勇</t>
  </si>
  <si>
    <t xml:space="preserve">00037480</t>
  </si>
  <si>
    <t xml:space="preserve">侯士新</t>
  </si>
  <si>
    <t xml:space="preserve">00175746</t>
  </si>
  <si>
    <t xml:space="preserve">李遵连</t>
  </si>
  <si>
    <t xml:space="preserve">关辉</t>
  </si>
  <si>
    <t xml:space="preserve">海龙</t>
  </si>
  <si>
    <t xml:space="preserve">贺飞野</t>
  </si>
  <si>
    <t xml:space="preserve">孔子豪</t>
  </si>
  <si>
    <t xml:space="preserve">孟雷刚</t>
  </si>
  <si>
    <t xml:space="preserve">宋海军</t>
  </si>
  <si>
    <t xml:space="preserve">田辉</t>
  </si>
  <si>
    <t xml:space="preserve">王刚</t>
  </si>
  <si>
    <t xml:space="preserve">王彦平</t>
  </si>
  <si>
    <t xml:space="preserve">卫永锴</t>
  </si>
  <si>
    <t xml:space="preserve">晏永宁</t>
  </si>
  <si>
    <t xml:space="preserve">杨洋</t>
  </si>
  <si>
    <t xml:space="preserve">张明明</t>
  </si>
  <si>
    <t xml:space="preserve">甄博</t>
  </si>
  <si>
    <t xml:space="preserve">00049439</t>
  </si>
  <si>
    <t xml:space="preserve">李晨</t>
  </si>
  <si>
    <t xml:space="preserve">采煤部</t>
  </si>
  <si>
    <t xml:space="preserve">00040169</t>
  </si>
  <si>
    <t xml:space="preserve">杨振宇</t>
  </si>
  <si>
    <t xml:space="preserve">00007722</t>
  </si>
  <si>
    <t xml:space="preserve">邵红斌</t>
  </si>
  <si>
    <t xml:space="preserve">00033383</t>
  </si>
  <si>
    <t xml:space="preserve">于国刚</t>
  </si>
  <si>
    <t xml:space="preserve">00005640</t>
  </si>
  <si>
    <t xml:space="preserve">魏德矿</t>
  </si>
  <si>
    <t xml:space="preserve">00064353</t>
  </si>
  <si>
    <t xml:space="preserve">孔琪</t>
  </si>
  <si>
    <t xml:space="preserve">00173624</t>
  </si>
  <si>
    <t xml:space="preserve">胡国辉</t>
  </si>
  <si>
    <t xml:space="preserve">00169100</t>
  </si>
  <si>
    <t xml:space="preserve">陶福雨</t>
  </si>
  <si>
    <t xml:space="preserve">00174047</t>
  </si>
  <si>
    <t xml:space="preserve">刘港</t>
  </si>
  <si>
    <t xml:space="preserve">夏科龙</t>
  </si>
  <si>
    <t xml:space="preserve">00006485</t>
  </si>
  <si>
    <t xml:space="preserve">00021346</t>
  </si>
  <si>
    <t xml:space="preserve">杨树林</t>
  </si>
  <si>
    <t xml:space="preserve">00005693</t>
  </si>
  <si>
    <t xml:space="preserve">彭杰</t>
  </si>
  <si>
    <t xml:space="preserve">00029054</t>
  </si>
  <si>
    <t xml:space="preserve">张帝</t>
  </si>
  <si>
    <t xml:space="preserve">00033379</t>
  </si>
  <si>
    <t xml:space="preserve">史朝海</t>
  </si>
  <si>
    <t xml:space="preserve">00046577</t>
  </si>
  <si>
    <t xml:space="preserve">杨伟龙</t>
  </si>
  <si>
    <t xml:space="preserve">管庆志</t>
  </si>
  <si>
    <t xml:space="preserve">00042096</t>
  </si>
  <si>
    <t xml:space="preserve">石东义</t>
  </si>
  <si>
    <t xml:space="preserve">00005677</t>
  </si>
  <si>
    <t xml:space="preserve">冯兆海</t>
  </si>
  <si>
    <t xml:space="preserve">00033519</t>
  </si>
  <si>
    <t xml:space="preserve">叶亚东</t>
  </si>
  <si>
    <t xml:space="preserve">00033972</t>
  </si>
  <si>
    <t xml:space="preserve">苏朋</t>
  </si>
  <si>
    <t xml:space="preserve">00033329</t>
  </si>
  <si>
    <t xml:space="preserve">张保超</t>
  </si>
  <si>
    <t xml:space="preserve">00042111</t>
  </si>
  <si>
    <t xml:space="preserve">刘凡明</t>
  </si>
  <si>
    <t xml:space="preserve">00051966</t>
  </si>
  <si>
    <t xml:space="preserve">张辉辉</t>
  </si>
  <si>
    <t xml:space="preserve">00052153</t>
  </si>
  <si>
    <t xml:space="preserve">杨阳</t>
  </si>
  <si>
    <t xml:space="preserve">00050717</t>
  </si>
  <si>
    <t xml:space="preserve">梁纪康</t>
  </si>
  <si>
    <t xml:space="preserve">00175700</t>
  </si>
  <si>
    <t xml:space="preserve">吴宁宁</t>
  </si>
  <si>
    <t xml:space="preserve">00175699</t>
  </si>
  <si>
    <t xml:space="preserve">张晓</t>
  </si>
  <si>
    <t xml:space="preserve">00050718</t>
  </si>
  <si>
    <t xml:space="preserve">王东东</t>
  </si>
  <si>
    <t xml:space="preserve">00050719</t>
  </si>
  <si>
    <t xml:space="preserve">00008722</t>
  </si>
  <si>
    <t xml:space="preserve">张建国</t>
  </si>
  <si>
    <t xml:space="preserve">00042053</t>
  </si>
  <si>
    <t xml:space="preserve">刘阳阳</t>
  </si>
  <si>
    <t xml:space="preserve">00046315</t>
  </si>
  <si>
    <t xml:space="preserve">赵迁</t>
  </si>
  <si>
    <t xml:space="preserve">00042102</t>
  </si>
  <si>
    <t xml:space="preserve">姜建中</t>
  </si>
  <si>
    <t xml:space="preserve">00007708</t>
  </si>
  <si>
    <t xml:space="preserve">吴涛</t>
  </si>
  <si>
    <t xml:space="preserve">00046362</t>
  </si>
  <si>
    <t xml:space="preserve">陈修朋</t>
  </si>
  <si>
    <t xml:space="preserve">00008484</t>
  </si>
  <si>
    <t xml:space="preserve">张文峰</t>
  </si>
  <si>
    <t xml:space="preserve">00051941</t>
  </si>
  <si>
    <t xml:space="preserve">梁晨</t>
  </si>
  <si>
    <t xml:space="preserve">00054083</t>
  </si>
  <si>
    <t xml:space="preserve">毛宾</t>
  </si>
  <si>
    <t xml:space="preserve">00033327</t>
  </si>
  <si>
    <t xml:space="preserve">00032240</t>
  </si>
  <si>
    <t xml:space="preserve">00033361</t>
  </si>
  <si>
    <t xml:space="preserve">张黄东</t>
  </si>
  <si>
    <t xml:space="preserve">00033337</t>
  </si>
  <si>
    <t xml:space="preserve">姚金愿</t>
  </si>
  <si>
    <t xml:space="preserve">00042082</t>
  </si>
  <si>
    <t xml:space="preserve">许树强</t>
  </si>
  <si>
    <t xml:space="preserve">00033310</t>
  </si>
  <si>
    <t xml:space="preserve">郝学民</t>
  </si>
  <si>
    <t xml:space="preserve">00034412</t>
  </si>
  <si>
    <t xml:space="preserve">张坤</t>
  </si>
  <si>
    <t xml:space="preserve">00035869</t>
  </si>
  <si>
    <t xml:space="preserve">00042095</t>
  </si>
  <si>
    <t xml:space="preserve">彭科产</t>
  </si>
  <si>
    <t xml:space="preserve">00171530</t>
  </si>
  <si>
    <t xml:space="preserve">赵红军</t>
  </si>
  <si>
    <t xml:space="preserve">00171541</t>
  </si>
  <si>
    <t xml:space="preserve">冯红林</t>
  </si>
  <si>
    <t xml:space="preserve">00172203</t>
  </si>
  <si>
    <t xml:space="preserve">姚延斌</t>
  </si>
  <si>
    <t xml:space="preserve">00171542</t>
  </si>
  <si>
    <t xml:space="preserve">剌海军</t>
  </si>
  <si>
    <t xml:space="preserve">00173043</t>
  </si>
  <si>
    <t xml:space="preserve">徐峰</t>
  </si>
  <si>
    <t xml:space="preserve">00057641</t>
  </si>
  <si>
    <t xml:space="preserve">叶明刚</t>
  </si>
  <si>
    <t xml:space="preserve">00174374</t>
  </si>
  <si>
    <t xml:space="preserve">张鸣</t>
  </si>
  <si>
    <t xml:space="preserve">00041933</t>
  </si>
  <si>
    <t xml:space="preserve">朱德华</t>
  </si>
  <si>
    <t xml:space="preserve">00175694</t>
  </si>
  <si>
    <t xml:space="preserve">祁志文</t>
  </si>
  <si>
    <t xml:space="preserve">00049486</t>
  </si>
  <si>
    <t xml:space="preserve">闫雷</t>
  </si>
  <si>
    <t xml:space="preserve">00051100</t>
  </si>
  <si>
    <t xml:space="preserve">张顺</t>
  </si>
  <si>
    <t xml:space="preserve">00033319</t>
  </si>
  <si>
    <t xml:space="preserve">李家武</t>
  </si>
  <si>
    <t xml:space="preserve">00046321</t>
  </si>
  <si>
    <t xml:space="preserve">余伟</t>
  </si>
  <si>
    <t xml:space="preserve">00035846</t>
  </si>
  <si>
    <t xml:space="preserve">李学冬</t>
  </si>
  <si>
    <t xml:space="preserve">00046113</t>
  </si>
  <si>
    <t xml:space="preserve">纵瑞亮</t>
  </si>
  <si>
    <t xml:space="preserve">00033557</t>
  </si>
  <si>
    <t xml:space="preserve">李先利</t>
  </si>
  <si>
    <t xml:space="preserve">00051970</t>
  </si>
  <si>
    <t xml:space="preserve">李明明</t>
  </si>
  <si>
    <t xml:space="preserve">00046052</t>
  </si>
  <si>
    <t xml:space="preserve">任松军</t>
  </si>
  <si>
    <t xml:space="preserve">00171534</t>
  </si>
  <si>
    <t xml:space="preserve">00052000</t>
  </si>
  <si>
    <t xml:space="preserve">贾广朋</t>
  </si>
  <si>
    <t xml:space="preserve">00051969</t>
  </si>
  <si>
    <t xml:space="preserve">李佑才</t>
  </si>
  <si>
    <t xml:space="preserve">00051978</t>
  </si>
  <si>
    <t xml:space="preserve">赵小五</t>
  </si>
  <si>
    <t xml:space="preserve">00048606</t>
  </si>
  <si>
    <t xml:space="preserve">黄承财</t>
  </si>
  <si>
    <t xml:space="preserve">00051942</t>
  </si>
  <si>
    <t xml:space="preserve">朱文彬</t>
  </si>
  <si>
    <t xml:space="preserve">00033338</t>
  </si>
  <si>
    <t xml:space="preserve">胡志停</t>
  </si>
  <si>
    <t xml:space="preserve">00052013</t>
  </si>
  <si>
    <t xml:space="preserve">庄彬</t>
  </si>
  <si>
    <t xml:space="preserve">00171531</t>
  </si>
  <si>
    <t xml:space="preserve">王涛</t>
  </si>
  <si>
    <t xml:space="preserve">00033432</t>
  </si>
  <si>
    <t xml:space="preserve">00171528</t>
  </si>
  <si>
    <t xml:space="preserve">刘健国</t>
  </si>
  <si>
    <t xml:space="preserve">00033555</t>
  </si>
  <si>
    <t xml:space="preserve">陈小马</t>
  </si>
  <si>
    <t xml:space="preserve">00035058</t>
  </si>
  <si>
    <t xml:space="preserve">郝传标</t>
  </si>
  <si>
    <t xml:space="preserve">00050714</t>
  </si>
  <si>
    <t xml:space="preserve">李淮南</t>
  </si>
  <si>
    <t xml:space="preserve">00051983</t>
  </si>
  <si>
    <t xml:space="preserve">丁振东</t>
  </si>
  <si>
    <t xml:space="preserve">00171532</t>
  </si>
  <si>
    <t xml:space="preserve">赵刚</t>
  </si>
  <si>
    <t xml:space="preserve">00033331</t>
  </si>
  <si>
    <t xml:space="preserve">郭志安</t>
  </si>
  <si>
    <t xml:space="preserve">00007838</t>
  </si>
  <si>
    <t xml:space="preserve">刘忠文</t>
  </si>
  <si>
    <t xml:space="preserve">00171529</t>
  </si>
  <si>
    <t xml:space="preserve">邢浩</t>
  </si>
  <si>
    <t xml:space="preserve">00171549</t>
  </si>
  <si>
    <t xml:space="preserve">宋会文</t>
  </si>
  <si>
    <t xml:space="preserve">00043627</t>
  </si>
  <si>
    <t xml:space="preserve">张奎</t>
  </si>
  <si>
    <t xml:space="preserve">00051940</t>
  </si>
  <si>
    <t xml:space="preserve">马闫朋</t>
  </si>
  <si>
    <t xml:space="preserve">00035836</t>
  </si>
  <si>
    <t xml:space="preserve">张强</t>
  </si>
  <si>
    <t xml:space="preserve">00173039</t>
  </si>
  <si>
    <t xml:space="preserve">宁俊河</t>
  </si>
  <si>
    <t xml:space="preserve">00173041</t>
  </si>
  <si>
    <t xml:space="preserve">胡振强</t>
  </si>
  <si>
    <t xml:space="preserve">00007728</t>
  </si>
  <si>
    <t xml:space="preserve">朱杰</t>
  </si>
  <si>
    <t xml:space="preserve">00175745</t>
  </si>
  <si>
    <t xml:space="preserve">刘富来</t>
  </si>
  <si>
    <t xml:space="preserve">00042107</t>
  </si>
  <si>
    <t xml:space="preserve">孔凡波</t>
  </si>
  <si>
    <t xml:space="preserve">00035391</t>
  </si>
  <si>
    <t xml:space="preserve">王子帅</t>
  </si>
  <si>
    <t xml:space="preserve">00033344</t>
  </si>
  <si>
    <t xml:space="preserve">孙凤朋</t>
  </si>
  <si>
    <t xml:space="preserve">00033409</t>
  </si>
  <si>
    <t xml:space="preserve">江祥</t>
  </si>
  <si>
    <t xml:space="preserve">00048623</t>
  </si>
  <si>
    <t xml:space="preserve">刘小辉</t>
  </si>
  <si>
    <t xml:space="preserve">00021364</t>
  </si>
  <si>
    <t xml:space="preserve">耿强</t>
  </si>
  <si>
    <t xml:space="preserve">00046357</t>
  </si>
  <si>
    <t xml:space="preserve">吕小龙</t>
  </si>
  <si>
    <t xml:space="preserve">00033423</t>
  </si>
  <si>
    <t xml:space="preserve">代一明</t>
  </si>
  <si>
    <t xml:space="preserve">00052029</t>
  </si>
  <si>
    <t xml:space="preserve">刘停</t>
  </si>
  <si>
    <t xml:space="preserve">00051949</t>
  </si>
  <si>
    <t xml:space="preserve">夏海涛</t>
  </si>
  <si>
    <t xml:space="preserve">00050711</t>
  </si>
  <si>
    <t xml:space="preserve">张城里</t>
  </si>
  <si>
    <t xml:space="preserve">00035852</t>
  </si>
  <si>
    <t xml:space="preserve">00033328</t>
  </si>
  <si>
    <t xml:space="preserve">牛家和</t>
  </si>
  <si>
    <t xml:space="preserve">00005698</t>
  </si>
  <si>
    <t xml:space="preserve">项虎</t>
  </si>
  <si>
    <t xml:space="preserve">00046333</t>
  </si>
  <si>
    <t xml:space="preserve">王垒</t>
  </si>
  <si>
    <t xml:space="preserve">00054084</t>
  </si>
  <si>
    <t xml:space="preserve">王岩</t>
  </si>
  <si>
    <t xml:space="preserve">00171538</t>
  </si>
  <si>
    <t xml:space="preserve">罗涛</t>
  </si>
  <si>
    <t xml:space="preserve">00052002</t>
  </si>
  <si>
    <t xml:space="preserve">孙本设</t>
  </si>
  <si>
    <t xml:space="preserve">00171544</t>
  </si>
  <si>
    <t xml:space="preserve">剌龙飞</t>
  </si>
  <si>
    <t xml:space="preserve">00171543</t>
  </si>
  <si>
    <t xml:space="preserve">何宇东</t>
  </si>
  <si>
    <t xml:space="preserve">00005658</t>
  </si>
  <si>
    <t xml:space="preserve">黄夫峰</t>
  </si>
  <si>
    <t xml:space="preserve">00045063</t>
  </si>
  <si>
    <t xml:space="preserve">赵飞宏</t>
  </si>
  <si>
    <t xml:space="preserve">00008719</t>
  </si>
  <si>
    <t xml:space="preserve">海显友</t>
  </si>
  <si>
    <t xml:space="preserve">00050707</t>
  </si>
  <si>
    <t xml:space="preserve">武子跃</t>
  </si>
  <si>
    <t xml:space="preserve">00033537</t>
  </si>
  <si>
    <t xml:space="preserve">张伟</t>
  </si>
  <si>
    <t xml:space="preserve">00033411</t>
  </si>
  <si>
    <t xml:space="preserve">孙浙疆</t>
  </si>
  <si>
    <t xml:space="preserve">00055392</t>
  </si>
  <si>
    <t xml:space="preserve">赵宏建</t>
  </si>
  <si>
    <t xml:space="preserve">00035868</t>
  </si>
  <si>
    <t xml:space="preserve">王付刚</t>
  </si>
  <si>
    <t xml:space="preserve">00008488</t>
  </si>
  <si>
    <t xml:space="preserve">胡矿</t>
  </si>
  <si>
    <t xml:space="preserve">00032591</t>
  </si>
  <si>
    <t xml:space="preserve">毛宏刚</t>
  </si>
  <si>
    <t xml:space="preserve">00173040</t>
  </si>
  <si>
    <t xml:space="preserve">张庆斌</t>
  </si>
  <si>
    <t xml:space="preserve">00057010</t>
  </si>
  <si>
    <t xml:space="preserve">李海港</t>
  </si>
  <si>
    <t xml:space="preserve">00175723</t>
  </si>
  <si>
    <t xml:space="preserve">霍小三</t>
  </si>
  <si>
    <t xml:space="preserve">00175718</t>
  </si>
  <si>
    <t xml:space="preserve">宋文棚</t>
  </si>
  <si>
    <t xml:space="preserve">程利科</t>
  </si>
  <si>
    <t xml:space="preserve">00175731</t>
  </si>
  <si>
    <t xml:space="preserve">路文涛</t>
  </si>
  <si>
    <t xml:space="preserve">00033854</t>
  </si>
  <si>
    <t xml:space="preserve">王安民</t>
  </si>
  <si>
    <t xml:space="preserve">00033512</t>
  </si>
  <si>
    <t xml:space="preserve">赵振有</t>
  </si>
  <si>
    <t xml:space="preserve">00046338</t>
  </si>
  <si>
    <t xml:space="preserve">杨龙超</t>
  </si>
  <si>
    <t xml:space="preserve">00049471</t>
  </si>
  <si>
    <t xml:space="preserve">郜祝伟</t>
  </si>
  <si>
    <t xml:space="preserve">00043949</t>
  </si>
  <si>
    <t xml:space="preserve">毛黎明</t>
  </si>
  <si>
    <t xml:space="preserve">00005709</t>
  </si>
  <si>
    <t xml:space="preserve">刘良军</t>
  </si>
  <si>
    <t xml:space="preserve">00051984</t>
  </si>
  <si>
    <t xml:space="preserve">蒋召玉</t>
  </si>
  <si>
    <t xml:space="preserve">00050716</t>
  </si>
  <si>
    <t xml:space="preserve">侯利朋</t>
  </si>
  <si>
    <t xml:space="preserve">00032628</t>
  </si>
  <si>
    <t xml:space="preserve">邱益杰</t>
  </si>
  <si>
    <t xml:space="preserve">00033421</t>
  </si>
  <si>
    <t xml:space="preserve">陈绪全</t>
  </si>
  <si>
    <t xml:space="preserve">00050803</t>
  </si>
  <si>
    <t xml:space="preserve">吕聪聪</t>
  </si>
  <si>
    <t xml:space="preserve">00035178</t>
  </si>
  <si>
    <t xml:space="preserve">赵德福</t>
  </si>
  <si>
    <t xml:space="preserve">00032243</t>
  </si>
  <si>
    <t xml:space="preserve">周社会</t>
  </si>
  <si>
    <t xml:space="preserve">00171550</t>
  </si>
  <si>
    <t xml:space="preserve">马永超</t>
  </si>
  <si>
    <t xml:space="preserve">00014598</t>
  </si>
  <si>
    <t xml:space="preserve">薛长生</t>
  </si>
  <si>
    <t xml:space="preserve">00052007</t>
  </si>
  <si>
    <t xml:space="preserve">单勇</t>
  </si>
  <si>
    <t xml:space="preserve">00175721</t>
  </si>
  <si>
    <t xml:space="preserve">赵晓伟</t>
  </si>
  <si>
    <t xml:space="preserve">房利广</t>
  </si>
  <si>
    <t xml:space="preserve">00175717</t>
  </si>
  <si>
    <t xml:space="preserve">李小刚</t>
  </si>
  <si>
    <t xml:space="preserve">00175693</t>
  </si>
  <si>
    <t xml:space="preserve">李少辉</t>
  </si>
  <si>
    <t xml:space="preserve">00175743</t>
  </si>
  <si>
    <t xml:space="preserve">李建芳</t>
  </si>
  <si>
    <t xml:space="preserve">00048603</t>
  </si>
  <si>
    <t xml:space="preserve">00037205</t>
  </si>
  <si>
    <t xml:space="preserve">李时祥</t>
  </si>
  <si>
    <t xml:space="preserve">00048610</t>
  </si>
  <si>
    <t xml:space="preserve">陈杰</t>
  </si>
  <si>
    <t xml:space="preserve">00029055</t>
  </si>
  <si>
    <t xml:space="preserve">杨建华</t>
  </si>
  <si>
    <t xml:space="preserve">00173038</t>
  </si>
  <si>
    <t xml:space="preserve">张合杰</t>
  </si>
  <si>
    <t xml:space="preserve">00173042</t>
  </si>
  <si>
    <t xml:space="preserve">宁占歌</t>
  </si>
  <si>
    <t xml:space="preserve">00033365</t>
  </si>
  <si>
    <t xml:space="preserve">孙林</t>
  </si>
  <si>
    <t xml:space="preserve">00045384</t>
  </si>
  <si>
    <t xml:space="preserve">陈力</t>
  </si>
  <si>
    <t xml:space="preserve">00035303</t>
  </si>
  <si>
    <t xml:space="preserve">李同元</t>
  </si>
  <si>
    <t xml:space="preserve">00033484</t>
  </si>
  <si>
    <t xml:space="preserve">张小伟</t>
  </si>
  <si>
    <t xml:space="preserve">00171533</t>
  </si>
  <si>
    <t xml:space="preserve">王博</t>
  </si>
  <si>
    <t xml:space="preserve">00171536</t>
  </si>
  <si>
    <t xml:space="preserve">罗勇</t>
  </si>
  <si>
    <t xml:space="preserve">00175697</t>
  </si>
  <si>
    <t xml:space="preserve">刘伟</t>
  </si>
  <si>
    <t xml:space="preserve">00175725</t>
  </si>
  <si>
    <t xml:space="preserve">邢龙刚</t>
  </si>
  <si>
    <t xml:space="preserve">00175713</t>
  </si>
  <si>
    <t xml:space="preserve">魏亚军</t>
  </si>
  <si>
    <t xml:space="preserve">00175720</t>
  </si>
  <si>
    <t xml:space="preserve">王少锋</t>
  </si>
  <si>
    <t xml:space="preserve">00175695</t>
  </si>
  <si>
    <t xml:space="preserve">00175736</t>
  </si>
  <si>
    <t xml:space="preserve">黄伟</t>
  </si>
  <si>
    <t xml:space="preserve">00005697</t>
  </si>
  <si>
    <t xml:space="preserve">王圣坤</t>
  </si>
  <si>
    <t xml:space="preserve">00029059</t>
  </si>
  <si>
    <t xml:space="preserve">马康</t>
  </si>
  <si>
    <t xml:space="preserve">00046347</t>
  </si>
  <si>
    <t xml:space="preserve">王彪</t>
  </si>
  <si>
    <t xml:space="preserve">00033767</t>
  </si>
  <si>
    <t xml:space="preserve">姬李</t>
  </si>
  <si>
    <t xml:space="preserve">00175738</t>
  </si>
  <si>
    <t xml:space="preserve">杨敬广</t>
  </si>
  <si>
    <t xml:space="preserve">00032233</t>
  </si>
  <si>
    <t xml:space="preserve">孟闯</t>
  </si>
  <si>
    <t xml:space="preserve">00171547</t>
  </si>
  <si>
    <t xml:space="preserve">卢健</t>
  </si>
  <si>
    <t xml:space="preserve">00005711</t>
  </si>
  <si>
    <t xml:space="preserve">殷成维</t>
  </si>
  <si>
    <t xml:space="preserve">00055353</t>
  </si>
  <si>
    <t xml:space="preserve">何磊</t>
  </si>
  <si>
    <t xml:space="preserve">掘进一部</t>
  </si>
  <si>
    <t xml:space="preserve">00049100</t>
  </si>
  <si>
    <t xml:space="preserve">蔡雷</t>
  </si>
  <si>
    <t xml:space="preserve">00000223</t>
  </si>
  <si>
    <t xml:space="preserve">吕朝命</t>
  </si>
  <si>
    <t xml:space="preserve">00173614</t>
  </si>
  <si>
    <t xml:space="preserve">陈斌</t>
  </si>
  <si>
    <t xml:space="preserve">程龙</t>
  </si>
  <si>
    <t xml:space="preserve">00059174</t>
  </si>
  <si>
    <t xml:space="preserve">张保全</t>
  </si>
  <si>
    <t xml:space="preserve">00172223</t>
  </si>
  <si>
    <t xml:space="preserve">黄景旭</t>
  </si>
  <si>
    <t xml:space="preserve">00002843</t>
  </si>
  <si>
    <t xml:space="preserve">闫兴彬</t>
  </si>
  <si>
    <t xml:space="preserve">00051463</t>
  </si>
  <si>
    <t xml:space="preserve">孙辉</t>
  </si>
  <si>
    <t xml:space="preserve">00031317</t>
  </si>
  <si>
    <t xml:space="preserve">王东海</t>
  </si>
  <si>
    <t xml:space="preserve">00001648</t>
  </si>
  <si>
    <t xml:space="preserve">吕红波</t>
  </si>
  <si>
    <t xml:space="preserve">00003466</t>
  </si>
  <si>
    <t xml:space="preserve">龙云峰</t>
  </si>
  <si>
    <t xml:space="preserve">00171481</t>
  </si>
  <si>
    <t xml:space="preserve">高红涛</t>
  </si>
  <si>
    <t xml:space="preserve">00172162</t>
  </si>
  <si>
    <t xml:space="preserve">何明哲</t>
  </si>
  <si>
    <t xml:space="preserve">00173033</t>
  </si>
  <si>
    <t xml:space="preserve">王桂朝</t>
  </si>
  <si>
    <t xml:space="preserve">00167804</t>
  </si>
  <si>
    <t xml:space="preserve">邵红卫</t>
  </si>
  <si>
    <t xml:space="preserve">孟会波</t>
  </si>
  <si>
    <t xml:space="preserve">贾金梁</t>
  </si>
  <si>
    <t xml:space="preserve">刘东路</t>
  </si>
  <si>
    <t xml:space="preserve">00173585</t>
  </si>
  <si>
    <t xml:space="preserve">毛志坤</t>
  </si>
  <si>
    <t xml:space="preserve">00034621</t>
  </si>
  <si>
    <t xml:space="preserve">候建民</t>
  </si>
  <si>
    <t xml:space="preserve">00172161</t>
  </si>
  <si>
    <t xml:space="preserve">李拴林</t>
  </si>
  <si>
    <t xml:space="preserve">00001523</t>
  </si>
  <si>
    <t xml:space="preserve">蒋传虎</t>
  </si>
  <si>
    <t xml:space="preserve">00167854</t>
  </si>
  <si>
    <t xml:space="preserve">孟庆龙</t>
  </si>
  <si>
    <t xml:space="preserve">00173018</t>
  </si>
  <si>
    <t xml:space="preserve">孙建房</t>
  </si>
  <si>
    <t xml:space="preserve">00173019</t>
  </si>
  <si>
    <t xml:space="preserve">郭立朝</t>
  </si>
  <si>
    <t xml:space="preserve">00173074</t>
  </si>
  <si>
    <t xml:space="preserve">孙海江</t>
  </si>
  <si>
    <t xml:space="preserve">00173522</t>
  </si>
  <si>
    <t xml:space="preserve">李呈江</t>
  </si>
  <si>
    <t xml:space="preserve">00173537</t>
  </si>
  <si>
    <t xml:space="preserve">杨兴华</t>
  </si>
  <si>
    <t xml:space="preserve">00173592</t>
  </si>
  <si>
    <t xml:space="preserve">王立辉</t>
  </si>
  <si>
    <t xml:space="preserve">00173618</t>
  </si>
  <si>
    <t xml:space="preserve">葛伟杰</t>
  </si>
  <si>
    <t xml:space="preserve">00173049</t>
  </si>
  <si>
    <t xml:space="preserve">王秀龙</t>
  </si>
  <si>
    <t xml:space="preserve">00051477</t>
  </si>
  <si>
    <t xml:space="preserve">代青龙</t>
  </si>
  <si>
    <t xml:space="preserve">00175691</t>
  </si>
  <si>
    <t xml:space="preserve">剌祥</t>
  </si>
  <si>
    <t xml:space="preserve">海帆</t>
  </si>
  <si>
    <t xml:space="preserve">00001644</t>
  </si>
  <si>
    <t xml:space="preserve">纪彦林</t>
  </si>
  <si>
    <t xml:space="preserve">00167845</t>
  </si>
  <si>
    <t xml:space="preserve">焦腊魁</t>
  </si>
  <si>
    <t xml:space="preserve">00001999</t>
  </si>
  <si>
    <t xml:space="preserve">吕亚</t>
  </si>
  <si>
    <t xml:space="preserve">00002880</t>
  </si>
  <si>
    <t xml:space="preserve">葛成选</t>
  </si>
  <si>
    <t xml:space="preserve">00003759</t>
  </si>
  <si>
    <t xml:space="preserve">程强</t>
  </si>
  <si>
    <t xml:space="preserve">00057910</t>
  </si>
  <si>
    <t xml:space="preserve">薛成</t>
  </si>
  <si>
    <t xml:space="preserve">00171471</t>
  </si>
  <si>
    <t xml:space="preserve">康彦保</t>
  </si>
  <si>
    <t xml:space="preserve">00170280</t>
  </si>
  <si>
    <t xml:space="preserve">池毓川</t>
  </si>
  <si>
    <t xml:space="preserve">00173020</t>
  </si>
  <si>
    <t xml:space="preserve">赵亮</t>
  </si>
  <si>
    <t xml:space="preserve">00173059</t>
  </si>
  <si>
    <t xml:space="preserve">赵智杰</t>
  </si>
  <si>
    <t xml:space="preserve">00173521</t>
  </si>
  <si>
    <t xml:space="preserve">剌建成</t>
  </si>
  <si>
    <t xml:space="preserve">00173601</t>
  </si>
  <si>
    <t xml:space="preserve">张春辉</t>
  </si>
  <si>
    <t xml:space="preserve">00173651</t>
  </si>
  <si>
    <t xml:space="preserve">谢庆虎</t>
  </si>
  <si>
    <t xml:space="preserve">00173657</t>
  </si>
  <si>
    <t xml:space="preserve">张善岗</t>
  </si>
  <si>
    <t xml:space="preserve">00173598</t>
  </si>
  <si>
    <t xml:space="preserve">谢长青</t>
  </si>
  <si>
    <t xml:space="preserve">常建锋</t>
  </si>
  <si>
    <t xml:space="preserve">00003547</t>
  </si>
  <si>
    <t xml:space="preserve">单勇敢</t>
  </si>
  <si>
    <t xml:space="preserve">00054168</t>
  </si>
  <si>
    <t xml:space="preserve">胡庆辉</t>
  </si>
  <si>
    <t xml:space="preserve">00057633</t>
  </si>
  <si>
    <t xml:space="preserve">孙红旗</t>
  </si>
  <si>
    <t xml:space="preserve">00045342</t>
  </si>
  <si>
    <t xml:space="preserve">张吉星</t>
  </si>
  <si>
    <t xml:space="preserve">00172204</t>
  </si>
  <si>
    <t xml:space="preserve">宁占飞</t>
  </si>
  <si>
    <t xml:space="preserve">00172190</t>
  </si>
  <si>
    <t xml:space="preserve">温志刚</t>
  </si>
  <si>
    <t xml:space="preserve">00173023</t>
  </si>
  <si>
    <t xml:space="preserve">李博</t>
  </si>
  <si>
    <t xml:space="preserve">00173068</t>
  </si>
  <si>
    <t xml:space="preserve">郑瑞明</t>
  </si>
  <si>
    <t xml:space="preserve">00173527</t>
  </si>
  <si>
    <t xml:space="preserve">刘永坡</t>
  </si>
  <si>
    <t xml:space="preserve">00173512</t>
  </si>
  <si>
    <t xml:space="preserve">邓少华</t>
  </si>
  <si>
    <t xml:space="preserve">00173051</t>
  </si>
  <si>
    <t xml:space="preserve">吉增海</t>
  </si>
  <si>
    <t xml:space="preserve">00173569</t>
  </si>
  <si>
    <t xml:space="preserve">冀小波</t>
  </si>
  <si>
    <t xml:space="preserve">00173640</t>
  </si>
  <si>
    <t xml:space="preserve">宁永波</t>
  </si>
  <si>
    <t xml:space="preserve">00175001</t>
  </si>
  <si>
    <t xml:space="preserve">侯林伟</t>
  </si>
  <si>
    <t xml:space="preserve">00175007</t>
  </si>
  <si>
    <t xml:space="preserve">刘运红</t>
  </si>
  <si>
    <t xml:space="preserve">00173544</t>
  </si>
  <si>
    <t xml:space="preserve">朱永虎</t>
  </si>
  <si>
    <t xml:space="preserve">00050264</t>
  </si>
  <si>
    <t xml:space="preserve">杨文搬</t>
  </si>
  <si>
    <t xml:space="preserve">00035374</t>
  </si>
  <si>
    <t xml:space="preserve">卢大岭</t>
  </si>
  <si>
    <t xml:space="preserve">00050638</t>
  </si>
  <si>
    <t xml:space="preserve">邓宇</t>
  </si>
  <si>
    <t xml:space="preserve">00167807</t>
  </si>
  <si>
    <t xml:space="preserve">郭治斌</t>
  </si>
  <si>
    <t xml:space="preserve">00171489</t>
  </si>
  <si>
    <t xml:space="preserve">卢红保</t>
  </si>
  <si>
    <t xml:space="preserve">00172129</t>
  </si>
  <si>
    <t xml:space="preserve">王晓峰</t>
  </si>
  <si>
    <t xml:space="preserve">00172130</t>
  </si>
  <si>
    <t xml:space="preserve">杨会民</t>
  </si>
  <si>
    <t xml:space="preserve">00172196</t>
  </si>
  <si>
    <t xml:space="preserve">李凯</t>
  </si>
  <si>
    <t xml:space="preserve">00172197</t>
  </si>
  <si>
    <t xml:space="preserve">周国宝</t>
  </si>
  <si>
    <t xml:space="preserve">00171488</t>
  </si>
  <si>
    <t xml:space="preserve">赵喜阳</t>
  </si>
  <si>
    <t xml:space="preserve">00167820</t>
  </si>
  <si>
    <t xml:space="preserve">郭月强</t>
  </si>
  <si>
    <t xml:space="preserve">00171470</t>
  </si>
  <si>
    <t xml:space="preserve">焦战雷</t>
  </si>
  <si>
    <t xml:space="preserve">00171469</t>
  </si>
  <si>
    <t xml:space="preserve">聂鹏楠</t>
  </si>
  <si>
    <t xml:space="preserve">00172127</t>
  </si>
  <si>
    <t xml:space="preserve">刘延平</t>
  </si>
  <si>
    <t xml:space="preserve">00173079</t>
  </si>
  <si>
    <t xml:space="preserve">杨延沙</t>
  </si>
  <si>
    <t xml:space="preserve">00173062</t>
  </si>
  <si>
    <t xml:space="preserve">王龙龙</t>
  </si>
  <si>
    <t xml:space="preserve">00173519</t>
  </si>
  <si>
    <t xml:space="preserve">霍志兴</t>
  </si>
  <si>
    <t xml:space="preserve">00173528</t>
  </si>
  <si>
    <t xml:space="preserve">柳广其</t>
  </si>
  <si>
    <t xml:space="preserve">00173576</t>
  </si>
  <si>
    <t xml:space="preserve">李辉</t>
  </si>
  <si>
    <t xml:space="preserve">00173593</t>
  </si>
  <si>
    <t xml:space="preserve">王晓东</t>
  </si>
  <si>
    <t xml:space="preserve">00173632</t>
  </si>
  <si>
    <t xml:space="preserve">李志彬</t>
  </si>
  <si>
    <t xml:space="preserve">00173648</t>
  </si>
  <si>
    <t xml:space="preserve">王立云</t>
  </si>
  <si>
    <t xml:space="preserve">00006694</t>
  </si>
  <si>
    <t xml:space="preserve">崔宏</t>
  </si>
  <si>
    <t xml:space="preserve">00175726</t>
  </si>
  <si>
    <t xml:space="preserve">赵爱卫</t>
  </si>
  <si>
    <t xml:space="preserve">赵利强</t>
  </si>
  <si>
    <t xml:space="preserve">00173566</t>
  </si>
  <si>
    <t xml:space="preserve">侯凯达</t>
  </si>
  <si>
    <t xml:space="preserve">00057936</t>
  </si>
  <si>
    <t xml:space="preserve">沈涛</t>
  </si>
  <si>
    <t xml:space="preserve">00036981</t>
  </si>
  <si>
    <t xml:space="preserve">唐安庆</t>
  </si>
  <si>
    <t xml:space="preserve">00172124</t>
  </si>
  <si>
    <t xml:space="preserve">田力江</t>
  </si>
  <si>
    <t xml:space="preserve">00172131</t>
  </si>
  <si>
    <t xml:space="preserve">朱立飞</t>
  </si>
  <si>
    <t xml:space="preserve">00172192</t>
  </si>
  <si>
    <t xml:space="preserve">李正林</t>
  </si>
  <si>
    <t xml:space="preserve">00167810</t>
  </si>
  <si>
    <t xml:space="preserve">刘爱龙</t>
  </si>
  <si>
    <t xml:space="preserve">00171519</t>
  </si>
  <si>
    <t xml:space="preserve">吕银虎</t>
  </si>
  <si>
    <t xml:space="preserve">00172126</t>
  </si>
  <si>
    <t xml:space="preserve">白雪臣</t>
  </si>
  <si>
    <t xml:space="preserve">00167869</t>
  </si>
  <si>
    <t xml:space="preserve">魏从从</t>
  </si>
  <si>
    <t xml:space="preserve">00173030</t>
  </si>
  <si>
    <t xml:space="preserve">杨庆良</t>
  </si>
  <si>
    <t xml:space="preserve">00173061</t>
  </si>
  <si>
    <t xml:space="preserve">王剑利</t>
  </si>
  <si>
    <t xml:space="preserve">00172193</t>
  </si>
  <si>
    <t xml:space="preserve">姚志平</t>
  </si>
  <si>
    <t xml:space="preserve">00173526</t>
  </si>
  <si>
    <t xml:space="preserve">刘闫会</t>
  </si>
  <si>
    <t xml:space="preserve">00173532</t>
  </si>
  <si>
    <t xml:space="preserve">王立国</t>
  </si>
  <si>
    <t xml:space="preserve">00171474</t>
  </si>
  <si>
    <t xml:space="preserve">朱学科</t>
  </si>
  <si>
    <t xml:space="preserve">00173619</t>
  </si>
  <si>
    <t xml:space="preserve">葛永强</t>
  </si>
  <si>
    <t xml:space="preserve">00044438</t>
  </si>
  <si>
    <t xml:space="preserve">宋玉辉</t>
  </si>
  <si>
    <t xml:space="preserve">00173541</t>
  </si>
  <si>
    <t xml:space="preserve">赵军科</t>
  </si>
  <si>
    <t xml:space="preserve">00173050</t>
  </si>
  <si>
    <t xml:space="preserve">张建强</t>
  </si>
  <si>
    <t xml:space="preserve">00173605</t>
  </si>
  <si>
    <t xml:space="preserve">郑路强</t>
  </si>
  <si>
    <t xml:space="preserve">00167270</t>
  </si>
  <si>
    <t xml:space="preserve">00044441</t>
  </si>
  <si>
    <t xml:space="preserve">王祥朋</t>
  </si>
  <si>
    <t xml:space="preserve">00167862</t>
  </si>
  <si>
    <t xml:space="preserve">袁计伟</t>
  </si>
  <si>
    <t xml:space="preserve">00167837</t>
  </si>
  <si>
    <t xml:space="preserve">王志强</t>
  </si>
  <si>
    <t xml:space="preserve">00052413</t>
  </si>
  <si>
    <t xml:space="preserve">刘德龙</t>
  </si>
  <si>
    <t xml:space="preserve">00172132</t>
  </si>
  <si>
    <t xml:space="preserve">王乐民</t>
  </si>
  <si>
    <t xml:space="preserve">00172135</t>
  </si>
  <si>
    <t xml:space="preserve">焦战峡</t>
  </si>
  <si>
    <t xml:space="preserve">00172182</t>
  </si>
  <si>
    <t xml:space="preserve">张亚博</t>
  </si>
  <si>
    <t xml:space="preserve">00167847</t>
  </si>
  <si>
    <t xml:space="preserve">孟风刚</t>
  </si>
  <si>
    <t xml:space="preserve">00171472</t>
  </si>
  <si>
    <t xml:space="preserve">元路飞</t>
  </si>
  <si>
    <t xml:space="preserve">00167849</t>
  </si>
  <si>
    <t xml:space="preserve">张志军</t>
  </si>
  <si>
    <t xml:space="preserve">00173032</t>
  </si>
  <si>
    <t xml:space="preserve">宁冬冬</t>
  </si>
  <si>
    <t xml:space="preserve">00173028</t>
  </si>
  <si>
    <t xml:space="preserve">聂鹏飞</t>
  </si>
  <si>
    <t xml:space="preserve">00173531</t>
  </si>
  <si>
    <t xml:space="preserve">王红亮</t>
  </si>
  <si>
    <t xml:space="preserve">00173570</t>
  </si>
  <si>
    <t xml:space="preserve">贾林国</t>
  </si>
  <si>
    <t xml:space="preserve">00173586</t>
  </si>
  <si>
    <t xml:space="preserve">米立军</t>
  </si>
  <si>
    <t xml:space="preserve">00173662</t>
  </si>
  <si>
    <t xml:space="preserve">赵立杰</t>
  </si>
  <si>
    <t xml:space="preserve">00172138</t>
  </si>
  <si>
    <t xml:space="preserve">彭鹏</t>
  </si>
  <si>
    <t xml:space="preserve">00173035</t>
  </si>
  <si>
    <t xml:space="preserve">陈金强</t>
  </si>
  <si>
    <t xml:space="preserve">00172134</t>
  </si>
  <si>
    <t xml:space="preserve">杨金国</t>
  </si>
  <si>
    <t xml:space="preserve">宋鹏程</t>
  </si>
  <si>
    <t xml:space="preserve">00167833</t>
  </si>
  <si>
    <t xml:space="preserve">葛春双</t>
  </si>
  <si>
    <t xml:space="preserve">00167870</t>
  </si>
  <si>
    <t xml:space="preserve">黄金</t>
  </si>
  <si>
    <t xml:space="preserve">00045879</t>
  </si>
  <si>
    <t xml:space="preserve">吕辉</t>
  </si>
  <si>
    <t xml:space="preserve">00031058</t>
  </si>
  <si>
    <t xml:space="preserve">韩少刚</t>
  </si>
  <si>
    <t xml:space="preserve">00167824</t>
  </si>
  <si>
    <t xml:space="preserve">秦延科</t>
  </si>
  <si>
    <t xml:space="preserve">00173067</t>
  </si>
  <si>
    <t xml:space="preserve">00173533</t>
  </si>
  <si>
    <t xml:space="preserve">00173582</t>
  </si>
  <si>
    <t xml:space="preserve">吕宝红</t>
  </si>
  <si>
    <t xml:space="preserve">00173555</t>
  </si>
  <si>
    <t xml:space="preserve">冯红昌</t>
  </si>
  <si>
    <t xml:space="preserve">00173557</t>
  </si>
  <si>
    <t xml:space="preserve">耿江斌</t>
  </si>
  <si>
    <t xml:space="preserve">00173556</t>
  </si>
  <si>
    <t xml:space="preserve">冯志宾</t>
  </si>
  <si>
    <t xml:space="preserve">00173571</t>
  </si>
  <si>
    <t xml:space="preserve">00173625</t>
  </si>
  <si>
    <t xml:space="preserve">黄虎子</t>
  </si>
  <si>
    <t xml:space="preserve">00173627</t>
  </si>
  <si>
    <t xml:space="preserve">李泊航</t>
  </si>
  <si>
    <t xml:space="preserve">00175018</t>
  </si>
  <si>
    <t xml:space="preserve">翟永光</t>
  </si>
  <si>
    <t xml:space="preserve">00057610</t>
  </si>
  <si>
    <t xml:space="preserve">郭小乐</t>
  </si>
  <si>
    <t xml:space="preserve">张卯红</t>
  </si>
  <si>
    <t xml:space="preserve">00167842</t>
  </si>
  <si>
    <t xml:space="preserve">元庆芳</t>
  </si>
  <si>
    <t xml:space="preserve">00173577</t>
  </si>
  <si>
    <t xml:space="preserve">刘世界</t>
  </si>
  <si>
    <t xml:space="preserve">00052534</t>
  </si>
  <si>
    <t xml:space="preserve">毛玉</t>
  </si>
  <si>
    <t xml:space="preserve">00173529</t>
  </si>
  <si>
    <t xml:space="preserve">马叶鹏</t>
  </si>
  <si>
    <t xml:space="preserve">00173580</t>
  </si>
  <si>
    <t xml:space="preserve">龙兴国</t>
  </si>
  <si>
    <t xml:space="preserve">00173572</t>
  </si>
  <si>
    <t xml:space="preserve">李苍虎</t>
  </si>
  <si>
    <t xml:space="preserve">00173551</t>
  </si>
  <si>
    <t xml:space="preserve">崔峰</t>
  </si>
  <si>
    <t xml:space="preserve">00173596</t>
  </si>
  <si>
    <t xml:space="preserve">王云涛</t>
  </si>
  <si>
    <t xml:space="preserve">00173590</t>
  </si>
  <si>
    <t xml:space="preserve">石建朋</t>
  </si>
  <si>
    <t xml:space="preserve">00173622</t>
  </si>
  <si>
    <t xml:space="preserve">郝建强</t>
  </si>
  <si>
    <t xml:space="preserve">00167866</t>
  </si>
  <si>
    <t xml:space="preserve">李跃腾</t>
  </si>
  <si>
    <t xml:space="preserve">00173024</t>
  </si>
  <si>
    <t xml:space="preserve">郭新芳</t>
  </si>
  <si>
    <t xml:space="preserve">00173633</t>
  </si>
  <si>
    <t xml:space="preserve">梁永红</t>
  </si>
  <si>
    <r>
      <rPr>
        <sz val="10"/>
        <rFont val="华文中宋"/>
        <family val="0"/>
        <charset val="134"/>
      </rPr>
      <t xml:space="preserve">4</t>
    </r>
    <r>
      <rPr>
        <sz val="10"/>
        <rFont val="Noto Sans"/>
        <family val="2"/>
      </rPr>
      <t xml:space="preserve">月份严重三违，不予兑现</t>
    </r>
  </si>
  <si>
    <t xml:space="preserve">00173558</t>
  </si>
  <si>
    <t xml:space="preserve">郭杰</t>
  </si>
  <si>
    <t xml:space="preserve">00175712</t>
  </si>
  <si>
    <t xml:space="preserve">马骏</t>
  </si>
  <si>
    <t xml:space="preserve">赵燕鹏</t>
  </si>
  <si>
    <t xml:space="preserve">00175744</t>
  </si>
  <si>
    <t xml:space="preserve">张需要</t>
  </si>
  <si>
    <t xml:space="preserve">00171476</t>
  </si>
  <si>
    <t xml:space="preserve">元钰飞</t>
  </si>
  <si>
    <t xml:space="preserve">00167874</t>
  </si>
  <si>
    <t xml:space="preserve">王磊</t>
  </si>
  <si>
    <t xml:space="preserve">00054167</t>
  </si>
  <si>
    <t xml:space="preserve">杨祥</t>
  </si>
  <si>
    <t xml:space="preserve">00172139</t>
  </si>
  <si>
    <t xml:space="preserve">闫建超</t>
  </si>
  <si>
    <t xml:space="preserve">00172140</t>
  </si>
  <si>
    <t xml:space="preserve">冀尧磊</t>
  </si>
  <si>
    <t xml:space="preserve">00173560</t>
  </si>
  <si>
    <t xml:space="preserve">郝夫贵</t>
  </si>
  <si>
    <t xml:space="preserve">00173599</t>
  </si>
  <si>
    <t xml:space="preserve">辛军虎</t>
  </si>
  <si>
    <t xml:space="preserve">00173550</t>
  </si>
  <si>
    <t xml:space="preserve">程晓华</t>
  </si>
  <si>
    <t xml:space="preserve">00173595</t>
  </si>
  <si>
    <t xml:space="preserve">王玉生</t>
  </si>
  <si>
    <t xml:space="preserve">00173635</t>
  </si>
  <si>
    <t xml:space="preserve">马延坤</t>
  </si>
  <si>
    <t xml:space="preserve">00167873</t>
  </si>
  <si>
    <t xml:space="preserve">00172141</t>
  </si>
  <si>
    <t xml:space="preserve">戎贵良</t>
  </si>
  <si>
    <t xml:space="preserve">00173631</t>
  </si>
  <si>
    <t xml:space="preserve">李云超</t>
  </si>
  <si>
    <t xml:space="preserve">00167868</t>
  </si>
  <si>
    <t xml:space="preserve">孙香鹿</t>
  </si>
  <si>
    <t xml:space="preserve">00057652</t>
  </si>
  <si>
    <t xml:space="preserve">周笑笑</t>
  </si>
  <si>
    <t xml:space="preserve">郝凤新</t>
  </si>
  <si>
    <t xml:space="preserve">00172158</t>
  </si>
  <si>
    <t xml:space="preserve">杜明乐</t>
  </si>
  <si>
    <t xml:space="preserve">00003331</t>
  </si>
  <si>
    <t xml:space="preserve">00048715</t>
  </si>
  <si>
    <t xml:space="preserve">杨学成</t>
  </si>
  <si>
    <t xml:space="preserve">00052451</t>
  </si>
  <si>
    <t xml:space="preserve">张顺利</t>
  </si>
  <si>
    <t xml:space="preserve">00057623</t>
  </si>
  <si>
    <t xml:space="preserve">刘朋</t>
  </si>
  <si>
    <t xml:space="preserve">00173055</t>
  </si>
  <si>
    <t xml:space="preserve">李智慧</t>
  </si>
  <si>
    <t xml:space="preserve">00002369</t>
  </si>
  <si>
    <t xml:space="preserve">冯莉</t>
  </si>
  <si>
    <t xml:space="preserve">00173072</t>
  </si>
  <si>
    <t xml:space="preserve">邢立勇</t>
  </si>
  <si>
    <t xml:space="preserve">00173604</t>
  </si>
  <si>
    <t xml:space="preserve">赵军强</t>
  </si>
  <si>
    <t xml:space="preserve">00175696</t>
  </si>
  <si>
    <t xml:space="preserve">刘鹏</t>
  </si>
  <si>
    <t xml:space="preserve">00175728</t>
  </si>
  <si>
    <t xml:space="preserve">孙晓飞</t>
  </si>
  <si>
    <t xml:space="preserve">00175724</t>
  </si>
  <si>
    <t xml:space="preserve">田军</t>
  </si>
  <si>
    <t xml:space="preserve">00001655</t>
  </si>
  <si>
    <t xml:space="preserve">高矿楼</t>
  </si>
  <si>
    <t xml:space="preserve">00173022</t>
  </si>
  <si>
    <t xml:space="preserve">常志敏</t>
  </si>
  <si>
    <t xml:space="preserve">00167815</t>
  </si>
  <si>
    <t xml:space="preserve">郝喜敏</t>
  </si>
  <si>
    <t xml:space="preserve">00003219</t>
  </si>
  <si>
    <t xml:space="preserve">代士红</t>
  </si>
  <si>
    <t xml:space="preserve">00167846</t>
  </si>
  <si>
    <t xml:space="preserve">霍志强</t>
  </si>
  <si>
    <t xml:space="preserve">00171487</t>
  </si>
  <si>
    <t xml:space="preserve">剌永刚</t>
  </si>
  <si>
    <t xml:space="preserve">00173518</t>
  </si>
  <si>
    <t xml:space="preserve">黄增强</t>
  </si>
  <si>
    <t xml:space="preserve">00173520</t>
  </si>
  <si>
    <t xml:space="preserve">贾占红</t>
  </si>
  <si>
    <t xml:space="preserve">00173027</t>
  </si>
  <si>
    <t xml:space="preserve">黄志强</t>
  </si>
  <si>
    <t xml:space="preserve">00173563</t>
  </si>
  <si>
    <t xml:space="preserve">郝王虎</t>
  </si>
  <si>
    <t xml:space="preserve">00173559</t>
  </si>
  <si>
    <t xml:space="preserve">郭志辉</t>
  </si>
  <si>
    <t xml:space="preserve">00173575</t>
  </si>
  <si>
    <t xml:space="preserve">李小虎</t>
  </si>
  <si>
    <t xml:space="preserve">00167878</t>
  </si>
  <si>
    <t xml:space="preserve">李新华</t>
  </si>
  <si>
    <t xml:space="preserve">00175022</t>
  </si>
  <si>
    <t xml:space="preserve">张胜敏</t>
  </si>
  <si>
    <t xml:space="preserve">00175015</t>
  </si>
  <si>
    <t xml:space="preserve">王炜</t>
  </si>
  <si>
    <t xml:space="preserve">00175012</t>
  </si>
  <si>
    <t xml:space="preserve">田利刚</t>
  </si>
  <si>
    <t xml:space="preserve">00055021</t>
  </si>
  <si>
    <t xml:space="preserve">胡亚男</t>
  </si>
  <si>
    <t xml:space="preserve">00175729</t>
  </si>
  <si>
    <t xml:space="preserve">王浙发</t>
  </si>
  <si>
    <t xml:space="preserve">00172214</t>
  </si>
  <si>
    <t xml:space="preserve">温永强</t>
  </si>
  <si>
    <t xml:space="preserve">00173029</t>
  </si>
  <si>
    <t xml:space="preserve">刘震</t>
  </si>
  <si>
    <t xml:space="preserve">程桂云</t>
  </si>
  <si>
    <t xml:space="preserve">孟梦</t>
  </si>
  <si>
    <t xml:space="preserve">00167860</t>
  </si>
  <si>
    <t xml:space="preserve">李同志</t>
  </si>
  <si>
    <t xml:space="preserve">00173539</t>
  </si>
  <si>
    <t xml:space="preserve">张晓雷</t>
  </si>
  <si>
    <t xml:space="preserve">00173513</t>
  </si>
  <si>
    <t xml:space="preserve">范现东</t>
  </si>
  <si>
    <t xml:space="preserve">00173063</t>
  </si>
  <si>
    <t xml:space="preserve">成敏杰</t>
  </si>
  <si>
    <t xml:space="preserve">00002873</t>
  </si>
  <si>
    <t xml:space="preserve">梁敏宇</t>
  </si>
  <si>
    <t xml:space="preserve">00167855</t>
  </si>
  <si>
    <t xml:space="preserve">许丽波</t>
  </si>
  <si>
    <t xml:space="preserve">00173564</t>
  </si>
  <si>
    <t xml:space="preserve">何锋</t>
  </si>
  <si>
    <t xml:space="preserve">00167853</t>
  </si>
  <si>
    <t xml:space="preserve">许三堂</t>
  </si>
  <si>
    <t xml:space="preserve">00173615</t>
  </si>
  <si>
    <t xml:space="preserve">陈磊刚</t>
  </si>
  <si>
    <t xml:space="preserve">00175023</t>
  </si>
  <si>
    <t xml:space="preserve">赵立波</t>
  </si>
  <si>
    <t xml:space="preserve">00175014</t>
  </si>
  <si>
    <t xml:space="preserve">王立斌</t>
  </si>
  <si>
    <t xml:space="preserve">00175011</t>
  </si>
  <si>
    <t xml:space="preserve">田雷</t>
  </si>
  <si>
    <t xml:space="preserve">00044457</t>
  </si>
  <si>
    <t xml:space="preserve">戚贤伍</t>
  </si>
  <si>
    <t xml:space="preserve">00171535</t>
  </si>
  <si>
    <t xml:space="preserve">邢超</t>
  </si>
  <si>
    <t xml:space="preserve">00172168</t>
  </si>
  <si>
    <t xml:space="preserve">闫浩</t>
  </si>
  <si>
    <r>
      <rPr>
        <sz val="10"/>
        <rFont val="华文中宋"/>
        <family val="0"/>
        <charset val="134"/>
      </rPr>
      <t xml:space="preserve">5</t>
    </r>
    <r>
      <rPr>
        <sz val="10"/>
        <rFont val="Noto Sans"/>
        <family val="2"/>
      </rPr>
      <t xml:space="preserve">月份连续旷工两天</t>
    </r>
  </si>
  <si>
    <t xml:space="preserve">薛振华</t>
  </si>
  <si>
    <t xml:space="preserve">00036324</t>
  </si>
  <si>
    <t xml:space="preserve">李德伟</t>
  </si>
  <si>
    <t xml:space="preserve">00003349</t>
  </si>
  <si>
    <t xml:space="preserve">吴飞</t>
  </si>
  <si>
    <t xml:space="preserve">00047437</t>
  </si>
  <si>
    <t xml:space="preserve">何元庆</t>
  </si>
  <si>
    <t xml:space="preserve">00032206</t>
  </si>
  <si>
    <t xml:space="preserve">李向征</t>
  </si>
  <si>
    <t xml:space="preserve">00002875</t>
  </si>
  <si>
    <t xml:space="preserve">吕家红</t>
  </si>
  <si>
    <t xml:space="preserve">00003368</t>
  </si>
  <si>
    <t xml:space="preserve">王保罗</t>
  </si>
  <si>
    <t xml:space="preserve">00048687</t>
  </si>
  <si>
    <t xml:space="preserve">吕亚林</t>
  </si>
  <si>
    <t xml:space="preserve">00167827</t>
  </si>
  <si>
    <t xml:space="preserve">闫小平</t>
  </si>
  <si>
    <t xml:space="preserve">00167861</t>
  </si>
  <si>
    <t xml:space="preserve">聂鹏涛</t>
  </si>
  <si>
    <t xml:space="preserve">00167838</t>
  </si>
  <si>
    <t xml:space="preserve">王利平</t>
  </si>
  <si>
    <t xml:space="preserve">00001239</t>
  </si>
  <si>
    <t xml:space="preserve">宋继坤</t>
  </si>
  <si>
    <t xml:space="preserve">00167872</t>
  </si>
  <si>
    <t xml:space="preserve">侯晓磊</t>
  </si>
  <si>
    <t xml:space="preserve">00167265</t>
  </si>
  <si>
    <t xml:space="preserve">曹坤</t>
  </si>
  <si>
    <t xml:space="preserve">00167809</t>
  </si>
  <si>
    <t xml:space="preserve">彭光彬</t>
  </si>
  <si>
    <t xml:space="preserve">00171516</t>
  </si>
  <si>
    <t xml:space="preserve">石广平</t>
  </si>
  <si>
    <t xml:space="preserve">00167262</t>
  </si>
  <si>
    <t xml:space="preserve">王庆乐</t>
  </si>
  <si>
    <t xml:space="preserve">00172216</t>
  </si>
  <si>
    <t xml:space="preserve">张辉刚</t>
  </si>
  <si>
    <t xml:space="preserve">00172201</t>
  </si>
  <si>
    <t xml:space="preserve">孙青山</t>
  </si>
  <si>
    <t xml:space="preserve">00172202</t>
  </si>
  <si>
    <t xml:space="preserve">杨建朋</t>
  </si>
  <si>
    <t xml:space="preserve">00172207</t>
  </si>
  <si>
    <t xml:space="preserve">马晓</t>
  </si>
  <si>
    <t xml:space="preserve">00172209</t>
  </si>
  <si>
    <t xml:space="preserve">郎小章</t>
  </si>
  <si>
    <t xml:space="preserve">00172211</t>
  </si>
  <si>
    <t xml:space="preserve">杨银领</t>
  </si>
  <si>
    <t xml:space="preserve">00172212</t>
  </si>
  <si>
    <t xml:space="preserve">欧二喜</t>
  </si>
  <si>
    <t xml:space="preserve">00172213</t>
  </si>
  <si>
    <t xml:space="preserve">杨文化</t>
  </si>
  <si>
    <t xml:space="preserve">00172215</t>
  </si>
  <si>
    <t xml:space="preserve">崔鹏飞</t>
  </si>
  <si>
    <t xml:space="preserve">00173047</t>
  </si>
  <si>
    <t xml:space="preserve">王霄</t>
  </si>
  <si>
    <t xml:space="preserve">00173538</t>
  </si>
  <si>
    <t xml:space="preserve">张文杰</t>
  </si>
  <si>
    <r>
      <rPr>
        <sz val="10"/>
        <rFont val="华文中宋"/>
        <family val="0"/>
        <charset val="134"/>
      </rPr>
      <t xml:space="preserve">5</t>
    </r>
    <r>
      <rPr>
        <sz val="10"/>
        <rFont val="Noto Sans"/>
        <family val="2"/>
      </rPr>
      <t xml:space="preserve">月份严重三违，不予兑现</t>
    </r>
  </si>
  <si>
    <t xml:space="preserve">00173543</t>
  </si>
  <si>
    <t xml:space="preserve">赵鹏</t>
  </si>
  <si>
    <t xml:space="preserve">00173530</t>
  </si>
  <si>
    <t xml:space="preserve">孙建</t>
  </si>
  <si>
    <t xml:space="preserve">00173600</t>
  </si>
  <si>
    <t xml:space="preserve">张贝贝</t>
  </si>
  <si>
    <t xml:space="preserve">00171629</t>
  </si>
  <si>
    <t xml:space="preserve">赵杰</t>
  </si>
  <si>
    <t xml:space="preserve">00173661</t>
  </si>
  <si>
    <t xml:space="preserve">张志国</t>
  </si>
  <si>
    <t xml:space="preserve">00173616</t>
  </si>
  <si>
    <t xml:space="preserve">崔春旗</t>
  </si>
  <si>
    <t xml:space="preserve">00173649</t>
  </si>
  <si>
    <t xml:space="preserve">王平国</t>
  </si>
  <si>
    <t xml:space="preserve">00173664</t>
  </si>
  <si>
    <t xml:space="preserve">周辉</t>
  </si>
  <si>
    <t xml:space="preserve">00173621</t>
  </si>
  <si>
    <t xml:space="preserve">郝福强</t>
  </si>
  <si>
    <t xml:space="preserve">00175017</t>
  </si>
  <si>
    <t xml:space="preserve">颜东</t>
  </si>
  <si>
    <t xml:space="preserve">00175009</t>
  </si>
  <si>
    <t xml:space="preserve">任旭</t>
  </si>
  <si>
    <t xml:space="preserve">00175010</t>
  </si>
  <si>
    <t xml:space="preserve">宋探虎</t>
  </si>
  <si>
    <r>
      <rPr>
        <sz val="10"/>
        <rFont val="华文中宋"/>
        <family val="0"/>
        <charset val="134"/>
      </rPr>
      <t xml:space="preserve">6</t>
    </r>
    <r>
      <rPr>
        <sz val="10"/>
        <rFont val="Noto Sans"/>
        <family val="2"/>
      </rPr>
      <t xml:space="preserve">月份严重三违，不予兑现</t>
    </r>
  </si>
  <si>
    <t xml:space="preserve">00170724</t>
  </si>
  <si>
    <t xml:space="preserve">路通</t>
  </si>
  <si>
    <t xml:space="preserve">00175021</t>
  </si>
  <si>
    <t xml:space="preserve">张红顺</t>
  </si>
  <si>
    <t xml:space="preserve">00041143</t>
  </si>
  <si>
    <t xml:space="preserve">陈昌利</t>
  </si>
  <si>
    <t xml:space="preserve">00173606</t>
  </si>
  <si>
    <t xml:space="preserve">朱彦涛</t>
  </si>
  <si>
    <t xml:space="preserve">00056915</t>
  </si>
  <si>
    <t xml:space="preserve">刘山顶</t>
  </si>
  <si>
    <t xml:space="preserve">00173629</t>
  </si>
  <si>
    <t xml:space="preserve">李二锋</t>
  </si>
  <si>
    <t xml:space="preserve">00175741</t>
  </si>
  <si>
    <t xml:space="preserve">吉建宾</t>
  </si>
  <si>
    <t xml:space="preserve">方志强</t>
  </si>
  <si>
    <t xml:space="preserve">00175701</t>
  </si>
  <si>
    <t xml:space="preserve">支怀程</t>
  </si>
  <si>
    <t xml:space="preserve">00173617</t>
  </si>
  <si>
    <t xml:space="preserve">杜明刚</t>
  </si>
  <si>
    <t xml:space="preserve">00175702</t>
  </si>
  <si>
    <t xml:space="preserve">尚卓昭</t>
  </si>
  <si>
    <t xml:space="preserve">00173647</t>
  </si>
  <si>
    <t xml:space="preserve">王宏亮</t>
  </si>
  <si>
    <t xml:space="preserve">00173553</t>
  </si>
  <si>
    <t xml:space="preserve">丁正</t>
  </si>
  <si>
    <t xml:space="preserve">陈立</t>
  </si>
  <si>
    <t xml:space="preserve">张为强</t>
  </si>
  <si>
    <t xml:space="preserve">孙德彪</t>
  </si>
  <si>
    <t xml:space="preserve">魏士杰</t>
  </si>
  <si>
    <t xml:space="preserve">张二保</t>
  </si>
  <si>
    <t xml:space="preserve">李鹏飞</t>
  </si>
  <si>
    <t xml:space="preserve">张海涛</t>
  </si>
  <si>
    <t xml:space="preserve">00008821</t>
  </si>
  <si>
    <t xml:space="preserve">李威</t>
  </si>
  <si>
    <t xml:space="preserve">00167285</t>
  </si>
  <si>
    <t xml:space="preserve">赵厚继</t>
  </si>
  <si>
    <t xml:space="preserve">00050997</t>
  </si>
  <si>
    <t xml:space="preserve">殷秀才</t>
  </si>
  <si>
    <t xml:space="preserve">掘进二部</t>
  </si>
  <si>
    <t xml:space="preserve">00051263</t>
  </si>
  <si>
    <t xml:space="preserve">龙二鹏</t>
  </si>
  <si>
    <t xml:space="preserve">00064350</t>
  </si>
  <si>
    <t xml:space="preserve">李永红</t>
  </si>
  <si>
    <t xml:space="preserve">00001136</t>
  </si>
  <si>
    <t xml:space="preserve">李泽新</t>
  </si>
  <si>
    <t xml:space="preserve">00175016</t>
  </si>
  <si>
    <t xml:space="preserve">席明</t>
  </si>
  <si>
    <t xml:space="preserve">00174045</t>
  </si>
  <si>
    <t xml:space="preserve">苏昊</t>
  </si>
  <si>
    <t xml:space="preserve">彭浩</t>
  </si>
  <si>
    <t xml:space="preserve">00030657</t>
  </si>
  <si>
    <t xml:space="preserve">许凯</t>
  </si>
  <si>
    <t xml:space="preserve">00173589</t>
  </si>
  <si>
    <t xml:space="preserve">祁庆翔</t>
  </si>
  <si>
    <t xml:space="preserve">00042694</t>
  </si>
  <si>
    <t xml:space="preserve">杨振</t>
  </si>
  <si>
    <t xml:space="preserve">00029487</t>
  </si>
  <si>
    <t xml:space="preserve">赵先坤</t>
  </si>
  <si>
    <t xml:space="preserve">00170702</t>
  </si>
  <si>
    <t xml:space="preserve">彭连君</t>
  </si>
  <si>
    <t xml:space="preserve">00170023</t>
  </si>
  <si>
    <t xml:space="preserve">任海兵</t>
  </si>
  <si>
    <t xml:space="preserve">00170029</t>
  </si>
  <si>
    <t xml:space="preserve">岳文祥</t>
  </si>
  <si>
    <t xml:space="preserve">00029486</t>
  </si>
  <si>
    <t xml:space="preserve">全四好</t>
  </si>
  <si>
    <t xml:space="preserve">00167858</t>
  </si>
  <si>
    <t xml:space="preserve">谢东海</t>
  </si>
  <si>
    <t xml:space="preserve">00175704</t>
  </si>
  <si>
    <t xml:space="preserve">许毛优</t>
  </si>
  <si>
    <t xml:space="preserve">00169966</t>
  </si>
  <si>
    <t xml:space="preserve">赵拴虎</t>
  </si>
  <si>
    <t xml:space="preserve">00169980</t>
  </si>
  <si>
    <t xml:space="preserve">文新元</t>
  </si>
  <si>
    <t xml:space="preserve">00170035</t>
  </si>
  <si>
    <t xml:space="preserve">何晓平</t>
  </si>
  <si>
    <t xml:space="preserve">00170725</t>
  </si>
  <si>
    <t xml:space="preserve">王战利</t>
  </si>
  <si>
    <t xml:space="preserve">00170761</t>
  </si>
  <si>
    <t xml:space="preserve">李晓亮</t>
  </si>
  <si>
    <t xml:space="preserve">00172330</t>
  </si>
  <si>
    <t xml:space="preserve">贺星宏</t>
  </si>
  <si>
    <t xml:space="preserve">00172324</t>
  </si>
  <si>
    <t xml:space="preserve">段亚锋</t>
  </si>
  <si>
    <t xml:space="preserve">00173636</t>
  </si>
  <si>
    <t xml:space="preserve">毛云峰</t>
  </si>
  <si>
    <t xml:space="preserve">00175742</t>
  </si>
  <si>
    <t xml:space="preserve">杨宏波</t>
  </si>
  <si>
    <t xml:space="preserve">00170745</t>
  </si>
  <si>
    <t xml:space="preserve">王海涛</t>
  </si>
  <si>
    <t xml:space="preserve">00175705</t>
  </si>
  <si>
    <t xml:space="preserve">杨兵</t>
  </si>
  <si>
    <t xml:space="preserve">00021624</t>
  </si>
  <si>
    <t xml:space="preserve">吴松</t>
  </si>
  <si>
    <t xml:space="preserve">00175715</t>
  </si>
  <si>
    <t xml:space="preserve">吴宝林</t>
  </si>
  <si>
    <t xml:space="preserve">00055312</t>
  </si>
  <si>
    <t xml:space="preserve">徐名华</t>
  </si>
  <si>
    <t xml:space="preserve">00171669</t>
  </si>
  <si>
    <t xml:space="preserve">董端江</t>
  </si>
  <si>
    <t xml:space="preserve">00175727</t>
  </si>
  <si>
    <t xml:space="preserve">刘朝阳</t>
  </si>
  <si>
    <t xml:space="preserve">00171660</t>
  </si>
  <si>
    <t xml:space="preserve">何建新</t>
  </si>
  <si>
    <t xml:space="preserve">00170021</t>
  </si>
  <si>
    <t xml:space="preserve">李益民</t>
  </si>
  <si>
    <t xml:space="preserve">00170003</t>
  </si>
  <si>
    <t xml:space="preserve">岳晓宏</t>
  </si>
  <si>
    <t xml:space="preserve">00169976</t>
  </si>
  <si>
    <t xml:space="preserve">李保利</t>
  </si>
  <si>
    <t xml:space="preserve">00169974</t>
  </si>
  <si>
    <t xml:space="preserve">刘喜军</t>
  </si>
  <si>
    <t xml:space="preserve">00173099</t>
  </si>
  <si>
    <t xml:space="preserve">徐恩阳</t>
  </si>
  <si>
    <t xml:space="preserve">00173677</t>
  </si>
  <si>
    <t xml:space="preserve">卢建会</t>
  </si>
  <si>
    <t xml:space="preserve">00170042</t>
  </si>
  <si>
    <t xml:space="preserve">宋宝平</t>
  </si>
  <si>
    <t xml:space="preserve">韩晓东</t>
  </si>
  <si>
    <t xml:space="preserve">00175722</t>
  </si>
  <si>
    <t xml:space="preserve">胡建波</t>
  </si>
  <si>
    <t xml:space="preserve">00169968</t>
  </si>
  <si>
    <t xml:space="preserve">赵珍虎</t>
  </si>
  <si>
    <t xml:space="preserve">00016889</t>
  </si>
  <si>
    <t xml:space="preserve">李维明</t>
  </si>
  <si>
    <t xml:space="preserve">00171638</t>
  </si>
  <si>
    <t xml:space="preserve">00170743</t>
  </si>
  <si>
    <t xml:space="preserve">何建军</t>
  </si>
  <si>
    <t xml:space="preserve">00170044</t>
  </si>
  <si>
    <t xml:space="preserve">马明刚</t>
  </si>
  <si>
    <t xml:space="preserve">00173678</t>
  </si>
  <si>
    <t xml:space="preserve">惠金平</t>
  </si>
  <si>
    <t xml:space="preserve">00170752</t>
  </si>
  <si>
    <t xml:space="preserve">李满学</t>
  </si>
  <si>
    <t xml:space="preserve">00173692</t>
  </si>
  <si>
    <t xml:space="preserve">闫小刚</t>
  </si>
  <si>
    <t xml:space="preserve">00171666</t>
  </si>
  <si>
    <t xml:space="preserve">柏关洲</t>
  </si>
  <si>
    <t xml:space="preserve">00170731</t>
  </si>
  <si>
    <t xml:space="preserve">何金博</t>
  </si>
  <si>
    <t xml:space="preserve">00170757</t>
  </si>
  <si>
    <t xml:space="preserve">李永刚</t>
  </si>
  <si>
    <t xml:space="preserve">00172133</t>
  </si>
  <si>
    <t xml:space="preserve">郭会亮</t>
  </si>
  <si>
    <t xml:space="preserve">00173534</t>
  </si>
  <si>
    <t xml:space="preserve">王永强</t>
  </si>
  <si>
    <t xml:space="preserve">00173686</t>
  </si>
  <si>
    <t xml:space="preserve">00175734</t>
  </si>
  <si>
    <t xml:space="preserve">赵志永</t>
  </si>
  <si>
    <t xml:space="preserve">00175739</t>
  </si>
  <si>
    <t xml:space="preserve">杨宗伟</t>
  </si>
  <si>
    <t xml:space="preserve">00167825</t>
  </si>
  <si>
    <t xml:space="preserve">申军龙</t>
  </si>
  <si>
    <t xml:space="preserve">冯波</t>
  </si>
  <si>
    <t xml:space="preserve">富永杰</t>
  </si>
  <si>
    <t xml:space="preserve">李俊昌</t>
  </si>
  <si>
    <t xml:space="preserve">刘端勋</t>
  </si>
  <si>
    <t xml:space="preserve">孟小强</t>
  </si>
  <si>
    <t xml:space="preserve">王小强</t>
  </si>
  <si>
    <t xml:space="preserve">杨军峰</t>
  </si>
  <si>
    <t xml:space="preserve">赵宁</t>
  </si>
  <si>
    <t xml:space="preserve">赵新发</t>
  </si>
  <si>
    <t xml:space="preserve">朱金龙</t>
  </si>
  <si>
    <t xml:space="preserve">朱金鑫</t>
  </si>
  <si>
    <t xml:space="preserve">陈标</t>
  </si>
  <si>
    <t xml:space="preserve">高文</t>
  </si>
  <si>
    <t xml:space="preserve">贾俊拨</t>
  </si>
  <si>
    <t xml:space="preserve">李国光</t>
  </si>
  <si>
    <t xml:space="preserve">乔凯</t>
  </si>
  <si>
    <t xml:space="preserve">王万宏</t>
  </si>
  <si>
    <t xml:space="preserve">杨玉海</t>
  </si>
  <si>
    <t xml:space="preserve">余雷雷</t>
  </si>
  <si>
    <t xml:space="preserve">张立明</t>
  </si>
  <si>
    <t xml:space="preserve">00171521</t>
  </si>
  <si>
    <t xml:space="preserve">柏郭强</t>
  </si>
  <si>
    <t xml:space="preserve">包金良</t>
  </si>
  <si>
    <t xml:space="preserve">黄广祥</t>
  </si>
  <si>
    <t xml:space="preserve">靳百灵</t>
  </si>
  <si>
    <t xml:space="preserve">康杰</t>
  </si>
  <si>
    <t xml:space="preserve">李道锋</t>
  </si>
  <si>
    <t xml:space="preserve">任宇龙</t>
  </si>
  <si>
    <t xml:space="preserve">宋承志</t>
  </si>
  <si>
    <t xml:space="preserve">杨雷雷</t>
  </si>
  <si>
    <t xml:space="preserve">00040017</t>
  </si>
  <si>
    <t xml:space="preserve">邵守平</t>
  </si>
  <si>
    <t xml:space="preserve">00040050</t>
  </si>
  <si>
    <t xml:space="preserve">余宝同</t>
  </si>
  <si>
    <t xml:space="preserve">00048719</t>
  </si>
  <si>
    <t xml:space="preserve">张玉力</t>
  </si>
  <si>
    <t xml:space="preserve">00002246</t>
  </si>
  <si>
    <t xml:space="preserve">杨锐</t>
  </si>
  <si>
    <t xml:space="preserve">00172165</t>
  </si>
  <si>
    <t xml:space="preserve">刘强</t>
  </si>
  <si>
    <t xml:space="preserve">00167882</t>
  </si>
  <si>
    <t xml:space="preserve">韩延杰</t>
  </si>
  <si>
    <t xml:space="preserve">00002913</t>
  </si>
  <si>
    <t xml:space="preserve">吕法营</t>
  </si>
  <si>
    <t xml:space="preserve">00167816</t>
  </si>
  <si>
    <t xml:space="preserve">王立东</t>
  </si>
  <si>
    <t xml:space="preserve">00172146</t>
  </si>
  <si>
    <t xml:space="preserve">薛卫卫</t>
  </si>
  <si>
    <t xml:space="preserve">00172154</t>
  </si>
  <si>
    <t xml:space="preserve">段银仓</t>
  </si>
  <si>
    <t xml:space="preserve">00172172</t>
  </si>
  <si>
    <t xml:space="preserve">王伟</t>
  </si>
  <si>
    <t xml:space="preserve">00052797</t>
  </si>
  <si>
    <t xml:space="preserve">范中雷</t>
  </si>
  <si>
    <t xml:space="preserve">00167814</t>
  </si>
  <si>
    <t xml:space="preserve">王卫刚</t>
  </si>
  <si>
    <t xml:space="preserve">00173581</t>
  </si>
  <si>
    <t xml:space="preserve">路利兵</t>
  </si>
  <si>
    <t xml:space="preserve">00173578</t>
  </si>
  <si>
    <t xml:space="preserve">刘占丽</t>
  </si>
  <si>
    <t xml:space="preserve">00167843</t>
  </si>
  <si>
    <t xml:space="preserve">江志富</t>
  </si>
  <si>
    <t xml:space="preserve">00171484</t>
  </si>
  <si>
    <t xml:space="preserve">吴保太</t>
  </si>
  <si>
    <t xml:space="preserve">00172205</t>
  </si>
  <si>
    <t xml:space="preserve">赵海军</t>
  </si>
  <si>
    <t xml:space="preserve">00173579</t>
  </si>
  <si>
    <t xml:space="preserve">柳建斌</t>
  </si>
  <si>
    <t xml:space="preserve">00173567</t>
  </si>
  <si>
    <t xml:space="preserve">黄拥芳</t>
  </si>
  <si>
    <t xml:space="preserve">00167850</t>
  </si>
  <si>
    <t xml:space="preserve">候小虎</t>
  </si>
  <si>
    <t xml:space="preserve">00172147</t>
  </si>
  <si>
    <t xml:space="preserve">杜亮</t>
  </si>
  <si>
    <t xml:space="preserve">00175733</t>
  </si>
  <si>
    <t xml:space="preserve">闫继学</t>
  </si>
  <si>
    <t xml:space="preserve">00002959</t>
  </si>
  <si>
    <t xml:space="preserve">张玉峰</t>
  </si>
  <si>
    <t xml:space="preserve">00057170</t>
  </si>
  <si>
    <t xml:space="preserve">张闯</t>
  </si>
  <si>
    <t xml:space="preserve">00172183</t>
  </si>
  <si>
    <t xml:space="preserve">辛民强</t>
  </si>
  <si>
    <t xml:space="preserve">00172210</t>
  </si>
  <si>
    <t xml:space="preserve">王康</t>
  </si>
  <si>
    <t xml:space="preserve">00173052</t>
  </si>
  <si>
    <t xml:space="preserve">韩坤旺</t>
  </si>
  <si>
    <t xml:space="preserve">00173056</t>
  </si>
  <si>
    <t xml:space="preserve">吴明高</t>
  </si>
  <si>
    <t xml:space="preserve">00173574</t>
  </si>
  <si>
    <t xml:space="preserve">李瑞波</t>
  </si>
  <si>
    <t xml:space="preserve">00173583</t>
  </si>
  <si>
    <t xml:space="preserve">吕仕伟</t>
  </si>
  <si>
    <t xml:space="preserve">00173568</t>
  </si>
  <si>
    <t xml:space="preserve">霍彦龙</t>
  </si>
  <si>
    <t xml:space="preserve">00173658</t>
  </si>
  <si>
    <t xml:space="preserve">张胜军</t>
  </si>
  <si>
    <t xml:space="preserve">00173561</t>
  </si>
  <si>
    <t xml:space="preserve">郝海军</t>
  </si>
  <si>
    <t xml:space="preserve">00173025</t>
  </si>
  <si>
    <t xml:space="preserve">高志江</t>
  </si>
  <si>
    <t xml:space="preserve">00173058</t>
  </si>
  <si>
    <t xml:space="preserve">闫杰</t>
  </si>
  <si>
    <t xml:space="preserve">00175005</t>
  </si>
  <si>
    <t xml:space="preserve">00173535</t>
  </si>
  <si>
    <t xml:space="preserve">闫志国</t>
  </si>
  <si>
    <t xml:space="preserve">00048915</t>
  </si>
  <si>
    <t xml:space="preserve">徐敬龙</t>
  </si>
  <si>
    <t xml:space="preserve">00167826</t>
  </si>
  <si>
    <t xml:space="preserve">王海东</t>
  </si>
  <si>
    <t xml:space="preserve">00167879</t>
  </si>
  <si>
    <t xml:space="preserve">王溪溪</t>
  </si>
  <si>
    <t xml:space="preserve">00171465</t>
  </si>
  <si>
    <t xml:space="preserve">张彦科</t>
  </si>
  <si>
    <t xml:space="preserve">00172143</t>
  </si>
  <si>
    <t xml:space="preserve">申江涛</t>
  </si>
  <si>
    <t xml:space="preserve">00172137</t>
  </si>
  <si>
    <t xml:space="preserve">孟玉凯</t>
  </si>
  <si>
    <t xml:space="preserve">00167817</t>
  </si>
  <si>
    <t xml:space="preserve">杨建香</t>
  </si>
  <si>
    <t xml:space="preserve">00057627</t>
  </si>
  <si>
    <t xml:space="preserve">骆祥杰</t>
  </si>
  <si>
    <t xml:space="preserve">00173517</t>
  </si>
  <si>
    <t xml:space="preserve">侯志军</t>
  </si>
  <si>
    <t xml:space="preserve">00173602</t>
  </si>
  <si>
    <t xml:space="preserve">张振东</t>
  </si>
  <si>
    <t xml:space="preserve">00167839</t>
  </si>
  <si>
    <t xml:space="preserve">郝金良</t>
  </si>
  <si>
    <t xml:space="preserve">00167836</t>
  </si>
  <si>
    <t xml:space="preserve">谢增虎</t>
  </si>
  <si>
    <t xml:space="preserve">00173623</t>
  </si>
  <si>
    <t xml:space="preserve">侯磊</t>
  </si>
  <si>
    <t xml:space="preserve">00175013</t>
  </si>
  <si>
    <t xml:space="preserve">00173584</t>
  </si>
  <si>
    <t xml:space="preserve">毛云刚</t>
  </si>
  <si>
    <t xml:space="preserve">00175003</t>
  </si>
  <si>
    <t xml:space="preserve">剌亚锋</t>
  </si>
  <si>
    <t xml:space="preserve">00003698</t>
  </si>
  <si>
    <t xml:space="preserve">谷小龙</t>
  </si>
  <si>
    <t xml:space="preserve">00172136</t>
  </si>
  <si>
    <t xml:space="preserve">李永彬</t>
  </si>
  <si>
    <t xml:space="preserve">00173048</t>
  </si>
  <si>
    <t xml:space="preserve">乔力明</t>
  </si>
  <si>
    <t xml:space="preserve">丁培林</t>
  </si>
  <si>
    <t xml:space="preserve">郭存强</t>
  </si>
  <si>
    <t xml:space="preserve">惠永春</t>
  </si>
  <si>
    <t xml:space="preserve">罗士川</t>
  </si>
  <si>
    <t xml:space="preserve">尚红兴</t>
  </si>
  <si>
    <t xml:space="preserve">孙明龙</t>
  </si>
  <si>
    <t xml:space="preserve">王冲</t>
  </si>
  <si>
    <t xml:space="preserve">徐鹏</t>
  </si>
  <si>
    <t xml:space="preserve">赵保根</t>
  </si>
  <si>
    <t xml:space="preserve">郑毛毛</t>
  </si>
  <si>
    <t xml:space="preserve">00030212</t>
  </si>
  <si>
    <t xml:space="preserve">石磊</t>
  </si>
  <si>
    <t xml:space="preserve">高宗博</t>
  </si>
  <si>
    <t xml:space="preserve">00175730</t>
  </si>
  <si>
    <t xml:space="preserve">00175732</t>
  </si>
  <si>
    <t xml:space="preserve">苗龙龙</t>
  </si>
  <si>
    <t xml:space="preserve">00045963</t>
  </si>
  <si>
    <t xml:space="preserve">贺德海</t>
  </si>
  <si>
    <t xml:space="preserve">00175698</t>
  </si>
  <si>
    <t xml:space="preserve">尹鹏</t>
  </si>
  <si>
    <t xml:space="preserve">00170721</t>
  </si>
  <si>
    <t xml:space="preserve">00171627</t>
  </si>
  <si>
    <t xml:space="preserve">任超群</t>
  </si>
  <si>
    <t xml:space="preserve">00049736</t>
  </si>
  <si>
    <t xml:space="preserve">鲁朝光</t>
  </si>
  <si>
    <t xml:space="preserve">孟宿县</t>
  </si>
  <si>
    <t xml:space="preserve">00030997</t>
  </si>
  <si>
    <t xml:space="preserve">吴斌</t>
  </si>
  <si>
    <t xml:space="preserve">赵健</t>
  </si>
  <si>
    <t xml:space="preserve">石傲</t>
  </si>
  <si>
    <t xml:space="preserve">00056167</t>
  </si>
  <si>
    <t xml:space="preserve">张飞</t>
  </si>
  <si>
    <t xml:space="preserve">00173547</t>
  </si>
  <si>
    <t xml:space="preserve">陈建朝</t>
  </si>
  <si>
    <t xml:space="preserve">00173540</t>
  </si>
  <si>
    <t xml:space="preserve">张正卫</t>
  </si>
  <si>
    <t xml:space="preserve">00173525</t>
  </si>
  <si>
    <t xml:space="preserve">刘老三</t>
  </si>
  <si>
    <t xml:space="preserve">00173565</t>
  </si>
  <si>
    <t xml:space="preserve">和志强</t>
  </si>
  <si>
    <t xml:space="preserve">00175711</t>
  </si>
  <si>
    <t xml:space="preserve">罗伟</t>
  </si>
  <si>
    <t xml:space="preserve">00172125</t>
  </si>
  <si>
    <t xml:space="preserve">袁东亮</t>
  </si>
  <si>
    <t xml:space="preserve">00001213</t>
  </si>
  <si>
    <t xml:space="preserve">周海</t>
  </si>
  <si>
    <t xml:space="preserve">00001384</t>
  </si>
  <si>
    <t xml:space="preserve">00167808</t>
  </si>
  <si>
    <t xml:space="preserve">彭增彬</t>
  </si>
  <si>
    <t xml:space="preserve">00050549</t>
  </si>
  <si>
    <t xml:space="preserve">孟磊</t>
  </si>
  <si>
    <t xml:space="preserve">00171479</t>
  </si>
  <si>
    <t xml:space="preserve">田海峰</t>
  </si>
  <si>
    <t xml:space="preserve">00171466</t>
  </si>
  <si>
    <t xml:space="preserve">张志坤</t>
  </si>
  <si>
    <t xml:space="preserve">00173054</t>
  </si>
  <si>
    <t xml:space="preserve">苏立刚</t>
  </si>
  <si>
    <t xml:space="preserve">00173650</t>
  </si>
  <si>
    <t xml:space="preserve">王万琪</t>
  </si>
  <si>
    <t xml:space="preserve">00172370</t>
  </si>
  <si>
    <t xml:space="preserve">赵永奎</t>
  </si>
  <si>
    <t xml:space="preserve">00170750</t>
  </si>
  <si>
    <t xml:space="preserve">田万新</t>
  </si>
  <si>
    <t xml:space="preserve">00170067</t>
  </si>
  <si>
    <t xml:space="preserve">张宏超</t>
  </si>
  <si>
    <t xml:space="preserve">00173680</t>
  </si>
  <si>
    <t xml:space="preserve">李海荣</t>
  </si>
  <si>
    <t xml:space="preserve">00030102</t>
  </si>
  <si>
    <t xml:space="preserve">欧德建</t>
  </si>
  <si>
    <t xml:space="preserve">00170041</t>
  </si>
  <si>
    <t xml:space="preserve">尹新科</t>
  </si>
  <si>
    <t xml:space="preserve">00170039</t>
  </si>
  <si>
    <t xml:space="preserve">吕宝利</t>
  </si>
  <si>
    <t xml:space="preserve">00175719</t>
  </si>
  <si>
    <t xml:space="preserve">王春虎</t>
  </si>
  <si>
    <t xml:space="preserve">00175737</t>
  </si>
  <si>
    <t xml:space="preserve">刘义</t>
  </si>
  <si>
    <t xml:space="preserve">00175706</t>
  </si>
  <si>
    <t xml:space="preserve">周军强</t>
  </si>
  <si>
    <t xml:space="preserve">00034047</t>
  </si>
  <si>
    <t xml:space="preserve">马骅</t>
  </si>
  <si>
    <t xml:space="preserve">00056539</t>
  </si>
  <si>
    <t xml:space="preserve">姚同同</t>
  </si>
  <si>
    <t xml:space="preserve">00056751</t>
  </si>
  <si>
    <t xml:space="preserve">马筱煜</t>
  </si>
  <si>
    <t xml:space="preserve">00057970</t>
  </si>
  <si>
    <t xml:space="preserve">王明扬</t>
  </si>
  <si>
    <t xml:space="preserve">李晓伟</t>
  </si>
  <si>
    <t xml:space="preserve">李志伟</t>
  </si>
  <si>
    <t xml:space="preserve">刘梦启</t>
  </si>
  <si>
    <t xml:space="preserve">张理论</t>
  </si>
  <si>
    <t xml:space="preserve">宗勇</t>
  </si>
  <si>
    <t xml:space="preserve">00014090</t>
  </si>
  <si>
    <t xml:space="preserve">方大生</t>
  </si>
  <si>
    <t xml:space="preserve">修护部</t>
  </si>
  <si>
    <t xml:space="preserve">00000166</t>
  </si>
  <si>
    <t xml:space="preserve">梁坤柱</t>
  </si>
  <si>
    <t xml:space="preserve">00049120</t>
  </si>
  <si>
    <t xml:space="preserve">高博年</t>
  </si>
  <si>
    <t xml:space="preserve">00013029</t>
  </si>
  <si>
    <t xml:space="preserve">赵文涛</t>
  </si>
  <si>
    <t xml:space="preserve">00167279</t>
  </si>
  <si>
    <t xml:space="preserve">潘冬冬</t>
  </si>
  <si>
    <t xml:space="preserve">00167263</t>
  </si>
  <si>
    <t xml:space="preserve">周世伟</t>
  </si>
  <si>
    <t xml:space="preserve">00167283</t>
  </si>
  <si>
    <t xml:space="preserve">尹永钢</t>
  </si>
  <si>
    <t xml:space="preserve">00167857</t>
  </si>
  <si>
    <t xml:space="preserve">祝杰</t>
  </si>
  <si>
    <t xml:space="preserve">00167863</t>
  </si>
  <si>
    <t xml:space="preserve">田晓旭</t>
  </si>
  <si>
    <t xml:space="preserve">00048724</t>
  </si>
  <si>
    <t xml:space="preserve">00001525</t>
  </si>
  <si>
    <t xml:space="preserve">门传军</t>
  </si>
  <si>
    <t xml:space="preserve">00167287</t>
  </si>
  <si>
    <t xml:space="preserve">李文</t>
  </si>
  <si>
    <t xml:space="preserve">00171505</t>
  </si>
  <si>
    <t xml:space="preserve">王海柱</t>
  </si>
  <si>
    <t xml:space="preserve">00171498</t>
  </si>
  <si>
    <t xml:space="preserve">邢喜军</t>
  </si>
  <si>
    <t xml:space="preserve">00171492</t>
  </si>
  <si>
    <t xml:space="preserve">剌海峰</t>
  </si>
  <si>
    <t xml:space="preserve">00171514</t>
  </si>
  <si>
    <t xml:space="preserve">柏延刚</t>
  </si>
  <si>
    <t xml:space="preserve">00171493</t>
  </si>
  <si>
    <t xml:space="preserve">惠永生</t>
  </si>
  <si>
    <t xml:space="preserve">00171523</t>
  </si>
  <si>
    <t xml:space="preserve">黄广华</t>
  </si>
  <si>
    <t xml:space="preserve">00167280</t>
  </si>
  <si>
    <t xml:space="preserve">赵浩然</t>
  </si>
  <si>
    <t xml:space="preserve">00171482</t>
  </si>
  <si>
    <t xml:space="preserve">孙常福</t>
  </si>
  <si>
    <t xml:space="preserve">00171518</t>
  </si>
  <si>
    <t xml:space="preserve">00172166</t>
  </si>
  <si>
    <t xml:space="preserve">剌敏</t>
  </si>
  <si>
    <t xml:space="preserve">00167271</t>
  </si>
  <si>
    <t xml:space="preserve">丁林</t>
  </si>
  <si>
    <t xml:space="preserve">00167881</t>
  </si>
  <si>
    <t xml:space="preserve">于永成</t>
  </si>
  <si>
    <t xml:space="preserve">00171509</t>
  </si>
  <si>
    <t xml:space="preserve">马军科</t>
  </si>
  <si>
    <t xml:space="preserve">00171525</t>
  </si>
  <si>
    <t xml:space="preserve">赵晓峰</t>
  </si>
  <si>
    <t xml:space="preserve">00171506</t>
  </si>
  <si>
    <t xml:space="preserve">王明科</t>
  </si>
  <si>
    <t xml:space="preserve">00172167</t>
  </si>
  <si>
    <t xml:space="preserve">任伟</t>
  </si>
  <si>
    <t xml:space="preserve">00171517</t>
  </si>
  <si>
    <t xml:space="preserve">刘超峰</t>
  </si>
  <si>
    <t xml:space="preserve">00001395</t>
  </si>
  <si>
    <t xml:space="preserve">蔡大标</t>
  </si>
  <si>
    <t xml:space="preserve">00171501</t>
  </si>
  <si>
    <t xml:space="preserve">李富春</t>
  </si>
  <si>
    <t xml:space="preserve">00171507</t>
  </si>
  <si>
    <t xml:space="preserve">张云毅</t>
  </si>
  <si>
    <t xml:space="preserve">00167877</t>
  </si>
  <si>
    <t xml:space="preserve">闫永兵</t>
  </si>
  <si>
    <t xml:space="preserve">00167880</t>
  </si>
  <si>
    <t xml:space="preserve">马满堂</t>
  </si>
  <si>
    <t xml:space="preserve">00172171</t>
  </si>
  <si>
    <t xml:space="preserve">剌召平</t>
  </si>
  <si>
    <t xml:space="preserve">00172153</t>
  </si>
  <si>
    <t xml:space="preserve">朱永珍</t>
  </si>
  <si>
    <t xml:space="preserve">00171545</t>
  </si>
  <si>
    <t xml:space="preserve">杨亮</t>
  </si>
  <si>
    <t xml:space="preserve">00172170</t>
  </si>
  <si>
    <t xml:space="preserve">田海锋</t>
  </si>
  <si>
    <t xml:space="preserve">00171508</t>
  </si>
  <si>
    <t xml:space="preserve">王宏安</t>
  </si>
  <si>
    <t xml:space="preserve">00167829</t>
  </si>
  <si>
    <t xml:space="preserve">柏云蛟</t>
  </si>
  <si>
    <t xml:space="preserve">00033614</t>
  </si>
  <si>
    <t xml:space="preserve">张怀宇</t>
  </si>
  <si>
    <t xml:space="preserve">00167264</t>
  </si>
  <si>
    <t xml:space="preserve">丁鹏刚</t>
  </si>
  <si>
    <t xml:space="preserve">00167272</t>
  </si>
  <si>
    <t xml:space="preserve">任建海</t>
  </si>
  <si>
    <t xml:space="preserve">00171490</t>
  </si>
  <si>
    <t xml:space="preserve">尹晓明</t>
  </si>
  <si>
    <t xml:space="preserve">00171491</t>
  </si>
  <si>
    <t xml:space="preserve">陈亮</t>
  </si>
  <si>
    <t xml:space="preserve">00171500</t>
  </si>
  <si>
    <t xml:space="preserve">王建新</t>
  </si>
  <si>
    <t xml:space="preserve">00172224</t>
  </si>
  <si>
    <t xml:space="preserve">赵士伟</t>
  </si>
  <si>
    <t xml:space="preserve">00171513</t>
  </si>
  <si>
    <t xml:space="preserve">闫红亮</t>
  </si>
  <si>
    <t xml:space="preserve">00172173</t>
  </si>
  <si>
    <t xml:space="preserve">00171502</t>
  </si>
  <si>
    <t xml:space="preserve">田晓飞</t>
  </si>
  <si>
    <t xml:space="preserve">00003063</t>
  </si>
  <si>
    <t xml:space="preserve">纵瑞峰</t>
  </si>
  <si>
    <t xml:space="preserve">00022131</t>
  </si>
  <si>
    <t xml:space="preserve">张贺龙</t>
  </si>
  <si>
    <t xml:space="preserve">00167274</t>
  </si>
  <si>
    <t xml:space="preserve">翟海涛</t>
  </si>
  <si>
    <t xml:space="preserve">00167284</t>
  </si>
  <si>
    <t xml:space="preserve">张召凤</t>
  </si>
  <si>
    <t xml:space="preserve">00171494</t>
  </si>
  <si>
    <t xml:space="preserve">闫海军</t>
  </si>
  <si>
    <t xml:space="preserve">00172175</t>
  </si>
  <si>
    <t xml:space="preserve">崔双宏</t>
  </si>
  <si>
    <t xml:space="preserve">00172176</t>
  </si>
  <si>
    <t xml:space="preserve">田成虎</t>
  </si>
  <si>
    <t xml:space="preserve">00056273</t>
  </si>
  <si>
    <t xml:space="preserve">吕凯</t>
  </si>
  <si>
    <t xml:space="preserve">00171496</t>
  </si>
  <si>
    <t xml:space="preserve">闫永锋</t>
  </si>
  <si>
    <t xml:space="preserve">00167875</t>
  </si>
  <si>
    <t xml:space="preserve">田龙蛟</t>
  </si>
  <si>
    <t xml:space="preserve">00167828</t>
  </si>
  <si>
    <t xml:space="preserve">闫晓兵</t>
  </si>
  <si>
    <t xml:space="preserve">00167266</t>
  </si>
  <si>
    <t xml:space="preserve">段华伟</t>
  </si>
  <si>
    <t xml:space="preserve">00171503</t>
  </si>
  <si>
    <t xml:space="preserve">李俊超</t>
  </si>
  <si>
    <t xml:space="preserve">00171499</t>
  </si>
  <si>
    <t xml:space="preserve">剌少兵</t>
  </si>
  <si>
    <t xml:space="preserve">00172163</t>
  </si>
  <si>
    <t xml:space="preserve">王晓</t>
  </si>
  <si>
    <t xml:space="preserve">00171497</t>
  </si>
  <si>
    <t xml:space="preserve">李晓虎</t>
  </si>
  <si>
    <t xml:space="preserve">00171510</t>
  </si>
  <si>
    <t xml:space="preserve">肖晨</t>
  </si>
  <si>
    <t xml:space="preserve">00005678</t>
  </si>
  <si>
    <t xml:space="preserve">吴元明</t>
  </si>
  <si>
    <t xml:space="preserve">保留劳动关系</t>
  </si>
  <si>
    <t xml:space="preserve">00011475</t>
  </si>
  <si>
    <t xml:space="preserve">曹应理</t>
  </si>
  <si>
    <t xml:space="preserve">00167275</t>
  </si>
  <si>
    <t xml:space="preserve">陈超</t>
  </si>
  <si>
    <t xml:space="preserve">待分配</t>
  </si>
  <si>
    <t xml:space="preserve">00172148</t>
  </si>
  <si>
    <t xml:space="preserve">康利涛</t>
  </si>
  <si>
    <t xml:space="preserve">焦亮亮</t>
  </si>
  <si>
    <t xml:space="preserve">00173021</t>
  </si>
  <si>
    <t xml:space="preserve">张彬彬</t>
  </si>
  <si>
    <t xml:space="preserve">00175709</t>
  </si>
  <si>
    <t xml:space="preserve">赵敬贤</t>
  </si>
  <si>
    <t xml:space="preserve">00172159</t>
  </si>
  <si>
    <t xml:space="preserve">王敏杰</t>
  </si>
  <si>
    <t xml:space="preserve">00173076</t>
  </si>
  <si>
    <t xml:space="preserve">杨文志</t>
  </si>
  <si>
    <t xml:space="preserve">00173192</t>
  </si>
  <si>
    <t xml:space="preserve">柏浩刚</t>
  </si>
  <si>
    <t xml:space="preserve">00173300</t>
  </si>
  <si>
    <t xml:space="preserve">任建辉</t>
  </si>
  <si>
    <t xml:space="preserve">00167871</t>
  </si>
  <si>
    <t xml:space="preserve">赵呈鸽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华文中宋"/>
      <family val="0"/>
      <charset val="134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10"/>
      <color rgb="FFFF0000"/>
      <name val="华文中宋"/>
      <family val="0"/>
      <charset val="134"/>
    </font>
    <font>
      <sz val="10"/>
      <color rgb="FFFF0000"/>
      <name val="Noto Sans"/>
      <family val="2"/>
    </font>
    <font>
      <b val="true"/>
      <sz val="14"/>
      <name val="华文中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  <cellStyle name="常规_皖北煤电集团公司公开选拔汇总花名册" xfId="35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1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H1366" activeCellId="0" sqref="H136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74"/>
    <col collapsed="false" customWidth="true" hidden="false" outlineLevel="0" max="3" min="3" style="1" width="7.5"/>
    <col collapsed="false" customWidth="true" hidden="false" outlineLevel="0" max="4" min="4" style="3" width="9.62"/>
    <col collapsed="false" customWidth="true" hidden="false" outlineLevel="0" max="5" min="5" style="4" width="20.5"/>
    <col collapsed="false" customWidth="true" hidden="false" outlineLevel="0" max="6" min="6" style="5" width="21.87"/>
    <col collapsed="false" customWidth="true" hidden="false" outlineLevel="0" max="7" min="7" style="5" width="23.12"/>
    <col collapsed="false" customWidth="true" hidden="false" outlineLevel="0" max="8" min="8" style="5" width="16.74"/>
    <col collapsed="false" customWidth="true" hidden="false" outlineLevel="0" max="10" min="9" style="5" width="17.12"/>
    <col collapsed="false" customWidth="true" hidden="false" outlineLevel="0" max="11" min="11" style="6" width="23.74"/>
    <col collapsed="false" customWidth="true" hidden="false" outlineLevel="0" max="12" min="12" style="5" width="28.24"/>
    <col collapsed="false" customWidth="false" hidden="false" outlineLevel="0" max="257" min="13" style="7" width="8.99"/>
  </cols>
  <sheetData>
    <row r="1" customFormat="false" ht="4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8" customFormat="true" ht="49.5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11" t="s">
        <v>5</v>
      </c>
      <c r="F2" s="12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6" t="s">
        <v>11</v>
      </c>
      <c r="L2" s="17" t="s">
        <v>12</v>
      </c>
    </row>
    <row r="3" customFormat="false" ht="20.1" hidden="false" customHeight="true" outlineLevel="0" collapsed="false">
      <c r="A3" s="19" t="n">
        <v>28</v>
      </c>
      <c r="B3" s="20" t="s">
        <v>13</v>
      </c>
      <c r="C3" s="21" t="s">
        <v>14</v>
      </c>
      <c r="D3" s="21" t="s">
        <v>15</v>
      </c>
      <c r="E3" s="19" t="n">
        <v>22</v>
      </c>
      <c r="F3" s="22" t="n">
        <v>23</v>
      </c>
      <c r="G3" s="22" t="n">
        <v>22</v>
      </c>
      <c r="H3" s="22" t="n">
        <v>3</v>
      </c>
      <c r="I3" s="22"/>
      <c r="J3" s="22" t="n">
        <v>600</v>
      </c>
      <c r="K3" s="23" t="n">
        <f aca="false">ROUND(J3/3*H3,0)-I3</f>
        <v>600</v>
      </c>
      <c r="L3" s="22"/>
      <c r="AE3" s="24"/>
      <c r="AF3" s="24"/>
      <c r="AG3" s="24"/>
      <c r="AH3" s="24"/>
      <c r="AI3" s="24"/>
    </row>
    <row r="4" customFormat="false" ht="20.1" hidden="false" customHeight="true" outlineLevel="0" collapsed="false">
      <c r="A4" s="19" t="n">
        <v>29</v>
      </c>
      <c r="B4" s="25" t="s">
        <v>16</v>
      </c>
      <c r="C4" s="26" t="s">
        <v>17</v>
      </c>
      <c r="D4" s="21" t="s">
        <v>15</v>
      </c>
      <c r="E4" s="19" t="n">
        <v>22</v>
      </c>
      <c r="F4" s="22" t="n">
        <v>23</v>
      </c>
      <c r="G4" s="22" t="n">
        <v>22</v>
      </c>
      <c r="H4" s="22" t="n">
        <v>3</v>
      </c>
      <c r="I4" s="22"/>
      <c r="J4" s="22" t="n">
        <v>600</v>
      </c>
      <c r="K4" s="23" t="n">
        <f aca="false">ROUND(J4/3*H4,0)-I4</f>
        <v>600</v>
      </c>
      <c r="L4" s="22"/>
      <c r="AQ4" s="24"/>
      <c r="AR4" s="24"/>
      <c r="AS4" s="24"/>
      <c r="AT4" s="24"/>
      <c r="AU4" s="24"/>
    </row>
    <row r="5" customFormat="false" ht="20.1" hidden="false" customHeight="true" outlineLevel="0" collapsed="false">
      <c r="A5" s="19" t="n">
        <v>30</v>
      </c>
      <c r="B5" s="20" t="s">
        <v>18</v>
      </c>
      <c r="C5" s="21" t="s">
        <v>19</v>
      </c>
      <c r="D5" s="21" t="s">
        <v>15</v>
      </c>
      <c r="E5" s="19" t="n">
        <v>22</v>
      </c>
      <c r="F5" s="22" t="n">
        <v>23</v>
      </c>
      <c r="G5" s="22" t="n">
        <v>22</v>
      </c>
      <c r="H5" s="22" t="n">
        <v>3</v>
      </c>
      <c r="I5" s="22"/>
      <c r="J5" s="22" t="n">
        <v>600</v>
      </c>
      <c r="K5" s="23" t="n">
        <f aca="false">ROUND(J5/3*H5,0)-I5</f>
        <v>600</v>
      </c>
      <c r="L5" s="22"/>
      <c r="AH5" s="24"/>
      <c r="AI5" s="24"/>
      <c r="AJ5" s="24"/>
      <c r="AK5" s="24"/>
    </row>
    <row r="6" customFormat="false" ht="20.1" hidden="false" customHeight="true" outlineLevel="0" collapsed="false">
      <c r="A6" s="19" t="n">
        <v>31</v>
      </c>
      <c r="B6" s="20" t="s">
        <v>20</v>
      </c>
      <c r="C6" s="21" t="s">
        <v>21</v>
      </c>
      <c r="D6" s="21" t="s">
        <v>15</v>
      </c>
      <c r="E6" s="27" t="n">
        <v>22</v>
      </c>
      <c r="F6" s="22" t="n">
        <v>23</v>
      </c>
      <c r="G6" s="22" t="n">
        <v>22</v>
      </c>
      <c r="H6" s="22" t="n">
        <v>3</v>
      </c>
      <c r="I6" s="22"/>
      <c r="J6" s="22" t="n">
        <v>600</v>
      </c>
      <c r="K6" s="23" t="n">
        <f aca="false">ROUND(J6/3*H6,0)-I6</f>
        <v>600</v>
      </c>
      <c r="L6" s="22"/>
      <c r="W6" s="24"/>
      <c r="X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20.1" hidden="false" customHeight="true" outlineLevel="0" collapsed="false">
      <c r="A7" s="19" t="n">
        <v>32</v>
      </c>
      <c r="B7" s="20" t="s">
        <v>22</v>
      </c>
      <c r="C7" s="21" t="s">
        <v>23</v>
      </c>
      <c r="D7" s="21" t="s">
        <v>15</v>
      </c>
      <c r="E7" s="19" t="n">
        <v>0</v>
      </c>
      <c r="F7" s="22" t="n">
        <v>0</v>
      </c>
      <c r="G7" s="22" t="n">
        <v>0</v>
      </c>
      <c r="H7" s="22" t="n">
        <v>0</v>
      </c>
      <c r="I7" s="22"/>
      <c r="J7" s="22" t="n">
        <v>600</v>
      </c>
      <c r="K7" s="23" t="n">
        <f aca="false">ROUND(J7/3*H7,0)-I7</f>
        <v>0</v>
      </c>
      <c r="L7" s="22"/>
    </row>
    <row r="8" customFormat="false" ht="20.1" hidden="false" customHeight="true" outlineLevel="0" collapsed="false">
      <c r="A8" s="19" t="n">
        <v>33</v>
      </c>
      <c r="B8" s="20"/>
      <c r="C8" s="21" t="s">
        <v>24</v>
      </c>
      <c r="D8" s="21" t="s">
        <v>15</v>
      </c>
      <c r="E8" s="19" t="n">
        <v>22</v>
      </c>
      <c r="F8" s="22" t="n">
        <v>23</v>
      </c>
      <c r="G8" s="28" t="n">
        <v>22</v>
      </c>
      <c r="H8" s="22" t="n">
        <v>3</v>
      </c>
      <c r="I8" s="22"/>
      <c r="J8" s="22" t="n">
        <v>600</v>
      </c>
      <c r="K8" s="23" t="n">
        <f aca="false">ROUND(J8/3*H8,0)-I8</f>
        <v>600</v>
      </c>
      <c r="L8" s="22"/>
      <c r="R8" s="24"/>
      <c r="S8" s="24"/>
    </row>
    <row r="9" customFormat="false" ht="20.1" hidden="false" customHeight="true" outlineLevel="0" collapsed="false">
      <c r="A9" s="19" t="n">
        <v>34</v>
      </c>
      <c r="B9" s="29" t="s">
        <v>25</v>
      </c>
      <c r="C9" s="30" t="s">
        <v>26</v>
      </c>
      <c r="D9" s="21" t="s">
        <v>15</v>
      </c>
      <c r="E9" s="19" t="n">
        <v>22</v>
      </c>
      <c r="F9" s="22" t="n">
        <v>23</v>
      </c>
      <c r="G9" s="22" t="n">
        <v>22</v>
      </c>
      <c r="H9" s="22" t="n">
        <v>3</v>
      </c>
      <c r="I9" s="22"/>
      <c r="J9" s="22" t="n">
        <v>600</v>
      </c>
      <c r="K9" s="23" t="n">
        <f aca="false">ROUND(J9/3*H9,0)-I9</f>
        <v>600</v>
      </c>
      <c r="L9" s="22"/>
    </row>
    <row r="10" customFormat="false" ht="20.1" hidden="false" customHeight="true" outlineLevel="0" collapsed="false">
      <c r="A10" s="19" t="n">
        <v>35</v>
      </c>
      <c r="B10" s="20" t="s">
        <v>27</v>
      </c>
      <c r="C10" s="21" t="s">
        <v>28</v>
      </c>
      <c r="D10" s="21" t="s">
        <v>15</v>
      </c>
      <c r="E10" s="19" t="n">
        <v>22</v>
      </c>
      <c r="F10" s="22" t="n">
        <v>23</v>
      </c>
      <c r="G10" s="22" t="n">
        <v>22</v>
      </c>
      <c r="H10" s="22" t="n">
        <v>3</v>
      </c>
      <c r="I10" s="22"/>
      <c r="J10" s="22" t="n">
        <v>600</v>
      </c>
      <c r="K10" s="23" t="n">
        <f aca="false">ROUND(J10/3*H10,0)-I10</f>
        <v>600</v>
      </c>
      <c r="L10" s="22"/>
      <c r="AJ10" s="24"/>
      <c r="AK10" s="24"/>
      <c r="AL10" s="24"/>
      <c r="AM10" s="24"/>
      <c r="AN10" s="24"/>
      <c r="AO10" s="24"/>
      <c r="AP10" s="24"/>
      <c r="BH10" s="24"/>
    </row>
    <row r="11" customFormat="false" ht="20.1" hidden="false" customHeight="true" outlineLevel="0" collapsed="false">
      <c r="A11" s="19" t="n">
        <v>36</v>
      </c>
      <c r="B11" s="20" t="s">
        <v>29</v>
      </c>
      <c r="C11" s="21" t="s">
        <v>30</v>
      </c>
      <c r="D11" s="21" t="s">
        <v>15</v>
      </c>
      <c r="E11" s="19" t="n">
        <v>22</v>
      </c>
      <c r="F11" s="22" t="n">
        <v>23</v>
      </c>
      <c r="G11" s="22" t="n">
        <v>22</v>
      </c>
      <c r="H11" s="22" t="n">
        <v>3</v>
      </c>
      <c r="I11" s="22"/>
      <c r="J11" s="22" t="n">
        <v>600</v>
      </c>
      <c r="K11" s="23" t="n">
        <f aca="false">ROUND(J11/3*H11,0)-I11</f>
        <v>600</v>
      </c>
      <c r="L11" s="22"/>
      <c r="AT11" s="24"/>
      <c r="AU11" s="24"/>
    </row>
    <row r="12" customFormat="false" ht="20.1" hidden="false" customHeight="true" outlineLevel="0" collapsed="false">
      <c r="A12" s="19" t="n">
        <v>37</v>
      </c>
      <c r="B12" s="20" t="s">
        <v>31</v>
      </c>
      <c r="C12" s="21" t="s">
        <v>32</v>
      </c>
      <c r="D12" s="21" t="s">
        <v>15</v>
      </c>
      <c r="E12" s="19" t="n">
        <v>22</v>
      </c>
      <c r="F12" s="22" t="n">
        <v>23</v>
      </c>
      <c r="G12" s="22" t="n">
        <v>22</v>
      </c>
      <c r="H12" s="22" t="n">
        <v>3</v>
      </c>
      <c r="I12" s="22"/>
      <c r="J12" s="22" t="n">
        <v>600</v>
      </c>
      <c r="K12" s="23" t="n">
        <f aca="false">ROUND(J12/3*H12,0)-I12</f>
        <v>600</v>
      </c>
      <c r="L12" s="22"/>
    </row>
    <row r="13" customFormat="false" ht="20.1" hidden="false" customHeight="true" outlineLevel="0" collapsed="false">
      <c r="A13" s="19" t="n">
        <v>38</v>
      </c>
      <c r="B13" s="20" t="s">
        <v>33</v>
      </c>
      <c r="C13" s="21" t="s">
        <v>34</v>
      </c>
      <c r="D13" s="21" t="s">
        <v>15</v>
      </c>
      <c r="E13" s="19" t="n">
        <v>22</v>
      </c>
      <c r="F13" s="22" t="n">
        <v>23</v>
      </c>
      <c r="G13" s="22" t="n">
        <v>22</v>
      </c>
      <c r="H13" s="22" t="n">
        <v>3</v>
      </c>
      <c r="I13" s="22"/>
      <c r="J13" s="22" t="n">
        <v>600</v>
      </c>
      <c r="K13" s="23" t="n">
        <f aca="false">ROUND(J13/3*H13,0)-I13</f>
        <v>600</v>
      </c>
      <c r="L13" s="22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20.1" hidden="false" customHeight="true" outlineLevel="0" collapsed="false">
      <c r="A14" s="19" t="n">
        <v>39</v>
      </c>
      <c r="B14" s="20" t="s">
        <v>35</v>
      </c>
      <c r="C14" s="21" t="s">
        <v>36</v>
      </c>
      <c r="D14" s="21" t="s">
        <v>15</v>
      </c>
      <c r="E14" s="19" t="n">
        <v>22</v>
      </c>
      <c r="F14" s="22" t="n">
        <v>23</v>
      </c>
      <c r="G14" s="22" t="n">
        <v>22</v>
      </c>
      <c r="H14" s="22" t="n">
        <v>3</v>
      </c>
      <c r="I14" s="22"/>
      <c r="J14" s="22" t="n">
        <v>600</v>
      </c>
      <c r="K14" s="23" t="n">
        <f aca="false">ROUND(J14/3*H14,0)-I14</f>
        <v>600</v>
      </c>
      <c r="L14" s="22"/>
      <c r="AV14" s="24"/>
      <c r="AW14" s="24"/>
    </row>
    <row r="15" s="24" customFormat="true" ht="20.1" hidden="false" customHeight="true" outlineLevel="0" collapsed="false">
      <c r="A15" s="19" t="n">
        <v>40</v>
      </c>
      <c r="B15" s="20" t="s">
        <v>37</v>
      </c>
      <c r="C15" s="21" t="s">
        <v>38</v>
      </c>
      <c r="D15" s="21" t="s">
        <v>15</v>
      </c>
      <c r="E15" s="19" t="n">
        <v>22</v>
      </c>
      <c r="F15" s="22" t="n">
        <v>23</v>
      </c>
      <c r="G15" s="22" t="n">
        <v>22</v>
      </c>
      <c r="H15" s="22" t="n">
        <v>3</v>
      </c>
      <c r="I15" s="22"/>
      <c r="J15" s="22" t="n">
        <v>600</v>
      </c>
      <c r="K15" s="23" t="n">
        <f aca="false">ROUND(J15/3*H15,0)-I15</f>
        <v>600</v>
      </c>
      <c r="L15" s="22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</row>
    <row r="16" customFormat="false" ht="20.1" hidden="false" customHeight="true" outlineLevel="0" collapsed="false">
      <c r="A16" s="19" t="n">
        <v>41</v>
      </c>
      <c r="B16" s="20" t="s">
        <v>39</v>
      </c>
      <c r="C16" s="21" t="s">
        <v>40</v>
      </c>
      <c r="D16" s="21" t="s">
        <v>15</v>
      </c>
      <c r="E16" s="19" t="n">
        <v>22</v>
      </c>
      <c r="F16" s="22" t="n">
        <v>23</v>
      </c>
      <c r="G16" s="22" t="n">
        <v>22</v>
      </c>
      <c r="H16" s="22" t="n">
        <v>3</v>
      </c>
      <c r="I16" s="22"/>
      <c r="J16" s="22" t="n">
        <v>600</v>
      </c>
      <c r="K16" s="23" t="n">
        <f aca="false">ROUND(J16/3*H16,0)-I16</f>
        <v>600</v>
      </c>
      <c r="L16" s="22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</row>
    <row r="17" customFormat="false" ht="20.1" hidden="false" customHeight="true" outlineLevel="0" collapsed="false">
      <c r="A17" s="19" t="n">
        <v>42</v>
      </c>
      <c r="B17" s="20" t="s">
        <v>41</v>
      </c>
      <c r="C17" s="21" t="s">
        <v>42</v>
      </c>
      <c r="D17" s="21" t="s">
        <v>15</v>
      </c>
      <c r="E17" s="19" t="n">
        <v>22</v>
      </c>
      <c r="F17" s="22" t="n">
        <v>23</v>
      </c>
      <c r="G17" s="22" t="n">
        <v>22</v>
      </c>
      <c r="H17" s="22" t="n">
        <v>3</v>
      </c>
      <c r="I17" s="22"/>
      <c r="J17" s="22" t="n">
        <v>600</v>
      </c>
      <c r="K17" s="23" t="n">
        <f aca="false">ROUND(J17/3*H17,0)-I17</f>
        <v>600</v>
      </c>
      <c r="L17" s="22"/>
    </row>
    <row r="18" customFormat="false" ht="20.1" hidden="false" customHeight="true" outlineLevel="0" collapsed="false">
      <c r="A18" s="19" t="n">
        <v>43</v>
      </c>
      <c r="B18" s="20" t="s">
        <v>43</v>
      </c>
      <c r="C18" s="21" t="s">
        <v>44</v>
      </c>
      <c r="D18" s="21" t="s">
        <v>15</v>
      </c>
      <c r="E18" s="19" t="n">
        <v>22</v>
      </c>
      <c r="F18" s="22" t="n">
        <v>23</v>
      </c>
      <c r="G18" s="22" t="n">
        <v>22</v>
      </c>
      <c r="H18" s="22" t="n">
        <v>3</v>
      </c>
      <c r="I18" s="31"/>
      <c r="J18" s="22" t="n">
        <v>600</v>
      </c>
      <c r="K18" s="23" t="n">
        <f aca="false">ROUND(J18/3*H18,0)-I18</f>
        <v>600</v>
      </c>
      <c r="L18" s="22"/>
    </row>
    <row r="19" customFormat="false" ht="20.1" hidden="false" customHeight="true" outlineLevel="0" collapsed="false">
      <c r="A19" s="19" t="n">
        <v>44</v>
      </c>
      <c r="B19" s="20" t="s">
        <v>45</v>
      </c>
      <c r="C19" s="21" t="s">
        <v>46</v>
      </c>
      <c r="D19" s="21" t="s">
        <v>15</v>
      </c>
      <c r="E19" s="19" t="n">
        <v>22</v>
      </c>
      <c r="F19" s="22" t="n">
        <v>23</v>
      </c>
      <c r="G19" s="22" t="n">
        <v>22</v>
      </c>
      <c r="H19" s="22" t="n">
        <v>3</v>
      </c>
      <c r="I19" s="22"/>
      <c r="J19" s="22" t="n">
        <v>600</v>
      </c>
      <c r="K19" s="23" t="n">
        <f aca="false">ROUND(J19/3*H19,0)-I19</f>
        <v>600</v>
      </c>
      <c r="L19" s="22"/>
      <c r="AI19" s="24"/>
      <c r="AJ19" s="24"/>
      <c r="AK19" s="24"/>
      <c r="AL19" s="24"/>
      <c r="AM19" s="24"/>
      <c r="AN19" s="24"/>
      <c r="AO19" s="24"/>
      <c r="AP19" s="24"/>
    </row>
    <row r="20" customFormat="false" ht="20.1" hidden="false" customHeight="true" outlineLevel="0" collapsed="false">
      <c r="A20" s="19" t="n">
        <v>45</v>
      </c>
      <c r="B20" s="20" t="s">
        <v>47</v>
      </c>
      <c r="C20" s="21" t="s">
        <v>48</v>
      </c>
      <c r="D20" s="21" t="s">
        <v>15</v>
      </c>
      <c r="E20" s="19" t="n">
        <v>22</v>
      </c>
      <c r="F20" s="22" t="n">
        <v>23</v>
      </c>
      <c r="G20" s="22" t="n">
        <v>22</v>
      </c>
      <c r="H20" s="22" t="n">
        <v>3</v>
      </c>
      <c r="I20" s="22"/>
      <c r="J20" s="22" t="n">
        <v>600</v>
      </c>
      <c r="K20" s="23" t="n">
        <f aca="false">ROUND(J20/3*H20,0)-I20</f>
        <v>600</v>
      </c>
      <c r="L20" s="22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</row>
    <row r="21" customFormat="false" ht="20.1" hidden="false" customHeight="true" outlineLevel="0" collapsed="false">
      <c r="A21" s="19" t="n">
        <v>46</v>
      </c>
      <c r="B21" s="20" t="s">
        <v>49</v>
      </c>
      <c r="C21" s="21" t="s">
        <v>50</v>
      </c>
      <c r="D21" s="21" t="s">
        <v>15</v>
      </c>
      <c r="E21" s="19" t="n">
        <v>22</v>
      </c>
      <c r="F21" s="22" t="n">
        <v>23</v>
      </c>
      <c r="G21" s="22" t="n">
        <v>22</v>
      </c>
      <c r="H21" s="22" t="n">
        <v>3</v>
      </c>
      <c r="I21" s="22"/>
      <c r="J21" s="22" t="n">
        <v>600</v>
      </c>
      <c r="K21" s="23" t="n">
        <f aca="false">ROUND(J21/3*H21,0)-I21</f>
        <v>600</v>
      </c>
      <c r="L21" s="22"/>
    </row>
    <row r="22" customFormat="false" ht="20.1" hidden="false" customHeight="true" outlineLevel="0" collapsed="false">
      <c r="A22" s="19" t="n">
        <v>51</v>
      </c>
      <c r="B22" s="20" t="s">
        <v>51</v>
      </c>
      <c r="C22" s="21" t="s">
        <v>52</v>
      </c>
      <c r="D22" s="21" t="s">
        <v>53</v>
      </c>
      <c r="E22" s="19" t="n">
        <v>22</v>
      </c>
      <c r="F22" s="22" t="n">
        <v>23</v>
      </c>
      <c r="G22" s="22" t="n">
        <v>22</v>
      </c>
      <c r="H22" s="22" t="n">
        <v>3</v>
      </c>
      <c r="I22" s="22"/>
      <c r="J22" s="22" t="n">
        <v>600</v>
      </c>
      <c r="K22" s="23" t="n">
        <f aca="false">ROUND(J22/3*H22,0)-I22</f>
        <v>600</v>
      </c>
      <c r="L22" s="22"/>
      <c r="T22" s="24"/>
      <c r="U22" s="24"/>
      <c r="V22" s="24"/>
      <c r="W22" s="24"/>
    </row>
    <row r="23" customFormat="false" ht="20.1" hidden="false" customHeight="true" outlineLevel="0" collapsed="false">
      <c r="A23" s="19" t="n">
        <v>52</v>
      </c>
      <c r="B23" s="20" t="s">
        <v>54</v>
      </c>
      <c r="C23" s="21" t="s">
        <v>55</v>
      </c>
      <c r="D23" s="32" t="s">
        <v>53</v>
      </c>
      <c r="E23" s="19" t="n">
        <v>22</v>
      </c>
      <c r="F23" s="22" t="n">
        <v>23</v>
      </c>
      <c r="G23" s="22" t="n">
        <v>22</v>
      </c>
      <c r="H23" s="22" t="n">
        <v>3</v>
      </c>
      <c r="I23" s="22"/>
      <c r="J23" s="22" t="n">
        <v>600</v>
      </c>
      <c r="K23" s="23" t="n">
        <f aca="false">ROUND(J23/3*H23,0)-I23</f>
        <v>600</v>
      </c>
      <c r="L23" s="31"/>
    </row>
    <row r="24" customFormat="false" ht="20.1" hidden="false" customHeight="true" outlineLevel="0" collapsed="false">
      <c r="A24" s="19" t="n">
        <v>53</v>
      </c>
      <c r="B24" s="20" t="s">
        <v>56</v>
      </c>
      <c r="C24" s="21" t="s">
        <v>57</v>
      </c>
      <c r="D24" s="21" t="s">
        <v>53</v>
      </c>
      <c r="E24" s="19" t="n">
        <v>22</v>
      </c>
      <c r="F24" s="22" t="n">
        <v>23</v>
      </c>
      <c r="G24" s="22" t="n">
        <v>22</v>
      </c>
      <c r="H24" s="22" t="n">
        <v>3</v>
      </c>
      <c r="I24" s="22"/>
      <c r="J24" s="22" t="n">
        <v>600</v>
      </c>
      <c r="K24" s="23" t="n">
        <f aca="false">ROUND(J24/3*H24,0)-I24</f>
        <v>600</v>
      </c>
      <c r="L24" s="22"/>
    </row>
    <row r="25" customFormat="false" ht="20.1" hidden="false" customHeight="true" outlineLevel="0" collapsed="false">
      <c r="A25" s="19" t="n">
        <v>54</v>
      </c>
      <c r="B25" s="20" t="s">
        <v>58</v>
      </c>
      <c r="C25" s="21" t="s">
        <v>59</v>
      </c>
      <c r="D25" s="32" t="s">
        <v>53</v>
      </c>
      <c r="E25" s="19" t="n">
        <v>22</v>
      </c>
      <c r="F25" s="22" t="n">
        <v>23</v>
      </c>
      <c r="G25" s="22" t="n">
        <v>22</v>
      </c>
      <c r="H25" s="22" t="n">
        <v>3</v>
      </c>
      <c r="I25" s="22"/>
      <c r="J25" s="22" t="n">
        <v>600</v>
      </c>
      <c r="K25" s="23" t="n">
        <f aca="false">ROUND(J25/3*H25,0)-I25</f>
        <v>600</v>
      </c>
      <c r="L25" s="31"/>
      <c r="Q25" s="24"/>
      <c r="R25" s="24"/>
      <c r="S25" s="24"/>
      <c r="Z25" s="24"/>
    </row>
    <row r="26" customFormat="false" ht="20.1" hidden="false" customHeight="true" outlineLevel="0" collapsed="false">
      <c r="A26" s="19" t="n">
        <v>55</v>
      </c>
      <c r="B26" s="20" t="s">
        <v>60</v>
      </c>
      <c r="C26" s="21" t="s">
        <v>61</v>
      </c>
      <c r="D26" s="21" t="s">
        <v>53</v>
      </c>
      <c r="E26" s="19" t="n">
        <v>22</v>
      </c>
      <c r="F26" s="22" t="n">
        <v>23</v>
      </c>
      <c r="G26" s="22" t="n">
        <v>22</v>
      </c>
      <c r="H26" s="22" t="n">
        <v>3</v>
      </c>
      <c r="I26" s="22"/>
      <c r="J26" s="22" t="n">
        <v>600</v>
      </c>
      <c r="K26" s="23" t="n">
        <f aca="false">ROUND(J26/3*H26,0)-I26</f>
        <v>600</v>
      </c>
      <c r="L26" s="22"/>
      <c r="M26" s="24"/>
      <c r="N26" s="24"/>
    </row>
    <row r="27" customFormat="false" ht="20.1" hidden="false" customHeight="true" outlineLevel="0" collapsed="false">
      <c r="A27" s="19" t="n">
        <v>56</v>
      </c>
      <c r="B27" s="20" t="s">
        <v>62</v>
      </c>
      <c r="C27" s="21" t="s">
        <v>63</v>
      </c>
      <c r="D27" s="21" t="s">
        <v>53</v>
      </c>
      <c r="E27" s="19" t="n">
        <v>22</v>
      </c>
      <c r="F27" s="22" t="n">
        <v>23</v>
      </c>
      <c r="G27" s="22" t="n">
        <v>22</v>
      </c>
      <c r="H27" s="22" t="n">
        <v>3</v>
      </c>
      <c r="I27" s="22"/>
      <c r="J27" s="22" t="n">
        <v>600</v>
      </c>
      <c r="K27" s="23" t="n">
        <f aca="false">ROUND(J27/3*H27,0)-I27</f>
        <v>600</v>
      </c>
      <c r="L27" s="22"/>
    </row>
    <row r="28" customFormat="false" ht="20.1" hidden="false" customHeight="true" outlineLevel="0" collapsed="false">
      <c r="A28" s="19" t="n">
        <v>57</v>
      </c>
      <c r="B28" s="29" t="s">
        <v>64</v>
      </c>
      <c r="C28" s="30" t="s">
        <v>65</v>
      </c>
      <c r="D28" s="21" t="s">
        <v>53</v>
      </c>
      <c r="E28" s="19" t="n">
        <v>22</v>
      </c>
      <c r="F28" s="22" t="n">
        <v>23</v>
      </c>
      <c r="G28" s="22" t="n">
        <v>22</v>
      </c>
      <c r="H28" s="22" t="n">
        <v>3</v>
      </c>
      <c r="I28" s="22"/>
      <c r="J28" s="22" t="n">
        <v>600</v>
      </c>
      <c r="K28" s="23" t="n">
        <f aca="false">ROUND(J28/3*H28,0)-I28</f>
        <v>600</v>
      </c>
      <c r="L28" s="22"/>
      <c r="O28" s="24"/>
      <c r="P28" s="24"/>
    </row>
    <row r="29" s="24" customFormat="true" ht="20.1" hidden="false" customHeight="true" outlineLevel="0" collapsed="false">
      <c r="A29" s="19" t="n">
        <v>58</v>
      </c>
      <c r="B29" s="20" t="s">
        <v>66</v>
      </c>
      <c r="C29" s="21" t="s">
        <v>67</v>
      </c>
      <c r="D29" s="21" t="s">
        <v>53</v>
      </c>
      <c r="E29" s="19" t="n">
        <v>22</v>
      </c>
      <c r="F29" s="22" t="n">
        <v>23</v>
      </c>
      <c r="G29" s="22" t="n">
        <v>22</v>
      </c>
      <c r="H29" s="22" t="n">
        <v>3</v>
      </c>
      <c r="I29" s="22"/>
      <c r="J29" s="22" t="n">
        <v>600</v>
      </c>
      <c r="K29" s="23" t="n">
        <f aca="false">ROUND(J29/3*H29,0)-I29</f>
        <v>600</v>
      </c>
      <c r="L29" s="22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</row>
    <row r="30" customFormat="false" ht="20.1" hidden="false" customHeight="true" outlineLevel="0" collapsed="false">
      <c r="A30" s="19" t="n">
        <v>59</v>
      </c>
      <c r="B30" s="20" t="s">
        <v>68</v>
      </c>
      <c r="C30" s="21" t="s">
        <v>69</v>
      </c>
      <c r="D30" s="21" t="s">
        <v>53</v>
      </c>
      <c r="E30" s="19" t="n">
        <v>22</v>
      </c>
      <c r="F30" s="22" t="n">
        <v>23</v>
      </c>
      <c r="G30" s="22" t="n">
        <v>0</v>
      </c>
      <c r="H30" s="22" t="n">
        <v>2</v>
      </c>
      <c r="I30" s="22"/>
      <c r="J30" s="22" t="n">
        <v>600</v>
      </c>
      <c r="K30" s="23" t="n">
        <f aca="false">ROUND(J30/3*H30,0)-I30</f>
        <v>400</v>
      </c>
      <c r="L30" s="22"/>
    </row>
    <row r="31" customFormat="false" ht="20.1" hidden="false" customHeight="true" outlineLevel="0" collapsed="false">
      <c r="A31" s="19" t="n">
        <v>60</v>
      </c>
      <c r="B31" s="20" t="s">
        <v>70</v>
      </c>
      <c r="C31" s="21" t="s">
        <v>71</v>
      </c>
      <c r="D31" s="21" t="s">
        <v>53</v>
      </c>
      <c r="E31" s="19" t="n">
        <v>22</v>
      </c>
      <c r="F31" s="22" t="n">
        <v>23</v>
      </c>
      <c r="G31" s="22" t="n">
        <v>22</v>
      </c>
      <c r="H31" s="22" t="n">
        <v>3</v>
      </c>
      <c r="I31" s="22"/>
      <c r="J31" s="22" t="n">
        <v>600</v>
      </c>
      <c r="K31" s="23" t="n">
        <f aca="false">ROUND(J31/3*H31,0)-I31</f>
        <v>600</v>
      </c>
      <c r="L31" s="22"/>
    </row>
    <row r="32" customFormat="false" ht="20.1" hidden="false" customHeight="true" outlineLevel="0" collapsed="false">
      <c r="A32" s="19" t="n">
        <v>64</v>
      </c>
      <c r="B32" s="20" t="s">
        <v>72</v>
      </c>
      <c r="C32" s="21" t="s">
        <v>73</v>
      </c>
      <c r="D32" s="21" t="s">
        <v>74</v>
      </c>
      <c r="E32" s="19" t="n">
        <v>22</v>
      </c>
      <c r="F32" s="22" t="n">
        <v>23</v>
      </c>
      <c r="G32" s="22" t="n">
        <v>22</v>
      </c>
      <c r="H32" s="22" t="n">
        <v>3</v>
      </c>
      <c r="I32" s="22"/>
      <c r="J32" s="22" t="n">
        <v>600</v>
      </c>
      <c r="K32" s="23" t="n">
        <f aca="false">ROUND(J32/3*H32,0)-I32</f>
        <v>600</v>
      </c>
      <c r="L32" s="22"/>
    </row>
    <row r="33" customFormat="false" ht="20.1" hidden="false" customHeight="true" outlineLevel="0" collapsed="false">
      <c r="A33" s="19" t="n">
        <v>68</v>
      </c>
      <c r="B33" s="20" t="s">
        <v>75</v>
      </c>
      <c r="C33" s="21" t="s">
        <v>76</v>
      </c>
      <c r="D33" s="21" t="s">
        <v>77</v>
      </c>
      <c r="E33" s="19" t="n">
        <v>22</v>
      </c>
      <c r="F33" s="22" t="n">
        <v>23</v>
      </c>
      <c r="G33" s="22" t="n">
        <v>22</v>
      </c>
      <c r="H33" s="22" t="n">
        <v>3</v>
      </c>
      <c r="I33" s="22"/>
      <c r="J33" s="22" t="n">
        <v>600</v>
      </c>
      <c r="K33" s="23" t="n">
        <f aca="false">ROUND(J33/3*H33,0)-I33</f>
        <v>600</v>
      </c>
      <c r="L33" s="22"/>
      <c r="S33" s="24"/>
      <c r="T33" s="24"/>
      <c r="U33" s="24"/>
      <c r="V33" s="24"/>
    </row>
    <row r="34" customFormat="false" ht="20.1" hidden="false" customHeight="true" outlineLevel="0" collapsed="false">
      <c r="A34" s="19" t="n">
        <v>69</v>
      </c>
      <c r="B34" s="20" t="s">
        <v>78</v>
      </c>
      <c r="C34" s="21" t="s">
        <v>79</v>
      </c>
      <c r="D34" s="21" t="s">
        <v>77</v>
      </c>
      <c r="E34" s="19" t="n">
        <v>22</v>
      </c>
      <c r="F34" s="22" t="n">
        <v>23</v>
      </c>
      <c r="G34" s="22" t="n">
        <v>22</v>
      </c>
      <c r="H34" s="22" t="n">
        <v>3</v>
      </c>
      <c r="I34" s="22"/>
      <c r="J34" s="22" t="n">
        <v>600</v>
      </c>
      <c r="K34" s="23" t="n">
        <f aca="false">ROUND(J34/3*H34,0)-I34</f>
        <v>600</v>
      </c>
      <c r="L34" s="22"/>
    </row>
    <row r="35" customFormat="false" ht="20.1" hidden="false" customHeight="true" outlineLevel="0" collapsed="false">
      <c r="A35" s="19" t="n">
        <v>70</v>
      </c>
      <c r="B35" s="20" t="s">
        <v>80</v>
      </c>
      <c r="C35" s="21" t="s">
        <v>81</v>
      </c>
      <c r="D35" s="21" t="s">
        <v>77</v>
      </c>
      <c r="E35" s="19" t="n">
        <v>22</v>
      </c>
      <c r="F35" s="22" t="n">
        <v>23</v>
      </c>
      <c r="G35" s="22" t="n">
        <v>22</v>
      </c>
      <c r="H35" s="22" t="n">
        <v>3</v>
      </c>
      <c r="I35" s="22"/>
      <c r="J35" s="22" t="n">
        <v>600</v>
      </c>
      <c r="K35" s="23" t="n">
        <f aca="false">ROUND(J35/3*H35,0)-I35</f>
        <v>600</v>
      </c>
      <c r="L35" s="22"/>
    </row>
    <row r="36" customFormat="false" ht="20.1" hidden="false" customHeight="true" outlineLevel="0" collapsed="false">
      <c r="A36" s="19" t="n">
        <v>71</v>
      </c>
      <c r="B36" s="20"/>
      <c r="C36" s="21" t="s">
        <v>82</v>
      </c>
      <c r="D36" s="21" t="s">
        <v>77</v>
      </c>
      <c r="E36" s="19" t="n">
        <v>22</v>
      </c>
      <c r="F36" s="22" t="n">
        <v>28</v>
      </c>
      <c r="G36" s="28" t="n">
        <v>22</v>
      </c>
      <c r="H36" s="22" t="n">
        <v>3</v>
      </c>
      <c r="I36" s="22"/>
      <c r="J36" s="22" t="n">
        <v>600</v>
      </c>
      <c r="K36" s="23" t="n">
        <f aca="false">ROUND(J36/3*H36,0)-I36</f>
        <v>600</v>
      </c>
      <c r="L36" s="22"/>
      <c r="X36" s="24"/>
      <c r="Y36" s="24"/>
      <c r="Z36" s="24"/>
    </row>
    <row r="37" customFormat="false" ht="20.1" hidden="false" customHeight="true" outlineLevel="0" collapsed="false">
      <c r="A37" s="19" t="n">
        <v>72</v>
      </c>
      <c r="B37" s="20" t="s">
        <v>83</v>
      </c>
      <c r="C37" s="21" t="s">
        <v>84</v>
      </c>
      <c r="D37" s="21" t="s">
        <v>77</v>
      </c>
      <c r="E37" s="19" t="n">
        <v>22</v>
      </c>
      <c r="F37" s="22" t="n">
        <v>23</v>
      </c>
      <c r="G37" s="22" t="n">
        <v>22</v>
      </c>
      <c r="H37" s="22" t="n">
        <v>3</v>
      </c>
      <c r="I37" s="22"/>
      <c r="J37" s="22" t="n">
        <v>600</v>
      </c>
      <c r="K37" s="23" t="n">
        <f aca="false">ROUND(J37/3*H37,0)-I37</f>
        <v>600</v>
      </c>
      <c r="L37" s="22"/>
    </row>
    <row r="38" customFormat="false" ht="20.1" hidden="false" customHeight="true" outlineLevel="0" collapsed="false">
      <c r="A38" s="19" t="n">
        <v>73</v>
      </c>
      <c r="B38" s="20" t="s">
        <v>85</v>
      </c>
      <c r="C38" s="21" t="s">
        <v>86</v>
      </c>
      <c r="D38" s="21" t="s">
        <v>77</v>
      </c>
      <c r="E38" s="19" t="n">
        <v>22</v>
      </c>
      <c r="F38" s="22" t="n">
        <v>23</v>
      </c>
      <c r="G38" s="22" t="n">
        <v>22</v>
      </c>
      <c r="H38" s="22" t="n">
        <v>3</v>
      </c>
      <c r="I38" s="22"/>
      <c r="J38" s="22" t="n">
        <v>600</v>
      </c>
      <c r="K38" s="23" t="n">
        <f aca="false">ROUND(J38/3*H38,0)-I38</f>
        <v>600</v>
      </c>
      <c r="L38" s="22"/>
      <c r="AW38" s="24"/>
    </row>
    <row r="39" customFormat="false" ht="20.1" hidden="false" customHeight="true" outlineLevel="0" collapsed="false">
      <c r="A39" s="19" t="n">
        <v>74</v>
      </c>
      <c r="B39" s="20" t="s">
        <v>87</v>
      </c>
      <c r="C39" s="21" t="s">
        <v>88</v>
      </c>
      <c r="D39" s="21" t="s">
        <v>77</v>
      </c>
      <c r="E39" s="19" t="n">
        <v>22</v>
      </c>
      <c r="F39" s="22" t="n">
        <v>23</v>
      </c>
      <c r="G39" s="22" t="n">
        <v>22</v>
      </c>
      <c r="H39" s="22" t="n">
        <v>3</v>
      </c>
      <c r="I39" s="22"/>
      <c r="J39" s="22" t="n">
        <v>600</v>
      </c>
      <c r="K39" s="23" t="n">
        <f aca="false">ROUND(J39/3*H39,0)-I39</f>
        <v>600</v>
      </c>
      <c r="L39" s="22"/>
      <c r="AD39" s="24"/>
      <c r="AE39" s="24"/>
      <c r="AF39" s="24"/>
      <c r="AG39" s="24"/>
      <c r="AH39" s="24"/>
    </row>
    <row r="40" customFormat="false" ht="20.1" hidden="false" customHeight="true" outlineLevel="0" collapsed="false">
      <c r="A40" s="19" t="n">
        <v>78</v>
      </c>
      <c r="B40" s="20" t="s">
        <v>89</v>
      </c>
      <c r="C40" s="21" t="s">
        <v>90</v>
      </c>
      <c r="D40" s="21" t="s">
        <v>91</v>
      </c>
      <c r="E40" s="19" t="n">
        <v>22</v>
      </c>
      <c r="F40" s="22" t="n">
        <v>23</v>
      </c>
      <c r="G40" s="22" t="n">
        <v>22</v>
      </c>
      <c r="H40" s="22" t="n">
        <v>3</v>
      </c>
      <c r="I40" s="22"/>
      <c r="J40" s="22" t="n">
        <v>600</v>
      </c>
      <c r="K40" s="23" t="n">
        <f aca="false">ROUND(J40/3*H40,0)-I40</f>
        <v>600</v>
      </c>
      <c r="L40" s="22"/>
    </row>
    <row r="41" customFormat="false" ht="20.1" hidden="false" customHeight="true" outlineLevel="0" collapsed="false">
      <c r="A41" s="19" t="n">
        <v>79</v>
      </c>
      <c r="B41" s="20" t="s">
        <v>92</v>
      </c>
      <c r="C41" s="21" t="s">
        <v>93</v>
      </c>
      <c r="D41" s="21" t="s">
        <v>91</v>
      </c>
      <c r="E41" s="19" t="n">
        <v>22</v>
      </c>
      <c r="F41" s="22" t="n">
        <v>23</v>
      </c>
      <c r="G41" s="22" t="n">
        <v>22</v>
      </c>
      <c r="H41" s="22" t="n">
        <v>3</v>
      </c>
      <c r="I41" s="22"/>
      <c r="J41" s="22" t="n">
        <v>600</v>
      </c>
      <c r="K41" s="23" t="n">
        <f aca="false">ROUND(J41/3*H41,0)-I41</f>
        <v>600</v>
      </c>
      <c r="L41" s="22"/>
      <c r="X41" s="24"/>
      <c r="Y41" s="24"/>
      <c r="Z41" s="24"/>
    </row>
    <row r="42" s="24" customFormat="true" ht="19.5" hidden="false" customHeight="true" outlineLevel="0" collapsed="false">
      <c r="A42" s="19" t="n">
        <v>80</v>
      </c>
      <c r="B42" s="20" t="s">
        <v>94</v>
      </c>
      <c r="C42" s="21" t="s">
        <v>95</v>
      </c>
      <c r="D42" s="21" t="s">
        <v>91</v>
      </c>
      <c r="E42" s="19" t="n">
        <v>22</v>
      </c>
      <c r="F42" s="22" t="n">
        <v>23</v>
      </c>
      <c r="G42" s="22" t="n">
        <v>22</v>
      </c>
      <c r="H42" s="22" t="n">
        <v>3</v>
      </c>
      <c r="I42" s="22"/>
      <c r="J42" s="22" t="n">
        <v>600</v>
      </c>
      <c r="K42" s="23" t="n">
        <f aca="false">ROUND(J42/3*H42,0)-I42</f>
        <v>600</v>
      </c>
      <c r="L42" s="22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</row>
    <row r="43" customFormat="false" ht="20.1" hidden="false" customHeight="true" outlineLevel="0" collapsed="false">
      <c r="A43" s="19" t="n">
        <v>81</v>
      </c>
      <c r="B43" s="29" t="s">
        <v>96</v>
      </c>
      <c r="C43" s="30" t="s">
        <v>97</v>
      </c>
      <c r="D43" s="30" t="s">
        <v>91</v>
      </c>
      <c r="E43" s="19" t="n">
        <v>22</v>
      </c>
      <c r="F43" s="22" t="n">
        <v>23</v>
      </c>
      <c r="G43" s="22" t="n">
        <v>22</v>
      </c>
      <c r="H43" s="22" t="n">
        <v>3</v>
      </c>
      <c r="I43" s="31"/>
      <c r="J43" s="22" t="n">
        <v>600</v>
      </c>
      <c r="K43" s="23" t="n">
        <f aca="false">ROUND(J43/3*H43,0)-I43</f>
        <v>600</v>
      </c>
      <c r="L43" s="22"/>
    </row>
    <row r="44" customFormat="false" ht="20.1" hidden="false" customHeight="true" outlineLevel="0" collapsed="false">
      <c r="A44" s="19" t="n">
        <v>82</v>
      </c>
      <c r="B44" s="29" t="s">
        <v>98</v>
      </c>
      <c r="C44" s="30" t="s">
        <v>99</v>
      </c>
      <c r="D44" s="30" t="s">
        <v>91</v>
      </c>
      <c r="E44" s="19" t="n">
        <v>22</v>
      </c>
      <c r="F44" s="22" t="n">
        <v>23</v>
      </c>
      <c r="G44" s="22" t="n">
        <v>22</v>
      </c>
      <c r="H44" s="22" t="n">
        <v>3</v>
      </c>
      <c r="I44" s="22"/>
      <c r="J44" s="22" t="n">
        <v>600</v>
      </c>
      <c r="K44" s="23" t="n">
        <f aca="false">ROUND(J44/3*H44,0)-I44</f>
        <v>600</v>
      </c>
      <c r="L44" s="22"/>
      <c r="T44" s="24"/>
      <c r="U44" s="24"/>
      <c r="V44" s="24"/>
      <c r="W44" s="24"/>
    </row>
    <row r="45" s="24" customFormat="true" ht="20.1" hidden="false" customHeight="true" outlineLevel="0" collapsed="false">
      <c r="A45" s="19" t="n">
        <v>83</v>
      </c>
      <c r="B45" s="20" t="s">
        <v>100</v>
      </c>
      <c r="C45" s="21" t="s">
        <v>101</v>
      </c>
      <c r="D45" s="21" t="s">
        <v>91</v>
      </c>
      <c r="E45" s="19" t="n">
        <v>22</v>
      </c>
      <c r="F45" s="22" t="n">
        <v>23</v>
      </c>
      <c r="G45" s="22" t="n">
        <v>22</v>
      </c>
      <c r="H45" s="22" t="n">
        <v>3</v>
      </c>
      <c r="I45" s="22"/>
      <c r="J45" s="22" t="n">
        <v>600</v>
      </c>
      <c r="K45" s="23" t="n">
        <f aca="false">ROUND(J45/3*H45,0)-I45</f>
        <v>600</v>
      </c>
      <c r="L45" s="22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</row>
    <row r="46" customFormat="false" ht="20.1" hidden="false" customHeight="true" outlineLevel="0" collapsed="false">
      <c r="A46" s="19" t="n">
        <v>84</v>
      </c>
      <c r="B46" s="25" t="s">
        <v>102</v>
      </c>
      <c r="C46" s="26" t="s">
        <v>103</v>
      </c>
      <c r="D46" s="33" t="s">
        <v>91</v>
      </c>
      <c r="E46" s="19" t="n">
        <v>22</v>
      </c>
      <c r="F46" s="22" t="n">
        <v>23</v>
      </c>
      <c r="G46" s="22" t="n">
        <v>22</v>
      </c>
      <c r="H46" s="22" t="n">
        <v>3</v>
      </c>
      <c r="I46" s="22"/>
      <c r="J46" s="22" t="n">
        <v>600</v>
      </c>
      <c r="K46" s="23" t="n">
        <f aca="false">ROUND(J46/3*H46,0)-I46</f>
        <v>600</v>
      </c>
      <c r="L46" s="31"/>
      <c r="AP46" s="24"/>
      <c r="AQ46" s="24"/>
    </row>
    <row r="47" customFormat="false" ht="20.1" hidden="false" customHeight="true" outlineLevel="0" collapsed="false">
      <c r="A47" s="19" t="n">
        <v>88</v>
      </c>
      <c r="B47" s="20" t="s">
        <v>104</v>
      </c>
      <c r="C47" s="21" t="s">
        <v>105</v>
      </c>
      <c r="D47" s="21" t="s">
        <v>106</v>
      </c>
      <c r="E47" s="19" t="n">
        <v>22</v>
      </c>
      <c r="F47" s="22" t="n">
        <v>23</v>
      </c>
      <c r="G47" s="22" t="n">
        <v>22</v>
      </c>
      <c r="H47" s="22" t="n">
        <v>3</v>
      </c>
      <c r="I47" s="22"/>
      <c r="J47" s="22" t="n">
        <v>600</v>
      </c>
      <c r="K47" s="23" t="n">
        <f aca="false">ROUND(J47/3*H47,0)-I47</f>
        <v>600</v>
      </c>
      <c r="L47" s="22"/>
      <c r="Z47" s="24"/>
    </row>
    <row r="48" customFormat="false" ht="20.1" hidden="false" customHeight="true" outlineLevel="0" collapsed="false">
      <c r="A48" s="19" t="n">
        <v>89</v>
      </c>
      <c r="B48" s="20" t="s">
        <v>107</v>
      </c>
      <c r="C48" s="21" t="s">
        <v>108</v>
      </c>
      <c r="D48" s="21" t="s">
        <v>106</v>
      </c>
      <c r="E48" s="19" t="n">
        <v>22</v>
      </c>
      <c r="F48" s="22" t="n">
        <v>23</v>
      </c>
      <c r="G48" s="22" t="n">
        <v>22</v>
      </c>
      <c r="H48" s="22" t="n">
        <v>3</v>
      </c>
      <c r="I48" s="22"/>
      <c r="J48" s="22" t="n">
        <v>600</v>
      </c>
      <c r="K48" s="23" t="n">
        <f aca="false">ROUND(J48/3*H48,0)-I48</f>
        <v>600</v>
      </c>
      <c r="L48" s="22"/>
      <c r="AC48" s="24"/>
    </row>
    <row r="49" customFormat="false" ht="20.1" hidden="false" customHeight="true" outlineLevel="0" collapsed="false">
      <c r="A49" s="19" t="n">
        <v>90</v>
      </c>
      <c r="B49" s="20" t="s">
        <v>109</v>
      </c>
      <c r="C49" s="21" t="s">
        <v>110</v>
      </c>
      <c r="D49" s="21" t="s">
        <v>106</v>
      </c>
      <c r="E49" s="19" t="n">
        <v>22</v>
      </c>
      <c r="F49" s="22" t="n">
        <v>23</v>
      </c>
      <c r="G49" s="22" t="n">
        <v>22</v>
      </c>
      <c r="H49" s="22" t="n">
        <v>3</v>
      </c>
      <c r="I49" s="22"/>
      <c r="J49" s="22" t="n">
        <v>600</v>
      </c>
      <c r="K49" s="23" t="n">
        <f aca="false">ROUND(J49/3*H49,0)-I49</f>
        <v>600</v>
      </c>
      <c r="L49" s="22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20.1" hidden="false" customHeight="true" outlineLevel="0" collapsed="false">
      <c r="A50" s="19" t="n">
        <v>91</v>
      </c>
      <c r="B50" s="20" t="s">
        <v>111</v>
      </c>
      <c r="C50" s="21" t="s">
        <v>112</v>
      </c>
      <c r="D50" s="21" t="s">
        <v>106</v>
      </c>
      <c r="E50" s="19" t="n">
        <v>22</v>
      </c>
      <c r="F50" s="22" t="n">
        <v>23</v>
      </c>
      <c r="G50" s="22" t="n">
        <v>22</v>
      </c>
      <c r="H50" s="22" t="n">
        <v>3</v>
      </c>
      <c r="I50" s="22"/>
      <c r="J50" s="22" t="n">
        <v>600</v>
      </c>
      <c r="K50" s="23" t="n">
        <f aca="false">ROUND(J50/3*H50,0)-I50</f>
        <v>600</v>
      </c>
      <c r="L50" s="22"/>
      <c r="P50" s="24"/>
      <c r="Q50" s="24"/>
    </row>
    <row r="51" customFormat="false" ht="20.1" hidden="false" customHeight="true" outlineLevel="0" collapsed="false">
      <c r="A51" s="19" t="n">
        <v>92</v>
      </c>
      <c r="B51" s="29" t="s">
        <v>113</v>
      </c>
      <c r="C51" s="30" t="s">
        <v>114</v>
      </c>
      <c r="D51" s="21" t="s">
        <v>106</v>
      </c>
      <c r="E51" s="19" t="n">
        <v>22</v>
      </c>
      <c r="F51" s="22" t="n">
        <v>23</v>
      </c>
      <c r="G51" s="22" t="n">
        <v>22</v>
      </c>
      <c r="H51" s="22" t="n">
        <v>3</v>
      </c>
      <c r="I51" s="22"/>
      <c r="J51" s="22" t="n">
        <v>600</v>
      </c>
      <c r="K51" s="23" t="n">
        <f aca="false">ROUND(J51/3*H51,0)-I51</f>
        <v>600</v>
      </c>
      <c r="L51" s="22"/>
      <c r="W51" s="24"/>
      <c r="BI51" s="24"/>
      <c r="BJ51" s="24"/>
      <c r="BK51" s="24"/>
    </row>
    <row r="52" s="24" customFormat="true" ht="20.1" hidden="false" customHeight="true" outlineLevel="0" collapsed="false">
      <c r="A52" s="19" t="n">
        <v>93</v>
      </c>
      <c r="B52" s="20" t="s">
        <v>115</v>
      </c>
      <c r="C52" s="21" t="s">
        <v>116</v>
      </c>
      <c r="D52" s="21" t="s">
        <v>106</v>
      </c>
      <c r="E52" s="19" t="n">
        <v>22</v>
      </c>
      <c r="F52" s="22" t="n">
        <v>23</v>
      </c>
      <c r="G52" s="22" t="n">
        <v>22</v>
      </c>
      <c r="H52" s="22" t="n">
        <v>3</v>
      </c>
      <c r="I52" s="22"/>
      <c r="J52" s="22" t="n">
        <v>600</v>
      </c>
      <c r="K52" s="23" t="n">
        <f aca="false">ROUND(J52/3*H52,0)-I52</f>
        <v>600</v>
      </c>
      <c r="L52" s="22"/>
      <c r="M52" s="7"/>
      <c r="N52" s="7"/>
      <c r="O52" s="7"/>
      <c r="P52" s="7"/>
      <c r="Q52" s="7"/>
      <c r="R52" s="7"/>
      <c r="S52" s="7"/>
      <c r="AA52" s="7"/>
      <c r="AB52" s="7"/>
      <c r="AC52" s="7"/>
      <c r="AD52" s="7"/>
      <c r="AE52" s="7"/>
      <c r="AF52" s="7"/>
      <c r="AG52" s="7"/>
      <c r="AH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</row>
    <row r="53" s="24" customFormat="true" ht="20.1" hidden="false" customHeight="true" outlineLevel="0" collapsed="false">
      <c r="A53" s="19" t="n">
        <v>94</v>
      </c>
      <c r="B53" s="20" t="s">
        <v>117</v>
      </c>
      <c r="C53" s="21" t="s">
        <v>118</v>
      </c>
      <c r="D53" s="21" t="s">
        <v>106</v>
      </c>
      <c r="E53" s="19" t="n">
        <v>22</v>
      </c>
      <c r="F53" s="22" t="n">
        <v>23</v>
      </c>
      <c r="G53" s="22" t="n">
        <v>22</v>
      </c>
      <c r="H53" s="22" t="n">
        <v>3</v>
      </c>
      <c r="I53" s="22"/>
      <c r="J53" s="22" t="n">
        <v>600</v>
      </c>
      <c r="K53" s="23" t="n">
        <f aca="false">ROUND(J53/3*H53,0)-I53</f>
        <v>600</v>
      </c>
      <c r="L53" s="22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</row>
    <row r="54" s="24" customFormat="true" ht="20.1" hidden="false" customHeight="true" outlineLevel="0" collapsed="false">
      <c r="A54" s="19" t="n">
        <v>95</v>
      </c>
      <c r="B54" s="20" t="s">
        <v>119</v>
      </c>
      <c r="C54" s="21" t="s">
        <v>120</v>
      </c>
      <c r="D54" s="21" t="s">
        <v>106</v>
      </c>
      <c r="E54" s="19" t="n">
        <v>22</v>
      </c>
      <c r="F54" s="22" t="n">
        <v>23</v>
      </c>
      <c r="G54" s="22" t="n">
        <v>22</v>
      </c>
      <c r="H54" s="22" t="n">
        <v>3</v>
      </c>
      <c r="I54" s="31"/>
      <c r="J54" s="22" t="n">
        <v>600</v>
      </c>
      <c r="K54" s="23" t="n">
        <f aca="false">ROUND(J54/3*H54,0)-I54</f>
        <v>600</v>
      </c>
      <c r="L54" s="22"/>
      <c r="M54" s="7"/>
      <c r="N54" s="7"/>
      <c r="O54" s="7"/>
      <c r="P54" s="7"/>
      <c r="Q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BI54" s="7"/>
      <c r="BJ54" s="7"/>
      <c r="BK54" s="7"/>
    </row>
    <row r="55" customFormat="false" ht="20.1" hidden="false" customHeight="true" outlineLevel="0" collapsed="false">
      <c r="A55" s="19" t="n">
        <v>96</v>
      </c>
      <c r="B55" s="29" t="s">
        <v>121</v>
      </c>
      <c r="C55" s="30" t="s">
        <v>122</v>
      </c>
      <c r="D55" s="30" t="s">
        <v>106</v>
      </c>
      <c r="E55" s="19" t="n">
        <v>21</v>
      </c>
      <c r="F55" s="22" t="n">
        <v>21</v>
      </c>
      <c r="G55" s="22" t="n">
        <v>22</v>
      </c>
      <c r="H55" s="22" t="n">
        <v>3</v>
      </c>
      <c r="I55" s="22"/>
      <c r="J55" s="22" t="n">
        <v>600</v>
      </c>
      <c r="K55" s="23" t="n">
        <f aca="false">ROUND(J55/3*H55,0)-I55</f>
        <v>600</v>
      </c>
      <c r="L55" s="22"/>
      <c r="BI55" s="24"/>
      <c r="BJ55" s="24"/>
      <c r="BK55" s="24"/>
    </row>
    <row r="56" customFormat="false" ht="20.1" hidden="false" customHeight="true" outlineLevel="0" collapsed="false">
      <c r="A56" s="19" t="n">
        <v>97</v>
      </c>
      <c r="B56" s="29" t="s">
        <v>123</v>
      </c>
      <c r="C56" s="30" t="s">
        <v>124</v>
      </c>
      <c r="D56" s="21" t="s">
        <v>106</v>
      </c>
      <c r="E56" s="19" t="n">
        <v>22</v>
      </c>
      <c r="F56" s="22" t="n">
        <v>23</v>
      </c>
      <c r="G56" s="22" t="n">
        <v>22</v>
      </c>
      <c r="H56" s="22" t="n">
        <v>3</v>
      </c>
      <c r="I56" s="22"/>
      <c r="J56" s="22" t="n">
        <v>600</v>
      </c>
      <c r="K56" s="23" t="n">
        <f aca="false">ROUND(J56/3*H56,0)-I56</f>
        <v>600</v>
      </c>
      <c r="L56" s="22"/>
      <c r="AK56" s="24"/>
      <c r="AL56" s="24"/>
      <c r="AM56" s="24"/>
      <c r="AN56" s="24"/>
      <c r="AO56" s="24"/>
    </row>
    <row r="57" customFormat="false" ht="20.1" hidden="false" customHeight="true" outlineLevel="0" collapsed="false">
      <c r="A57" s="19" t="n">
        <v>98</v>
      </c>
      <c r="B57" s="29" t="s">
        <v>125</v>
      </c>
      <c r="C57" s="30" t="s">
        <v>126</v>
      </c>
      <c r="D57" s="21" t="s">
        <v>106</v>
      </c>
      <c r="E57" s="19" t="n">
        <v>22</v>
      </c>
      <c r="F57" s="22" t="n">
        <v>23</v>
      </c>
      <c r="G57" s="22" t="n">
        <v>22</v>
      </c>
      <c r="H57" s="22" t="n">
        <v>3</v>
      </c>
      <c r="I57" s="22"/>
      <c r="J57" s="22" t="n">
        <v>600</v>
      </c>
      <c r="K57" s="23" t="n">
        <f aca="false">ROUND(J57/3*H57,0)-I57</f>
        <v>600</v>
      </c>
      <c r="L57" s="22"/>
    </row>
    <row r="58" customFormat="false" ht="20.1" hidden="false" customHeight="true" outlineLevel="0" collapsed="false">
      <c r="A58" s="19" t="n">
        <v>99</v>
      </c>
      <c r="B58" s="20" t="s">
        <v>127</v>
      </c>
      <c r="C58" s="21" t="s">
        <v>128</v>
      </c>
      <c r="D58" s="21" t="s">
        <v>106</v>
      </c>
      <c r="E58" s="19" t="n">
        <v>22</v>
      </c>
      <c r="F58" s="22" t="n">
        <v>23</v>
      </c>
      <c r="G58" s="22" t="n">
        <v>22</v>
      </c>
      <c r="H58" s="22" t="n">
        <v>3</v>
      </c>
      <c r="I58" s="22"/>
      <c r="J58" s="22" t="n">
        <v>600</v>
      </c>
      <c r="K58" s="23" t="n">
        <f aca="false">ROUND(J58/3*H58,0)-I58</f>
        <v>600</v>
      </c>
      <c r="L58" s="22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</row>
    <row r="59" customFormat="false" ht="20.1" hidden="false" customHeight="true" outlineLevel="0" collapsed="false">
      <c r="A59" s="19" t="n">
        <v>103</v>
      </c>
      <c r="B59" s="20" t="s">
        <v>129</v>
      </c>
      <c r="C59" s="21" t="s">
        <v>130</v>
      </c>
      <c r="D59" s="21" t="s">
        <v>131</v>
      </c>
      <c r="E59" s="19" t="n">
        <v>22</v>
      </c>
      <c r="F59" s="22" t="n">
        <v>23</v>
      </c>
      <c r="G59" s="22" t="n">
        <v>22</v>
      </c>
      <c r="H59" s="22" t="n">
        <v>3</v>
      </c>
      <c r="I59" s="22"/>
      <c r="J59" s="22" t="n">
        <v>600</v>
      </c>
      <c r="K59" s="23" t="n">
        <f aca="false">ROUND(J59/3*H59,0)-I59</f>
        <v>600</v>
      </c>
      <c r="L59" s="22"/>
      <c r="X59" s="24"/>
      <c r="Y59" s="24"/>
      <c r="Z59" s="24"/>
      <c r="AK59" s="24"/>
      <c r="AL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</row>
    <row r="60" s="24" customFormat="true" ht="20.1" hidden="false" customHeight="true" outlineLevel="0" collapsed="false">
      <c r="A60" s="19" t="n">
        <v>104</v>
      </c>
      <c r="B60" s="20" t="s">
        <v>132</v>
      </c>
      <c r="C60" s="21" t="s">
        <v>133</v>
      </c>
      <c r="D60" s="21" t="s">
        <v>131</v>
      </c>
      <c r="E60" s="19" t="n">
        <v>22</v>
      </c>
      <c r="F60" s="22" t="n">
        <v>23</v>
      </c>
      <c r="G60" s="22" t="n">
        <v>22</v>
      </c>
      <c r="H60" s="22" t="n">
        <v>3</v>
      </c>
      <c r="I60" s="22"/>
      <c r="J60" s="22" t="n">
        <v>600</v>
      </c>
      <c r="K60" s="23" t="n">
        <f aca="false">ROUND(J60/3*H60,0)-I60</f>
        <v>600</v>
      </c>
      <c r="L60" s="22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</row>
    <row r="61" customFormat="false" ht="20.1" hidden="false" customHeight="true" outlineLevel="0" collapsed="false">
      <c r="A61" s="19" t="n">
        <v>105</v>
      </c>
      <c r="B61" s="29" t="s">
        <v>134</v>
      </c>
      <c r="C61" s="30" t="s">
        <v>135</v>
      </c>
      <c r="D61" s="21" t="s">
        <v>131</v>
      </c>
      <c r="E61" s="19" t="n">
        <v>22</v>
      </c>
      <c r="F61" s="22" t="n">
        <v>23</v>
      </c>
      <c r="G61" s="22" t="n">
        <v>22</v>
      </c>
      <c r="H61" s="22" t="n">
        <v>3</v>
      </c>
      <c r="I61" s="22"/>
      <c r="J61" s="22" t="n">
        <v>600</v>
      </c>
      <c r="K61" s="23" t="n">
        <f aca="false">ROUND(J61/3*H61,0)-I61</f>
        <v>600</v>
      </c>
      <c r="L61" s="22"/>
      <c r="X61" s="24"/>
      <c r="Y61" s="24"/>
      <c r="Z61" s="24"/>
      <c r="AA61" s="24"/>
      <c r="AB61" s="24"/>
      <c r="AC61" s="24"/>
    </row>
    <row r="62" customFormat="false" ht="20.1" hidden="false" customHeight="true" outlineLevel="0" collapsed="false">
      <c r="A62" s="19" t="n">
        <v>106</v>
      </c>
      <c r="B62" s="20" t="s">
        <v>136</v>
      </c>
      <c r="C62" s="21" t="s">
        <v>137</v>
      </c>
      <c r="D62" s="21" t="s">
        <v>131</v>
      </c>
      <c r="E62" s="19" t="n">
        <v>22</v>
      </c>
      <c r="F62" s="22" t="n">
        <v>23</v>
      </c>
      <c r="G62" s="22" t="n">
        <v>22</v>
      </c>
      <c r="H62" s="22" t="n">
        <v>3</v>
      </c>
      <c r="I62" s="22"/>
      <c r="J62" s="22" t="n">
        <v>600</v>
      </c>
      <c r="K62" s="23" t="n">
        <f aca="false">ROUND(J62/3*H62,0)-I62</f>
        <v>600</v>
      </c>
      <c r="L62" s="31"/>
    </row>
    <row r="63" customFormat="false" ht="20.1" hidden="false" customHeight="true" outlineLevel="0" collapsed="false">
      <c r="A63" s="19" t="n">
        <v>107</v>
      </c>
      <c r="B63" s="25" t="s">
        <v>138</v>
      </c>
      <c r="C63" s="26" t="s">
        <v>139</v>
      </c>
      <c r="D63" s="21" t="s">
        <v>131</v>
      </c>
      <c r="E63" s="34" t="n">
        <v>22</v>
      </c>
      <c r="F63" s="22" t="n">
        <v>23</v>
      </c>
      <c r="G63" s="22" t="n">
        <v>22</v>
      </c>
      <c r="H63" s="22" t="n">
        <v>3</v>
      </c>
      <c r="I63" s="31"/>
      <c r="J63" s="22" t="n">
        <v>600</v>
      </c>
      <c r="K63" s="23" t="n">
        <f aca="false">ROUND(J63/3*H63,0)-I63</f>
        <v>600</v>
      </c>
      <c r="L63" s="22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</row>
    <row r="64" customFormat="false" ht="20.1" hidden="false" customHeight="true" outlineLevel="0" collapsed="false">
      <c r="A64" s="19" t="n">
        <v>108</v>
      </c>
      <c r="B64" s="20" t="s">
        <v>140</v>
      </c>
      <c r="C64" s="21" t="s">
        <v>141</v>
      </c>
      <c r="D64" s="21" t="s">
        <v>131</v>
      </c>
      <c r="E64" s="19" t="n">
        <v>22</v>
      </c>
      <c r="F64" s="22" t="n">
        <v>23</v>
      </c>
      <c r="G64" s="22" t="n">
        <v>22</v>
      </c>
      <c r="H64" s="22" t="n">
        <v>3</v>
      </c>
      <c r="I64" s="22"/>
      <c r="J64" s="22" t="n">
        <v>600</v>
      </c>
      <c r="K64" s="23" t="n">
        <f aca="false">ROUND(J64/3*H64,0)-I64</f>
        <v>600</v>
      </c>
      <c r="L64" s="22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</row>
    <row r="65" customFormat="false" ht="20.1" hidden="false" customHeight="true" outlineLevel="0" collapsed="false">
      <c r="A65" s="19" t="n">
        <v>109</v>
      </c>
      <c r="B65" s="20" t="s">
        <v>142</v>
      </c>
      <c r="C65" s="21" t="s">
        <v>143</v>
      </c>
      <c r="D65" s="21" t="s">
        <v>131</v>
      </c>
      <c r="E65" s="19" t="n">
        <v>22</v>
      </c>
      <c r="F65" s="22" t="n">
        <v>23</v>
      </c>
      <c r="G65" s="22" t="n">
        <v>22</v>
      </c>
      <c r="H65" s="22" t="n">
        <v>3</v>
      </c>
      <c r="I65" s="22"/>
      <c r="J65" s="22" t="n">
        <v>600</v>
      </c>
      <c r="K65" s="23" t="n">
        <f aca="false">ROUND(J65/3*H65,0)-I65</f>
        <v>600</v>
      </c>
      <c r="L65" s="22"/>
    </row>
    <row r="66" customFormat="false" ht="20.1" hidden="false" customHeight="true" outlineLevel="0" collapsed="false">
      <c r="A66" s="19" t="n">
        <v>110</v>
      </c>
      <c r="B66" s="20" t="s">
        <v>144</v>
      </c>
      <c r="C66" s="21" t="s">
        <v>145</v>
      </c>
      <c r="D66" s="21" t="s">
        <v>131</v>
      </c>
      <c r="E66" s="19" t="n">
        <v>22</v>
      </c>
      <c r="F66" s="22" t="n">
        <v>23</v>
      </c>
      <c r="G66" s="22" t="n">
        <v>22</v>
      </c>
      <c r="H66" s="22" t="n">
        <v>3</v>
      </c>
      <c r="I66" s="22"/>
      <c r="J66" s="22" t="n">
        <v>600</v>
      </c>
      <c r="K66" s="23" t="n">
        <f aca="false">ROUND(J66/3*H66,0)-I66</f>
        <v>600</v>
      </c>
      <c r="L66" s="22"/>
    </row>
    <row r="67" customFormat="false" ht="20.1" hidden="false" customHeight="true" outlineLevel="0" collapsed="false">
      <c r="A67" s="19" t="n">
        <v>111</v>
      </c>
      <c r="B67" s="20" t="s">
        <v>146</v>
      </c>
      <c r="C67" s="21" t="s">
        <v>147</v>
      </c>
      <c r="D67" s="21" t="s">
        <v>131</v>
      </c>
      <c r="E67" s="19" t="n">
        <v>22</v>
      </c>
      <c r="F67" s="22" t="n">
        <v>23</v>
      </c>
      <c r="G67" s="22" t="n">
        <v>22</v>
      </c>
      <c r="H67" s="22" t="n">
        <v>3</v>
      </c>
      <c r="I67" s="22"/>
      <c r="J67" s="22" t="n">
        <v>600</v>
      </c>
      <c r="K67" s="23" t="n">
        <f aca="false">ROUND(J67/3*H67,0)-I67</f>
        <v>600</v>
      </c>
      <c r="L67" s="22"/>
    </row>
    <row r="68" customFormat="false" ht="20.1" hidden="false" customHeight="true" outlineLevel="0" collapsed="false">
      <c r="A68" s="19" t="n">
        <v>112</v>
      </c>
      <c r="B68" s="20" t="s">
        <v>148</v>
      </c>
      <c r="C68" s="21" t="s">
        <v>149</v>
      </c>
      <c r="D68" s="21" t="s">
        <v>131</v>
      </c>
      <c r="E68" s="19" t="n">
        <v>22</v>
      </c>
      <c r="F68" s="22" t="n">
        <v>23</v>
      </c>
      <c r="G68" s="22" t="n">
        <v>22</v>
      </c>
      <c r="H68" s="22" t="n">
        <v>3</v>
      </c>
      <c r="I68" s="22"/>
      <c r="J68" s="22" t="n">
        <v>600</v>
      </c>
      <c r="K68" s="23" t="n">
        <f aca="false">ROUND(J68/3*H68,0)-I68</f>
        <v>600</v>
      </c>
      <c r="L68" s="22"/>
      <c r="W68" s="24"/>
      <c r="AP68" s="24"/>
      <c r="AQ68" s="24"/>
    </row>
    <row r="69" customFormat="false" ht="20.1" hidden="false" customHeight="true" outlineLevel="0" collapsed="false">
      <c r="A69" s="19" t="n">
        <v>113</v>
      </c>
      <c r="B69" s="20" t="s">
        <v>150</v>
      </c>
      <c r="C69" s="21" t="s">
        <v>151</v>
      </c>
      <c r="D69" s="21" t="s">
        <v>131</v>
      </c>
      <c r="E69" s="19" t="n">
        <v>22</v>
      </c>
      <c r="F69" s="22" t="n">
        <v>23</v>
      </c>
      <c r="G69" s="22" t="n">
        <v>22</v>
      </c>
      <c r="H69" s="22" t="n">
        <v>3</v>
      </c>
      <c r="I69" s="22"/>
      <c r="J69" s="22" t="n">
        <v>600</v>
      </c>
      <c r="K69" s="23" t="n">
        <f aca="false">ROUND(J69/3*H69,0)-I69</f>
        <v>600</v>
      </c>
      <c r="L69" s="22"/>
      <c r="S69" s="24"/>
      <c r="T69" s="24"/>
      <c r="U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P69" s="24"/>
      <c r="AQ69" s="24"/>
    </row>
    <row r="70" customFormat="false" ht="20.1" hidden="false" customHeight="true" outlineLevel="0" collapsed="false">
      <c r="A70" s="19" t="n">
        <v>114</v>
      </c>
      <c r="B70" s="20" t="s">
        <v>152</v>
      </c>
      <c r="C70" s="21" t="s">
        <v>153</v>
      </c>
      <c r="D70" s="21" t="s">
        <v>131</v>
      </c>
      <c r="E70" s="19" t="n">
        <v>22</v>
      </c>
      <c r="F70" s="22" t="n">
        <v>23</v>
      </c>
      <c r="G70" s="22" t="n">
        <v>22</v>
      </c>
      <c r="H70" s="22" t="n">
        <v>3</v>
      </c>
      <c r="I70" s="22"/>
      <c r="J70" s="22" t="n">
        <v>600</v>
      </c>
      <c r="K70" s="23" t="n">
        <f aca="false">ROUND(J70/3*H70,0)-I70</f>
        <v>600</v>
      </c>
      <c r="L70" s="22"/>
    </row>
    <row r="71" customFormat="false" ht="20.1" hidden="false" customHeight="true" outlineLevel="0" collapsed="false">
      <c r="A71" s="19" t="n">
        <v>118</v>
      </c>
      <c r="B71" s="20" t="s">
        <v>154</v>
      </c>
      <c r="C71" s="21" t="s">
        <v>155</v>
      </c>
      <c r="D71" s="21" t="s">
        <v>156</v>
      </c>
      <c r="E71" s="19" t="n">
        <v>22</v>
      </c>
      <c r="F71" s="22" t="n">
        <v>23</v>
      </c>
      <c r="G71" s="22" t="n">
        <v>22</v>
      </c>
      <c r="H71" s="22" t="n">
        <v>3</v>
      </c>
      <c r="I71" s="22"/>
      <c r="J71" s="22" t="n">
        <v>600</v>
      </c>
      <c r="K71" s="23" t="n">
        <f aca="false">ROUND(J71/3*H71,0)-I71</f>
        <v>600</v>
      </c>
      <c r="L71" s="22"/>
      <c r="S71" s="24"/>
      <c r="T71" s="24"/>
      <c r="U71" s="24"/>
      <c r="V71" s="24"/>
    </row>
    <row r="72" customFormat="false" ht="20.1" hidden="false" customHeight="true" outlineLevel="0" collapsed="false">
      <c r="A72" s="19" t="n">
        <v>119</v>
      </c>
      <c r="B72" s="20" t="s">
        <v>157</v>
      </c>
      <c r="C72" s="21" t="s">
        <v>158</v>
      </c>
      <c r="D72" s="32" t="s">
        <v>156</v>
      </c>
      <c r="E72" s="19" t="n">
        <v>22</v>
      </c>
      <c r="F72" s="22" t="n">
        <v>23</v>
      </c>
      <c r="G72" s="22" t="n">
        <v>30</v>
      </c>
      <c r="H72" s="22" t="n">
        <v>3</v>
      </c>
      <c r="I72" s="22"/>
      <c r="J72" s="22" t="n">
        <v>600</v>
      </c>
      <c r="K72" s="23" t="n">
        <f aca="false">ROUND(J72/3*H72,0)-I72</f>
        <v>600</v>
      </c>
      <c r="L72" s="22"/>
      <c r="Z72" s="24"/>
      <c r="AA72" s="24"/>
      <c r="AB72" s="24"/>
    </row>
    <row r="73" customFormat="false" ht="20.1" hidden="false" customHeight="true" outlineLevel="0" collapsed="false">
      <c r="A73" s="19" t="n">
        <v>120</v>
      </c>
      <c r="B73" s="20" t="s">
        <v>159</v>
      </c>
      <c r="C73" s="21" t="s">
        <v>160</v>
      </c>
      <c r="D73" s="21" t="s">
        <v>156</v>
      </c>
      <c r="E73" s="19" t="n">
        <v>22</v>
      </c>
      <c r="F73" s="22" t="n">
        <v>23</v>
      </c>
      <c r="G73" s="22" t="n">
        <v>22</v>
      </c>
      <c r="H73" s="22" t="n">
        <v>3</v>
      </c>
      <c r="I73" s="31"/>
      <c r="J73" s="22" t="n">
        <v>600</v>
      </c>
      <c r="K73" s="23" t="n">
        <f aca="false">ROUND(J73/3*H73,0)-I73</f>
        <v>600</v>
      </c>
      <c r="L73" s="31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</row>
    <row r="74" customFormat="false" ht="20.1" hidden="false" customHeight="true" outlineLevel="0" collapsed="false">
      <c r="A74" s="19" t="n">
        <v>121</v>
      </c>
      <c r="B74" s="20" t="s">
        <v>161</v>
      </c>
      <c r="C74" s="21" t="s">
        <v>162</v>
      </c>
      <c r="D74" s="21" t="s">
        <v>156</v>
      </c>
      <c r="E74" s="19" t="n">
        <v>22</v>
      </c>
      <c r="F74" s="22" t="n">
        <v>23</v>
      </c>
      <c r="G74" s="22" t="n">
        <v>22</v>
      </c>
      <c r="H74" s="22" t="n">
        <v>3</v>
      </c>
      <c r="I74" s="22"/>
      <c r="J74" s="22" t="n">
        <v>600</v>
      </c>
      <c r="K74" s="23" t="n">
        <f aca="false">ROUND(J74/3*H74,0)-I74</f>
        <v>600</v>
      </c>
      <c r="L74" s="22"/>
    </row>
    <row r="75" customFormat="false" ht="20.1" hidden="false" customHeight="true" outlineLevel="0" collapsed="false">
      <c r="A75" s="19" t="n">
        <v>125</v>
      </c>
      <c r="B75" s="20" t="s">
        <v>163</v>
      </c>
      <c r="C75" s="21" t="s">
        <v>164</v>
      </c>
      <c r="D75" s="21" t="s">
        <v>165</v>
      </c>
      <c r="E75" s="19" t="n">
        <v>22</v>
      </c>
      <c r="F75" s="22" t="n">
        <v>23</v>
      </c>
      <c r="G75" s="22" t="n">
        <v>22</v>
      </c>
      <c r="H75" s="22" t="n">
        <v>3</v>
      </c>
      <c r="I75" s="31"/>
      <c r="J75" s="22" t="n">
        <v>600</v>
      </c>
      <c r="K75" s="23" t="n">
        <f aca="false">ROUND(J75/3*H75,0)-I75</f>
        <v>600</v>
      </c>
      <c r="L75" s="31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</row>
    <row r="76" customFormat="false" ht="20.1" hidden="false" customHeight="true" outlineLevel="0" collapsed="false">
      <c r="A76" s="19" t="n">
        <v>126</v>
      </c>
      <c r="B76" s="20" t="s">
        <v>166</v>
      </c>
      <c r="C76" s="21" t="s">
        <v>167</v>
      </c>
      <c r="D76" s="21" t="s">
        <v>165</v>
      </c>
      <c r="E76" s="19" t="n">
        <v>22</v>
      </c>
      <c r="F76" s="22" t="n">
        <v>23</v>
      </c>
      <c r="G76" s="22" t="n">
        <v>0</v>
      </c>
      <c r="H76" s="22" t="n">
        <v>2</v>
      </c>
      <c r="I76" s="22"/>
      <c r="J76" s="22" t="n">
        <v>600</v>
      </c>
      <c r="K76" s="23" t="n">
        <f aca="false">ROUND(J76/3*H76,0)-I76</f>
        <v>400</v>
      </c>
      <c r="L76" s="22"/>
    </row>
    <row r="77" customFormat="false" ht="20.1" hidden="false" customHeight="true" outlineLevel="0" collapsed="false">
      <c r="A77" s="19" t="n">
        <v>130</v>
      </c>
      <c r="B77" s="20" t="s">
        <v>168</v>
      </c>
      <c r="C77" s="21" t="s">
        <v>169</v>
      </c>
      <c r="D77" s="21" t="s">
        <v>170</v>
      </c>
      <c r="E77" s="19" t="n">
        <v>22</v>
      </c>
      <c r="F77" s="22" t="n">
        <v>23</v>
      </c>
      <c r="G77" s="22" t="n">
        <v>22</v>
      </c>
      <c r="H77" s="22" t="n">
        <v>3</v>
      </c>
      <c r="I77" s="22"/>
      <c r="J77" s="22" t="n">
        <v>600</v>
      </c>
      <c r="K77" s="23" t="n">
        <f aca="false">ROUND(J77/3*H77,0)-I77</f>
        <v>600</v>
      </c>
      <c r="L77" s="22"/>
    </row>
    <row r="78" customFormat="false" ht="20.1" hidden="false" customHeight="true" outlineLevel="0" collapsed="false">
      <c r="A78" s="19" t="n">
        <v>131</v>
      </c>
      <c r="B78" s="20" t="s">
        <v>171</v>
      </c>
      <c r="C78" s="21" t="s">
        <v>172</v>
      </c>
      <c r="D78" s="21" t="s">
        <v>170</v>
      </c>
      <c r="E78" s="19" t="n">
        <v>22</v>
      </c>
      <c r="F78" s="22" t="n">
        <v>23</v>
      </c>
      <c r="G78" s="22" t="n">
        <v>22</v>
      </c>
      <c r="H78" s="22" t="n">
        <v>3</v>
      </c>
      <c r="I78" s="22"/>
      <c r="J78" s="22" t="n">
        <v>600</v>
      </c>
      <c r="K78" s="23" t="n">
        <f aca="false">ROUND(J78/3*H78,0)-I78</f>
        <v>600</v>
      </c>
      <c r="L78" s="31"/>
      <c r="M78" s="24"/>
      <c r="N78" s="24"/>
      <c r="O78" s="24"/>
      <c r="P78" s="24"/>
      <c r="Q78" s="24"/>
      <c r="T78" s="24"/>
      <c r="U78" s="24"/>
      <c r="V78" s="24"/>
      <c r="W78" s="24"/>
    </row>
    <row r="79" customFormat="false" ht="20.1" hidden="false" customHeight="true" outlineLevel="0" collapsed="false">
      <c r="A79" s="19" t="n">
        <v>132</v>
      </c>
      <c r="B79" s="20" t="s">
        <v>173</v>
      </c>
      <c r="C79" s="21" t="s">
        <v>174</v>
      </c>
      <c r="D79" s="21" t="s">
        <v>170</v>
      </c>
      <c r="E79" s="19" t="n">
        <v>22</v>
      </c>
      <c r="F79" s="22" t="n">
        <v>23</v>
      </c>
      <c r="G79" s="22" t="n">
        <v>22</v>
      </c>
      <c r="H79" s="22" t="n">
        <v>3</v>
      </c>
      <c r="I79" s="22"/>
      <c r="J79" s="22" t="n">
        <v>600</v>
      </c>
      <c r="K79" s="23" t="n">
        <f aca="false">ROUND(J79/3*H79,0)-I79</f>
        <v>600</v>
      </c>
      <c r="L79" s="22"/>
    </row>
    <row r="80" customFormat="false" ht="20.1" hidden="false" customHeight="true" outlineLevel="0" collapsed="false">
      <c r="A80" s="19" t="n">
        <v>133</v>
      </c>
      <c r="B80" s="20" t="s">
        <v>175</v>
      </c>
      <c r="C80" s="21" t="s">
        <v>176</v>
      </c>
      <c r="D80" s="21" t="s">
        <v>170</v>
      </c>
      <c r="E80" s="19" t="n">
        <v>22</v>
      </c>
      <c r="F80" s="22" t="n">
        <v>23</v>
      </c>
      <c r="G80" s="22" t="n">
        <v>22</v>
      </c>
      <c r="H80" s="22" t="n">
        <v>3</v>
      </c>
      <c r="I80" s="31"/>
      <c r="J80" s="22" t="n">
        <v>600</v>
      </c>
      <c r="K80" s="23" t="n">
        <f aca="false">ROUND(J80/3*H80,0)-I80</f>
        <v>600</v>
      </c>
      <c r="L80" s="22"/>
      <c r="AA80" s="24"/>
      <c r="AB80" s="24"/>
      <c r="AV80" s="24"/>
      <c r="AW80" s="24"/>
    </row>
    <row r="81" customFormat="false" ht="20.1" hidden="false" customHeight="true" outlineLevel="0" collapsed="false">
      <c r="A81" s="19" t="n">
        <v>134</v>
      </c>
      <c r="B81" s="29" t="s">
        <v>177</v>
      </c>
      <c r="C81" s="30" t="s">
        <v>178</v>
      </c>
      <c r="D81" s="21" t="s">
        <v>170</v>
      </c>
      <c r="E81" s="19" t="n">
        <v>22</v>
      </c>
      <c r="F81" s="22" t="n">
        <v>23</v>
      </c>
      <c r="G81" s="22" t="n">
        <v>22</v>
      </c>
      <c r="H81" s="22" t="n">
        <v>3</v>
      </c>
      <c r="I81" s="22"/>
      <c r="J81" s="22" t="n">
        <v>600</v>
      </c>
      <c r="K81" s="23" t="n">
        <f aca="false">ROUND(J81/3*H81,0)-I81</f>
        <v>600</v>
      </c>
      <c r="L81" s="22"/>
      <c r="AN81" s="24"/>
      <c r="AO81" s="24"/>
      <c r="AP81" s="24"/>
    </row>
    <row r="82" customFormat="false" ht="20.1" hidden="false" customHeight="true" outlineLevel="0" collapsed="false">
      <c r="A82" s="19" t="n">
        <v>135</v>
      </c>
      <c r="B82" s="20" t="s">
        <v>179</v>
      </c>
      <c r="C82" s="21" t="s">
        <v>180</v>
      </c>
      <c r="D82" s="21" t="s">
        <v>170</v>
      </c>
      <c r="E82" s="19" t="n">
        <v>22</v>
      </c>
      <c r="F82" s="22" t="n">
        <v>23</v>
      </c>
      <c r="G82" s="22" t="n">
        <v>22</v>
      </c>
      <c r="H82" s="22" t="n">
        <v>3</v>
      </c>
      <c r="I82" s="22"/>
      <c r="J82" s="22" t="n">
        <v>600</v>
      </c>
      <c r="K82" s="23" t="n">
        <f aca="false">ROUND(J82/3*H82,0)-I82</f>
        <v>600</v>
      </c>
      <c r="L82" s="22"/>
      <c r="AL82" s="24"/>
      <c r="AM82" s="24"/>
      <c r="AN82" s="24"/>
      <c r="AO82" s="24"/>
      <c r="AP82" s="24"/>
      <c r="AQ82" s="24"/>
      <c r="AR82" s="24"/>
    </row>
    <row r="83" customFormat="false" ht="20.1" hidden="false" customHeight="true" outlineLevel="0" collapsed="false">
      <c r="A83" s="19" t="n">
        <v>136</v>
      </c>
      <c r="B83" s="29" t="s">
        <v>181</v>
      </c>
      <c r="C83" s="30" t="s">
        <v>182</v>
      </c>
      <c r="D83" s="21" t="s">
        <v>170</v>
      </c>
      <c r="E83" s="19" t="n">
        <v>22</v>
      </c>
      <c r="F83" s="22" t="n">
        <v>23</v>
      </c>
      <c r="G83" s="22" t="n">
        <v>22</v>
      </c>
      <c r="H83" s="22" t="n">
        <v>3</v>
      </c>
      <c r="I83" s="22"/>
      <c r="J83" s="22" t="n">
        <v>600</v>
      </c>
      <c r="K83" s="23" t="n">
        <f aca="false">ROUND(J83/3*H83,0)-I83</f>
        <v>600</v>
      </c>
      <c r="L83" s="22"/>
      <c r="AG83" s="24"/>
    </row>
    <row r="84" customFormat="false" ht="20.1" hidden="false" customHeight="true" outlineLevel="0" collapsed="false">
      <c r="A84" s="19" t="n">
        <v>137</v>
      </c>
      <c r="B84" s="20" t="s">
        <v>183</v>
      </c>
      <c r="C84" s="21" t="s">
        <v>184</v>
      </c>
      <c r="D84" s="21" t="s">
        <v>170</v>
      </c>
      <c r="E84" s="19" t="n">
        <v>22</v>
      </c>
      <c r="F84" s="22" t="n">
        <v>23</v>
      </c>
      <c r="G84" s="22" t="n">
        <v>22</v>
      </c>
      <c r="H84" s="22" t="n">
        <v>3</v>
      </c>
      <c r="I84" s="22"/>
      <c r="J84" s="22" t="n">
        <v>600</v>
      </c>
      <c r="K84" s="23" t="n">
        <f aca="false">ROUND(J84/3*H84,0)-I84</f>
        <v>600</v>
      </c>
      <c r="L84" s="22"/>
    </row>
    <row r="85" customFormat="false" ht="20.1" hidden="false" customHeight="true" outlineLevel="0" collapsed="false">
      <c r="A85" s="19" t="n">
        <v>138</v>
      </c>
      <c r="B85" s="20" t="s">
        <v>185</v>
      </c>
      <c r="C85" s="21" t="s">
        <v>186</v>
      </c>
      <c r="D85" s="21" t="s">
        <v>170</v>
      </c>
      <c r="E85" s="19" t="n">
        <v>22</v>
      </c>
      <c r="F85" s="22" t="n">
        <v>23</v>
      </c>
      <c r="G85" s="22" t="n">
        <v>22</v>
      </c>
      <c r="H85" s="22" t="n">
        <v>3</v>
      </c>
      <c r="I85" s="22"/>
      <c r="J85" s="22" t="n">
        <v>600</v>
      </c>
      <c r="K85" s="23" t="n">
        <f aca="false">ROUND(J85/3*H85,0)-I85</f>
        <v>600</v>
      </c>
      <c r="L85" s="22"/>
      <c r="P85" s="24"/>
      <c r="Q85" s="24"/>
    </row>
    <row r="86" customFormat="false" ht="20.1" hidden="false" customHeight="true" outlineLevel="0" collapsed="false">
      <c r="A86" s="19" t="n">
        <v>139</v>
      </c>
      <c r="B86" s="20" t="s">
        <v>187</v>
      </c>
      <c r="C86" s="21" t="s">
        <v>188</v>
      </c>
      <c r="D86" s="21" t="s">
        <v>170</v>
      </c>
      <c r="E86" s="19" t="n">
        <v>22</v>
      </c>
      <c r="F86" s="22" t="n">
        <v>23</v>
      </c>
      <c r="G86" s="22" t="n">
        <v>22</v>
      </c>
      <c r="H86" s="22" t="n">
        <v>3</v>
      </c>
      <c r="I86" s="22"/>
      <c r="J86" s="22" t="n">
        <v>600</v>
      </c>
      <c r="K86" s="23" t="n">
        <f aca="false">ROUND(J86/3*H86,0)-I86</f>
        <v>600</v>
      </c>
      <c r="L86" s="22"/>
    </row>
    <row r="87" customFormat="false" ht="20.1" hidden="false" customHeight="true" outlineLevel="0" collapsed="false">
      <c r="A87" s="19" t="n">
        <v>140</v>
      </c>
      <c r="B87" s="20" t="s">
        <v>189</v>
      </c>
      <c r="C87" s="21" t="s">
        <v>190</v>
      </c>
      <c r="D87" s="21" t="s">
        <v>170</v>
      </c>
      <c r="E87" s="19" t="n">
        <v>22</v>
      </c>
      <c r="F87" s="22" t="n">
        <v>23</v>
      </c>
      <c r="G87" s="22" t="n">
        <v>22</v>
      </c>
      <c r="H87" s="22" t="n">
        <v>3</v>
      </c>
      <c r="I87" s="22"/>
      <c r="J87" s="22" t="n">
        <v>600</v>
      </c>
      <c r="K87" s="23" t="n">
        <f aca="false">ROUND(J87/3*H87,0)-I87</f>
        <v>600</v>
      </c>
      <c r="L87" s="22"/>
      <c r="AA87" s="24"/>
      <c r="AB87" s="24"/>
    </row>
    <row r="88" customFormat="false" ht="20.1" hidden="false" customHeight="true" outlineLevel="0" collapsed="false">
      <c r="A88" s="19" t="n">
        <v>141</v>
      </c>
      <c r="B88" s="20" t="s">
        <v>191</v>
      </c>
      <c r="C88" s="21" t="s">
        <v>192</v>
      </c>
      <c r="D88" s="21" t="s">
        <v>170</v>
      </c>
      <c r="E88" s="19" t="n">
        <v>22</v>
      </c>
      <c r="F88" s="22" t="n">
        <v>23</v>
      </c>
      <c r="G88" s="22" t="n">
        <v>22</v>
      </c>
      <c r="H88" s="22" t="n">
        <v>3</v>
      </c>
      <c r="I88" s="22"/>
      <c r="J88" s="22" t="n">
        <v>600</v>
      </c>
      <c r="K88" s="23" t="n">
        <f aca="false">ROUND(J88/3*H88,0)-I88</f>
        <v>600</v>
      </c>
      <c r="L88" s="22"/>
      <c r="AD88" s="24"/>
      <c r="AE88" s="24"/>
      <c r="AF88" s="24"/>
      <c r="AG88" s="24"/>
    </row>
    <row r="89" s="24" customFormat="true" ht="20.1" hidden="false" customHeight="true" outlineLevel="0" collapsed="false">
      <c r="A89" s="19" t="n">
        <v>142</v>
      </c>
      <c r="B89" s="29" t="s">
        <v>193</v>
      </c>
      <c r="C89" s="30" t="s">
        <v>194</v>
      </c>
      <c r="D89" s="21" t="s">
        <v>170</v>
      </c>
      <c r="E89" s="19" t="n">
        <v>22</v>
      </c>
      <c r="F89" s="22" t="n">
        <v>23</v>
      </c>
      <c r="G89" s="22" t="n">
        <v>22</v>
      </c>
      <c r="H89" s="22" t="n">
        <v>3</v>
      </c>
      <c r="I89" s="22"/>
      <c r="J89" s="22" t="n">
        <v>600</v>
      </c>
      <c r="K89" s="23" t="n">
        <f aca="false">ROUND(J89/3*H89,0)-I89</f>
        <v>600</v>
      </c>
      <c r="L89" s="22"/>
      <c r="M89" s="7"/>
      <c r="N89" s="7"/>
      <c r="O89" s="7"/>
      <c r="P89" s="7"/>
      <c r="Q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</row>
    <row r="90" customFormat="false" ht="20.1" hidden="false" customHeight="true" outlineLevel="0" collapsed="false">
      <c r="A90" s="19" t="n">
        <v>143</v>
      </c>
      <c r="B90" s="20" t="s">
        <v>195</v>
      </c>
      <c r="C90" s="21" t="s">
        <v>196</v>
      </c>
      <c r="D90" s="21" t="s">
        <v>170</v>
      </c>
      <c r="E90" s="19" t="n">
        <v>22</v>
      </c>
      <c r="F90" s="22" t="n">
        <v>23</v>
      </c>
      <c r="G90" s="22" t="n">
        <v>22</v>
      </c>
      <c r="H90" s="22" t="n">
        <v>3</v>
      </c>
      <c r="I90" s="22"/>
      <c r="J90" s="22" t="n">
        <v>600</v>
      </c>
      <c r="K90" s="23" t="n">
        <f aca="false">ROUND(J90/3*H90,0)-I90</f>
        <v>600</v>
      </c>
      <c r="L90" s="22"/>
    </row>
    <row r="91" s="24" customFormat="true" ht="20.1" hidden="false" customHeight="true" outlineLevel="0" collapsed="false">
      <c r="A91" s="19" t="n">
        <v>144</v>
      </c>
      <c r="B91" s="20" t="s">
        <v>197</v>
      </c>
      <c r="C91" s="21" t="s">
        <v>198</v>
      </c>
      <c r="D91" s="21" t="s">
        <v>170</v>
      </c>
      <c r="E91" s="19" t="n">
        <v>22</v>
      </c>
      <c r="F91" s="22" t="n">
        <v>23</v>
      </c>
      <c r="G91" s="22" t="n">
        <v>22</v>
      </c>
      <c r="H91" s="22" t="n">
        <v>3</v>
      </c>
      <c r="I91" s="22"/>
      <c r="J91" s="22" t="n">
        <v>600</v>
      </c>
      <c r="K91" s="23" t="n">
        <f aca="false">ROUND(J91/3*H91,0)-I91</f>
        <v>600</v>
      </c>
      <c r="L91" s="22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</row>
    <row r="92" customFormat="false" ht="20.1" hidden="false" customHeight="true" outlineLevel="0" collapsed="false">
      <c r="A92" s="19" t="n">
        <v>145</v>
      </c>
      <c r="B92" s="20" t="s">
        <v>199</v>
      </c>
      <c r="C92" s="35" t="s">
        <v>200</v>
      </c>
      <c r="D92" s="21" t="s">
        <v>170</v>
      </c>
      <c r="E92" s="19" t="n">
        <v>22</v>
      </c>
      <c r="F92" s="22" t="n">
        <v>23</v>
      </c>
      <c r="G92" s="22" t="n">
        <v>22</v>
      </c>
      <c r="H92" s="22" t="n">
        <v>3</v>
      </c>
      <c r="I92" s="22"/>
      <c r="J92" s="22" t="n">
        <v>600</v>
      </c>
      <c r="K92" s="23" t="n">
        <f aca="false">ROUND(J92/3*H92,0)-I92</f>
        <v>600</v>
      </c>
      <c r="L92" s="22"/>
      <c r="Z92" s="24"/>
      <c r="AJ92" s="24"/>
      <c r="AK92" s="24"/>
      <c r="AL92" s="24"/>
      <c r="AM92" s="24"/>
      <c r="AN92" s="24"/>
      <c r="AO92" s="24"/>
      <c r="AP92" s="24"/>
      <c r="AQ92" s="24"/>
      <c r="AR92" s="24"/>
    </row>
    <row r="93" customFormat="false" ht="20.1" hidden="false" customHeight="true" outlineLevel="0" collapsed="false">
      <c r="A93" s="19" t="n">
        <v>146</v>
      </c>
      <c r="B93" s="20" t="s">
        <v>201</v>
      </c>
      <c r="C93" s="21" t="s">
        <v>202</v>
      </c>
      <c r="D93" s="21" t="s">
        <v>170</v>
      </c>
      <c r="E93" s="19" t="n">
        <v>22</v>
      </c>
      <c r="F93" s="22" t="n">
        <v>23</v>
      </c>
      <c r="G93" s="22" t="n">
        <v>22</v>
      </c>
      <c r="H93" s="22" t="n">
        <v>3</v>
      </c>
      <c r="I93" s="22"/>
      <c r="J93" s="22" t="n">
        <v>600</v>
      </c>
      <c r="K93" s="23" t="n">
        <f aca="false">ROUND(J93/3*H93,0)-I93</f>
        <v>600</v>
      </c>
      <c r="L93" s="22"/>
      <c r="AH93" s="24"/>
      <c r="AI93" s="24"/>
      <c r="AJ93" s="24"/>
      <c r="AK93" s="24"/>
      <c r="AL93" s="24"/>
    </row>
    <row r="94" customFormat="false" ht="20.1" hidden="false" customHeight="true" outlineLevel="0" collapsed="false">
      <c r="A94" s="19" t="n">
        <v>147</v>
      </c>
      <c r="B94" s="20" t="s">
        <v>203</v>
      </c>
      <c r="C94" s="21" t="s">
        <v>204</v>
      </c>
      <c r="D94" s="21" t="s">
        <v>170</v>
      </c>
      <c r="E94" s="19" t="n">
        <v>22</v>
      </c>
      <c r="F94" s="22" t="n">
        <v>23</v>
      </c>
      <c r="G94" s="22" t="n">
        <v>22</v>
      </c>
      <c r="H94" s="22" t="n">
        <v>3</v>
      </c>
      <c r="I94" s="22"/>
      <c r="J94" s="22" t="n">
        <v>600</v>
      </c>
      <c r="K94" s="23" t="n">
        <f aca="false">ROUND(J94/3*H94,0)-I94</f>
        <v>600</v>
      </c>
      <c r="L94" s="22"/>
      <c r="AJ94" s="24"/>
      <c r="AK94" s="24"/>
      <c r="AL94" s="24"/>
      <c r="AM94" s="24"/>
      <c r="AN94" s="24"/>
      <c r="AO94" s="24"/>
      <c r="AP94" s="24"/>
      <c r="AQ94" s="24"/>
      <c r="AR94" s="24"/>
    </row>
    <row r="95" customFormat="false" ht="20.1" hidden="false" customHeight="true" outlineLevel="0" collapsed="false">
      <c r="A95" s="19" t="n">
        <v>148</v>
      </c>
      <c r="B95" s="20" t="s">
        <v>205</v>
      </c>
      <c r="C95" s="21" t="s">
        <v>206</v>
      </c>
      <c r="D95" s="21" t="s">
        <v>170</v>
      </c>
      <c r="E95" s="19" t="n">
        <v>22</v>
      </c>
      <c r="F95" s="22" t="n">
        <v>23</v>
      </c>
      <c r="G95" s="22" t="n">
        <v>22</v>
      </c>
      <c r="H95" s="22" t="n">
        <v>3</v>
      </c>
      <c r="I95" s="22"/>
      <c r="J95" s="22" t="n">
        <v>600</v>
      </c>
      <c r="K95" s="23" t="n">
        <f aca="false">ROUND(J95/3*H95,0)-I95</f>
        <v>600</v>
      </c>
      <c r="L95" s="22"/>
      <c r="AQ95" s="24"/>
      <c r="AR95" s="24"/>
      <c r="AS95" s="24"/>
      <c r="AT95" s="24"/>
      <c r="AU95" s="24"/>
    </row>
    <row r="96" customFormat="false" ht="20.1" hidden="false" customHeight="true" outlineLevel="0" collapsed="false">
      <c r="A96" s="19" t="n">
        <v>149</v>
      </c>
      <c r="B96" s="20" t="s">
        <v>207</v>
      </c>
      <c r="C96" s="21" t="s">
        <v>208</v>
      </c>
      <c r="D96" s="21" t="s">
        <v>170</v>
      </c>
      <c r="E96" s="19" t="n">
        <v>22</v>
      </c>
      <c r="F96" s="22" t="n">
        <v>23</v>
      </c>
      <c r="G96" s="22" t="n">
        <v>22</v>
      </c>
      <c r="H96" s="22" t="n">
        <v>3</v>
      </c>
      <c r="I96" s="22"/>
      <c r="J96" s="22" t="n">
        <v>600</v>
      </c>
      <c r="K96" s="23" t="n">
        <f aca="false">ROUND(J96/3*H96,0)-I96</f>
        <v>600</v>
      </c>
      <c r="L96" s="22"/>
      <c r="AL96" s="24"/>
      <c r="AM96" s="24"/>
      <c r="AN96" s="24"/>
      <c r="AO96" s="24"/>
      <c r="AP96" s="24"/>
    </row>
    <row r="97" customFormat="false" ht="20.1" hidden="false" customHeight="true" outlineLevel="0" collapsed="false">
      <c r="A97" s="19" t="n">
        <v>153</v>
      </c>
      <c r="B97" s="20" t="s">
        <v>209</v>
      </c>
      <c r="C97" s="21" t="s">
        <v>210</v>
      </c>
      <c r="D97" s="21" t="s">
        <v>211</v>
      </c>
      <c r="E97" s="35" t="n">
        <v>22</v>
      </c>
      <c r="F97" s="22" t="n">
        <v>23</v>
      </c>
      <c r="G97" s="22" t="n">
        <v>22</v>
      </c>
      <c r="H97" s="22" t="n">
        <v>3</v>
      </c>
      <c r="I97" s="22"/>
      <c r="J97" s="22" t="n">
        <v>600</v>
      </c>
      <c r="K97" s="23" t="n">
        <f aca="false">ROUND(J97/3*H97,0)-I97</f>
        <v>600</v>
      </c>
      <c r="L97" s="22"/>
      <c r="O97" s="24"/>
      <c r="P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</row>
    <row r="98" customFormat="false" ht="20.1" hidden="false" customHeight="true" outlineLevel="0" collapsed="false">
      <c r="A98" s="19" t="n">
        <v>154</v>
      </c>
      <c r="B98" s="20" t="s">
        <v>212</v>
      </c>
      <c r="C98" s="21" t="s">
        <v>213</v>
      </c>
      <c r="D98" s="21" t="s">
        <v>211</v>
      </c>
      <c r="E98" s="35" t="n">
        <v>22</v>
      </c>
      <c r="F98" s="22" t="n">
        <v>23</v>
      </c>
      <c r="G98" s="22" t="n">
        <v>22</v>
      </c>
      <c r="H98" s="22" t="n">
        <v>3</v>
      </c>
      <c r="I98" s="22"/>
      <c r="J98" s="22" t="n">
        <v>600</v>
      </c>
      <c r="K98" s="23" t="n">
        <f aca="false">ROUND(J98/3*H98,0)-I98</f>
        <v>600</v>
      </c>
      <c r="L98" s="22"/>
      <c r="AQ98" s="24"/>
      <c r="AR98" s="24"/>
      <c r="AS98" s="24"/>
    </row>
    <row r="99" s="24" customFormat="true" ht="20.1" hidden="false" customHeight="true" outlineLevel="0" collapsed="false">
      <c r="A99" s="19" t="n">
        <v>155</v>
      </c>
      <c r="B99" s="20" t="s">
        <v>214</v>
      </c>
      <c r="C99" s="21" t="s">
        <v>215</v>
      </c>
      <c r="D99" s="21" t="s">
        <v>211</v>
      </c>
      <c r="E99" s="35" t="n">
        <v>22</v>
      </c>
      <c r="F99" s="22" t="n">
        <v>23</v>
      </c>
      <c r="G99" s="22" t="n">
        <v>22</v>
      </c>
      <c r="H99" s="22" t="n">
        <v>3</v>
      </c>
      <c r="I99" s="22"/>
      <c r="J99" s="22" t="n">
        <v>600</v>
      </c>
      <c r="K99" s="23" t="n">
        <f aca="false">ROUND(J99/3*H99,0)-I99</f>
        <v>600</v>
      </c>
      <c r="L99" s="22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</row>
    <row r="100" customFormat="false" ht="20.1" hidden="false" customHeight="true" outlineLevel="0" collapsed="false">
      <c r="A100" s="19" t="n">
        <v>156</v>
      </c>
      <c r="B100" s="20" t="s">
        <v>216</v>
      </c>
      <c r="C100" s="21" t="s">
        <v>217</v>
      </c>
      <c r="D100" s="21" t="s">
        <v>211</v>
      </c>
      <c r="E100" s="35" t="n">
        <v>22</v>
      </c>
      <c r="F100" s="22" t="n">
        <v>23</v>
      </c>
      <c r="G100" s="22" t="n">
        <v>22</v>
      </c>
      <c r="H100" s="22" t="n">
        <v>3</v>
      </c>
      <c r="I100" s="22"/>
      <c r="J100" s="22" t="n">
        <v>600</v>
      </c>
      <c r="K100" s="23" t="n">
        <f aca="false">ROUND(J100/3*H100,0)-I100</f>
        <v>600</v>
      </c>
      <c r="L100" s="22"/>
      <c r="AT100" s="24"/>
      <c r="AU100" s="24"/>
      <c r="AV100" s="24"/>
      <c r="AW100" s="24"/>
    </row>
    <row r="101" customFormat="false" ht="20.1" hidden="false" customHeight="true" outlineLevel="0" collapsed="false">
      <c r="A101" s="19" t="n">
        <v>157</v>
      </c>
      <c r="B101" s="20" t="s">
        <v>218</v>
      </c>
      <c r="C101" s="21" t="s">
        <v>219</v>
      </c>
      <c r="D101" s="21" t="s">
        <v>211</v>
      </c>
      <c r="E101" s="35" t="n">
        <v>22</v>
      </c>
      <c r="F101" s="22" t="n">
        <v>23</v>
      </c>
      <c r="G101" s="22" t="n">
        <v>22</v>
      </c>
      <c r="H101" s="22" t="n">
        <v>3</v>
      </c>
      <c r="I101" s="22"/>
      <c r="J101" s="22" t="n">
        <v>600</v>
      </c>
      <c r="K101" s="23" t="n">
        <f aca="false">ROUND(J101/3*H101,0)-I101</f>
        <v>600</v>
      </c>
      <c r="L101" s="22"/>
    </row>
    <row r="102" customFormat="false" ht="20.1" hidden="false" customHeight="true" outlineLevel="0" collapsed="false">
      <c r="A102" s="19" t="n">
        <v>158</v>
      </c>
      <c r="B102" s="20" t="s">
        <v>220</v>
      </c>
      <c r="C102" s="21" t="s">
        <v>221</v>
      </c>
      <c r="D102" s="21" t="s">
        <v>211</v>
      </c>
      <c r="E102" s="35" t="n">
        <v>22</v>
      </c>
      <c r="F102" s="22" t="n">
        <v>23</v>
      </c>
      <c r="G102" s="22" t="n">
        <v>22</v>
      </c>
      <c r="H102" s="22" t="n">
        <v>3</v>
      </c>
      <c r="I102" s="22"/>
      <c r="J102" s="22" t="n">
        <v>600</v>
      </c>
      <c r="K102" s="23" t="n">
        <f aca="false">ROUND(J102/3*H102,0)-I102</f>
        <v>600</v>
      </c>
      <c r="L102" s="22"/>
    </row>
    <row r="103" s="24" customFormat="true" ht="20.1" hidden="false" customHeight="true" outlineLevel="0" collapsed="false">
      <c r="A103" s="19" t="n">
        <v>159</v>
      </c>
      <c r="B103" s="20" t="s">
        <v>222</v>
      </c>
      <c r="C103" s="21" t="s">
        <v>223</v>
      </c>
      <c r="D103" s="21" t="s">
        <v>211</v>
      </c>
      <c r="E103" s="35" t="n">
        <v>22</v>
      </c>
      <c r="F103" s="22" t="n">
        <v>23</v>
      </c>
      <c r="G103" s="22" t="n">
        <v>22</v>
      </c>
      <c r="H103" s="22" t="n">
        <v>3</v>
      </c>
      <c r="I103" s="22"/>
      <c r="J103" s="22" t="n">
        <v>600</v>
      </c>
      <c r="K103" s="23" t="n">
        <f aca="false">ROUND(J103/3*H103,0)-I103</f>
        <v>600</v>
      </c>
      <c r="L103" s="22"/>
      <c r="M103" s="7"/>
      <c r="N103" s="7"/>
      <c r="O103" s="7"/>
      <c r="P103" s="7"/>
      <c r="Q103" s="7"/>
      <c r="R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</row>
    <row r="104" customFormat="false" ht="20.1" hidden="false" customHeight="true" outlineLevel="0" collapsed="false">
      <c r="A104" s="19" t="n">
        <v>160</v>
      </c>
      <c r="B104" s="20" t="s">
        <v>224</v>
      </c>
      <c r="C104" s="21" t="s">
        <v>225</v>
      </c>
      <c r="D104" s="21" t="s">
        <v>211</v>
      </c>
      <c r="E104" s="35" t="n">
        <v>22</v>
      </c>
      <c r="F104" s="22" t="n">
        <v>23</v>
      </c>
      <c r="G104" s="22" t="n">
        <v>22</v>
      </c>
      <c r="H104" s="22" t="n">
        <v>3</v>
      </c>
      <c r="I104" s="22"/>
      <c r="J104" s="22" t="n">
        <v>600</v>
      </c>
      <c r="K104" s="23" t="n">
        <f aca="false">ROUND(J104/3*H104,0)-I104</f>
        <v>600</v>
      </c>
      <c r="L104" s="22"/>
      <c r="AO104" s="24"/>
      <c r="AP104" s="24"/>
      <c r="AQ104" s="24"/>
      <c r="AR104" s="24"/>
      <c r="AS104" s="24"/>
    </row>
    <row r="105" customFormat="false" ht="20.1" hidden="false" customHeight="true" outlineLevel="0" collapsed="false">
      <c r="A105" s="19" t="n">
        <v>161</v>
      </c>
      <c r="B105" s="20" t="s">
        <v>226</v>
      </c>
      <c r="C105" s="21" t="s">
        <v>227</v>
      </c>
      <c r="D105" s="21" t="s">
        <v>211</v>
      </c>
      <c r="E105" s="35" t="n">
        <v>22</v>
      </c>
      <c r="F105" s="22" t="n">
        <v>23</v>
      </c>
      <c r="G105" s="22" t="n">
        <v>22</v>
      </c>
      <c r="H105" s="22" t="n">
        <v>3</v>
      </c>
      <c r="I105" s="22"/>
      <c r="J105" s="22" t="n">
        <v>600</v>
      </c>
      <c r="K105" s="23" t="n">
        <f aca="false">ROUND(J105/3*H105,0)-I105</f>
        <v>600</v>
      </c>
      <c r="L105" s="22"/>
      <c r="Z105" s="24"/>
      <c r="AA105" s="24"/>
    </row>
    <row r="106" customFormat="false" ht="20.1" hidden="false" customHeight="true" outlineLevel="0" collapsed="false">
      <c r="A106" s="19" t="n">
        <v>162</v>
      </c>
      <c r="B106" s="20" t="s">
        <v>228</v>
      </c>
      <c r="C106" s="21" t="s">
        <v>229</v>
      </c>
      <c r="D106" s="21" t="s">
        <v>211</v>
      </c>
      <c r="E106" s="35" t="n">
        <v>22</v>
      </c>
      <c r="F106" s="22" t="n">
        <v>23</v>
      </c>
      <c r="G106" s="22" t="n">
        <v>22</v>
      </c>
      <c r="H106" s="22" t="n">
        <v>3</v>
      </c>
      <c r="I106" s="22"/>
      <c r="J106" s="22" t="n">
        <v>600</v>
      </c>
      <c r="K106" s="23" t="n">
        <f aca="false">ROUND(J106/3*H106,0)-I106</f>
        <v>600</v>
      </c>
      <c r="L106" s="22"/>
    </row>
    <row r="107" s="24" customFormat="true" ht="20.1" hidden="false" customHeight="true" outlineLevel="0" collapsed="false">
      <c r="A107" s="19" t="n">
        <v>163</v>
      </c>
      <c r="B107" s="20" t="s">
        <v>230</v>
      </c>
      <c r="C107" s="21" t="s">
        <v>231</v>
      </c>
      <c r="D107" s="21" t="s">
        <v>211</v>
      </c>
      <c r="E107" s="35" t="n">
        <v>22</v>
      </c>
      <c r="F107" s="22" t="n">
        <v>23</v>
      </c>
      <c r="G107" s="22" t="n">
        <v>22</v>
      </c>
      <c r="H107" s="22" t="n">
        <v>3</v>
      </c>
      <c r="I107" s="22"/>
      <c r="J107" s="22" t="n">
        <v>600</v>
      </c>
      <c r="K107" s="23" t="n">
        <f aca="false">ROUND(J107/3*H107,0)-I107</f>
        <v>600</v>
      </c>
      <c r="L107" s="22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</row>
    <row r="108" customFormat="false" ht="20.1" hidden="false" customHeight="true" outlineLevel="0" collapsed="false">
      <c r="A108" s="19" t="n">
        <v>164</v>
      </c>
      <c r="B108" s="20" t="s">
        <v>232</v>
      </c>
      <c r="C108" s="21" t="s">
        <v>233</v>
      </c>
      <c r="D108" s="21" t="s">
        <v>211</v>
      </c>
      <c r="E108" s="35" t="n">
        <v>22</v>
      </c>
      <c r="F108" s="22" t="n">
        <v>23</v>
      </c>
      <c r="G108" s="22" t="n">
        <v>22</v>
      </c>
      <c r="H108" s="22" t="n">
        <v>3</v>
      </c>
      <c r="I108" s="22"/>
      <c r="J108" s="22" t="n">
        <v>600</v>
      </c>
      <c r="K108" s="23" t="n">
        <f aca="false">ROUND(J108/3*H108,0)-I108</f>
        <v>600</v>
      </c>
      <c r="L108" s="22"/>
    </row>
    <row r="109" customFormat="false" ht="20.1" hidden="false" customHeight="true" outlineLevel="0" collapsed="false">
      <c r="A109" s="19" t="n">
        <v>165</v>
      </c>
      <c r="B109" s="20" t="s">
        <v>234</v>
      </c>
      <c r="C109" s="21" t="s">
        <v>235</v>
      </c>
      <c r="D109" s="21" t="s">
        <v>211</v>
      </c>
      <c r="E109" s="35" t="n">
        <v>22</v>
      </c>
      <c r="F109" s="22" t="n">
        <v>23</v>
      </c>
      <c r="G109" s="22" t="n">
        <v>22</v>
      </c>
      <c r="H109" s="22" t="n">
        <v>3</v>
      </c>
      <c r="I109" s="22"/>
      <c r="J109" s="22" t="n">
        <v>600</v>
      </c>
      <c r="K109" s="23" t="n">
        <f aca="false">ROUND(J109/3*H109,0)-I109</f>
        <v>600</v>
      </c>
      <c r="L109" s="22"/>
    </row>
    <row r="110" customFormat="false" ht="20.1" hidden="false" customHeight="true" outlineLevel="0" collapsed="false">
      <c r="A110" s="19" t="n">
        <v>166</v>
      </c>
      <c r="B110" s="20" t="s">
        <v>236</v>
      </c>
      <c r="C110" s="21" t="s">
        <v>237</v>
      </c>
      <c r="D110" s="21" t="s">
        <v>211</v>
      </c>
      <c r="E110" s="35" t="n">
        <v>22</v>
      </c>
      <c r="F110" s="22" t="n">
        <v>23</v>
      </c>
      <c r="G110" s="22" t="n">
        <v>22</v>
      </c>
      <c r="H110" s="22" t="n">
        <v>3</v>
      </c>
      <c r="I110" s="22"/>
      <c r="J110" s="22" t="n">
        <v>600</v>
      </c>
      <c r="K110" s="23" t="n">
        <f aca="false">ROUND(J110/3*H110,0)-I110</f>
        <v>600</v>
      </c>
      <c r="L110" s="22"/>
      <c r="AG110" s="24"/>
      <c r="AT110" s="24"/>
      <c r="AU110" s="24"/>
    </row>
    <row r="111" customFormat="false" ht="20.1" hidden="false" customHeight="true" outlineLevel="0" collapsed="false">
      <c r="A111" s="19" t="n">
        <v>167</v>
      </c>
      <c r="B111" s="20" t="s">
        <v>238</v>
      </c>
      <c r="C111" s="21" t="s">
        <v>239</v>
      </c>
      <c r="D111" s="21" t="s">
        <v>211</v>
      </c>
      <c r="E111" s="35" t="n">
        <v>22</v>
      </c>
      <c r="F111" s="22" t="n">
        <v>23</v>
      </c>
      <c r="G111" s="22" t="n">
        <v>22</v>
      </c>
      <c r="H111" s="22" t="n">
        <v>3</v>
      </c>
      <c r="I111" s="22"/>
      <c r="J111" s="22" t="n">
        <v>600</v>
      </c>
      <c r="K111" s="23" t="n">
        <f aca="false">ROUND(J111/3*H111,0)-I111</f>
        <v>600</v>
      </c>
      <c r="L111" s="22"/>
    </row>
    <row r="112" customFormat="false" ht="20.1" hidden="false" customHeight="true" outlineLevel="0" collapsed="false">
      <c r="A112" s="19" t="n">
        <v>168</v>
      </c>
      <c r="B112" s="20" t="s">
        <v>240</v>
      </c>
      <c r="C112" s="21" t="s">
        <v>241</v>
      </c>
      <c r="D112" s="21" t="s">
        <v>211</v>
      </c>
      <c r="E112" s="35" t="n">
        <v>22</v>
      </c>
      <c r="F112" s="22" t="n">
        <v>23</v>
      </c>
      <c r="G112" s="22" t="n">
        <v>22</v>
      </c>
      <c r="H112" s="22" t="n">
        <v>3</v>
      </c>
      <c r="I112" s="22"/>
      <c r="J112" s="22" t="n">
        <v>600</v>
      </c>
      <c r="K112" s="23" t="n">
        <f aca="false">ROUND(J112/3*H112,0)-I112</f>
        <v>600</v>
      </c>
      <c r="L112" s="22"/>
    </row>
    <row r="113" customFormat="false" ht="20.1" hidden="false" customHeight="true" outlineLevel="0" collapsed="false">
      <c r="A113" s="19" t="n">
        <v>169</v>
      </c>
      <c r="B113" s="20" t="s">
        <v>242</v>
      </c>
      <c r="C113" s="21" t="s">
        <v>243</v>
      </c>
      <c r="D113" s="21" t="s">
        <v>211</v>
      </c>
      <c r="E113" s="35" t="n">
        <v>22</v>
      </c>
      <c r="F113" s="22" t="n">
        <v>23</v>
      </c>
      <c r="G113" s="22" t="n">
        <v>21</v>
      </c>
      <c r="H113" s="22" t="n">
        <v>3</v>
      </c>
      <c r="I113" s="31"/>
      <c r="J113" s="22" t="n">
        <v>600</v>
      </c>
      <c r="K113" s="23" t="n">
        <f aca="false">ROUND(J113/3*H113,0)-I113</f>
        <v>600</v>
      </c>
      <c r="L113" s="22"/>
      <c r="AX113" s="24"/>
      <c r="AY113" s="24"/>
    </row>
    <row r="114" customFormat="false" ht="20.1" hidden="false" customHeight="true" outlineLevel="0" collapsed="false">
      <c r="A114" s="19" t="n">
        <v>170</v>
      </c>
      <c r="B114" s="20" t="s">
        <v>244</v>
      </c>
      <c r="C114" s="21" t="s">
        <v>245</v>
      </c>
      <c r="D114" s="21" t="s">
        <v>211</v>
      </c>
      <c r="E114" s="35" t="n">
        <v>22</v>
      </c>
      <c r="F114" s="22" t="n">
        <v>23</v>
      </c>
      <c r="G114" s="22" t="n">
        <v>22</v>
      </c>
      <c r="H114" s="22" t="n">
        <v>3</v>
      </c>
      <c r="I114" s="22"/>
      <c r="J114" s="22" t="n">
        <v>600</v>
      </c>
      <c r="K114" s="23" t="n">
        <f aca="false">ROUND(J114/3*H114,0)-I114</f>
        <v>600</v>
      </c>
      <c r="L114" s="22"/>
    </row>
    <row r="115" customFormat="false" ht="20.1" hidden="false" customHeight="true" outlineLevel="0" collapsed="false">
      <c r="A115" s="19" t="n">
        <v>171</v>
      </c>
      <c r="B115" s="20" t="s">
        <v>246</v>
      </c>
      <c r="C115" s="21" t="s">
        <v>247</v>
      </c>
      <c r="D115" s="21" t="s">
        <v>211</v>
      </c>
      <c r="E115" s="35" t="n">
        <v>22</v>
      </c>
      <c r="F115" s="22" t="n">
        <v>23</v>
      </c>
      <c r="G115" s="22" t="n">
        <v>22</v>
      </c>
      <c r="H115" s="22" t="n">
        <v>3</v>
      </c>
      <c r="I115" s="22"/>
      <c r="J115" s="22" t="n">
        <v>600</v>
      </c>
      <c r="K115" s="23" t="n">
        <f aca="false">ROUND(J115/3*H115,0)-I115</f>
        <v>600</v>
      </c>
      <c r="L115" s="22"/>
    </row>
    <row r="116" customFormat="false" ht="20.1" hidden="false" customHeight="true" outlineLevel="0" collapsed="false">
      <c r="A116" s="19" t="n">
        <v>172</v>
      </c>
      <c r="B116" s="20" t="s">
        <v>248</v>
      </c>
      <c r="C116" s="21" t="s">
        <v>249</v>
      </c>
      <c r="D116" s="21" t="s">
        <v>211</v>
      </c>
      <c r="E116" s="35" t="n">
        <v>22</v>
      </c>
      <c r="F116" s="22" t="n">
        <v>23</v>
      </c>
      <c r="G116" s="22" t="n">
        <v>22</v>
      </c>
      <c r="H116" s="22" t="n">
        <v>3</v>
      </c>
      <c r="I116" s="22"/>
      <c r="J116" s="22" t="n">
        <v>600</v>
      </c>
      <c r="K116" s="23" t="n">
        <f aca="false">ROUND(J116/3*H116,0)-I116</f>
        <v>600</v>
      </c>
      <c r="L116" s="22"/>
      <c r="P116" s="24"/>
      <c r="Q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</row>
    <row r="117" s="24" customFormat="true" ht="20.1" hidden="false" customHeight="true" outlineLevel="0" collapsed="false">
      <c r="A117" s="19" t="n">
        <v>173</v>
      </c>
      <c r="B117" s="29" t="s">
        <v>250</v>
      </c>
      <c r="C117" s="30" t="s">
        <v>251</v>
      </c>
      <c r="D117" s="30" t="s">
        <v>211</v>
      </c>
      <c r="E117" s="35" t="n">
        <v>22</v>
      </c>
      <c r="F117" s="22" t="n">
        <v>23</v>
      </c>
      <c r="G117" s="22" t="n">
        <v>22</v>
      </c>
      <c r="H117" s="22" t="n">
        <v>3</v>
      </c>
      <c r="I117" s="22"/>
      <c r="J117" s="22" t="n">
        <v>600</v>
      </c>
      <c r="K117" s="23" t="n">
        <f aca="false">ROUND(J117/3*H117,0)-I117</f>
        <v>600</v>
      </c>
      <c r="L117" s="22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</row>
    <row r="118" s="24" customFormat="true" ht="20.1" hidden="false" customHeight="true" outlineLevel="0" collapsed="false">
      <c r="A118" s="19" t="n">
        <v>174</v>
      </c>
      <c r="B118" s="20" t="s">
        <v>252</v>
      </c>
      <c r="C118" s="21" t="s">
        <v>253</v>
      </c>
      <c r="D118" s="21" t="s">
        <v>211</v>
      </c>
      <c r="E118" s="35" t="n">
        <v>22</v>
      </c>
      <c r="F118" s="22" t="n">
        <v>23</v>
      </c>
      <c r="G118" s="22" t="n">
        <v>22</v>
      </c>
      <c r="H118" s="22" t="n">
        <v>3</v>
      </c>
      <c r="I118" s="22"/>
      <c r="J118" s="22" t="n">
        <v>600</v>
      </c>
      <c r="K118" s="23" t="n">
        <f aca="false">ROUND(J118/3*H118,0)-I118</f>
        <v>600</v>
      </c>
      <c r="L118" s="22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</row>
    <row r="119" s="24" customFormat="true" ht="20.1" hidden="false" customHeight="true" outlineLevel="0" collapsed="false">
      <c r="A119" s="19" t="n">
        <v>175</v>
      </c>
      <c r="B119" s="20" t="s">
        <v>254</v>
      </c>
      <c r="C119" s="21" t="s">
        <v>255</v>
      </c>
      <c r="D119" s="21" t="s">
        <v>211</v>
      </c>
      <c r="E119" s="35" t="n">
        <v>22</v>
      </c>
      <c r="F119" s="22" t="n">
        <v>23</v>
      </c>
      <c r="G119" s="22" t="n">
        <v>21</v>
      </c>
      <c r="H119" s="22" t="n">
        <v>3</v>
      </c>
      <c r="I119" s="22"/>
      <c r="J119" s="22" t="n">
        <v>600</v>
      </c>
      <c r="K119" s="23" t="n">
        <f aca="false">ROUND(J119/3*H119,0)-I119</f>
        <v>600</v>
      </c>
      <c r="L119" s="22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</row>
    <row r="120" s="24" customFormat="true" ht="20.1" hidden="false" customHeight="true" outlineLevel="0" collapsed="false">
      <c r="A120" s="19" t="n">
        <v>176</v>
      </c>
      <c r="B120" s="20" t="s">
        <v>256</v>
      </c>
      <c r="C120" s="21" t="s">
        <v>257</v>
      </c>
      <c r="D120" s="21" t="s">
        <v>211</v>
      </c>
      <c r="E120" s="35" t="n">
        <v>22</v>
      </c>
      <c r="F120" s="22" t="n">
        <v>23</v>
      </c>
      <c r="G120" s="22" t="n">
        <v>22</v>
      </c>
      <c r="H120" s="22" t="n">
        <v>3</v>
      </c>
      <c r="I120" s="22"/>
      <c r="J120" s="22" t="n">
        <v>600</v>
      </c>
      <c r="K120" s="23" t="n">
        <f aca="false">ROUND(J120/3*H120,0)-I120</f>
        <v>600</v>
      </c>
      <c r="L120" s="22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</row>
    <row r="121" s="24" customFormat="true" ht="20.1" hidden="false" customHeight="true" outlineLevel="0" collapsed="false">
      <c r="A121" s="19" t="n">
        <v>177</v>
      </c>
      <c r="B121" s="20" t="s">
        <v>258</v>
      </c>
      <c r="C121" s="21" t="s">
        <v>259</v>
      </c>
      <c r="D121" s="21" t="s">
        <v>211</v>
      </c>
      <c r="E121" s="35" t="n">
        <v>22</v>
      </c>
      <c r="F121" s="22" t="n">
        <v>23</v>
      </c>
      <c r="G121" s="22" t="n">
        <v>22</v>
      </c>
      <c r="H121" s="22" t="n">
        <v>3</v>
      </c>
      <c r="I121" s="31"/>
      <c r="J121" s="22" t="n">
        <v>600</v>
      </c>
      <c r="K121" s="23" t="n">
        <f aca="false">ROUND(J121/3*H121,0)-I121</f>
        <v>600</v>
      </c>
      <c r="L121" s="31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</row>
    <row r="122" customFormat="false" ht="20.1" hidden="false" customHeight="true" outlineLevel="0" collapsed="false">
      <c r="A122" s="19" t="n">
        <v>181</v>
      </c>
      <c r="B122" s="20" t="s">
        <v>260</v>
      </c>
      <c r="C122" s="21" t="s">
        <v>261</v>
      </c>
      <c r="D122" s="21" t="s">
        <v>262</v>
      </c>
      <c r="E122" s="19" t="n">
        <v>22</v>
      </c>
      <c r="F122" s="22" t="n">
        <v>23</v>
      </c>
      <c r="G122" s="22" t="n">
        <v>22</v>
      </c>
      <c r="H122" s="22" t="n">
        <v>3</v>
      </c>
      <c r="I122" s="22"/>
      <c r="J122" s="22" t="n">
        <v>600</v>
      </c>
      <c r="K122" s="23" t="n">
        <f aca="false">ROUND(J122/3*H122,0)-I122</f>
        <v>600</v>
      </c>
      <c r="L122" s="22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</row>
    <row r="123" customFormat="false" ht="20.1" hidden="false" customHeight="true" outlineLevel="0" collapsed="false">
      <c r="A123" s="19" t="n">
        <v>182</v>
      </c>
      <c r="B123" s="20" t="s">
        <v>263</v>
      </c>
      <c r="C123" s="21" t="s">
        <v>264</v>
      </c>
      <c r="D123" s="21" t="s">
        <v>262</v>
      </c>
      <c r="E123" s="19" t="n">
        <v>22</v>
      </c>
      <c r="F123" s="22" t="n">
        <v>23</v>
      </c>
      <c r="G123" s="22" t="n">
        <v>22</v>
      </c>
      <c r="H123" s="22" t="n">
        <v>3</v>
      </c>
      <c r="I123" s="22"/>
      <c r="J123" s="22" t="n">
        <v>600</v>
      </c>
      <c r="K123" s="23" t="n">
        <f aca="false">ROUND(J123/3*H123,0)-I123</f>
        <v>600</v>
      </c>
      <c r="L123" s="22"/>
      <c r="N123" s="24"/>
      <c r="O123" s="24"/>
      <c r="AW123" s="24"/>
    </row>
    <row r="124" customFormat="false" ht="20.1" hidden="false" customHeight="true" outlineLevel="0" collapsed="false">
      <c r="A124" s="19" t="n">
        <v>183</v>
      </c>
      <c r="B124" s="20" t="s">
        <v>265</v>
      </c>
      <c r="C124" s="21" t="s">
        <v>266</v>
      </c>
      <c r="D124" s="21" t="s">
        <v>262</v>
      </c>
      <c r="E124" s="19" t="n">
        <v>22</v>
      </c>
      <c r="F124" s="22" t="n">
        <v>23</v>
      </c>
      <c r="G124" s="22" t="n">
        <v>22</v>
      </c>
      <c r="H124" s="22" t="n">
        <v>3</v>
      </c>
      <c r="I124" s="31"/>
      <c r="J124" s="22" t="n">
        <v>600</v>
      </c>
      <c r="K124" s="23" t="n">
        <f aca="false">ROUND(J124/3*H124,0)-I124</f>
        <v>600</v>
      </c>
      <c r="L124" s="31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S124" s="24"/>
      <c r="AT124" s="24"/>
    </row>
    <row r="125" customFormat="false" ht="20.1" hidden="false" customHeight="true" outlineLevel="0" collapsed="false">
      <c r="A125" s="19" t="n">
        <v>184</v>
      </c>
      <c r="B125" s="20" t="s">
        <v>267</v>
      </c>
      <c r="C125" s="21" t="s">
        <v>268</v>
      </c>
      <c r="D125" s="21" t="s">
        <v>262</v>
      </c>
      <c r="E125" s="19" t="n">
        <v>22</v>
      </c>
      <c r="F125" s="22" t="n">
        <v>23</v>
      </c>
      <c r="G125" s="22" t="n">
        <v>22</v>
      </c>
      <c r="H125" s="22" t="n">
        <v>3</v>
      </c>
      <c r="I125" s="22"/>
      <c r="J125" s="22" t="n">
        <v>600</v>
      </c>
      <c r="K125" s="23" t="n">
        <f aca="false">ROUND(J125/3*H125,0)-I125</f>
        <v>600</v>
      </c>
      <c r="L125" s="22"/>
    </row>
    <row r="126" customFormat="false" ht="20.1" hidden="false" customHeight="true" outlineLevel="0" collapsed="false">
      <c r="A126" s="19" t="n">
        <v>185</v>
      </c>
      <c r="B126" s="29" t="s">
        <v>269</v>
      </c>
      <c r="C126" s="30" t="s">
        <v>270</v>
      </c>
      <c r="D126" s="21" t="s">
        <v>262</v>
      </c>
      <c r="E126" s="19" t="n">
        <v>22</v>
      </c>
      <c r="F126" s="22" t="n">
        <v>23</v>
      </c>
      <c r="G126" s="22" t="n">
        <v>22</v>
      </c>
      <c r="H126" s="22" t="n">
        <v>3</v>
      </c>
      <c r="I126" s="22"/>
      <c r="J126" s="22" t="n">
        <v>600</v>
      </c>
      <c r="K126" s="23" t="n">
        <f aca="false">ROUND(J126/3*H126,0)-I126</f>
        <v>600</v>
      </c>
      <c r="L126" s="22"/>
    </row>
    <row r="127" customFormat="false" ht="20.1" hidden="false" customHeight="true" outlineLevel="0" collapsed="false">
      <c r="A127" s="19" t="n">
        <v>186</v>
      </c>
      <c r="B127" s="20" t="s">
        <v>271</v>
      </c>
      <c r="C127" s="21" t="s">
        <v>272</v>
      </c>
      <c r="D127" s="21" t="s">
        <v>262</v>
      </c>
      <c r="E127" s="19" t="n">
        <v>22</v>
      </c>
      <c r="F127" s="22" t="n">
        <v>23</v>
      </c>
      <c r="G127" s="22" t="n">
        <v>22</v>
      </c>
      <c r="H127" s="22" t="n">
        <v>3</v>
      </c>
      <c r="I127" s="22"/>
      <c r="J127" s="22" t="n">
        <v>600</v>
      </c>
      <c r="K127" s="23" t="n">
        <f aca="false">ROUND(J127/3*H127,0)-I127</f>
        <v>600</v>
      </c>
      <c r="L127" s="31"/>
      <c r="M127" s="24"/>
      <c r="N127" s="24"/>
      <c r="O127" s="24"/>
      <c r="AE127" s="24"/>
      <c r="AF127" s="24"/>
      <c r="AG127" s="24"/>
      <c r="AH127" s="24"/>
    </row>
    <row r="128" customFormat="false" ht="20.1" hidden="false" customHeight="true" outlineLevel="0" collapsed="false">
      <c r="A128" s="19" t="n">
        <v>187</v>
      </c>
      <c r="B128" s="20" t="s">
        <v>273</v>
      </c>
      <c r="C128" s="21" t="s">
        <v>274</v>
      </c>
      <c r="D128" s="21" t="s">
        <v>262</v>
      </c>
      <c r="E128" s="27" t="n">
        <v>22</v>
      </c>
      <c r="F128" s="22" t="n">
        <v>23</v>
      </c>
      <c r="G128" s="22" t="n">
        <v>22</v>
      </c>
      <c r="H128" s="22" t="n">
        <v>3</v>
      </c>
      <c r="I128" s="22"/>
      <c r="J128" s="22" t="n">
        <v>600</v>
      </c>
      <c r="K128" s="23" t="n">
        <f aca="false">ROUND(J128/3*H128,0)-I128</f>
        <v>600</v>
      </c>
      <c r="L128" s="22"/>
    </row>
    <row r="129" customFormat="false" ht="20.1" hidden="false" customHeight="true" outlineLevel="0" collapsed="false">
      <c r="A129" s="19" t="n">
        <v>188</v>
      </c>
      <c r="B129" s="20" t="s">
        <v>275</v>
      </c>
      <c r="C129" s="21" t="s">
        <v>276</v>
      </c>
      <c r="D129" s="21" t="s">
        <v>262</v>
      </c>
      <c r="E129" s="19" t="n">
        <v>22</v>
      </c>
      <c r="F129" s="22" t="n">
        <v>23</v>
      </c>
      <c r="G129" s="22" t="n">
        <v>22</v>
      </c>
      <c r="H129" s="22" t="n">
        <v>3</v>
      </c>
      <c r="I129" s="22"/>
      <c r="J129" s="22" t="n">
        <v>600</v>
      </c>
      <c r="K129" s="23" t="n">
        <f aca="false">ROUND(J129/3*H129,0)-I129</f>
        <v>600</v>
      </c>
      <c r="L129" s="22"/>
      <c r="AP129" s="24"/>
    </row>
    <row r="130" customFormat="false" ht="20.1" hidden="false" customHeight="true" outlineLevel="0" collapsed="false">
      <c r="A130" s="19" t="n">
        <v>189</v>
      </c>
      <c r="B130" s="20" t="s">
        <v>277</v>
      </c>
      <c r="C130" s="21" t="s">
        <v>278</v>
      </c>
      <c r="D130" s="21" t="s">
        <v>262</v>
      </c>
      <c r="E130" s="19" t="n">
        <v>22</v>
      </c>
      <c r="F130" s="22" t="n">
        <v>23</v>
      </c>
      <c r="G130" s="22" t="n">
        <v>22</v>
      </c>
      <c r="H130" s="22" t="n">
        <v>3</v>
      </c>
      <c r="I130" s="22"/>
      <c r="J130" s="22" t="n">
        <v>600</v>
      </c>
      <c r="K130" s="23" t="n">
        <f aca="false">ROUND(J130/3*H130,0)-I130</f>
        <v>600</v>
      </c>
      <c r="L130" s="22"/>
      <c r="AA130" s="24"/>
      <c r="AB130" s="24"/>
      <c r="AC130" s="24"/>
      <c r="AN130" s="24"/>
      <c r="AO130" s="24"/>
      <c r="AU130" s="24"/>
      <c r="AV130" s="24"/>
      <c r="AW130" s="24"/>
    </row>
    <row r="131" customFormat="false" ht="20.1" hidden="false" customHeight="true" outlineLevel="0" collapsed="false">
      <c r="A131" s="19" t="n">
        <v>190</v>
      </c>
      <c r="B131" s="20" t="s">
        <v>279</v>
      </c>
      <c r="C131" s="21" t="s">
        <v>280</v>
      </c>
      <c r="D131" s="21" t="s">
        <v>262</v>
      </c>
      <c r="E131" s="19" t="n">
        <v>22</v>
      </c>
      <c r="F131" s="22" t="n">
        <v>23</v>
      </c>
      <c r="G131" s="22" t="n">
        <v>22</v>
      </c>
      <c r="H131" s="22" t="n">
        <v>3</v>
      </c>
      <c r="I131" s="22"/>
      <c r="J131" s="22" t="n">
        <v>600</v>
      </c>
      <c r="K131" s="23" t="n">
        <f aca="false">ROUND(J131/3*H131,0)-I131</f>
        <v>600</v>
      </c>
      <c r="L131" s="22"/>
    </row>
    <row r="132" s="24" customFormat="true" ht="20.1" hidden="false" customHeight="true" outlineLevel="0" collapsed="false">
      <c r="A132" s="19" t="n">
        <v>191</v>
      </c>
      <c r="B132" s="20" t="s">
        <v>281</v>
      </c>
      <c r="C132" s="21" t="s">
        <v>282</v>
      </c>
      <c r="D132" s="21" t="s">
        <v>262</v>
      </c>
      <c r="E132" s="19" t="n">
        <v>22</v>
      </c>
      <c r="F132" s="22" t="n">
        <v>23</v>
      </c>
      <c r="G132" s="22" t="n">
        <v>22</v>
      </c>
      <c r="H132" s="22" t="n">
        <v>3</v>
      </c>
      <c r="I132" s="22"/>
      <c r="J132" s="22" t="n">
        <v>600</v>
      </c>
      <c r="K132" s="23" t="n">
        <f aca="false">ROUND(J132/3*H132,0)-I132</f>
        <v>600</v>
      </c>
      <c r="L132" s="22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</row>
    <row r="133" customFormat="false" ht="20.1" hidden="false" customHeight="true" outlineLevel="0" collapsed="false">
      <c r="A133" s="19" t="n">
        <v>192</v>
      </c>
      <c r="B133" s="20" t="s">
        <v>283</v>
      </c>
      <c r="C133" s="21" t="s">
        <v>284</v>
      </c>
      <c r="D133" s="21" t="s">
        <v>262</v>
      </c>
      <c r="E133" s="19" t="n">
        <v>22</v>
      </c>
      <c r="F133" s="22" t="n">
        <v>23</v>
      </c>
      <c r="G133" s="22" t="n">
        <v>22</v>
      </c>
      <c r="H133" s="22" t="n">
        <v>3</v>
      </c>
      <c r="I133" s="22"/>
      <c r="J133" s="22" t="n">
        <v>600</v>
      </c>
      <c r="K133" s="23" t="n">
        <f aca="false">ROUND(J133/3*H133,0)-I133</f>
        <v>600</v>
      </c>
      <c r="L133" s="22"/>
    </row>
    <row r="134" customFormat="false" ht="20.1" hidden="false" customHeight="true" outlineLevel="0" collapsed="false">
      <c r="A134" s="19" t="n">
        <v>196</v>
      </c>
      <c r="B134" s="20" t="s">
        <v>285</v>
      </c>
      <c r="C134" s="21" t="s">
        <v>286</v>
      </c>
      <c r="D134" s="21" t="s">
        <v>287</v>
      </c>
      <c r="E134" s="19" t="n">
        <v>22</v>
      </c>
      <c r="F134" s="22" t="n">
        <v>23</v>
      </c>
      <c r="G134" s="22" t="n">
        <v>22</v>
      </c>
      <c r="H134" s="22" t="n">
        <v>3</v>
      </c>
      <c r="I134" s="22"/>
      <c r="J134" s="22" t="n">
        <v>1000</v>
      </c>
      <c r="K134" s="23" t="n">
        <f aca="false">ROUND(J134/3*H134,0)-I134</f>
        <v>1000</v>
      </c>
      <c r="L134" s="22"/>
      <c r="R134" s="24"/>
      <c r="AS134" s="24"/>
      <c r="AT134" s="24"/>
      <c r="AU134" s="24"/>
    </row>
    <row r="135" customFormat="false" ht="20.1" hidden="false" customHeight="true" outlineLevel="0" collapsed="false">
      <c r="A135" s="19" t="n">
        <v>197</v>
      </c>
      <c r="B135" s="20" t="s">
        <v>288</v>
      </c>
      <c r="C135" s="21" t="s">
        <v>289</v>
      </c>
      <c r="D135" s="21" t="s">
        <v>287</v>
      </c>
      <c r="E135" s="19" t="n">
        <v>22</v>
      </c>
      <c r="F135" s="22" t="n">
        <v>23</v>
      </c>
      <c r="G135" s="22" t="n">
        <v>22</v>
      </c>
      <c r="H135" s="22" t="n">
        <v>3</v>
      </c>
      <c r="I135" s="22"/>
      <c r="J135" s="22" t="n">
        <v>1000</v>
      </c>
      <c r="K135" s="23" t="n">
        <f aca="false">ROUND(J135/3*H135,0)-I135</f>
        <v>1000</v>
      </c>
      <c r="L135" s="22"/>
      <c r="AX135" s="24"/>
      <c r="AY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</row>
    <row r="136" customFormat="false" ht="20.1" hidden="false" customHeight="true" outlineLevel="0" collapsed="false">
      <c r="A136" s="19" t="n">
        <v>198</v>
      </c>
      <c r="B136" s="20" t="s">
        <v>290</v>
      </c>
      <c r="C136" s="21" t="s">
        <v>291</v>
      </c>
      <c r="D136" s="21" t="s">
        <v>287</v>
      </c>
      <c r="E136" s="19" t="n">
        <v>22</v>
      </c>
      <c r="F136" s="22" t="n">
        <v>23</v>
      </c>
      <c r="G136" s="22" t="n">
        <v>22</v>
      </c>
      <c r="H136" s="22" t="n">
        <v>3</v>
      </c>
      <c r="I136" s="22"/>
      <c r="J136" s="22" t="n">
        <v>1000</v>
      </c>
      <c r="K136" s="23" t="n">
        <f aca="false">ROUND(J136/3*H136,0)-I136</f>
        <v>1000</v>
      </c>
      <c r="L136" s="22"/>
    </row>
    <row r="137" customFormat="false" ht="20.1" hidden="false" customHeight="true" outlineLevel="0" collapsed="false">
      <c r="A137" s="19" t="n">
        <v>199</v>
      </c>
      <c r="B137" s="20" t="s">
        <v>292</v>
      </c>
      <c r="C137" s="21" t="s">
        <v>293</v>
      </c>
      <c r="D137" s="21" t="s">
        <v>287</v>
      </c>
      <c r="E137" s="19" t="n">
        <v>22</v>
      </c>
      <c r="F137" s="22" t="n">
        <v>23</v>
      </c>
      <c r="G137" s="22" t="n">
        <v>22</v>
      </c>
      <c r="H137" s="22" t="n">
        <v>3</v>
      </c>
      <c r="I137" s="22"/>
      <c r="J137" s="22" t="n">
        <v>1000</v>
      </c>
      <c r="K137" s="23" t="n">
        <f aca="false">ROUND(J137/3*H137,0)-I137</f>
        <v>1000</v>
      </c>
      <c r="L137" s="22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</row>
    <row r="138" customFormat="false" ht="20.1" hidden="false" customHeight="true" outlineLevel="0" collapsed="false">
      <c r="A138" s="19" t="n">
        <v>200</v>
      </c>
      <c r="B138" s="29" t="s">
        <v>294</v>
      </c>
      <c r="C138" s="21" t="s">
        <v>295</v>
      </c>
      <c r="D138" s="21" t="s">
        <v>287</v>
      </c>
      <c r="E138" s="19" t="n">
        <v>22</v>
      </c>
      <c r="F138" s="22" t="n">
        <v>23</v>
      </c>
      <c r="G138" s="22" t="n">
        <v>22</v>
      </c>
      <c r="H138" s="22" t="n">
        <v>3</v>
      </c>
      <c r="I138" s="22"/>
      <c r="J138" s="22" t="n">
        <v>1000</v>
      </c>
      <c r="K138" s="23" t="n">
        <f aca="false">ROUND(J138/3*H138,0)-I138</f>
        <v>1000</v>
      </c>
      <c r="L138" s="22"/>
    </row>
    <row r="139" customFormat="false" ht="20.1" hidden="false" customHeight="true" outlineLevel="0" collapsed="false">
      <c r="A139" s="19" t="n">
        <v>201</v>
      </c>
      <c r="B139" s="20" t="s">
        <v>296</v>
      </c>
      <c r="C139" s="21" t="s">
        <v>297</v>
      </c>
      <c r="D139" s="21" t="s">
        <v>287</v>
      </c>
      <c r="E139" s="19" t="n">
        <v>22</v>
      </c>
      <c r="F139" s="22" t="n">
        <v>23</v>
      </c>
      <c r="G139" s="22" t="n">
        <v>22</v>
      </c>
      <c r="H139" s="22" t="n">
        <v>3</v>
      </c>
      <c r="I139" s="22"/>
      <c r="J139" s="22" t="n">
        <v>1000</v>
      </c>
      <c r="K139" s="23" t="n">
        <f aca="false">ROUND(J139/3*H139,0)-I139</f>
        <v>1000</v>
      </c>
      <c r="L139" s="22"/>
      <c r="AL139" s="24"/>
      <c r="AM139" s="24"/>
      <c r="AN139" s="24"/>
      <c r="AO139" s="24"/>
      <c r="AP139" s="24"/>
    </row>
    <row r="140" customFormat="false" ht="20.1" hidden="false" customHeight="true" outlineLevel="0" collapsed="false">
      <c r="A140" s="19" t="n">
        <v>202</v>
      </c>
      <c r="B140" s="20" t="s">
        <v>298</v>
      </c>
      <c r="C140" s="21" t="s">
        <v>299</v>
      </c>
      <c r="D140" s="21" t="s">
        <v>287</v>
      </c>
      <c r="E140" s="19" t="n">
        <v>22</v>
      </c>
      <c r="F140" s="22" t="n">
        <v>23</v>
      </c>
      <c r="G140" s="22" t="n">
        <v>22</v>
      </c>
      <c r="H140" s="22" t="n">
        <v>3</v>
      </c>
      <c r="I140" s="22"/>
      <c r="J140" s="22" t="n">
        <v>1000</v>
      </c>
      <c r="K140" s="23" t="n">
        <f aca="false">ROUND(J140/3*H140,0)-I140</f>
        <v>1000</v>
      </c>
      <c r="L140" s="22"/>
    </row>
    <row r="141" customFormat="false" ht="20.1" hidden="false" customHeight="true" outlineLevel="0" collapsed="false">
      <c r="A141" s="19" t="n">
        <v>203</v>
      </c>
      <c r="B141" s="20" t="s">
        <v>300</v>
      </c>
      <c r="C141" s="21" t="s">
        <v>301</v>
      </c>
      <c r="D141" s="21" t="s">
        <v>287</v>
      </c>
      <c r="E141" s="19" t="n">
        <v>22</v>
      </c>
      <c r="F141" s="22" t="n">
        <v>23</v>
      </c>
      <c r="G141" s="22" t="n">
        <v>22</v>
      </c>
      <c r="H141" s="22" t="n">
        <v>3</v>
      </c>
      <c r="I141" s="22"/>
      <c r="J141" s="22" t="n">
        <v>1000</v>
      </c>
      <c r="K141" s="23" t="n">
        <f aca="false">ROUND(J141/3*H141,0)-I141</f>
        <v>1000</v>
      </c>
      <c r="L141" s="22"/>
      <c r="R141" s="24"/>
      <c r="AQ141" s="24"/>
      <c r="AR141" s="24"/>
      <c r="AS141" s="24"/>
      <c r="AT141" s="24"/>
      <c r="AU141" s="24"/>
      <c r="AV141" s="24"/>
      <c r="AW141" s="24"/>
    </row>
    <row r="142" customFormat="false" ht="20.1" hidden="false" customHeight="true" outlineLevel="0" collapsed="false">
      <c r="A142" s="19" t="n">
        <v>204</v>
      </c>
      <c r="B142" s="20" t="s">
        <v>302</v>
      </c>
      <c r="C142" s="21" t="s">
        <v>227</v>
      </c>
      <c r="D142" s="21" t="s">
        <v>287</v>
      </c>
      <c r="E142" s="19" t="n">
        <v>22</v>
      </c>
      <c r="F142" s="22" t="n">
        <v>23</v>
      </c>
      <c r="G142" s="22" t="n">
        <v>22</v>
      </c>
      <c r="H142" s="22" t="n">
        <v>3</v>
      </c>
      <c r="I142" s="22"/>
      <c r="J142" s="22" t="n">
        <v>1000</v>
      </c>
      <c r="K142" s="23" t="n">
        <f aca="false">ROUND(J142/3*H142,0)-I142</f>
        <v>1000</v>
      </c>
      <c r="L142" s="22"/>
    </row>
    <row r="143" customFormat="false" ht="20.1" hidden="false" customHeight="true" outlineLevel="0" collapsed="false">
      <c r="A143" s="19" t="n">
        <v>205</v>
      </c>
      <c r="B143" s="25"/>
      <c r="C143" s="26" t="s">
        <v>303</v>
      </c>
      <c r="D143" s="21" t="s">
        <v>287</v>
      </c>
      <c r="E143" s="34" t="n">
        <v>22</v>
      </c>
      <c r="F143" s="22" t="n">
        <v>23</v>
      </c>
      <c r="G143" s="36" t="n">
        <v>22</v>
      </c>
      <c r="H143" s="22" t="n">
        <v>3</v>
      </c>
      <c r="I143" s="22"/>
      <c r="J143" s="22" t="n">
        <v>1000</v>
      </c>
      <c r="K143" s="23" t="n">
        <f aca="false">ROUND(J143/3*H143,0)-I143</f>
        <v>1000</v>
      </c>
      <c r="L143" s="22"/>
      <c r="AL143" s="24"/>
      <c r="AM143" s="24"/>
      <c r="AN143" s="24"/>
      <c r="AO143" s="24"/>
      <c r="AP143" s="24"/>
    </row>
    <row r="144" customFormat="false" ht="20.1" hidden="false" customHeight="true" outlineLevel="0" collapsed="false">
      <c r="A144" s="19" t="n">
        <v>206</v>
      </c>
      <c r="B144" s="20" t="s">
        <v>304</v>
      </c>
      <c r="C144" s="21" t="s">
        <v>305</v>
      </c>
      <c r="D144" s="21" t="s">
        <v>287</v>
      </c>
      <c r="E144" s="19" t="n">
        <v>22</v>
      </c>
      <c r="F144" s="22" t="n">
        <v>23</v>
      </c>
      <c r="G144" s="22" t="n">
        <v>22</v>
      </c>
      <c r="H144" s="22" t="n">
        <v>3</v>
      </c>
      <c r="I144" s="22"/>
      <c r="J144" s="22" t="n">
        <v>1000</v>
      </c>
      <c r="K144" s="23" t="n">
        <f aca="false">ROUND(J144/3*H144,0)-I144</f>
        <v>1000</v>
      </c>
      <c r="L144" s="22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</row>
    <row r="145" customFormat="false" ht="20.1" hidden="false" customHeight="true" outlineLevel="0" collapsed="false">
      <c r="A145" s="19" t="n">
        <v>207</v>
      </c>
      <c r="B145" s="20" t="s">
        <v>306</v>
      </c>
      <c r="C145" s="21" t="s">
        <v>307</v>
      </c>
      <c r="D145" s="21" t="s">
        <v>287</v>
      </c>
      <c r="E145" s="19" t="n">
        <v>22</v>
      </c>
      <c r="F145" s="22" t="n">
        <v>23</v>
      </c>
      <c r="G145" s="22" t="n">
        <v>22</v>
      </c>
      <c r="H145" s="22" t="n">
        <v>3</v>
      </c>
      <c r="I145" s="22"/>
      <c r="J145" s="22" t="n">
        <v>1000</v>
      </c>
      <c r="K145" s="23" t="n">
        <f aca="false">ROUND(J145/3*H145,0)-I145</f>
        <v>1000</v>
      </c>
      <c r="L145" s="22"/>
      <c r="O145" s="24"/>
    </row>
    <row r="146" customFormat="false" ht="20.1" hidden="false" customHeight="true" outlineLevel="0" collapsed="false">
      <c r="A146" s="19" t="n">
        <v>208</v>
      </c>
      <c r="B146" s="20" t="s">
        <v>308</v>
      </c>
      <c r="C146" s="21" t="s">
        <v>309</v>
      </c>
      <c r="D146" s="32" t="s">
        <v>287</v>
      </c>
      <c r="E146" s="19" t="n">
        <v>22</v>
      </c>
      <c r="F146" s="22" t="n">
        <v>0</v>
      </c>
      <c r="G146" s="22" t="n">
        <v>0</v>
      </c>
      <c r="H146" s="22" t="n">
        <v>1</v>
      </c>
      <c r="I146" s="22"/>
      <c r="J146" s="22" t="n">
        <v>1000</v>
      </c>
      <c r="K146" s="23" t="n">
        <f aca="false">ROUND(J146/3*H146,0)-I146</f>
        <v>333</v>
      </c>
      <c r="L146" s="22"/>
      <c r="AV146" s="24"/>
      <c r="AW146" s="24"/>
    </row>
    <row r="147" customFormat="false" ht="20.1" hidden="false" customHeight="true" outlineLevel="0" collapsed="false">
      <c r="A147" s="19" t="n">
        <v>209</v>
      </c>
      <c r="B147" s="20" t="s">
        <v>310</v>
      </c>
      <c r="C147" s="21" t="s">
        <v>311</v>
      </c>
      <c r="D147" s="21" t="s">
        <v>287</v>
      </c>
      <c r="E147" s="19" t="n">
        <v>22</v>
      </c>
      <c r="F147" s="22" t="n">
        <v>23</v>
      </c>
      <c r="G147" s="22" t="n">
        <v>22</v>
      </c>
      <c r="H147" s="22" t="n">
        <v>3</v>
      </c>
      <c r="I147" s="22"/>
      <c r="J147" s="22" t="n">
        <v>1000</v>
      </c>
      <c r="K147" s="23" t="n">
        <f aca="false">ROUND(J147/3*H147,0)-I147</f>
        <v>1000</v>
      </c>
      <c r="L147" s="22"/>
    </row>
    <row r="148" customFormat="false" ht="20.1" hidden="false" customHeight="true" outlineLevel="0" collapsed="false">
      <c r="A148" s="19" t="n">
        <v>210</v>
      </c>
      <c r="B148" s="20" t="s">
        <v>312</v>
      </c>
      <c r="C148" s="21" t="s">
        <v>313</v>
      </c>
      <c r="D148" s="21" t="s">
        <v>287</v>
      </c>
      <c r="E148" s="19" t="n">
        <v>22</v>
      </c>
      <c r="F148" s="22" t="n">
        <v>23</v>
      </c>
      <c r="G148" s="22" t="n">
        <v>22</v>
      </c>
      <c r="H148" s="22" t="n">
        <v>3</v>
      </c>
      <c r="I148" s="31"/>
      <c r="J148" s="22" t="n">
        <v>1000</v>
      </c>
      <c r="K148" s="23" t="n">
        <f aca="false">ROUND(J148/3*H148,0)-I148</f>
        <v>1000</v>
      </c>
      <c r="L148" s="22"/>
    </row>
    <row r="149" customFormat="false" ht="20.1" hidden="false" customHeight="true" outlineLevel="0" collapsed="false">
      <c r="A149" s="19" t="n">
        <v>211</v>
      </c>
      <c r="B149" s="20" t="s">
        <v>314</v>
      </c>
      <c r="C149" s="21" t="s">
        <v>315</v>
      </c>
      <c r="D149" s="21" t="s">
        <v>287</v>
      </c>
      <c r="E149" s="19" t="n">
        <v>22</v>
      </c>
      <c r="F149" s="22" t="n">
        <v>23</v>
      </c>
      <c r="G149" s="22" t="n">
        <v>22</v>
      </c>
      <c r="H149" s="22" t="n">
        <v>3</v>
      </c>
      <c r="I149" s="22"/>
      <c r="J149" s="22" t="n">
        <v>1000</v>
      </c>
      <c r="K149" s="23" t="n">
        <f aca="false">ROUND(J149/3*H149,0)-I149</f>
        <v>1000</v>
      </c>
      <c r="L149" s="22"/>
      <c r="AH149" s="24"/>
      <c r="AI149" s="24"/>
      <c r="AJ149" s="24"/>
      <c r="AK149" s="24"/>
      <c r="AQ149" s="24"/>
      <c r="AR149" s="24"/>
      <c r="AS149" s="24"/>
      <c r="AT149" s="24"/>
      <c r="AU149" s="24"/>
      <c r="AV149" s="24"/>
      <c r="AW149" s="24"/>
    </row>
    <row r="150" customFormat="false" ht="20.1" hidden="false" customHeight="true" outlineLevel="0" collapsed="false">
      <c r="A150" s="19" t="n">
        <v>212</v>
      </c>
      <c r="B150" s="20" t="s">
        <v>316</v>
      </c>
      <c r="C150" s="21" t="s">
        <v>317</v>
      </c>
      <c r="D150" s="21" t="s">
        <v>287</v>
      </c>
      <c r="E150" s="19" t="n">
        <v>22</v>
      </c>
      <c r="F150" s="22" t="n">
        <v>23</v>
      </c>
      <c r="G150" s="22" t="n">
        <v>22</v>
      </c>
      <c r="H150" s="22" t="n">
        <v>3</v>
      </c>
      <c r="I150" s="22"/>
      <c r="J150" s="22" t="n">
        <v>1000</v>
      </c>
      <c r="K150" s="23" t="n">
        <f aca="false">ROUND(J150/3*H150,0)-I150</f>
        <v>1000</v>
      </c>
      <c r="L150" s="22"/>
    </row>
    <row r="151" customFormat="false" ht="20.1" hidden="false" customHeight="true" outlineLevel="0" collapsed="false">
      <c r="A151" s="19" t="n">
        <v>213</v>
      </c>
      <c r="B151" s="20" t="s">
        <v>318</v>
      </c>
      <c r="C151" s="21" t="s">
        <v>319</v>
      </c>
      <c r="D151" s="21" t="s">
        <v>287</v>
      </c>
      <c r="E151" s="19" t="n">
        <v>22</v>
      </c>
      <c r="F151" s="22" t="n">
        <v>23</v>
      </c>
      <c r="G151" s="22" t="n">
        <v>22</v>
      </c>
      <c r="H151" s="22" t="n">
        <v>3</v>
      </c>
      <c r="I151" s="22"/>
      <c r="J151" s="22" t="n">
        <v>1000</v>
      </c>
      <c r="K151" s="23" t="n">
        <f aca="false">ROUND(J151/3*H151,0)-I151</f>
        <v>1000</v>
      </c>
      <c r="L151" s="22"/>
    </row>
    <row r="152" customFormat="false" ht="20.1" hidden="false" customHeight="true" outlineLevel="0" collapsed="false">
      <c r="A152" s="19" t="n">
        <v>214</v>
      </c>
      <c r="B152" s="20" t="s">
        <v>320</v>
      </c>
      <c r="C152" s="21" t="s">
        <v>321</v>
      </c>
      <c r="D152" s="21" t="s">
        <v>287</v>
      </c>
      <c r="E152" s="19" t="n">
        <v>22</v>
      </c>
      <c r="F152" s="22" t="n">
        <v>23</v>
      </c>
      <c r="G152" s="22" t="n">
        <v>22</v>
      </c>
      <c r="H152" s="22" t="n">
        <v>3</v>
      </c>
      <c r="I152" s="22"/>
      <c r="J152" s="22" t="n">
        <v>1000</v>
      </c>
      <c r="K152" s="23" t="n">
        <f aca="false">ROUND(J152/3*H152,0)-I152</f>
        <v>1000</v>
      </c>
      <c r="L152" s="31"/>
      <c r="M152" s="24"/>
      <c r="N152" s="24"/>
    </row>
    <row r="153" customFormat="false" ht="20.1" hidden="false" customHeight="true" outlineLevel="0" collapsed="false">
      <c r="A153" s="19" t="n">
        <v>215</v>
      </c>
      <c r="B153" s="20" t="s">
        <v>322</v>
      </c>
      <c r="C153" s="21" t="s">
        <v>323</v>
      </c>
      <c r="D153" s="21" t="s">
        <v>287</v>
      </c>
      <c r="E153" s="19" t="n">
        <v>22</v>
      </c>
      <c r="F153" s="22" t="n">
        <v>23</v>
      </c>
      <c r="G153" s="22" t="n">
        <v>22</v>
      </c>
      <c r="H153" s="22" t="n">
        <v>3</v>
      </c>
      <c r="I153" s="22"/>
      <c r="J153" s="22" t="n">
        <v>1000</v>
      </c>
      <c r="K153" s="23" t="n">
        <f aca="false">ROUND(J153/3*H153,0)-I153</f>
        <v>1000</v>
      </c>
      <c r="L153" s="22"/>
      <c r="AQ153" s="24"/>
      <c r="AR153" s="24"/>
    </row>
    <row r="154" customFormat="false" ht="20.1" hidden="false" customHeight="true" outlineLevel="0" collapsed="false">
      <c r="A154" s="19" t="n">
        <v>216</v>
      </c>
      <c r="B154" s="20" t="s">
        <v>324</v>
      </c>
      <c r="C154" s="21" t="s">
        <v>325</v>
      </c>
      <c r="D154" s="21" t="s">
        <v>287</v>
      </c>
      <c r="E154" s="19" t="n">
        <v>22</v>
      </c>
      <c r="F154" s="22" t="n">
        <v>23</v>
      </c>
      <c r="G154" s="22" t="n">
        <v>22</v>
      </c>
      <c r="H154" s="22" t="n">
        <v>3</v>
      </c>
      <c r="I154" s="22"/>
      <c r="J154" s="22" t="n">
        <v>1000</v>
      </c>
      <c r="K154" s="23" t="n">
        <f aca="false">ROUND(J154/3*H154,0)-I154</f>
        <v>1000</v>
      </c>
      <c r="L154" s="22"/>
      <c r="N154" s="24"/>
      <c r="O154" s="24"/>
    </row>
    <row r="155" customFormat="false" ht="20.1" hidden="false" customHeight="true" outlineLevel="0" collapsed="false">
      <c r="A155" s="19" t="n">
        <v>217</v>
      </c>
      <c r="B155" s="20" t="s">
        <v>326</v>
      </c>
      <c r="C155" s="21" t="s">
        <v>327</v>
      </c>
      <c r="D155" s="21" t="s">
        <v>287</v>
      </c>
      <c r="E155" s="19" t="n">
        <v>22</v>
      </c>
      <c r="F155" s="22" t="n">
        <v>23</v>
      </c>
      <c r="G155" s="22" t="n">
        <v>22</v>
      </c>
      <c r="H155" s="22" t="n">
        <v>3</v>
      </c>
      <c r="I155" s="22"/>
      <c r="J155" s="22" t="n">
        <v>1000</v>
      </c>
      <c r="K155" s="23" t="n">
        <f aca="false">ROUND(J155/3*H155,0)-I155</f>
        <v>1000</v>
      </c>
      <c r="L155" s="22"/>
    </row>
    <row r="156" customFormat="false" ht="20.1" hidden="false" customHeight="true" outlineLevel="0" collapsed="false">
      <c r="A156" s="19" t="n">
        <v>218</v>
      </c>
      <c r="B156" s="20" t="s">
        <v>328</v>
      </c>
      <c r="C156" s="21" t="s">
        <v>329</v>
      </c>
      <c r="D156" s="21" t="s">
        <v>287</v>
      </c>
      <c r="E156" s="19" t="n">
        <v>22</v>
      </c>
      <c r="F156" s="22" t="n">
        <v>23</v>
      </c>
      <c r="G156" s="22" t="n">
        <v>22</v>
      </c>
      <c r="H156" s="22" t="n">
        <v>3</v>
      </c>
      <c r="I156" s="22"/>
      <c r="J156" s="22" t="n">
        <v>1000</v>
      </c>
      <c r="K156" s="23" t="n">
        <f aca="false">ROUND(J156/3*H156,0)-I156</f>
        <v>1000</v>
      </c>
      <c r="L156" s="22"/>
    </row>
    <row r="157" customFormat="false" ht="20.1" hidden="false" customHeight="true" outlineLevel="0" collapsed="false">
      <c r="A157" s="19" t="n">
        <v>219</v>
      </c>
      <c r="B157" s="20" t="s">
        <v>330</v>
      </c>
      <c r="C157" s="21" t="s">
        <v>331</v>
      </c>
      <c r="D157" s="21" t="s">
        <v>287</v>
      </c>
      <c r="E157" s="19" t="n">
        <v>22</v>
      </c>
      <c r="F157" s="22" t="n">
        <v>23</v>
      </c>
      <c r="G157" s="22" t="n">
        <v>22</v>
      </c>
      <c r="H157" s="22" t="n">
        <v>3</v>
      </c>
      <c r="I157" s="31"/>
      <c r="J157" s="22" t="n">
        <v>1000</v>
      </c>
      <c r="K157" s="23" t="n">
        <f aca="false">ROUND(J157/3*H157,0)-I157</f>
        <v>1000</v>
      </c>
      <c r="L157" s="22"/>
    </row>
    <row r="158" customFormat="false" ht="20.1" hidden="false" customHeight="true" outlineLevel="0" collapsed="false">
      <c r="A158" s="19" t="n">
        <v>220</v>
      </c>
      <c r="B158" s="20" t="s">
        <v>332</v>
      </c>
      <c r="C158" s="21" t="s">
        <v>333</v>
      </c>
      <c r="D158" s="21" t="s">
        <v>287</v>
      </c>
      <c r="E158" s="19" t="n">
        <v>22</v>
      </c>
      <c r="F158" s="22" t="n">
        <v>3</v>
      </c>
      <c r="G158" s="22" t="n">
        <v>0</v>
      </c>
      <c r="H158" s="22" t="n">
        <v>1</v>
      </c>
      <c r="I158" s="22"/>
      <c r="J158" s="22" t="n">
        <v>1000</v>
      </c>
      <c r="K158" s="23" t="n">
        <f aca="false">ROUND(J158/3*H158,0)-I158</f>
        <v>333</v>
      </c>
      <c r="L158" s="22"/>
    </row>
    <row r="159" customFormat="false" ht="20.1" hidden="false" customHeight="true" outlineLevel="0" collapsed="false">
      <c r="A159" s="19" t="n">
        <v>221</v>
      </c>
      <c r="B159" s="20" t="s">
        <v>334</v>
      </c>
      <c r="C159" s="21" t="s">
        <v>335</v>
      </c>
      <c r="D159" s="21" t="s">
        <v>287</v>
      </c>
      <c r="E159" s="19" t="n">
        <v>22</v>
      </c>
      <c r="F159" s="22" t="n">
        <v>29</v>
      </c>
      <c r="G159" s="22" t="n">
        <v>22</v>
      </c>
      <c r="H159" s="22" t="n">
        <v>3</v>
      </c>
      <c r="I159" s="22"/>
      <c r="J159" s="22" t="n">
        <v>1000</v>
      </c>
      <c r="K159" s="23" t="n">
        <f aca="false">ROUND(J159/3*H159,0)-I159</f>
        <v>1000</v>
      </c>
      <c r="L159" s="22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</row>
    <row r="160" customFormat="false" ht="20.1" hidden="false" customHeight="true" outlineLevel="0" collapsed="false">
      <c r="A160" s="19" t="n">
        <v>222</v>
      </c>
      <c r="B160" s="20" t="s">
        <v>336</v>
      </c>
      <c r="C160" s="21" t="s">
        <v>337</v>
      </c>
      <c r="D160" s="21" t="s">
        <v>287</v>
      </c>
      <c r="E160" s="19" t="n">
        <v>22</v>
      </c>
      <c r="F160" s="22" t="n">
        <v>23</v>
      </c>
      <c r="G160" s="22" t="n">
        <v>22</v>
      </c>
      <c r="H160" s="22" t="n">
        <v>3</v>
      </c>
      <c r="I160" s="31"/>
      <c r="J160" s="22" t="n">
        <v>1000</v>
      </c>
      <c r="K160" s="23" t="n">
        <f aca="false">ROUND(J160/3*H160,0)-I160</f>
        <v>1000</v>
      </c>
      <c r="L160" s="31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</row>
    <row r="161" customFormat="false" ht="20.1" hidden="false" customHeight="true" outlineLevel="0" collapsed="false">
      <c r="A161" s="19" t="n">
        <v>223</v>
      </c>
      <c r="B161" s="20" t="s">
        <v>338</v>
      </c>
      <c r="C161" s="21" t="s">
        <v>339</v>
      </c>
      <c r="D161" s="21" t="s">
        <v>287</v>
      </c>
      <c r="E161" s="19" t="n">
        <v>22</v>
      </c>
      <c r="F161" s="22" t="n">
        <v>23</v>
      </c>
      <c r="G161" s="22" t="n">
        <v>22</v>
      </c>
      <c r="H161" s="22" t="n">
        <v>3</v>
      </c>
      <c r="I161" s="22"/>
      <c r="J161" s="22" t="n">
        <v>1000</v>
      </c>
      <c r="K161" s="23" t="n">
        <f aca="false">ROUND(J161/3*H161,0)-I161</f>
        <v>1000</v>
      </c>
      <c r="L161" s="22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</row>
    <row r="162" customFormat="false" ht="20.1" hidden="false" customHeight="true" outlineLevel="0" collapsed="false">
      <c r="A162" s="19" t="n">
        <v>227</v>
      </c>
      <c r="B162" s="20" t="s">
        <v>340</v>
      </c>
      <c r="C162" s="21" t="s">
        <v>341</v>
      </c>
      <c r="D162" s="21" t="s">
        <v>342</v>
      </c>
      <c r="E162" s="19" t="n">
        <v>22</v>
      </c>
      <c r="F162" s="22" t="n">
        <v>23</v>
      </c>
      <c r="G162" s="22" t="n">
        <v>22</v>
      </c>
      <c r="H162" s="22" t="n">
        <v>3</v>
      </c>
      <c r="I162" s="22"/>
      <c r="J162" s="22" t="n">
        <v>800</v>
      </c>
      <c r="K162" s="23" t="n">
        <f aca="false">ROUND(J162/3*H162,0)-I162</f>
        <v>800</v>
      </c>
      <c r="L162" s="22"/>
      <c r="S162" s="24"/>
      <c r="T162" s="24"/>
      <c r="AD162" s="24"/>
      <c r="AE162" s="24"/>
    </row>
    <row r="163" customFormat="false" ht="20.1" hidden="false" customHeight="true" outlineLevel="0" collapsed="false">
      <c r="A163" s="19" t="n">
        <v>228</v>
      </c>
      <c r="B163" s="20" t="s">
        <v>343</v>
      </c>
      <c r="C163" s="21" t="s">
        <v>344</v>
      </c>
      <c r="D163" s="21" t="s">
        <v>342</v>
      </c>
      <c r="E163" s="19" t="n">
        <v>22</v>
      </c>
      <c r="F163" s="22" t="n">
        <v>23</v>
      </c>
      <c r="G163" s="22" t="n">
        <v>22</v>
      </c>
      <c r="H163" s="22" t="n">
        <v>3</v>
      </c>
      <c r="I163" s="22"/>
      <c r="J163" s="22" t="n">
        <v>800</v>
      </c>
      <c r="K163" s="23" t="n">
        <f aca="false">ROUND(J163/3*H163,0)-I163</f>
        <v>800</v>
      </c>
      <c r="L163" s="22"/>
      <c r="O163" s="24"/>
      <c r="P163" s="24"/>
      <c r="Q163" s="24"/>
    </row>
    <row r="164" customFormat="false" ht="20.1" hidden="false" customHeight="true" outlineLevel="0" collapsed="false">
      <c r="A164" s="19" t="n">
        <v>229</v>
      </c>
      <c r="B164" s="20" t="s">
        <v>345</v>
      </c>
      <c r="C164" s="21" t="s">
        <v>346</v>
      </c>
      <c r="D164" s="21" t="s">
        <v>342</v>
      </c>
      <c r="E164" s="19" t="n">
        <v>22</v>
      </c>
      <c r="F164" s="22" t="n">
        <v>23</v>
      </c>
      <c r="G164" s="22" t="n">
        <v>22</v>
      </c>
      <c r="H164" s="22" t="n">
        <v>3</v>
      </c>
      <c r="I164" s="22"/>
      <c r="J164" s="22" t="n">
        <v>800</v>
      </c>
      <c r="K164" s="23" t="n">
        <f aca="false">ROUND(J164/3*H164,0)-I164</f>
        <v>800</v>
      </c>
      <c r="L164" s="22"/>
      <c r="AV164" s="24"/>
      <c r="AW164" s="24"/>
    </row>
    <row r="165" customFormat="false" ht="20.1" hidden="false" customHeight="true" outlineLevel="0" collapsed="false">
      <c r="A165" s="19" t="n">
        <v>230</v>
      </c>
      <c r="B165" s="20" t="s">
        <v>347</v>
      </c>
      <c r="C165" s="21" t="s">
        <v>348</v>
      </c>
      <c r="D165" s="21" t="s">
        <v>342</v>
      </c>
      <c r="E165" s="19" t="n">
        <v>22</v>
      </c>
      <c r="F165" s="22" t="n">
        <v>23</v>
      </c>
      <c r="G165" s="22" t="n">
        <v>22</v>
      </c>
      <c r="H165" s="22" t="n">
        <v>3</v>
      </c>
      <c r="I165" s="22"/>
      <c r="J165" s="22" t="n">
        <v>800</v>
      </c>
      <c r="K165" s="23" t="n">
        <f aca="false">ROUND(J165/3*H165,0)-I165</f>
        <v>800</v>
      </c>
      <c r="L165" s="22"/>
      <c r="AF165" s="24"/>
    </row>
    <row r="166" customFormat="false" ht="20.1" hidden="false" customHeight="true" outlineLevel="0" collapsed="false">
      <c r="A166" s="19" t="n">
        <v>231</v>
      </c>
      <c r="B166" s="20"/>
      <c r="C166" s="21" t="s">
        <v>349</v>
      </c>
      <c r="D166" s="21" t="s">
        <v>342</v>
      </c>
      <c r="E166" s="19" t="n">
        <v>22</v>
      </c>
      <c r="F166" s="22" t="n">
        <v>23</v>
      </c>
      <c r="G166" s="28" t="n">
        <v>22</v>
      </c>
      <c r="H166" s="22" t="n">
        <v>3</v>
      </c>
      <c r="I166" s="22"/>
      <c r="J166" s="22" t="n">
        <v>800</v>
      </c>
      <c r="K166" s="23" t="n">
        <f aca="false">ROUND(J166/3*H166,0)-I166</f>
        <v>800</v>
      </c>
      <c r="L166" s="22"/>
    </row>
    <row r="167" customFormat="false" ht="20.1" hidden="false" customHeight="true" outlineLevel="0" collapsed="false">
      <c r="A167" s="19" t="n">
        <v>235</v>
      </c>
      <c r="B167" s="20" t="s">
        <v>350</v>
      </c>
      <c r="C167" s="21" t="s">
        <v>351</v>
      </c>
      <c r="D167" s="21" t="s">
        <v>352</v>
      </c>
      <c r="E167" s="19" t="n">
        <v>22</v>
      </c>
      <c r="F167" s="22" t="n">
        <v>23</v>
      </c>
      <c r="G167" s="22" t="n">
        <v>22</v>
      </c>
      <c r="H167" s="22" t="n">
        <v>3</v>
      </c>
      <c r="I167" s="22"/>
      <c r="J167" s="22" t="n">
        <v>800</v>
      </c>
      <c r="K167" s="23" t="n">
        <f aca="false">ROUND(J167/3*H167,0)-I167</f>
        <v>800</v>
      </c>
      <c r="L167" s="22"/>
    </row>
    <row r="168" customFormat="false" ht="20.1" hidden="false" customHeight="true" outlineLevel="0" collapsed="false">
      <c r="A168" s="19" t="n">
        <v>236</v>
      </c>
      <c r="B168" s="29" t="s">
        <v>353</v>
      </c>
      <c r="C168" s="30" t="s">
        <v>354</v>
      </c>
      <c r="D168" s="21" t="s">
        <v>352</v>
      </c>
      <c r="E168" s="19" t="n">
        <v>22</v>
      </c>
      <c r="F168" s="22" t="n">
        <v>23</v>
      </c>
      <c r="G168" s="22" t="n">
        <v>22</v>
      </c>
      <c r="H168" s="22" t="n">
        <v>3</v>
      </c>
      <c r="I168" s="22"/>
      <c r="J168" s="22" t="n">
        <v>800</v>
      </c>
      <c r="K168" s="23" t="n">
        <f aca="false">ROUND(J168/3*H168,0)-I168</f>
        <v>800</v>
      </c>
      <c r="L168" s="22"/>
    </row>
    <row r="169" customFormat="false" ht="20.1" hidden="false" customHeight="true" outlineLevel="0" collapsed="false">
      <c r="A169" s="19" t="n">
        <v>237</v>
      </c>
      <c r="B169" s="20"/>
      <c r="C169" s="21" t="s">
        <v>355</v>
      </c>
      <c r="D169" s="21" t="s">
        <v>352</v>
      </c>
      <c r="E169" s="19" t="n">
        <v>22</v>
      </c>
      <c r="F169" s="22" t="n">
        <v>23</v>
      </c>
      <c r="G169" s="28" t="n">
        <v>22</v>
      </c>
      <c r="H169" s="22" t="n">
        <v>3</v>
      </c>
      <c r="I169" s="22"/>
      <c r="J169" s="22" t="n">
        <v>800</v>
      </c>
      <c r="K169" s="23" t="n">
        <f aca="false">ROUND(J169/3*H169,0)-I169</f>
        <v>800</v>
      </c>
      <c r="L169" s="22"/>
      <c r="M169" s="24"/>
      <c r="N169" s="24"/>
      <c r="T169" s="24"/>
      <c r="U169" s="24"/>
      <c r="V169" s="24"/>
      <c r="W169" s="24"/>
      <c r="X169" s="24"/>
      <c r="Y169" s="24"/>
      <c r="Z169" s="24"/>
      <c r="AQ169" s="24"/>
      <c r="AR169" s="24"/>
    </row>
    <row r="170" customFormat="false" ht="20.1" hidden="false" customHeight="true" outlineLevel="0" collapsed="false">
      <c r="A170" s="19" t="n">
        <v>238</v>
      </c>
      <c r="B170" s="29" t="s">
        <v>356</v>
      </c>
      <c r="C170" s="30" t="s">
        <v>357</v>
      </c>
      <c r="D170" s="21" t="s">
        <v>352</v>
      </c>
      <c r="E170" s="19" t="n">
        <v>22</v>
      </c>
      <c r="F170" s="22" t="n">
        <v>23</v>
      </c>
      <c r="G170" s="22" t="n">
        <v>22</v>
      </c>
      <c r="H170" s="22" t="n">
        <v>3</v>
      </c>
      <c r="I170" s="22"/>
      <c r="J170" s="22" t="n">
        <v>800</v>
      </c>
      <c r="K170" s="23" t="n">
        <f aca="false">ROUND(J170/3*H170,0)-I170</f>
        <v>800</v>
      </c>
      <c r="L170" s="22"/>
    </row>
    <row r="171" customFormat="false" ht="20.1" hidden="false" customHeight="true" outlineLevel="0" collapsed="false">
      <c r="A171" s="19" t="n">
        <v>239</v>
      </c>
      <c r="B171" s="20" t="s">
        <v>358</v>
      </c>
      <c r="C171" s="21" t="s">
        <v>359</v>
      </c>
      <c r="D171" s="21" t="s">
        <v>352</v>
      </c>
      <c r="E171" s="19" t="n">
        <v>22</v>
      </c>
      <c r="F171" s="22" t="n">
        <v>23</v>
      </c>
      <c r="G171" s="22" t="n">
        <v>22</v>
      </c>
      <c r="H171" s="22" t="n">
        <v>3</v>
      </c>
      <c r="I171" s="22"/>
      <c r="J171" s="22" t="n">
        <v>800</v>
      </c>
      <c r="K171" s="23" t="n">
        <f aca="false">ROUND(J171/3*H171,0)-I171</f>
        <v>800</v>
      </c>
      <c r="L171" s="22"/>
    </row>
    <row r="172" customFormat="false" ht="20.1" hidden="false" customHeight="true" outlineLevel="0" collapsed="false">
      <c r="A172" s="19" t="n">
        <v>240</v>
      </c>
      <c r="B172" s="20" t="s">
        <v>360</v>
      </c>
      <c r="C172" s="21" t="s">
        <v>361</v>
      </c>
      <c r="D172" s="21" t="s">
        <v>352</v>
      </c>
      <c r="E172" s="19" t="n">
        <v>22</v>
      </c>
      <c r="F172" s="22" t="n">
        <v>23</v>
      </c>
      <c r="G172" s="22" t="n">
        <v>22</v>
      </c>
      <c r="H172" s="22" t="n">
        <v>3</v>
      </c>
      <c r="I172" s="22"/>
      <c r="J172" s="22" t="n">
        <v>800</v>
      </c>
      <c r="K172" s="23" t="n">
        <f aca="false">ROUND(J172/3*H172,0)-I172</f>
        <v>800</v>
      </c>
      <c r="L172" s="22"/>
    </row>
    <row r="173" customFormat="false" ht="20.1" hidden="false" customHeight="true" outlineLevel="0" collapsed="false">
      <c r="A173" s="19" t="n">
        <v>241</v>
      </c>
      <c r="B173" s="20" t="s">
        <v>362</v>
      </c>
      <c r="C173" s="21" t="s">
        <v>363</v>
      </c>
      <c r="D173" s="32" t="s">
        <v>352</v>
      </c>
      <c r="E173" s="19" t="n">
        <v>22</v>
      </c>
      <c r="F173" s="22" t="n">
        <v>20</v>
      </c>
      <c r="G173" s="22" t="n">
        <v>22</v>
      </c>
      <c r="H173" s="22" t="n">
        <v>0</v>
      </c>
      <c r="I173" s="22"/>
      <c r="J173" s="22" t="n">
        <v>800</v>
      </c>
      <c r="K173" s="23" t="n">
        <f aca="false">ROUND(J173/3*H173,0)-I173</f>
        <v>0</v>
      </c>
      <c r="L173" s="30" t="s">
        <v>364</v>
      </c>
    </row>
    <row r="174" customFormat="false" ht="20.1" hidden="false" customHeight="true" outlineLevel="0" collapsed="false">
      <c r="A174" s="19" t="n">
        <v>242</v>
      </c>
      <c r="B174" s="20" t="s">
        <v>365</v>
      </c>
      <c r="C174" s="21" t="s">
        <v>366</v>
      </c>
      <c r="D174" s="21" t="s">
        <v>352</v>
      </c>
      <c r="E174" s="19" t="n">
        <v>22</v>
      </c>
      <c r="F174" s="22" t="n">
        <v>23</v>
      </c>
      <c r="G174" s="22" t="n">
        <v>22</v>
      </c>
      <c r="H174" s="22" t="n">
        <v>3</v>
      </c>
      <c r="I174" s="22"/>
      <c r="J174" s="22" t="n">
        <v>800</v>
      </c>
      <c r="K174" s="23" t="n">
        <f aca="false">ROUND(J174/3*H174,0)-I174</f>
        <v>800</v>
      </c>
      <c r="L174" s="22"/>
    </row>
    <row r="175" customFormat="false" ht="20.1" hidden="false" customHeight="true" outlineLevel="0" collapsed="false">
      <c r="A175" s="19" t="n">
        <v>243</v>
      </c>
      <c r="B175" s="20" t="s">
        <v>367</v>
      </c>
      <c r="C175" s="21" t="s">
        <v>368</v>
      </c>
      <c r="D175" s="21" t="s">
        <v>352</v>
      </c>
      <c r="E175" s="19" t="n">
        <v>22</v>
      </c>
      <c r="F175" s="22" t="n">
        <v>23</v>
      </c>
      <c r="G175" s="22" t="n">
        <v>22</v>
      </c>
      <c r="H175" s="22" t="n">
        <v>3</v>
      </c>
      <c r="I175" s="22"/>
      <c r="J175" s="22" t="n">
        <v>800</v>
      </c>
      <c r="K175" s="23" t="n">
        <f aca="false">ROUND(J175/3*H175,0)-I175</f>
        <v>800</v>
      </c>
      <c r="L175" s="22"/>
    </row>
    <row r="176" customFormat="false" ht="20.1" hidden="false" customHeight="true" outlineLevel="0" collapsed="false">
      <c r="A176" s="19" t="n">
        <v>244</v>
      </c>
      <c r="B176" s="29" t="s">
        <v>369</v>
      </c>
      <c r="C176" s="30" t="s">
        <v>370</v>
      </c>
      <c r="D176" s="21" t="s">
        <v>352</v>
      </c>
      <c r="E176" s="19" t="n">
        <v>22</v>
      </c>
      <c r="F176" s="22" t="n">
        <v>23</v>
      </c>
      <c r="G176" s="22" t="n">
        <v>22</v>
      </c>
      <c r="H176" s="22" t="n">
        <v>3</v>
      </c>
      <c r="I176" s="22"/>
      <c r="J176" s="22" t="n">
        <v>600</v>
      </c>
      <c r="K176" s="23" t="n">
        <f aca="false">ROUND(J176/3*H176,0)-I176</f>
        <v>600</v>
      </c>
      <c r="L176" s="22"/>
    </row>
    <row r="177" customFormat="false" ht="20.1" hidden="false" customHeight="true" outlineLevel="0" collapsed="false">
      <c r="A177" s="19" t="n">
        <v>248</v>
      </c>
      <c r="B177" s="20" t="s">
        <v>371</v>
      </c>
      <c r="C177" s="21" t="s">
        <v>372</v>
      </c>
      <c r="D177" s="21" t="s">
        <v>373</v>
      </c>
      <c r="E177" s="19" t="n">
        <v>22</v>
      </c>
      <c r="F177" s="22" t="n">
        <v>23</v>
      </c>
      <c r="G177" s="22" t="n">
        <v>22</v>
      </c>
      <c r="H177" s="22" t="n">
        <v>3</v>
      </c>
      <c r="I177" s="22"/>
      <c r="J177" s="22" t="n">
        <v>1000</v>
      </c>
      <c r="K177" s="23" t="n">
        <f aca="false">ROUND(J177/3*H177,0)-I177</f>
        <v>1000</v>
      </c>
      <c r="L177" s="22"/>
      <c r="O177" s="24"/>
      <c r="AH177" s="24"/>
      <c r="AI177" s="24"/>
      <c r="AJ177" s="24"/>
      <c r="AK177" s="24"/>
    </row>
    <row r="178" customFormat="false" ht="20.1" hidden="false" customHeight="true" outlineLevel="0" collapsed="false">
      <c r="A178" s="19" t="n">
        <v>249</v>
      </c>
      <c r="B178" s="20" t="s">
        <v>374</v>
      </c>
      <c r="C178" s="21" t="s">
        <v>375</v>
      </c>
      <c r="D178" s="21" t="s">
        <v>373</v>
      </c>
      <c r="E178" s="19" t="n">
        <v>22</v>
      </c>
      <c r="F178" s="22" t="n">
        <v>23</v>
      </c>
      <c r="G178" s="22" t="n">
        <v>22</v>
      </c>
      <c r="H178" s="22" t="n">
        <v>3</v>
      </c>
      <c r="I178" s="22"/>
      <c r="J178" s="22" t="n">
        <v>1000</v>
      </c>
      <c r="K178" s="23" t="n">
        <f aca="false">ROUND(J178/3*H178,0)-I178</f>
        <v>1000</v>
      </c>
      <c r="L178" s="22"/>
      <c r="AF178" s="24"/>
      <c r="AG178" s="24"/>
    </row>
    <row r="179" s="24" customFormat="true" ht="20.1" hidden="false" customHeight="true" outlineLevel="0" collapsed="false">
      <c r="A179" s="19" t="n">
        <v>250</v>
      </c>
      <c r="B179" s="25" t="s">
        <v>376</v>
      </c>
      <c r="C179" s="26" t="s">
        <v>377</v>
      </c>
      <c r="D179" s="21" t="s">
        <v>373</v>
      </c>
      <c r="E179" s="19" t="n">
        <v>22</v>
      </c>
      <c r="F179" s="22" t="n">
        <v>23</v>
      </c>
      <c r="G179" s="22" t="n">
        <v>22</v>
      </c>
      <c r="H179" s="22" t="n">
        <v>3</v>
      </c>
      <c r="I179" s="22"/>
      <c r="J179" s="22" t="n">
        <v>1000</v>
      </c>
      <c r="K179" s="23" t="n">
        <f aca="false">ROUND(J179/3*H179,0)-I179</f>
        <v>1000</v>
      </c>
      <c r="L179" s="22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</row>
    <row r="180" s="24" customFormat="true" ht="20.1" hidden="false" customHeight="true" outlineLevel="0" collapsed="false">
      <c r="A180" s="19" t="n">
        <v>251</v>
      </c>
      <c r="B180" s="20" t="s">
        <v>378</v>
      </c>
      <c r="C180" s="21" t="s">
        <v>379</v>
      </c>
      <c r="D180" s="21" t="s">
        <v>373</v>
      </c>
      <c r="E180" s="19" t="n">
        <v>22</v>
      </c>
      <c r="F180" s="22" t="n">
        <v>23</v>
      </c>
      <c r="G180" s="22" t="n">
        <v>22</v>
      </c>
      <c r="H180" s="22" t="n">
        <v>3</v>
      </c>
      <c r="I180" s="22"/>
      <c r="J180" s="22" t="n">
        <v>1000</v>
      </c>
      <c r="K180" s="23" t="n">
        <f aca="false">ROUND(J180/3*H180,0)-I180</f>
        <v>1000</v>
      </c>
      <c r="L180" s="22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</row>
    <row r="181" customFormat="false" ht="20.1" hidden="false" customHeight="true" outlineLevel="0" collapsed="false">
      <c r="A181" s="19" t="n">
        <v>252</v>
      </c>
      <c r="B181" s="20" t="s">
        <v>380</v>
      </c>
      <c r="C181" s="21" t="s">
        <v>381</v>
      </c>
      <c r="D181" s="21" t="s">
        <v>373</v>
      </c>
      <c r="E181" s="19" t="n">
        <v>22</v>
      </c>
      <c r="F181" s="22" t="n">
        <v>23</v>
      </c>
      <c r="G181" s="22" t="n">
        <v>22</v>
      </c>
      <c r="H181" s="22" t="n">
        <v>3</v>
      </c>
      <c r="I181" s="31"/>
      <c r="J181" s="22" t="n">
        <v>1000</v>
      </c>
      <c r="K181" s="23" t="n">
        <f aca="false">ROUND(J181/3*H181,0)-I181</f>
        <v>1000</v>
      </c>
      <c r="L181" s="22"/>
    </row>
    <row r="182" customFormat="false" ht="20.1" hidden="false" customHeight="true" outlineLevel="0" collapsed="false">
      <c r="A182" s="19" t="n">
        <v>253</v>
      </c>
      <c r="B182" s="20" t="s">
        <v>382</v>
      </c>
      <c r="C182" s="21" t="s">
        <v>383</v>
      </c>
      <c r="D182" s="21" t="s">
        <v>373</v>
      </c>
      <c r="E182" s="19" t="n">
        <v>22</v>
      </c>
      <c r="F182" s="22" t="n">
        <v>23</v>
      </c>
      <c r="G182" s="22" t="n">
        <v>22</v>
      </c>
      <c r="H182" s="22" t="n">
        <v>3</v>
      </c>
      <c r="I182" s="22"/>
      <c r="J182" s="22" t="n">
        <v>1000</v>
      </c>
      <c r="K182" s="23" t="n">
        <f aca="false">ROUND(J182/3*H182,0)-I182</f>
        <v>1000</v>
      </c>
      <c r="L182" s="22"/>
    </row>
    <row r="183" customFormat="false" ht="20.1" hidden="false" customHeight="true" outlineLevel="0" collapsed="false">
      <c r="A183" s="19" t="n">
        <v>254</v>
      </c>
      <c r="B183" s="20" t="s">
        <v>384</v>
      </c>
      <c r="C183" s="21" t="s">
        <v>385</v>
      </c>
      <c r="D183" s="21" t="s">
        <v>373</v>
      </c>
      <c r="E183" s="19" t="n">
        <v>22</v>
      </c>
      <c r="F183" s="22" t="n">
        <v>23</v>
      </c>
      <c r="G183" s="22" t="n">
        <v>22</v>
      </c>
      <c r="H183" s="22" t="n">
        <v>3</v>
      </c>
      <c r="I183" s="22"/>
      <c r="J183" s="22" t="n">
        <v>1000</v>
      </c>
      <c r="K183" s="23" t="n">
        <f aca="false">ROUND(J183/3*H183,0)-I183</f>
        <v>1000</v>
      </c>
      <c r="L183" s="22"/>
      <c r="AC183" s="24"/>
    </row>
    <row r="184" customFormat="false" ht="20.1" hidden="false" customHeight="true" outlineLevel="0" collapsed="false">
      <c r="A184" s="19" t="n">
        <v>255</v>
      </c>
      <c r="B184" s="20" t="s">
        <v>386</v>
      </c>
      <c r="C184" s="21" t="s">
        <v>387</v>
      </c>
      <c r="D184" s="21" t="s">
        <v>373</v>
      </c>
      <c r="E184" s="19" t="n">
        <v>22</v>
      </c>
      <c r="F184" s="22" t="n">
        <v>0</v>
      </c>
      <c r="G184" s="22" t="n">
        <v>23</v>
      </c>
      <c r="H184" s="22" t="n">
        <v>2</v>
      </c>
      <c r="I184" s="22"/>
      <c r="J184" s="22" t="n">
        <v>1000</v>
      </c>
      <c r="K184" s="23" t="n">
        <f aca="false">ROUND(J184/3*H184,0)-I184</f>
        <v>667</v>
      </c>
      <c r="L184" s="22"/>
    </row>
    <row r="185" customFormat="false" ht="20.1" hidden="false" customHeight="true" outlineLevel="0" collapsed="false">
      <c r="A185" s="19" t="n">
        <v>256</v>
      </c>
      <c r="B185" s="29" t="s">
        <v>388</v>
      </c>
      <c r="C185" s="30" t="s">
        <v>389</v>
      </c>
      <c r="D185" s="21" t="s">
        <v>373</v>
      </c>
      <c r="E185" s="19" t="n">
        <v>22</v>
      </c>
      <c r="F185" s="22" t="n">
        <v>23</v>
      </c>
      <c r="G185" s="22" t="n">
        <v>22</v>
      </c>
      <c r="H185" s="22" t="n">
        <v>3</v>
      </c>
      <c r="I185" s="31"/>
      <c r="J185" s="22" t="n">
        <v>1000</v>
      </c>
      <c r="K185" s="23" t="n">
        <f aca="false">ROUND(J185/3*H185,0)-I185</f>
        <v>1000</v>
      </c>
      <c r="L185" s="22"/>
      <c r="R185" s="24"/>
    </row>
    <row r="186" s="24" customFormat="true" ht="20.1" hidden="false" customHeight="true" outlineLevel="0" collapsed="false">
      <c r="A186" s="19" t="n">
        <v>257</v>
      </c>
      <c r="B186" s="29" t="s">
        <v>390</v>
      </c>
      <c r="C186" s="30" t="s">
        <v>391</v>
      </c>
      <c r="D186" s="21" t="s">
        <v>373</v>
      </c>
      <c r="E186" s="19" t="n">
        <v>22</v>
      </c>
      <c r="F186" s="22" t="n">
        <v>23</v>
      </c>
      <c r="G186" s="22" t="n">
        <v>22</v>
      </c>
      <c r="H186" s="22" t="n">
        <v>3</v>
      </c>
      <c r="I186" s="22"/>
      <c r="J186" s="22" t="n">
        <v>1000</v>
      </c>
      <c r="K186" s="23" t="n">
        <f aca="false">ROUND(J186/3*H186,0)-I186</f>
        <v>1000</v>
      </c>
      <c r="L186" s="22"/>
      <c r="M186" s="7"/>
      <c r="N186" s="7"/>
      <c r="O186" s="7"/>
      <c r="P186" s="7"/>
      <c r="Q186" s="7"/>
      <c r="R186" s="7"/>
      <c r="S186" s="7"/>
      <c r="T186" s="7"/>
      <c r="W186" s="7"/>
      <c r="X186" s="7"/>
      <c r="Y186" s="7"/>
      <c r="Z186" s="7"/>
      <c r="AA186" s="7"/>
      <c r="AB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S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</row>
    <row r="187" customFormat="false" ht="20.1" hidden="false" customHeight="true" outlineLevel="0" collapsed="false">
      <c r="A187" s="19" t="n">
        <v>258</v>
      </c>
      <c r="B187" s="37" t="s">
        <v>392</v>
      </c>
      <c r="C187" s="21" t="s">
        <v>393</v>
      </c>
      <c r="D187" s="21" t="s">
        <v>373</v>
      </c>
      <c r="E187" s="19" t="n">
        <v>22</v>
      </c>
      <c r="F187" s="22" t="n">
        <v>23</v>
      </c>
      <c r="G187" s="22" t="n">
        <v>0</v>
      </c>
      <c r="H187" s="22" t="n">
        <v>2</v>
      </c>
      <c r="I187" s="22"/>
      <c r="J187" s="22" t="n">
        <v>1000</v>
      </c>
      <c r="K187" s="23" t="n">
        <f aca="false">ROUND(J187/3*H187,0)-I187</f>
        <v>667</v>
      </c>
      <c r="L187" s="22"/>
    </row>
    <row r="188" customFormat="false" ht="20.1" hidden="false" customHeight="true" outlineLevel="0" collapsed="false">
      <c r="A188" s="19" t="n">
        <v>259</v>
      </c>
      <c r="B188" s="20"/>
      <c r="C188" s="21" t="s">
        <v>394</v>
      </c>
      <c r="D188" s="21" t="s">
        <v>373</v>
      </c>
      <c r="E188" s="34" t="n">
        <v>22</v>
      </c>
      <c r="F188" s="22" t="n">
        <v>18</v>
      </c>
      <c r="G188" s="22" t="n">
        <v>0</v>
      </c>
      <c r="H188" s="22" t="n">
        <v>1</v>
      </c>
      <c r="I188" s="22"/>
      <c r="J188" s="22" t="n">
        <v>600</v>
      </c>
      <c r="K188" s="23" t="n">
        <f aca="false">ROUND(J188/3*H188,0)-I188</f>
        <v>200</v>
      </c>
      <c r="L188" s="22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</row>
    <row r="189" customFormat="false" ht="20.1" hidden="false" customHeight="true" outlineLevel="0" collapsed="false">
      <c r="A189" s="19" t="n">
        <v>260</v>
      </c>
      <c r="B189" s="38" t="s">
        <v>395</v>
      </c>
      <c r="C189" s="26" t="s">
        <v>396</v>
      </c>
      <c r="D189" s="21" t="s">
        <v>373</v>
      </c>
      <c r="E189" s="34" t="n">
        <v>22</v>
      </c>
      <c r="F189" s="22" t="n">
        <v>23</v>
      </c>
      <c r="G189" s="36" t="n">
        <v>22</v>
      </c>
      <c r="H189" s="22" t="n">
        <v>3</v>
      </c>
      <c r="I189" s="22"/>
      <c r="J189" s="22" t="n">
        <v>600</v>
      </c>
      <c r="K189" s="23" t="n">
        <f aca="false">ROUND(J189/3*H189,0)-I189</f>
        <v>600</v>
      </c>
      <c r="L189" s="22"/>
      <c r="AH189" s="24"/>
      <c r="AI189" s="24"/>
      <c r="AJ189" s="24"/>
      <c r="AK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</row>
    <row r="190" customFormat="false" ht="20.1" hidden="false" customHeight="true" outlineLevel="0" collapsed="false">
      <c r="A190" s="19" t="n">
        <v>264</v>
      </c>
      <c r="B190" s="20" t="s">
        <v>397</v>
      </c>
      <c r="C190" s="21" t="s">
        <v>398</v>
      </c>
      <c r="D190" s="21" t="s">
        <v>399</v>
      </c>
      <c r="E190" s="19" t="n">
        <v>22</v>
      </c>
      <c r="F190" s="22" t="n">
        <v>23</v>
      </c>
      <c r="G190" s="22" t="n">
        <v>22</v>
      </c>
      <c r="H190" s="22" t="n">
        <v>3</v>
      </c>
      <c r="I190" s="22"/>
      <c r="J190" s="22" t="n">
        <v>800</v>
      </c>
      <c r="K190" s="23" t="n">
        <f aca="false">ROUND(J190/3*H190,0)-I190</f>
        <v>800</v>
      </c>
      <c r="L190" s="22"/>
      <c r="AN190" s="24"/>
      <c r="AO190" s="24"/>
      <c r="AP190" s="24"/>
      <c r="AQ190" s="24"/>
      <c r="AR190" s="24"/>
      <c r="AS190" s="24"/>
      <c r="AT190" s="24"/>
    </row>
    <row r="191" customFormat="false" ht="20.1" hidden="false" customHeight="true" outlineLevel="0" collapsed="false">
      <c r="A191" s="19" t="n">
        <v>265</v>
      </c>
      <c r="B191" s="20" t="s">
        <v>400</v>
      </c>
      <c r="C191" s="21" t="s">
        <v>401</v>
      </c>
      <c r="D191" s="21" t="s">
        <v>399</v>
      </c>
      <c r="E191" s="19" t="n">
        <v>22</v>
      </c>
      <c r="F191" s="22" t="n">
        <v>23</v>
      </c>
      <c r="G191" s="22" t="n">
        <v>22</v>
      </c>
      <c r="H191" s="22" t="n">
        <v>3</v>
      </c>
      <c r="I191" s="22"/>
      <c r="J191" s="22" t="n">
        <v>800</v>
      </c>
      <c r="K191" s="23" t="n">
        <f aca="false">ROUND(J191/3*H191,0)-I191</f>
        <v>800</v>
      </c>
      <c r="L191" s="22"/>
    </row>
    <row r="192" customFormat="false" ht="20.1" hidden="false" customHeight="true" outlineLevel="0" collapsed="false">
      <c r="A192" s="19" t="n">
        <v>266</v>
      </c>
      <c r="B192" s="20" t="s">
        <v>402</v>
      </c>
      <c r="C192" s="21" t="s">
        <v>403</v>
      </c>
      <c r="D192" s="21" t="s">
        <v>399</v>
      </c>
      <c r="E192" s="19" t="n">
        <v>22</v>
      </c>
      <c r="F192" s="22" t="n">
        <v>23</v>
      </c>
      <c r="G192" s="22" t="n">
        <v>22</v>
      </c>
      <c r="H192" s="22" t="n">
        <v>3</v>
      </c>
      <c r="I192" s="22"/>
      <c r="J192" s="22" t="n">
        <v>800</v>
      </c>
      <c r="K192" s="23" t="n">
        <f aca="false">ROUND(J192/3*H192,0)-I192</f>
        <v>800</v>
      </c>
      <c r="L192" s="22"/>
    </row>
    <row r="193" customFormat="false" ht="20.1" hidden="false" customHeight="true" outlineLevel="0" collapsed="false">
      <c r="A193" s="19" t="n">
        <v>267</v>
      </c>
      <c r="B193" s="20" t="s">
        <v>404</v>
      </c>
      <c r="C193" s="21" t="s">
        <v>405</v>
      </c>
      <c r="D193" s="21" t="s">
        <v>399</v>
      </c>
      <c r="E193" s="19" t="n">
        <v>22</v>
      </c>
      <c r="F193" s="22" t="n">
        <v>23</v>
      </c>
      <c r="G193" s="22" t="n">
        <v>22</v>
      </c>
      <c r="H193" s="22" t="n">
        <v>3</v>
      </c>
      <c r="I193" s="22"/>
      <c r="J193" s="22" t="n">
        <v>800</v>
      </c>
      <c r="K193" s="23" t="n">
        <f aca="false">ROUND(J193/3*H193,0)-I193</f>
        <v>800</v>
      </c>
      <c r="L193" s="22"/>
      <c r="X193" s="24"/>
      <c r="Y193" s="24"/>
    </row>
    <row r="194" customFormat="false" ht="20.1" hidden="false" customHeight="true" outlineLevel="0" collapsed="false">
      <c r="A194" s="19" t="n">
        <v>268</v>
      </c>
      <c r="B194" s="20" t="s">
        <v>406</v>
      </c>
      <c r="C194" s="21" t="s">
        <v>407</v>
      </c>
      <c r="D194" s="21" t="s">
        <v>399</v>
      </c>
      <c r="E194" s="19" t="n">
        <v>22</v>
      </c>
      <c r="F194" s="22" t="n">
        <v>23</v>
      </c>
      <c r="G194" s="22" t="n">
        <v>22</v>
      </c>
      <c r="H194" s="22" t="n">
        <v>3</v>
      </c>
      <c r="I194" s="22"/>
      <c r="J194" s="22" t="n">
        <v>800</v>
      </c>
      <c r="K194" s="23" t="n">
        <f aca="false">ROUND(J194/3*H194,0)-I194</f>
        <v>800</v>
      </c>
      <c r="L194" s="22"/>
      <c r="AQ194" s="24"/>
      <c r="AR194" s="24"/>
      <c r="AS194" s="24"/>
      <c r="AT194" s="24"/>
      <c r="AU194" s="24"/>
      <c r="AV194" s="24"/>
      <c r="AW194" s="24"/>
    </row>
    <row r="195" customFormat="false" ht="20.1" hidden="false" customHeight="true" outlineLevel="0" collapsed="false">
      <c r="A195" s="19" t="n">
        <v>269</v>
      </c>
      <c r="B195" s="20" t="s">
        <v>408</v>
      </c>
      <c r="C195" s="21" t="s">
        <v>409</v>
      </c>
      <c r="D195" s="21" t="s">
        <v>399</v>
      </c>
      <c r="E195" s="19" t="n">
        <v>22</v>
      </c>
      <c r="F195" s="22" t="n">
        <v>23</v>
      </c>
      <c r="G195" s="22" t="n">
        <v>22</v>
      </c>
      <c r="H195" s="22" t="n">
        <v>3</v>
      </c>
      <c r="I195" s="22"/>
      <c r="J195" s="22" t="n">
        <v>800</v>
      </c>
      <c r="K195" s="23" t="n">
        <f aca="false">ROUND(J195/3*H195,0)-I195</f>
        <v>800</v>
      </c>
      <c r="L195" s="31"/>
      <c r="AE195" s="24"/>
      <c r="AF195" s="24"/>
      <c r="AG195" s="24"/>
      <c r="AH195" s="24"/>
    </row>
    <row r="196" customFormat="false" ht="20.1" hidden="false" customHeight="true" outlineLevel="0" collapsed="false">
      <c r="A196" s="19" t="n">
        <v>270</v>
      </c>
      <c r="B196" s="20" t="s">
        <v>410</v>
      </c>
      <c r="C196" s="21" t="s">
        <v>411</v>
      </c>
      <c r="D196" s="21" t="s">
        <v>399</v>
      </c>
      <c r="E196" s="19" t="n">
        <v>22</v>
      </c>
      <c r="F196" s="22" t="n">
        <v>23</v>
      </c>
      <c r="G196" s="22" t="n">
        <v>22</v>
      </c>
      <c r="H196" s="22" t="n">
        <v>3</v>
      </c>
      <c r="I196" s="22"/>
      <c r="J196" s="22" t="n">
        <v>800</v>
      </c>
      <c r="K196" s="23" t="n">
        <f aca="false">ROUND(J196/3*H196,0)-I196</f>
        <v>800</v>
      </c>
      <c r="L196" s="22"/>
    </row>
    <row r="197" customFormat="false" ht="20.1" hidden="false" customHeight="true" outlineLevel="0" collapsed="false">
      <c r="A197" s="19" t="n">
        <v>271</v>
      </c>
      <c r="B197" s="20" t="s">
        <v>412</v>
      </c>
      <c r="C197" s="21" t="s">
        <v>413</v>
      </c>
      <c r="D197" s="21" t="s">
        <v>399</v>
      </c>
      <c r="E197" s="19" t="n">
        <v>22</v>
      </c>
      <c r="F197" s="22" t="n">
        <v>23</v>
      </c>
      <c r="G197" s="22" t="n">
        <v>22</v>
      </c>
      <c r="H197" s="22" t="n">
        <v>3</v>
      </c>
      <c r="I197" s="22"/>
      <c r="J197" s="22" t="n">
        <v>800</v>
      </c>
      <c r="K197" s="23" t="n">
        <f aca="false">ROUND(J197/3*H197,0)-I197</f>
        <v>800</v>
      </c>
      <c r="L197" s="22"/>
      <c r="R197" s="24"/>
    </row>
    <row r="198" customFormat="false" ht="20.1" hidden="false" customHeight="true" outlineLevel="0" collapsed="false">
      <c r="A198" s="19" t="n">
        <v>272</v>
      </c>
      <c r="B198" s="20" t="s">
        <v>414</v>
      </c>
      <c r="C198" s="21" t="s">
        <v>415</v>
      </c>
      <c r="D198" s="21" t="s">
        <v>399</v>
      </c>
      <c r="E198" s="19" t="n">
        <v>22</v>
      </c>
      <c r="F198" s="22" t="n">
        <v>23</v>
      </c>
      <c r="G198" s="22" t="n">
        <v>22</v>
      </c>
      <c r="H198" s="22" t="n">
        <v>3</v>
      </c>
      <c r="I198" s="31"/>
      <c r="J198" s="22" t="n">
        <v>800</v>
      </c>
      <c r="K198" s="23" t="n">
        <f aca="false">ROUND(J198/3*H198,0)-I198</f>
        <v>800</v>
      </c>
      <c r="L198" s="22"/>
      <c r="W198" s="24"/>
      <c r="X198" s="24"/>
      <c r="Y198" s="24"/>
      <c r="Z198" s="24"/>
      <c r="AA198" s="24"/>
      <c r="AB198" s="24"/>
    </row>
    <row r="199" customFormat="false" ht="20.1" hidden="false" customHeight="true" outlineLevel="0" collapsed="false">
      <c r="A199" s="19" t="n">
        <v>273</v>
      </c>
      <c r="B199" s="20" t="s">
        <v>416</v>
      </c>
      <c r="C199" s="21" t="s">
        <v>417</v>
      </c>
      <c r="D199" s="21" t="s">
        <v>399</v>
      </c>
      <c r="E199" s="19" t="n">
        <v>22</v>
      </c>
      <c r="F199" s="22" t="n">
        <v>23</v>
      </c>
      <c r="G199" s="22" t="n">
        <v>22</v>
      </c>
      <c r="H199" s="22" t="n">
        <v>3</v>
      </c>
      <c r="I199" s="22"/>
      <c r="J199" s="22" t="n">
        <v>800</v>
      </c>
      <c r="K199" s="23" t="n">
        <f aca="false">ROUND(J199/3*H199,0)-I199</f>
        <v>800</v>
      </c>
      <c r="L199" s="22"/>
    </row>
    <row r="200" customFormat="false" ht="20.1" hidden="false" customHeight="true" outlineLevel="0" collapsed="false">
      <c r="A200" s="19" t="n">
        <v>274</v>
      </c>
      <c r="B200" s="20" t="s">
        <v>418</v>
      </c>
      <c r="C200" s="21" t="s">
        <v>419</v>
      </c>
      <c r="D200" s="21" t="s">
        <v>399</v>
      </c>
      <c r="E200" s="19" t="n">
        <v>22</v>
      </c>
      <c r="F200" s="22" t="n">
        <v>23</v>
      </c>
      <c r="G200" s="22" t="n">
        <v>22</v>
      </c>
      <c r="H200" s="22" t="n">
        <v>3</v>
      </c>
      <c r="I200" s="22"/>
      <c r="J200" s="22" t="n">
        <v>800</v>
      </c>
      <c r="K200" s="23" t="n">
        <f aca="false">ROUND(J200/3*H200,0)-I200</f>
        <v>800</v>
      </c>
      <c r="L200" s="22"/>
    </row>
    <row r="201" customFormat="false" ht="20.1" hidden="false" customHeight="true" outlineLevel="0" collapsed="false">
      <c r="A201" s="19" t="n">
        <v>275</v>
      </c>
      <c r="B201" s="20" t="s">
        <v>420</v>
      </c>
      <c r="C201" s="21" t="s">
        <v>421</v>
      </c>
      <c r="D201" s="21" t="s">
        <v>399</v>
      </c>
      <c r="E201" s="19" t="n">
        <v>22</v>
      </c>
      <c r="F201" s="22" t="n">
        <v>23</v>
      </c>
      <c r="G201" s="22" t="n">
        <v>22</v>
      </c>
      <c r="H201" s="22" t="n">
        <v>3</v>
      </c>
      <c r="I201" s="22"/>
      <c r="J201" s="22" t="n">
        <v>800</v>
      </c>
      <c r="K201" s="23" t="n">
        <f aca="false">ROUND(J201/3*H201,0)-I201</f>
        <v>800</v>
      </c>
      <c r="L201" s="22"/>
      <c r="AV201" s="24"/>
      <c r="AW201" s="24"/>
    </row>
    <row r="202" customFormat="false" ht="20.1" hidden="false" customHeight="true" outlineLevel="0" collapsed="false">
      <c r="A202" s="19" t="n">
        <v>276</v>
      </c>
      <c r="B202" s="20" t="s">
        <v>422</v>
      </c>
      <c r="C202" s="21" t="s">
        <v>423</v>
      </c>
      <c r="D202" s="21" t="s">
        <v>399</v>
      </c>
      <c r="E202" s="19" t="n">
        <v>22</v>
      </c>
      <c r="F202" s="22" t="n">
        <v>23</v>
      </c>
      <c r="G202" s="22" t="n">
        <v>22</v>
      </c>
      <c r="H202" s="22" t="n">
        <v>3</v>
      </c>
      <c r="I202" s="22"/>
      <c r="J202" s="22" t="n">
        <v>800</v>
      </c>
      <c r="K202" s="23" t="n">
        <f aca="false">ROUND(J202/3*H202,0)-I202</f>
        <v>800</v>
      </c>
      <c r="L202" s="22"/>
      <c r="AB202" s="24"/>
    </row>
    <row r="203" customFormat="false" ht="20.1" hidden="false" customHeight="true" outlineLevel="0" collapsed="false">
      <c r="A203" s="19" t="n">
        <v>277</v>
      </c>
      <c r="B203" s="20" t="s">
        <v>424</v>
      </c>
      <c r="C203" s="21" t="s">
        <v>425</v>
      </c>
      <c r="D203" s="21" t="s">
        <v>399</v>
      </c>
      <c r="E203" s="19" t="n">
        <v>22</v>
      </c>
      <c r="F203" s="22" t="n">
        <v>23</v>
      </c>
      <c r="G203" s="22" t="n">
        <v>22</v>
      </c>
      <c r="H203" s="22" t="n">
        <v>3</v>
      </c>
      <c r="I203" s="22"/>
      <c r="J203" s="22" t="n">
        <v>800</v>
      </c>
      <c r="K203" s="23" t="n">
        <f aca="false">ROUND(J203/3*H203,0)-I203</f>
        <v>800</v>
      </c>
      <c r="L203" s="22"/>
    </row>
    <row r="204" customFormat="false" ht="20.25" hidden="false" customHeight="true" outlineLevel="0" collapsed="false">
      <c r="A204" s="19" t="n">
        <v>278</v>
      </c>
      <c r="B204" s="20" t="s">
        <v>426</v>
      </c>
      <c r="C204" s="21" t="s">
        <v>427</v>
      </c>
      <c r="D204" s="21" t="s">
        <v>399</v>
      </c>
      <c r="E204" s="19" t="n">
        <v>22</v>
      </c>
      <c r="F204" s="22" t="n">
        <v>23</v>
      </c>
      <c r="G204" s="22" t="n">
        <v>22</v>
      </c>
      <c r="H204" s="22" t="n">
        <v>3</v>
      </c>
      <c r="I204" s="22"/>
      <c r="J204" s="22" t="n">
        <v>800</v>
      </c>
      <c r="K204" s="23" t="n">
        <f aca="false">ROUND(J204/3*H204,0)-I204</f>
        <v>800</v>
      </c>
      <c r="L204" s="22"/>
      <c r="R204" s="24"/>
    </row>
    <row r="205" customFormat="false" ht="20.1" hidden="false" customHeight="true" outlineLevel="0" collapsed="false">
      <c r="A205" s="19" t="n">
        <v>279</v>
      </c>
      <c r="B205" s="20" t="s">
        <v>428</v>
      </c>
      <c r="C205" s="21" t="s">
        <v>429</v>
      </c>
      <c r="D205" s="21" t="s">
        <v>399</v>
      </c>
      <c r="E205" s="19" t="n">
        <v>22</v>
      </c>
      <c r="F205" s="22" t="n">
        <v>23</v>
      </c>
      <c r="G205" s="22" t="n">
        <v>22</v>
      </c>
      <c r="H205" s="22" t="n">
        <v>3</v>
      </c>
      <c r="I205" s="22"/>
      <c r="J205" s="22" t="n">
        <v>800</v>
      </c>
      <c r="K205" s="23" t="n">
        <f aca="false">ROUND(J205/3*H205,0)-I205</f>
        <v>800</v>
      </c>
      <c r="L205" s="22"/>
      <c r="N205" s="24"/>
      <c r="O205" s="24"/>
      <c r="P205" s="24"/>
      <c r="Q205" s="24"/>
    </row>
    <row r="206" customFormat="false" ht="20.1" hidden="false" customHeight="true" outlineLevel="0" collapsed="false">
      <c r="A206" s="19" t="n">
        <v>280</v>
      </c>
      <c r="B206" s="20" t="s">
        <v>430</v>
      </c>
      <c r="C206" s="21" t="s">
        <v>431</v>
      </c>
      <c r="D206" s="21" t="s">
        <v>399</v>
      </c>
      <c r="E206" s="19" t="n">
        <v>22</v>
      </c>
      <c r="F206" s="22" t="n">
        <v>23</v>
      </c>
      <c r="G206" s="22" t="n">
        <v>22</v>
      </c>
      <c r="H206" s="22" t="n">
        <v>3</v>
      </c>
      <c r="I206" s="22"/>
      <c r="J206" s="22" t="n">
        <v>800</v>
      </c>
      <c r="K206" s="23" t="n">
        <f aca="false">ROUND(J206/3*H206,0)-I206</f>
        <v>800</v>
      </c>
      <c r="L206" s="22"/>
      <c r="S206" s="24"/>
      <c r="T206" s="24"/>
      <c r="W206" s="24"/>
      <c r="X206" s="24"/>
      <c r="Y206" s="24"/>
      <c r="Z206" s="24"/>
      <c r="AH206" s="24"/>
      <c r="AI206" s="24"/>
      <c r="AJ206" s="24"/>
      <c r="AK206" s="24"/>
    </row>
    <row r="207" customFormat="false" ht="20.1" hidden="false" customHeight="true" outlineLevel="0" collapsed="false">
      <c r="A207" s="19" t="n">
        <v>281</v>
      </c>
      <c r="B207" s="20" t="s">
        <v>432</v>
      </c>
      <c r="C207" s="21" t="s">
        <v>433</v>
      </c>
      <c r="D207" s="21" t="s">
        <v>399</v>
      </c>
      <c r="E207" s="19" t="n">
        <v>22</v>
      </c>
      <c r="F207" s="22" t="n">
        <v>18</v>
      </c>
      <c r="G207" s="22" t="n">
        <v>22</v>
      </c>
      <c r="H207" s="22" t="n">
        <v>2</v>
      </c>
      <c r="I207" s="22"/>
      <c r="J207" s="22" t="n">
        <v>800</v>
      </c>
      <c r="K207" s="23" t="n">
        <f aca="false">ROUND(J207/3*H207,0)-I207</f>
        <v>533</v>
      </c>
      <c r="L207" s="22"/>
      <c r="AN207" s="24"/>
      <c r="AO207" s="24"/>
      <c r="AP207" s="24"/>
      <c r="AQ207" s="24"/>
      <c r="AR207" s="24"/>
      <c r="AS207" s="24"/>
      <c r="AT207" s="24"/>
    </row>
    <row r="208" customFormat="false" ht="20.1" hidden="false" customHeight="true" outlineLevel="0" collapsed="false">
      <c r="A208" s="19" t="n">
        <v>282</v>
      </c>
      <c r="B208" s="20" t="s">
        <v>434</v>
      </c>
      <c r="C208" s="21" t="s">
        <v>435</v>
      </c>
      <c r="D208" s="21" t="s">
        <v>399</v>
      </c>
      <c r="E208" s="19" t="n">
        <v>22</v>
      </c>
      <c r="F208" s="22" t="n">
        <v>23</v>
      </c>
      <c r="G208" s="22" t="n">
        <v>22</v>
      </c>
      <c r="H208" s="22" t="n">
        <v>3</v>
      </c>
      <c r="I208" s="22"/>
      <c r="J208" s="22" t="n">
        <v>800</v>
      </c>
      <c r="K208" s="23" t="n">
        <f aca="false">ROUND(J208/3*H208,0)-I208</f>
        <v>800</v>
      </c>
      <c r="L208" s="22"/>
    </row>
    <row r="209" customFormat="false" ht="20.1" hidden="false" customHeight="true" outlineLevel="0" collapsed="false">
      <c r="A209" s="19" t="n">
        <v>283</v>
      </c>
      <c r="B209" s="20"/>
      <c r="C209" s="21" t="s">
        <v>436</v>
      </c>
      <c r="D209" s="21" t="s">
        <v>399</v>
      </c>
      <c r="E209" s="19" t="n">
        <v>22</v>
      </c>
      <c r="F209" s="22" t="n">
        <v>23</v>
      </c>
      <c r="G209" s="28" t="n">
        <v>22</v>
      </c>
      <c r="H209" s="22" t="n">
        <v>3</v>
      </c>
      <c r="I209" s="22"/>
      <c r="J209" s="22" t="n">
        <v>800</v>
      </c>
      <c r="K209" s="23" t="n">
        <f aca="false">ROUND(J209/3*H209,0)-I209</f>
        <v>800</v>
      </c>
      <c r="L209" s="22"/>
      <c r="U209" s="24"/>
      <c r="V209" s="24"/>
      <c r="AL209" s="24"/>
      <c r="AM209" s="24"/>
      <c r="AN209" s="24"/>
      <c r="AO209" s="24"/>
      <c r="AP209" s="24"/>
      <c r="AS209" s="24"/>
    </row>
    <row r="210" customFormat="false" ht="20.1" hidden="false" customHeight="true" outlineLevel="0" collapsed="false">
      <c r="A210" s="19" t="n">
        <v>284</v>
      </c>
      <c r="B210" s="20" t="s">
        <v>437</v>
      </c>
      <c r="C210" s="21" t="s">
        <v>438</v>
      </c>
      <c r="D210" s="21" t="s">
        <v>399</v>
      </c>
      <c r="E210" s="19" t="n">
        <v>22</v>
      </c>
      <c r="F210" s="22" t="n">
        <v>23</v>
      </c>
      <c r="G210" s="22" t="n">
        <v>22</v>
      </c>
      <c r="H210" s="22" t="n">
        <v>3</v>
      </c>
      <c r="I210" s="22"/>
      <c r="J210" s="22" t="n">
        <v>800</v>
      </c>
      <c r="K210" s="23" t="n">
        <f aca="false">ROUND(J210/3*H210,0)-I210</f>
        <v>800</v>
      </c>
      <c r="L210" s="22"/>
    </row>
    <row r="211" customFormat="false" ht="20.1" hidden="false" customHeight="true" outlineLevel="0" collapsed="false">
      <c r="A211" s="19" t="n">
        <v>285</v>
      </c>
      <c r="B211" s="20" t="s">
        <v>439</v>
      </c>
      <c r="C211" s="21" t="s">
        <v>440</v>
      </c>
      <c r="D211" s="21" t="s">
        <v>399</v>
      </c>
      <c r="E211" s="19" t="n">
        <v>22</v>
      </c>
      <c r="F211" s="22" t="n">
        <v>23</v>
      </c>
      <c r="G211" s="22" t="n">
        <v>22</v>
      </c>
      <c r="H211" s="22" t="n">
        <v>3</v>
      </c>
      <c r="I211" s="22"/>
      <c r="J211" s="22" t="n">
        <v>800</v>
      </c>
      <c r="K211" s="23" t="n">
        <f aca="false">ROUND(J211/3*H211,0)-I211</f>
        <v>800</v>
      </c>
      <c r="L211" s="22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</row>
    <row r="212" customFormat="false" ht="20.1" hidden="false" customHeight="true" outlineLevel="0" collapsed="false">
      <c r="A212" s="19" t="n">
        <v>286</v>
      </c>
      <c r="B212" s="20" t="s">
        <v>441</v>
      </c>
      <c r="C212" s="21" t="s">
        <v>442</v>
      </c>
      <c r="D212" s="21" t="s">
        <v>399</v>
      </c>
      <c r="E212" s="19" t="n">
        <v>22</v>
      </c>
      <c r="F212" s="22" t="n">
        <v>23</v>
      </c>
      <c r="G212" s="22" t="n">
        <v>22</v>
      </c>
      <c r="H212" s="22" t="n">
        <v>3</v>
      </c>
      <c r="I212" s="22"/>
      <c r="J212" s="22" t="n">
        <v>800</v>
      </c>
      <c r="K212" s="23" t="n">
        <f aca="false">ROUND(J212/3*H212,0)-I212</f>
        <v>800</v>
      </c>
      <c r="L212" s="22"/>
    </row>
    <row r="213" customFormat="false" ht="20.1" hidden="false" customHeight="true" outlineLevel="0" collapsed="false">
      <c r="A213" s="19" t="n">
        <v>287</v>
      </c>
      <c r="B213" s="20" t="s">
        <v>443</v>
      </c>
      <c r="C213" s="21" t="s">
        <v>444</v>
      </c>
      <c r="D213" s="21" t="s">
        <v>399</v>
      </c>
      <c r="E213" s="19" t="n">
        <v>22</v>
      </c>
      <c r="F213" s="22" t="n">
        <v>23</v>
      </c>
      <c r="G213" s="22" t="n">
        <v>22</v>
      </c>
      <c r="H213" s="22" t="n">
        <v>3</v>
      </c>
      <c r="I213" s="22"/>
      <c r="J213" s="22" t="n">
        <v>800</v>
      </c>
      <c r="K213" s="23" t="n">
        <f aca="false">ROUND(J213/3*H213,0)-I213</f>
        <v>800</v>
      </c>
      <c r="L213" s="22"/>
      <c r="O213" s="24"/>
      <c r="P213" s="24"/>
      <c r="Q213" s="24"/>
      <c r="R213" s="24"/>
    </row>
    <row r="214" customFormat="false" ht="20.1" hidden="false" customHeight="true" outlineLevel="0" collapsed="false">
      <c r="A214" s="19" t="n">
        <v>288</v>
      </c>
      <c r="B214" s="20" t="s">
        <v>445</v>
      </c>
      <c r="C214" s="21" t="s">
        <v>446</v>
      </c>
      <c r="D214" s="21" t="s">
        <v>399</v>
      </c>
      <c r="E214" s="19" t="n">
        <v>22</v>
      </c>
      <c r="F214" s="22" t="n">
        <v>23</v>
      </c>
      <c r="G214" s="22" t="n">
        <v>22</v>
      </c>
      <c r="H214" s="22" t="n">
        <v>3</v>
      </c>
      <c r="I214" s="22"/>
      <c r="J214" s="22" t="n">
        <v>800</v>
      </c>
      <c r="K214" s="23" t="n">
        <f aca="false">ROUND(J214/3*H214,0)-I214</f>
        <v>800</v>
      </c>
      <c r="L214" s="22"/>
    </row>
    <row r="215" customFormat="false" ht="20.1" hidden="false" customHeight="true" outlineLevel="0" collapsed="false">
      <c r="A215" s="19" t="n">
        <v>289</v>
      </c>
      <c r="B215" s="20"/>
      <c r="C215" s="32" t="s">
        <v>447</v>
      </c>
      <c r="D215" s="32" t="s">
        <v>399</v>
      </c>
      <c r="E215" s="19" t="n">
        <v>30</v>
      </c>
      <c r="F215" s="22" t="n">
        <v>0</v>
      </c>
      <c r="G215" s="22" t="n">
        <v>0</v>
      </c>
      <c r="H215" s="22" t="n">
        <v>1</v>
      </c>
      <c r="I215" s="22"/>
      <c r="J215" s="22" t="n">
        <v>800</v>
      </c>
      <c r="K215" s="23" t="n">
        <f aca="false">ROUND(J215/3*H215,0)-I215</f>
        <v>267</v>
      </c>
      <c r="L215" s="22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</row>
    <row r="216" customFormat="false" ht="20.1" hidden="false" customHeight="true" outlineLevel="0" collapsed="false">
      <c r="A216" s="19" t="n">
        <v>293</v>
      </c>
      <c r="B216" s="25" t="s">
        <v>448</v>
      </c>
      <c r="C216" s="26" t="s">
        <v>449</v>
      </c>
      <c r="D216" s="33" t="s">
        <v>450</v>
      </c>
      <c r="E216" s="34" t="n">
        <v>21</v>
      </c>
      <c r="F216" s="22" t="n">
        <v>23</v>
      </c>
      <c r="G216" s="22" t="n">
        <v>30</v>
      </c>
      <c r="H216" s="22" t="n">
        <v>3</v>
      </c>
      <c r="I216" s="22"/>
      <c r="J216" s="22" t="n">
        <v>800</v>
      </c>
      <c r="K216" s="23" t="n">
        <f aca="false">ROUND(J216/3*H216,0)-I216</f>
        <v>800</v>
      </c>
      <c r="L216" s="22"/>
    </row>
    <row r="217" customFormat="false" ht="20.1" hidden="false" customHeight="true" outlineLevel="0" collapsed="false">
      <c r="A217" s="19" t="n">
        <v>294</v>
      </c>
      <c r="B217" s="20" t="s">
        <v>451</v>
      </c>
      <c r="C217" s="21" t="s">
        <v>452</v>
      </c>
      <c r="D217" s="21" t="s">
        <v>450</v>
      </c>
      <c r="E217" s="19" t="n">
        <v>22</v>
      </c>
      <c r="F217" s="22" t="n">
        <v>23</v>
      </c>
      <c r="G217" s="22" t="n">
        <v>30</v>
      </c>
      <c r="H217" s="22" t="n">
        <v>3</v>
      </c>
      <c r="I217" s="22"/>
      <c r="J217" s="22" t="n">
        <v>800</v>
      </c>
      <c r="K217" s="23" t="n">
        <f aca="false">ROUND(J217/3*H217,0)-I217</f>
        <v>800</v>
      </c>
      <c r="L217" s="22"/>
      <c r="Q217" s="24"/>
      <c r="R217" s="24"/>
      <c r="S217" s="24"/>
      <c r="AA217" s="24"/>
      <c r="AB217" s="24"/>
      <c r="AC217" s="24"/>
      <c r="AS217" s="24"/>
    </row>
    <row r="218" customFormat="false" ht="20.1" hidden="false" customHeight="true" outlineLevel="0" collapsed="false">
      <c r="A218" s="19" t="n">
        <v>295</v>
      </c>
      <c r="B218" s="20" t="s">
        <v>453</v>
      </c>
      <c r="C218" s="21" t="s">
        <v>454</v>
      </c>
      <c r="D218" s="33" t="s">
        <v>450</v>
      </c>
      <c r="E218" s="19" t="n">
        <v>22</v>
      </c>
      <c r="F218" s="22" t="n">
        <v>23</v>
      </c>
      <c r="G218" s="22" t="n">
        <v>30</v>
      </c>
      <c r="H218" s="22" t="n">
        <v>3</v>
      </c>
      <c r="I218" s="22"/>
      <c r="J218" s="22" t="n">
        <v>800</v>
      </c>
      <c r="K218" s="23" t="n">
        <f aca="false">ROUND(J218/3*H218,0)-I218</f>
        <v>800</v>
      </c>
      <c r="L218" s="22"/>
      <c r="R218" s="24"/>
    </row>
    <row r="219" customFormat="false" ht="20.1" hidden="false" customHeight="true" outlineLevel="0" collapsed="false">
      <c r="A219" s="19" t="n">
        <v>296</v>
      </c>
      <c r="B219" s="20" t="s">
        <v>455</v>
      </c>
      <c r="C219" s="21" t="s">
        <v>456</v>
      </c>
      <c r="D219" s="39" t="s">
        <v>450</v>
      </c>
      <c r="E219" s="19" t="n">
        <v>22</v>
      </c>
      <c r="F219" s="22" t="n">
        <v>23</v>
      </c>
      <c r="G219" s="22" t="n">
        <v>30</v>
      </c>
      <c r="H219" s="22" t="n">
        <v>3</v>
      </c>
      <c r="I219" s="22"/>
      <c r="J219" s="22" t="n">
        <v>800</v>
      </c>
      <c r="K219" s="23" t="n">
        <f aca="false">ROUND(J219/3*H219,0)-I219</f>
        <v>800</v>
      </c>
      <c r="L219" s="22"/>
      <c r="AA219" s="24"/>
      <c r="AB219" s="24"/>
      <c r="AC219" s="24"/>
      <c r="AE219" s="24"/>
      <c r="AF219" s="24"/>
      <c r="AG219" s="24"/>
      <c r="AH219" s="24"/>
    </row>
    <row r="220" customFormat="false" ht="20.1" hidden="false" customHeight="true" outlineLevel="0" collapsed="false">
      <c r="A220" s="19" t="n">
        <v>297</v>
      </c>
      <c r="B220" s="20" t="s">
        <v>457</v>
      </c>
      <c r="C220" s="21" t="s">
        <v>458</v>
      </c>
      <c r="D220" s="21" t="s">
        <v>450</v>
      </c>
      <c r="E220" s="19" t="n">
        <v>22</v>
      </c>
      <c r="F220" s="22" t="n">
        <v>23</v>
      </c>
      <c r="G220" s="22" t="n">
        <v>30</v>
      </c>
      <c r="H220" s="22" t="n">
        <v>3</v>
      </c>
      <c r="I220" s="22"/>
      <c r="J220" s="22" t="n">
        <v>800</v>
      </c>
      <c r="K220" s="23" t="n">
        <f aca="false">ROUND(J220/3*H220,0)-I220</f>
        <v>800</v>
      </c>
      <c r="L220" s="22"/>
      <c r="AQ220" s="24"/>
      <c r="AR220" s="24"/>
    </row>
    <row r="221" customFormat="false" ht="20.1" hidden="false" customHeight="true" outlineLevel="0" collapsed="false">
      <c r="A221" s="19" t="n">
        <v>298</v>
      </c>
      <c r="B221" s="20"/>
      <c r="C221" s="21" t="s">
        <v>459</v>
      </c>
      <c r="D221" s="21" t="s">
        <v>450</v>
      </c>
      <c r="E221" s="19" t="n">
        <v>23</v>
      </c>
      <c r="F221" s="22" t="n">
        <v>26</v>
      </c>
      <c r="G221" s="28" t="n">
        <v>26</v>
      </c>
      <c r="H221" s="22" t="n">
        <v>3</v>
      </c>
      <c r="I221" s="22"/>
      <c r="J221" s="22" t="n">
        <v>800</v>
      </c>
      <c r="K221" s="23" t="n">
        <f aca="false">ROUND(J221/3*H221,0)-I221</f>
        <v>800</v>
      </c>
      <c r="L221" s="22"/>
      <c r="R221" s="24"/>
    </row>
    <row r="222" s="24" customFormat="true" ht="20.1" hidden="false" customHeight="true" outlineLevel="0" collapsed="false">
      <c r="A222" s="19" t="n">
        <v>299</v>
      </c>
      <c r="B222" s="20" t="s">
        <v>460</v>
      </c>
      <c r="C222" s="21" t="s">
        <v>461</v>
      </c>
      <c r="D222" s="21" t="s">
        <v>450</v>
      </c>
      <c r="E222" s="19" t="n">
        <v>22</v>
      </c>
      <c r="F222" s="22" t="n">
        <v>23</v>
      </c>
      <c r="G222" s="22" t="n">
        <v>22</v>
      </c>
      <c r="H222" s="22" t="n">
        <v>3</v>
      </c>
      <c r="I222" s="22"/>
      <c r="J222" s="22" t="n">
        <v>800</v>
      </c>
      <c r="K222" s="23" t="n">
        <f aca="false">ROUND(J222/3*H222,0)-I222</f>
        <v>800</v>
      </c>
      <c r="L222" s="22"/>
      <c r="M222" s="7"/>
      <c r="N222" s="7"/>
      <c r="O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</row>
    <row r="223" customFormat="false" ht="20.1" hidden="false" customHeight="true" outlineLevel="0" collapsed="false">
      <c r="A223" s="19" t="n">
        <v>300</v>
      </c>
      <c r="B223" s="20" t="s">
        <v>462</v>
      </c>
      <c r="C223" s="21" t="s">
        <v>463</v>
      </c>
      <c r="D223" s="21" t="s">
        <v>450</v>
      </c>
      <c r="E223" s="19" t="n">
        <v>21</v>
      </c>
      <c r="F223" s="22" t="n">
        <v>23</v>
      </c>
      <c r="G223" s="22" t="n">
        <v>22</v>
      </c>
      <c r="H223" s="22" t="n">
        <v>3</v>
      </c>
      <c r="I223" s="22"/>
      <c r="J223" s="22" t="n">
        <v>800</v>
      </c>
      <c r="K223" s="23" t="n">
        <f aca="false">ROUND(J223/3*H223,0)-I223</f>
        <v>800</v>
      </c>
      <c r="L223" s="22"/>
      <c r="AL223" s="24"/>
      <c r="AM223" s="24"/>
      <c r="AN223" s="24"/>
      <c r="AO223" s="24"/>
      <c r="AP223" s="24"/>
    </row>
    <row r="224" customFormat="false" ht="20.1" hidden="false" customHeight="true" outlineLevel="0" collapsed="false">
      <c r="A224" s="19" t="n">
        <v>301</v>
      </c>
      <c r="B224" s="20" t="s">
        <v>464</v>
      </c>
      <c r="C224" s="21" t="s">
        <v>465</v>
      </c>
      <c r="D224" s="21" t="s">
        <v>450</v>
      </c>
      <c r="E224" s="19" t="n">
        <v>22</v>
      </c>
      <c r="F224" s="22" t="n">
        <v>23</v>
      </c>
      <c r="G224" s="22" t="n">
        <v>22</v>
      </c>
      <c r="H224" s="22" t="n">
        <v>3</v>
      </c>
      <c r="I224" s="22"/>
      <c r="J224" s="22" t="n">
        <v>800</v>
      </c>
      <c r="K224" s="23" t="n">
        <f aca="false">ROUND(J224/3*H224,0)-I224</f>
        <v>800</v>
      </c>
      <c r="L224" s="22"/>
    </row>
    <row r="225" customFormat="false" ht="20.1" hidden="false" customHeight="true" outlineLevel="0" collapsed="false">
      <c r="A225" s="19" t="n">
        <v>302</v>
      </c>
      <c r="B225" s="20" t="s">
        <v>466</v>
      </c>
      <c r="C225" s="21" t="s">
        <v>467</v>
      </c>
      <c r="D225" s="21" t="s">
        <v>450</v>
      </c>
      <c r="E225" s="19" t="n">
        <v>22</v>
      </c>
      <c r="F225" s="22" t="n">
        <v>23</v>
      </c>
      <c r="G225" s="22" t="n">
        <v>24</v>
      </c>
      <c r="H225" s="22" t="n">
        <v>3</v>
      </c>
      <c r="I225" s="22"/>
      <c r="J225" s="22" t="n">
        <v>800</v>
      </c>
      <c r="K225" s="23" t="n">
        <f aca="false">ROUND(J225/3*H225,0)-I225</f>
        <v>800</v>
      </c>
      <c r="L225" s="22"/>
    </row>
    <row r="226" customFormat="false" ht="20.1" hidden="false" customHeight="true" outlineLevel="0" collapsed="false">
      <c r="A226" s="19" t="n">
        <v>303</v>
      </c>
      <c r="B226" s="20" t="s">
        <v>468</v>
      </c>
      <c r="C226" s="21" t="s">
        <v>469</v>
      </c>
      <c r="D226" s="21" t="s">
        <v>450</v>
      </c>
      <c r="E226" s="19" t="n">
        <v>22</v>
      </c>
      <c r="F226" s="22" t="n">
        <v>23</v>
      </c>
      <c r="G226" s="22" t="n">
        <v>22</v>
      </c>
      <c r="H226" s="22" t="n">
        <v>3</v>
      </c>
      <c r="I226" s="22"/>
      <c r="J226" s="22" t="n">
        <v>800</v>
      </c>
      <c r="K226" s="23" t="n">
        <f aca="false">ROUND(J226/3*H226,0)-I226</f>
        <v>800</v>
      </c>
      <c r="L226" s="22"/>
      <c r="AC226" s="24"/>
      <c r="AD226" s="24"/>
      <c r="AE226" s="24"/>
    </row>
    <row r="227" customFormat="false" ht="20.1" hidden="false" customHeight="true" outlineLevel="0" collapsed="false">
      <c r="A227" s="19" t="n">
        <v>304</v>
      </c>
      <c r="B227" s="20" t="s">
        <v>470</v>
      </c>
      <c r="C227" s="21" t="s">
        <v>471</v>
      </c>
      <c r="D227" s="21" t="s">
        <v>450</v>
      </c>
      <c r="E227" s="19" t="n">
        <v>22</v>
      </c>
      <c r="F227" s="22" t="n">
        <v>23</v>
      </c>
      <c r="G227" s="22" t="n">
        <v>22</v>
      </c>
      <c r="H227" s="22" t="n">
        <v>3</v>
      </c>
      <c r="I227" s="22"/>
      <c r="J227" s="22" t="n">
        <v>800</v>
      </c>
      <c r="K227" s="23" t="n">
        <f aca="false">ROUND(J227/3*H227,0)-I227</f>
        <v>800</v>
      </c>
      <c r="L227" s="22"/>
      <c r="U227" s="24"/>
      <c r="V227" s="24"/>
      <c r="W227" s="24"/>
      <c r="X227" s="24"/>
      <c r="Y227" s="24"/>
      <c r="Z227" s="24"/>
      <c r="AG227" s="24"/>
    </row>
    <row r="228" s="24" customFormat="true" ht="20.1" hidden="false" customHeight="true" outlineLevel="0" collapsed="false">
      <c r="A228" s="19" t="n">
        <v>305</v>
      </c>
      <c r="B228" s="20" t="s">
        <v>472</v>
      </c>
      <c r="C228" s="21" t="s">
        <v>473</v>
      </c>
      <c r="D228" s="21" t="s">
        <v>450</v>
      </c>
      <c r="E228" s="19" t="n">
        <v>22</v>
      </c>
      <c r="F228" s="22" t="n">
        <v>23</v>
      </c>
      <c r="G228" s="22" t="n">
        <v>22</v>
      </c>
      <c r="H228" s="22" t="n">
        <v>3</v>
      </c>
      <c r="I228" s="22"/>
      <c r="J228" s="22" t="n">
        <v>800</v>
      </c>
      <c r="K228" s="23" t="n">
        <f aca="false">ROUND(J228/3*H228,0)-I228</f>
        <v>800</v>
      </c>
      <c r="L228" s="22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</row>
    <row r="229" customFormat="false" ht="20.1" hidden="false" customHeight="true" outlineLevel="0" collapsed="false">
      <c r="A229" s="19" t="n">
        <v>306</v>
      </c>
      <c r="B229" s="20" t="s">
        <v>474</v>
      </c>
      <c r="C229" s="21" t="s">
        <v>475</v>
      </c>
      <c r="D229" s="21" t="s">
        <v>450</v>
      </c>
      <c r="E229" s="19" t="n">
        <v>22</v>
      </c>
      <c r="F229" s="22" t="n">
        <v>23</v>
      </c>
      <c r="G229" s="22" t="n">
        <v>22</v>
      </c>
      <c r="H229" s="22" t="n">
        <v>3</v>
      </c>
      <c r="I229" s="31"/>
      <c r="J229" s="22" t="n">
        <v>800</v>
      </c>
      <c r="K229" s="23" t="n">
        <f aca="false">ROUND(J229/3*H229,0)-I229</f>
        <v>800</v>
      </c>
      <c r="L229" s="22"/>
    </row>
    <row r="230" customFormat="false" ht="20.1" hidden="false" customHeight="true" outlineLevel="0" collapsed="false">
      <c r="A230" s="19" t="n">
        <v>307</v>
      </c>
      <c r="B230" s="20" t="s">
        <v>476</v>
      </c>
      <c r="C230" s="21" t="s">
        <v>477</v>
      </c>
      <c r="D230" s="21" t="s">
        <v>450</v>
      </c>
      <c r="E230" s="19" t="n">
        <v>22</v>
      </c>
      <c r="F230" s="22" t="n">
        <v>23</v>
      </c>
      <c r="G230" s="22" t="n">
        <v>22</v>
      </c>
      <c r="H230" s="22" t="n">
        <v>3</v>
      </c>
      <c r="I230" s="22"/>
      <c r="J230" s="22" t="n">
        <v>800</v>
      </c>
      <c r="K230" s="23" t="n">
        <f aca="false">ROUND(J230/3*H230,0)-I230</f>
        <v>800</v>
      </c>
      <c r="L230" s="22"/>
      <c r="AC230" s="24"/>
      <c r="AD230" s="24"/>
      <c r="AE230" s="24"/>
    </row>
    <row r="231" customFormat="false" ht="20.1" hidden="false" customHeight="true" outlineLevel="0" collapsed="false">
      <c r="A231" s="19" t="n">
        <v>308</v>
      </c>
      <c r="B231" s="20" t="s">
        <v>478</v>
      </c>
      <c r="C231" s="21" t="s">
        <v>479</v>
      </c>
      <c r="D231" s="21" t="s">
        <v>450</v>
      </c>
      <c r="E231" s="19" t="n">
        <v>22</v>
      </c>
      <c r="F231" s="22" t="n">
        <v>23</v>
      </c>
      <c r="G231" s="22" t="n">
        <v>22</v>
      </c>
      <c r="H231" s="22" t="n">
        <v>3</v>
      </c>
      <c r="I231" s="22"/>
      <c r="J231" s="22" t="n">
        <v>800</v>
      </c>
      <c r="K231" s="23" t="n">
        <f aca="false">ROUND(J231/3*H231,0)-I231</f>
        <v>800</v>
      </c>
      <c r="L231" s="22"/>
    </row>
    <row r="232" customFormat="false" ht="20.1" hidden="false" customHeight="true" outlineLevel="0" collapsed="false">
      <c r="A232" s="19" t="n">
        <v>309</v>
      </c>
      <c r="B232" s="20" t="s">
        <v>480</v>
      </c>
      <c r="C232" s="21" t="s">
        <v>481</v>
      </c>
      <c r="D232" s="21" t="s">
        <v>450</v>
      </c>
      <c r="E232" s="19" t="n">
        <v>22</v>
      </c>
      <c r="F232" s="22" t="n">
        <v>23</v>
      </c>
      <c r="G232" s="22" t="n">
        <v>22</v>
      </c>
      <c r="H232" s="22" t="n">
        <v>3</v>
      </c>
      <c r="I232" s="22"/>
      <c r="J232" s="22" t="n">
        <v>800</v>
      </c>
      <c r="K232" s="23" t="n">
        <f aca="false">ROUND(J232/3*H232,0)-I232</f>
        <v>800</v>
      </c>
      <c r="L232" s="22"/>
      <c r="AH232" s="24"/>
      <c r="AI232" s="24"/>
      <c r="AJ232" s="24"/>
      <c r="AK232" s="24"/>
    </row>
    <row r="233" customFormat="false" ht="20.1" hidden="false" customHeight="true" outlineLevel="0" collapsed="false">
      <c r="A233" s="19" t="n">
        <v>310</v>
      </c>
      <c r="B233" s="20" t="s">
        <v>482</v>
      </c>
      <c r="C233" s="21" t="s">
        <v>483</v>
      </c>
      <c r="D233" s="21" t="s">
        <v>450</v>
      </c>
      <c r="E233" s="19" t="n">
        <v>22</v>
      </c>
      <c r="F233" s="22" t="n">
        <v>23</v>
      </c>
      <c r="G233" s="22" t="n">
        <v>22</v>
      </c>
      <c r="H233" s="22" t="n">
        <v>3</v>
      </c>
      <c r="I233" s="22"/>
      <c r="J233" s="22" t="n">
        <v>800</v>
      </c>
      <c r="K233" s="23" t="n">
        <f aca="false">ROUND(J233/3*H233,0)-I233</f>
        <v>800</v>
      </c>
      <c r="L233" s="22"/>
      <c r="N233" s="24"/>
      <c r="O233" s="24"/>
      <c r="P233" s="24"/>
      <c r="Q233" s="24"/>
      <c r="AV233" s="24"/>
      <c r="AW233" s="24"/>
    </row>
    <row r="234" customFormat="false" ht="20.1" hidden="false" customHeight="true" outlineLevel="0" collapsed="false">
      <c r="A234" s="19" t="n">
        <v>311</v>
      </c>
      <c r="B234" s="20" t="s">
        <v>484</v>
      </c>
      <c r="C234" s="21" t="s">
        <v>485</v>
      </c>
      <c r="D234" s="21" t="s">
        <v>450</v>
      </c>
      <c r="E234" s="19" t="n">
        <v>22</v>
      </c>
      <c r="F234" s="22" t="n">
        <v>23</v>
      </c>
      <c r="G234" s="22" t="n">
        <v>22</v>
      </c>
      <c r="H234" s="22" t="n">
        <v>3</v>
      </c>
      <c r="I234" s="22"/>
      <c r="J234" s="22" t="n">
        <v>800</v>
      </c>
      <c r="K234" s="23" t="n">
        <f aca="false">ROUND(J234/3*H234,0)-I234</f>
        <v>800</v>
      </c>
      <c r="L234" s="22"/>
    </row>
    <row r="235" customFormat="false" ht="20.1" hidden="false" customHeight="true" outlineLevel="0" collapsed="false">
      <c r="A235" s="19" t="n">
        <v>312</v>
      </c>
      <c r="B235" s="20" t="s">
        <v>486</v>
      </c>
      <c r="C235" s="21" t="s">
        <v>487</v>
      </c>
      <c r="D235" s="21" t="s">
        <v>450</v>
      </c>
      <c r="E235" s="19" t="n">
        <v>22</v>
      </c>
      <c r="F235" s="22" t="n">
        <v>23</v>
      </c>
      <c r="G235" s="22" t="n">
        <v>22</v>
      </c>
      <c r="H235" s="22" t="n">
        <v>3</v>
      </c>
      <c r="I235" s="22"/>
      <c r="J235" s="22" t="n">
        <v>800</v>
      </c>
      <c r="K235" s="23" t="n">
        <f aca="false">ROUND(J235/3*H235,0)-I235</f>
        <v>800</v>
      </c>
      <c r="L235" s="22"/>
    </row>
    <row r="236" customFormat="false" ht="20.1" hidden="false" customHeight="true" outlineLevel="0" collapsed="false">
      <c r="A236" s="19" t="n">
        <v>313</v>
      </c>
      <c r="B236" s="20" t="s">
        <v>488</v>
      </c>
      <c r="C236" s="21" t="s">
        <v>489</v>
      </c>
      <c r="D236" s="21" t="s">
        <v>450</v>
      </c>
      <c r="E236" s="19" t="n">
        <v>22</v>
      </c>
      <c r="F236" s="22" t="n">
        <v>23</v>
      </c>
      <c r="G236" s="22" t="n">
        <v>22</v>
      </c>
      <c r="H236" s="22" t="n">
        <v>3</v>
      </c>
      <c r="I236" s="22"/>
      <c r="J236" s="22" t="n">
        <v>800</v>
      </c>
      <c r="K236" s="23" t="n">
        <f aca="false">ROUND(J236/3*H236,0)-I236</f>
        <v>800</v>
      </c>
      <c r="L236" s="22"/>
      <c r="Z236" s="24"/>
      <c r="AA236" s="24"/>
      <c r="AB236" s="24"/>
      <c r="AC236" s="24"/>
      <c r="AD236" s="24"/>
      <c r="AE236" s="24"/>
      <c r="AF236" s="24"/>
    </row>
    <row r="237" customFormat="false" ht="20.1" hidden="false" customHeight="true" outlineLevel="0" collapsed="false">
      <c r="A237" s="19" t="n">
        <v>314</v>
      </c>
      <c r="B237" s="25" t="s">
        <v>490</v>
      </c>
      <c r="C237" s="21" t="s">
        <v>491</v>
      </c>
      <c r="D237" s="21" t="s">
        <v>450</v>
      </c>
      <c r="E237" s="19" t="n">
        <v>22</v>
      </c>
      <c r="F237" s="22" t="n">
        <v>9</v>
      </c>
      <c r="G237" s="22" t="n">
        <v>22</v>
      </c>
      <c r="H237" s="22" t="n">
        <v>2</v>
      </c>
      <c r="I237" s="22"/>
      <c r="J237" s="22" t="n">
        <v>800</v>
      </c>
      <c r="K237" s="23" t="n">
        <f aca="false">ROUND(J237/3*H237,0)-I237</f>
        <v>533</v>
      </c>
      <c r="L237" s="22"/>
    </row>
    <row r="238" customFormat="false" ht="20.1" hidden="false" customHeight="true" outlineLevel="0" collapsed="false">
      <c r="A238" s="19" t="n">
        <v>315</v>
      </c>
      <c r="B238" s="20" t="s">
        <v>492</v>
      </c>
      <c r="C238" s="40" t="s">
        <v>17</v>
      </c>
      <c r="D238" s="21" t="s">
        <v>450</v>
      </c>
      <c r="E238" s="19" t="n">
        <v>22</v>
      </c>
      <c r="F238" s="22" t="n">
        <v>23</v>
      </c>
      <c r="G238" s="22" t="n">
        <v>22</v>
      </c>
      <c r="H238" s="22" t="n">
        <v>3</v>
      </c>
      <c r="I238" s="22"/>
      <c r="J238" s="22" t="n">
        <v>800</v>
      </c>
      <c r="K238" s="23" t="n">
        <f aca="false">ROUND(J238/3*H238,0)-I238</f>
        <v>800</v>
      </c>
      <c r="L238" s="22"/>
      <c r="AA238" s="24"/>
      <c r="AB238" s="24"/>
      <c r="AE238" s="24"/>
      <c r="AF238" s="24"/>
      <c r="AG238" s="24"/>
      <c r="AH238" s="24"/>
      <c r="AI238" s="24"/>
      <c r="AJ238" s="24"/>
      <c r="AK238" s="24"/>
    </row>
    <row r="239" customFormat="false" ht="20.1" hidden="false" customHeight="true" outlineLevel="0" collapsed="false">
      <c r="A239" s="19" t="n">
        <v>316</v>
      </c>
      <c r="B239" s="20" t="s">
        <v>493</v>
      </c>
      <c r="C239" s="21" t="s">
        <v>494</v>
      </c>
      <c r="D239" s="21" t="s">
        <v>450</v>
      </c>
      <c r="E239" s="19" t="n">
        <v>22</v>
      </c>
      <c r="F239" s="22" t="n">
        <v>23</v>
      </c>
      <c r="G239" s="22" t="n">
        <v>22</v>
      </c>
      <c r="H239" s="22" t="n">
        <v>3</v>
      </c>
      <c r="I239" s="22"/>
      <c r="J239" s="22" t="n">
        <v>800</v>
      </c>
      <c r="K239" s="23" t="n">
        <f aca="false">ROUND(J239/3*H239,0)-I239</f>
        <v>800</v>
      </c>
      <c r="L239" s="22"/>
    </row>
    <row r="240" customFormat="false" ht="20.1" hidden="false" customHeight="true" outlineLevel="0" collapsed="false">
      <c r="A240" s="19" t="n">
        <v>317</v>
      </c>
      <c r="B240" s="20" t="s">
        <v>495</v>
      </c>
      <c r="C240" s="21" t="s">
        <v>496</v>
      </c>
      <c r="D240" s="21" t="s">
        <v>450</v>
      </c>
      <c r="E240" s="19" t="n">
        <v>22</v>
      </c>
      <c r="F240" s="22" t="n">
        <v>23</v>
      </c>
      <c r="G240" s="22" t="n">
        <v>22</v>
      </c>
      <c r="H240" s="22" t="n">
        <v>3</v>
      </c>
      <c r="I240" s="22"/>
      <c r="J240" s="22" t="n">
        <v>800</v>
      </c>
      <c r="K240" s="23" t="n">
        <f aca="false">ROUND(J240/3*H240,0)-I240</f>
        <v>800</v>
      </c>
      <c r="L240" s="22"/>
    </row>
    <row r="241" customFormat="false" ht="20.1" hidden="false" customHeight="true" outlineLevel="0" collapsed="false">
      <c r="A241" s="19" t="n">
        <v>318</v>
      </c>
      <c r="B241" s="29" t="s">
        <v>497</v>
      </c>
      <c r="C241" s="30" t="s">
        <v>498</v>
      </c>
      <c r="D241" s="21" t="s">
        <v>450</v>
      </c>
      <c r="E241" s="19" t="n">
        <v>22</v>
      </c>
      <c r="F241" s="22" t="n">
        <v>23</v>
      </c>
      <c r="G241" s="22" t="n">
        <v>22</v>
      </c>
      <c r="H241" s="22" t="n">
        <v>3</v>
      </c>
      <c r="I241" s="31"/>
      <c r="J241" s="22" t="n">
        <v>800</v>
      </c>
      <c r="K241" s="23" t="n">
        <f aca="false">ROUND(J241/3*H241,0)-I241</f>
        <v>800</v>
      </c>
      <c r="L241" s="22"/>
      <c r="P241" s="24"/>
      <c r="Q241" s="24"/>
    </row>
    <row r="242" customFormat="false" ht="20.1" hidden="false" customHeight="true" outlineLevel="0" collapsed="false">
      <c r="A242" s="19" t="n">
        <v>319</v>
      </c>
      <c r="B242" s="19" t="s">
        <v>499</v>
      </c>
      <c r="C242" s="21" t="s">
        <v>500</v>
      </c>
      <c r="D242" s="21" t="s">
        <v>450</v>
      </c>
      <c r="E242" s="19" t="n">
        <v>22</v>
      </c>
      <c r="F242" s="22" t="n">
        <v>23</v>
      </c>
      <c r="G242" s="22" t="n">
        <v>22</v>
      </c>
      <c r="H242" s="22" t="n">
        <v>3</v>
      </c>
      <c r="I242" s="22"/>
      <c r="J242" s="22" t="n">
        <v>800</v>
      </c>
      <c r="K242" s="23" t="n">
        <f aca="false">ROUND(J242/3*H242,0)-I242</f>
        <v>800</v>
      </c>
      <c r="L242" s="22"/>
      <c r="AM242" s="24"/>
      <c r="AN242" s="24"/>
    </row>
    <row r="243" customFormat="false" ht="20.1" hidden="false" customHeight="true" outlineLevel="0" collapsed="false">
      <c r="A243" s="19" t="n">
        <v>320</v>
      </c>
      <c r="B243" s="20" t="s">
        <v>501</v>
      </c>
      <c r="C243" s="21" t="s">
        <v>502</v>
      </c>
      <c r="D243" s="21" t="s">
        <v>450</v>
      </c>
      <c r="E243" s="19" t="n">
        <v>22</v>
      </c>
      <c r="F243" s="22" t="n">
        <v>23</v>
      </c>
      <c r="G243" s="22" t="n">
        <v>22</v>
      </c>
      <c r="H243" s="22" t="n">
        <v>3</v>
      </c>
      <c r="I243" s="22"/>
      <c r="J243" s="22" t="n">
        <v>800</v>
      </c>
      <c r="K243" s="23" t="n">
        <f aca="false">ROUND(J243/3*H243,0)-I243</f>
        <v>800</v>
      </c>
      <c r="L243" s="22"/>
    </row>
    <row r="244" customFormat="false" ht="20.1" hidden="false" customHeight="true" outlineLevel="0" collapsed="false">
      <c r="A244" s="19" t="n">
        <v>321</v>
      </c>
      <c r="B244" s="29" t="s">
        <v>503</v>
      </c>
      <c r="C244" s="30" t="s">
        <v>504</v>
      </c>
      <c r="D244" s="30" t="s">
        <v>450</v>
      </c>
      <c r="E244" s="19" t="n">
        <v>22</v>
      </c>
      <c r="F244" s="22" t="n">
        <v>23</v>
      </c>
      <c r="G244" s="22" t="n">
        <v>22</v>
      </c>
      <c r="H244" s="22" t="n">
        <v>3</v>
      </c>
      <c r="I244" s="22"/>
      <c r="J244" s="22" t="n">
        <v>800</v>
      </c>
      <c r="K244" s="23" t="n">
        <f aca="false">ROUND(J244/3*H244,0)-I244</f>
        <v>800</v>
      </c>
      <c r="L244" s="22"/>
    </row>
    <row r="245" customFormat="false" ht="20.1" hidden="false" customHeight="true" outlineLevel="0" collapsed="false">
      <c r="A245" s="19" t="n">
        <v>322</v>
      </c>
      <c r="B245" s="20" t="s">
        <v>505</v>
      </c>
      <c r="C245" s="21" t="s">
        <v>506</v>
      </c>
      <c r="D245" s="21" t="s">
        <v>450</v>
      </c>
      <c r="E245" s="19" t="n">
        <v>22</v>
      </c>
      <c r="F245" s="22" t="n">
        <v>23</v>
      </c>
      <c r="G245" s="22" t="n">
        <v>22</v>
      </c>
      <c r="H245" s="22" t="n">
        <v>3</v>
      </c>
      <c r="I245" s="22"/>
      <c r="J245" s="22" t="n">
        <v>800</v>
      </c>
      <c r="K245" s="23" t="n">
        <f aca="false">ROUND(J245/3*H245,0)-I245</f>
        <v>800</v>
      </c>
      <c r="L245" s="22"/>
      <c r="U245" s="24"/>
      <c r="V245" s="24"/>
      <c r="AH245" s="24"/>
      <c r="AI245" s="24"/>
      <c r="AJ245" s="24"/>
      <c r="AK245" s="24"/>
      <c r="AS245" s="24"/>
    </row>
    <row r="246" customFormat="false" ht="20.1" hidden="false" customHeight="true" outlineLevel="0" collapsed="false">
      <c r="A246" s="19" t="n">
        <v>323</v>
      </c>
      <c r="B246" s="20" t="s">
        <v>507</v>
      </c>
      <c r="C246" s="21" t="s">
        <v>508</v>
      </c>
      <c r="D246" s="21" t="s">
        <v>450</v>
      </c>
      <c r="E246" s="19" t="n">
        <v>22</v>
      </c>
      <c r="F246" s="22" t="n">
        <v>23</v>
      </c>
      <c r="G246" s="22" t="n">
        <v>22</v>
      </c>
      <c r="H246" s="22" t="n">
        <v>3</v>
      </c>
      <c r="I246" s="22"/>
      <c r="J246" s="22" t="n">
        <v>800</v>
      </c>
      <c r="K246" s="23" t="n">
        <f aca="false">ROUND(J246/3*H246,0)-I246</f>
        <v>800</v>
      </c>
      <c r="L246" s="22"/>
      <c r="AN246" s="24"/>
      <c r="AO246" s="24"/>
      <c r="AP246" s="24"/>
      <c r="AQ246" s="24"/>
      <c r="AR246" s="24"/>
      <c r="AS246" s="24"/>
      <c r="AT246" s="24"/>
    </row>
    <row r="247" customFormat="false" ht="20.1" hidden="false" customHeight="true" outlineLevel="0" collapsed="false">
      <c r="A247" s="19" t="n">
        <v>324</v>
      </c>
      <c r="B247" s="20" t="s">
        <v>509</v>
      </c>
      <c r="C247" s="21" t="s">
        <v>510</v>
      </c>
      <c r="D247" s="21" t="s">
        <v>450</v>
      </c>
      <c r="E247" s="19" t="n">
        <v>22</v>
      </c>
      <c r="F247" s="22" t="n">
        <v>23</v>
      </c>
      <c r="G247" s="22" t="n">
        <v>22</v>
      </c>
      <c r="H247" s="22" t="n">
        <v>3</v>
      </c>
      <c r="I247" s="31"/>
      <c r="J247" s="22" t="n">
        <v>800</v>
      </c>
      <c r="K247" s="23" t="n">
        <f aca="false">ROUND(J247/3*H247,0)-I247</f>
        <v>800</v>
      </c>
      <c r="L247" s="22"/>
      <c r="AV247" s="24"/>
      <c r="AW247" s="24"/>
    </row>
    <row r="248" customFormat="false" ht="20.1" hidden="false" customHeight="true" outlineLevel="0" collapsed="false">
      <c r="A248" s="19" t="n">
        <v>325</v>
      </c>
      <c r="B248" s="20" t="s">
        <v>511</v>
      </c>
      <c r="C248" s="21" t="s">
        <v>512</v>
      </c>
      <c r="D248" s="21" t="s">
        <v>450</v>
      </c>
      <c r="E248" s="19" t="n">
        <v>22</v>
      </c>
      <c r="F248" s="22" t="n">
        <v>23</v>
      </c>
      <c r="G248" s="22" t="n">
        <v>27</v>
      </c>
      <c r="H248" s="22" t="n">
        <v>3</v>
      </c>
      <c r="I248" s="22"/>
      <c r="J248" s="22" t="n">
        <v>800</v>
      </c>
      <c r="K248" s="23" t="n">
        <f aca="false">ROUND(J248/3*H248,0)-I248</f>
        <v>800</v>
      </c>
      <c r="L248" s="22"/>
      <c r="Y248" s="24"/>
      <c r="Z248" s="24"/>
      <c r="AS248" s="24"/>
    </row>
    <row r="249" customFormat="false" ht="20.1" hidden="false" customHeight="true" outlineLevel="0" collapsed="false">
      <c r="A249" s="19" t="n">
        <v>326</v>
      </c>
      <c r="B249" s="20" t="s">
        <v>513</v>
      </c>
      <c r="C249" s="21" t="s">
        <v>514</v>
      </c>
      <c r="D249" s="21" t="s">
        <v>450</v>
      </c>
      <c r="E249" s="19" t="n">
        <v>22</v>
      </c>
      <c r="F249" s="22" t="n">
        <v>23</v>
      </c>
      <c r="G249" s="22" t="n">
        <v>26</v>
      </c>
      <c r="H249" s="22" t="n">
        <v>3</v>
      </c>
      <c r="I249" s="22"/>
      <c r="J249" s="22" t="n">
        <v>800</v>
      </c>
      <c r="K249" s="23" t="n">
        <f aca="false">ROUND(J249/3*H249,0)-I249</f>
        <v>800</v>
      </c>
      <c r="L249" s="22"/>
    </row>
    <row r="250" customFormat="false" ht="20.1" hidden="false" customHeight="true" outlineLevel="0" collapsed="false">
      <c r="A250" s="19" t="n">
        <v>327</v>
      </c>
      <c r="B250" s="20" t="s">
        <v>515</v>
      </c>
      <c r="C250" s="21" t="s">
        <v>516</v>
      </c>
      <c r="D250" s="21" t="s">
        <v>450</v>
      </c>
      <c r="E250" s="19" t="n">
        <v>22</v>
      </c>
      <c r="F250" s="22" t="n">
        <v>23</v>
      </c>
      <c r="G250" s="22" t="n">
        <v>25</v>
      </c>
      <c r="H250" s="22" t="n">
        <v>3</v>
      </c>
      <c r="I250" s="22"/>
      <c r="J250" s="22" t="n">
        <v>800</v>
      </c>
      <c r="K250" s="23" t="n">
        <f aca="false">ROUND(J250/3*H250,0)-I250</f>
        <v>800</v>
      </c>
      <c r="L250" s="22"/>
      <c r="AA250" s="24"/>
      <c r="AB250" s="24"/>
      <c r="AC250" s="24"/>
    </row>
    <row r="251" customFormat="false" ht="20.1" hidden="false" customHeight="true" outlineLevel="0" collapsed="false">
      <c r="A251" s="19" t="n">
        <v>328</v>
      </c>
      <c r="B251" s="20" t="s">
        <v>517</v>
      </c>
      <c r="C251" s="21" t="s">
        <v>305</v>
      </c>
      <c r="D251" s="21" t="s">
        <v>450</v>
      </c>
      <c r="E251" s="19" t="n">
        <v>22</v>
      </c>
      <c r="F251" s="22" t="n">
        <v>23</v>
      </c>
      <c r="G251" s="22" t="n">
        <v>26</v>
      </c>
      <c r="H251" s="22" t="n">
        <v>3</v>
      </c>
      <c r="I251" s="22"/>
      <c r="J251" s="22" t="n">
        <v>800</v>
      </c>
      <c r="K251" s="23" t="n">
        <f aca="false">ROUND(J251/3*H251,0)-I251</f>
        <v>800</v>
      </c>
      <c r="L251" s="22"/>
    </row>
    <row r="252" customFormat="false" ht="20.1" hidden="false" customHeight="true" outlineLevel="0" collapsed="false">
      <c r="A252" s="19" t="n">
        <v>329</v>
      </c>
      <c r="B252" s="20" t="s">
        <v>518</v>
      </c>
      <c r="C252" s="21" t="s">
        <v>519</v>
      </c>
      <c r="D252" s="21" t="s">
        <v>450</v>
      </c>
      <c r="E252" s="19" t="n">
        <v>22</v>
      </c>
      <c r="F252" s="22" t="n">
        <v>23</v>
      </c>
      <c r="G252" s="22" t="n">
        <v>26</v>
      </c>
      <c r="H252" s="22" t="n">
        <v>3</v>
      </c>
      <c r="I252" s="22"/>
      <c r="J252" s="22" t="n">
        <v>800</v>
      </c>
      <c r="K252" s="23" t="n">
        <f aca="false">ROUND(J252/3*H252,0)-I252</f>
        <v>800</v>
      </c>
      <c r="L252" s="22"/>
    </row>
    <row r="253" s="24" customFormat="true" ht="20.1" hidden="false" customHeight="true" outlineLevel="0" collapsed="false">
      <c r="A253" s="19" t="n">
        <v>330</v>
      </c>
      <c r="B253" s="20" t="s">
        <v>520</v>
      </c>
      <c r="C253" s="21" t="s">
        <v>521</v>
      </c>
      <c r="D253" s="21" t="s">
        <v>450</v>
      </c>
      <c r="E253" s="19" t="n">
        <v>22</v>
      </c>
      <c r="F253" s="22" t="n">
        <v>0</v>
      </c>
      <c r="G253" s="22" t="n">
        <v>0</v>
      </c>
      <c r="H253" s="22" t="n">
        <v>1</v>
      </c>
      <c r="I253" s="22"/>
      <c r="J253" s="22" t="n">
        <v>800</v>
      </c>
      <c r="K253" s="23" t="n">
        <f aca="false">ROUND(J253/3*H253,0)-I253</f>
        <v>267</v>
      </c>
      <c r="L253" s="22"/>
      <c r="M253" s="7"/>
      <c r="N253" s="7"/>
      <c r="O253" s="7"/>
      <c r="P253" s="7"/>
      <c r="Q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</row>
    <row r="254" customFormat="false" ht="20.1" hidden="false" customHeight="true" outlineLevel="0" collapsed="false">
      <c r="A254" s="19" t="n">
        <v>331</v>
      </c>
      <c r="B254" s="20" t="s">
        <v>522</v>
      </c>
      <c r="C254" s="21" t="s">
        <v>523</v>
      </c>
      <c r="D254" s="21" t="s">
        <v>450</v>
      </c>
      <c r="E254" s="19" t="n">
        <v>22</v>
      </c>
      <c r="F254" s="22" t="n">
        <v>31</v>
      </c>
      <c r="G254" s="22" t="n">
        <v>22</v>
      </c>
      <c r="H254" s="22" t="n">
        <v>3</v>
      </c>
      <c r="I254" s="31"/>
      <c r="J254" s="22" t="n">
        <v>800</v>
      </c>
      <c r="K254" s="23" t="n">
        <f aca="false">ROUND(J254/3*H254,0)-I254</f>
        <v>800</v>
      </c>
      <c r="L254" s="22"/>
      <c r="AG254" s="24"/>
    </row>
    <row r="255" customFormat="false" ht="20.1" hidden="false" customHeight="true" outlineLevel="0" collapsed="false">
      <c r="A255" s="19" t="n">
        <v>332</v>
      </c>
      <c r="B255" s="20" t="s">
        <v>524</v>
      </c>
      <c r="C255" s="21" t="s">
        <v>525</v>
      </c>
      <c r="D255" s="21" t="s">
        <v>450</v>
      </c>
      <c r="E255" s="19" t="n">
        <v>22</v>
      </c>
      <c r="F255" s="22" t="n">
        <v>23</v>
      </c>
      <c r="G255" s="22" t="n">
        <v>26</v>
      </c>
      <c r="H255" s="22" t="n">
        <v>3</v>
      </c>
      <c r="I255" s="22"/>
      <c r="J255" s="22" t="n">
        <v>800</v>
      </c>
      <c r="K255" s="23" t="n">
        <f aca="false">ROUND(J255/3*H255,0)-I255</f>
        <v>800</v>
      </c>
      <c r="L255" s="22"/>
      <c r="AE255" s="24"/>
      <c r="AF255" s="24"/>
      <c r="AG255" s="24"/>
      <c r="AH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</row>
    <row r="256" s="24" customFormat="true" ht="20.1" hidden="false" customHeight="true" outlineLevel="0" collapsed="false">
      <c r="A256" s="19" t="n">
        <v>333</v>
      </c>
      <c r="B256" s="29" t="s">
        <v>526</v>
      </c>
      <c r="C256" s="30" t="s">
        <v>527</v>
      </c>
      <c r="D256" s="21" t="s">
        <v>450</v>
      </c>
      <c r="E256" s="19" t="n">
        <v>22</v>
      </c>
      <c r="F256" s="22" t="n">
        <v>25</v>
      </c>
      <c r="G256" s="22" t="n">
        <v>25</v>
      </c>
      <c r="H256" s="22" t="n">
        <v>3</v>
      </c>
      <c r="I256" s="22"/>
      <c r="J256" s="22" t="n">
        <v>800</v>
      </c>
      <c r="K256" s="23" t="n">
        <f aca="false">ROUND(J256/3*H256,0)-I256</f>
        <v>800</v>
      </c>
      <c r="L256" s="22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</row>
    <row r="257" customFormat="false" ht="20.1" hidden="false" customHeight="true" outlineLevel="0" collapsed="false">
      <c r="A257" s="19" t="n">
        <v>334</v>
      </c>
      <c r="B257" s="29" t="s">
        <v>528</v>
      </c>
      <c r="C257" s="30" t="s">
        <v>529</v>
      </c>
      <c r="D257" s="21" t="s">
        <v>450</v>
      </c>
      <c r="E257" s="19" t="n">
        <v>22</v>
      </c>
      <c r="F257" s="22" t="n">
        <v>23</v>
      </c>
      <c r="G257" s="22" t="n">
        <v>22</v>
      </c>
      <c r="H257" s="22" t="n">
        <v>3</v>
      </c>
      <c r="I257" s="22"/>
      <c r="J257" s="22" t="n">
        <v>800</v>
      </c>
      <c r="K257" s="23" t="n">
        <f aca="false">ROUND(J257/3*H257,0)-I257</f>
        <v>800</v>
      </c>
      <c r="L257" s="22"/>
      <c r="R257" s="24"/>
    </row>
    <row r="258" customFormat="false" ht="20.1" hidden="false" customHeight="true" outlineLevel="0" collapsed="false">
      <c r="A258" s="19" t="n">
        <v>335</v>
      </c>
      <c r="B258" s="20" t="s">
        <v>530</v>
      </c>
      <c r="C258" s="21" t="s">
        <v>531</v>
      </c>
      <c r="D258" s="21" t="s">
        <v>450</v>
      </c>
      <c r="E258" s="19" t="n">
        <v>22</v>
      </c>
      <c r="F258" s="22" t="n">
        <v>23</v>
      </c>
      <c r="G258" s="22" t="n">
        <v>22</v>
      </c>
      <c r="H258" s="22" t="n">
        <v>3</v>
      </c>
      <c r="I258" s="22"/>
      <c r="J258" s="22" t="n">
        <v>800</v>
      </c>
      <c r="K258" s="23" t="n">
        <f aca="false">ROUND(J258/3*H258,0)-I258</f>
        <v>800</v>
      </c>
      <c r="L258" s="22"/>
      <c r="P258" s="24"/>
      <c r="Q258" s="24"/>
      <c r="AG258" s="24"/>
    </row>
    <row r="259" customFormat="false" ht="20.1" hidden="false" customHeight="true" outlineLevel="0" collapsed="false">
      <c r="A259" s="19" t="n">
        <v>336</v>
      </c>
      <c r="B259" s="20" t="s">
        <v>532</v>
      </c>
      <c r="C259" s="21" t="s">
        <v>533</v>
      </c>
      <c r="D259" s="21" t="s">
        <v>450</v>
      </c>
      <c r="E259" s="19" t="n">
        <v>22</v>
      </c>
      <c r="F259" s="22" t="n">
        <v>23</v>
      </c>
      <c r="G259" s="22" t="n">
        <v>22</v>
      </c>
      <c r="H259" s="22" t="n">
        <v>3</v>
      </c>
      <c r="I259" s="22"/>
      <c r="J259" s="22" t="n">
        <v>800</v>
      </c>
      <c r="K259" s="23" t="n">
        <f aca="false">ROUND(J259/3*H259,0)-I259</f>
        <v>800</v>
      </c>
      <c r="L259" s="22"/>
      <c r="AT259" s="24"/>
      <c r="AU259" s="24"/>
    </row>
    <row r="260" customFormat="false" ht="20.1" hidden="false" customHeight="true" outlineLevel="0" collapsed="false">
      <c r="A260" s="19" t="n">
        <v>337</v>
      </c>
      <c r="B260" s="20" t="s">
        <v>534</v>
      </c>
      <c r="C260" s="21" t="s">
        <v>535</v>
      </c>
      <c r="D260" s="21" t="s">
        <v>450</v>
      </c>
      <c r="E260" s="19" t="n">
        <v>22</v>
      </c>
      <c r="F260" s="22" t="n">
        <v>23</v>
      </c>
      <c r="G260" s="22" t="n">
        <v>22</v>
      </c>
      <c r="H260" s="22" t="n">
        <v>3</v>
      </c>
      <c r="I260" s="22"/>
      <c r="J260" s="22" t="n">
        <v>800</v>
      </c>
      <c r="K260" s="23" t="n">
        <f aca="false">ROUND(J260/3*H260,0)-I260</f>
        <v>800</v>
      </c>
      <c r="L260" s="31"/>
      <c r="M260" s="24"/>
      <c r="S260" s="24"/>
      <c r="T260" s="24"/>
    </row>
    <row r="261" customFormat="false" ht="20.1" hidden="false" customHeight="true" outlineLevel="0" collapsed="false">
      <c r="A261" s="19" t="n">
        <v>338</v>
      </c>
      <c r="B261" s="20" t="s">
        <v>536</v>
      </c>
      <c r="C261" s="21" t="s">
        <v>537</v>
      </c>
      <c r="D261" s="21" t="s">
        <v>450</v>
      </c>
      <c r="E261" s="19" t="n">
        <v>22</v>
      </c>
      <c r="F261" s="22" t="n">
        <v>23</v>
      </c>
      <c r="G261" s="22" t="n">
        <v>22</v>
      </c>
      <c r="H261" s="22" t="n">
        <v>3</v>
      </c>
      <c r="I261" s="22"/>
      <c r="J261" s="22" t="n">
        <v>800</v>
      </c>
      <c r="K261" s="23" t="n">
        <f aca="false">ROUND(J261/3*H261,0)-I261</f>
        <v>800</v>
      </c>
      <c r="L261" s="22"/>
      <c r="AC261" s="24"/>
      <c r="AD261" s="24"/>
      <c r="AE261" s="24"/>
    </row>
    <row r="262" customFormat="false" ht="20.1" hidden="false" customHeight="true" outlineLevel="0" collapsed="false">
      <c r="A262" s="19" t="n">
        <v>339</v>
      </c>
      <c r="B262" s="20" t="s">
        <v>538</v>
      </c>
      <c r="C262" s="21" t="s">
        <v>539</v>
      </c>
      <c r="D262" s="21" t="s">
        <v>450</v>
      </c>
      <c r="E262" s="19" t="n">
        <v>22</v>
      </c>
      <c r="F262" s="22" t="n">
        <v>23</v>
      </c>
      <c r="G262" s="22" t="n">
        <v>22</v>
      </c>
      <c r="H262" s="22" t="n">
        <v>3</v>
      </c>
      <c r="I262" s="22"/>
      <c r="J262" s="22" t="n">
        <v>800</v>
      </c>
      <c r="K262" s="23" t="n">
        <f aca="false">ROUND(J262/3*H262,0)-I262</f>
        <v>800</v>
      </c>
      <c r="L262" s="22"/>
    </row>
    <row r="263" customFormat="false" ht="20.1" hidden="false" customHeight="true" outlineLevel="0" collapsed="false">
      <c r="A263" s="19" t="n">
        <v>340</v>
      </c>
      <c r="B263" s="20" t="s">
        <v>540</v>
      </c>
      <c r="C263" s="21" t="s">
        <v>541</v>
      </c>
      <c r="D263" s="21" t="s">
        <v>450</v>
      </c>
      <c r="E263" s="19" t="n">
        <v>22</v>
      </c>
      <c r="F263" s="22" t="n">
        <v>23</v>
      </c>
      <c r="G263" s="22" t="n">
        <v>22</v>
      </c>
      <c r="H263" s="22" t="n">
        <v>3</v>
      </c>
      <c r="I263" s="22"/>
      <c r="J263" s="22" t="n">
        <v>800</v>
      </c>
      <c r="K263" s="23" t="n">
        <f aca="false">ROUND(J263/3*H263,0)-I263</f>
        <v>800</v>
      </c>
      <c r="L263" s="22"/>
    </row>
    <row r="264" customFormat="false" ht="20.1" hidden="false" customHeight="true" outlineLevel="0" collapsed="false">
      <c r="A264" s="19" t="n">
        <v>341</v>
      </c>
      <c r="B264" s="20" t="s">
        <v>542</v>
      </c>
      <c r="C264" s="21" t="s">
        <v>543</v>
      </c>
      <c r="D264" s="21" t="s">
        <v>450</v>
      </c>
      <c r="E264" s="19" t="n">
        <v>22</v>
      </c>
      <c r="F264" s="22" t="n">
        <v>23</v>
      </c>
      <c r="G264" s="22" t="n">
        <v>22</v>
      </c>
      <c r="H264" s="22" t="n">
        <v>3</v>
      </c>
      <c r="I264" s="22"/>
      <c r="J264" s="22" t="n">
        <v>800</v>
      </c>
      <c r="K264" s="23" t="n">
        <f aca="false">ROUND(J264/3*H264,0)-I264</f>
        <v>800</v>
      </c>
      <c r="L264" s="22"/>
      <c r="AV264" s="24"/>
      <c r="AW264" s="24"/>
    </row>
    <row r="265" customFormat="false" ht="20.1" hidden="false" customHeight="true" outlineLevel="0" collapsed="false">
      <c r="A265" s="19" t="n">
        <v>342</v>
      </c>
      <c r="B265" s="19" t="s">
        <v>544</v>
      </c>
      <c r="C265" s="21" t="s">
        <v>545</v>
      </c>
      <c r="D265" s="21" t="s">
        <v>450</v>
      </c>
      <c r="E265" s="19" t="n">
        <v>23</v>
      </c>
      <c r="F265" s="22" t="n">
        <v>23</v>
      </c>
      <c r="G265" s="22" t="n">
        <v>30</v>
      </c>
      <c r="H265" s="22" t="n">
        <v>3</v>
      </c>
      <c r="I265" s="31"/>
      <c r="J265" s="22" t="n">
        <v>800</v>
      </c>
      <c r="K265" s="23" t="n">
        <f aca="false">ROUND(J265/3*H265,0)-I265</f>
        <v>800</v>
      </c>
      <c r="L265" s="22"/>
    </row>
    <row r="266" customFormat="false" ht="20.1" hidden="false" customHeight="true" outlineLevel="0" collapsed="false">
      <c r="A266" s="19" t="n">
        <v>343</v>
      </c>
      <c r="B266" s="20" t="s">
        <v>546</v>
      </c>
      <c r="C266" s="21" t="s">
        <v>547</v>
      </c>
      <c r="D266" s="21" t="s">
        <v>450</v>
      </c>
      <c r="E266" s="19" t="n">
        <v>22</v>
      </c>
      <c r="F266" s="22" t="n">
        <v>23</v>
      </c>
      <c r="G266" s="22" t="n">
        <v>28</v>
      </c>
      <c r="H266" s="22" t="n">
        <v>3</v>
      </c>
      <c r="I266" s="22"/>
      <c r="J266" s="22" t="n">
        <v>800</v>
      </c>
      <c r="K266" s="23" t="n">
        <f aca="false">ROUND(J266/3*H266,0)-I266</f>
        <v>800</v>
      </c>
      <c r="L266" s="22"/>
      <c r="W266" s="24"/>
      <c r="X266" s="24"/>
      <c r="Y266" s="24"/>
      <c r="Z266" s="24"/>
      <c r="AA266" s="24"/>
      <c r="AB266" s="24"/>
      <c r="AS266" s="24"/>
    </row>
    <row r="267" customFormat="false" ht="20.1" hidden="false" customHeight="true" outlineLevel="0" collapsed="false">
      <c r="A267" s="19" t="n">
        <v>344</v>
      </c>
      <c r="B267" s="20" t="s">
        <v>548</v>
      </c>
      <c r="C267" s="21" t="s">
        <v>549</v>
      </c>
      <c r="D267" s="21" t="s">
        <v>450</v>
      </c>
      <c r="E267" s="19" t="n">
        <v>22</v>
      </c>
      <c r="F267" s="22" t="n">
        <v>9</v>
      </c>
      <c r="G267" s="22" t="n">
        <v>22</v>
      </c>
      <c r="H267" s="22" t="n">
        <v>2</v>
      </c>
      <c r="I267" s="22"/>
      <c r="J267" s="22" t="n">
        <v>800</v>
      </c>
      <c r="K267" s="23" t="n">
        <f aca="false">ROUND(J267/3*H267,0)-I267</f>
        <v>533</v>
      </c>
      <c r="L267" s="22"/>
      <c r="AS267" s="24"/>
    </row>
    <row r="268" customFormat="false" ht="20.1" hidden="false" customHeight="true" outlineLevel="0" collapsed="false">
      <c r="A268" s="19" t="n">
        <v>345</v>
      </c>
      <c r="B268" s="20" t="s">
        <v>550</v>
      </c>
      <c r="C268" s="21" t="s">
        <v>551</v>
      </c>
      <c r="D268" s="21" t="s">
        <v>450</v>
      </c>
      <c r="E268" s="19" t="n">
        <v>22</v>
      </c>
      <c r="F268" s="22" t="n">
        <v>23</v>
      </c>
      <c r="G268" s="22" t="n">
        <v>30</v>
      </c>
      <c r="H268" s="22" t="n">
        <v>3</v>
      </c>
      <c r="I268" s="22"/>
      <c r="J268" s="22" t="n">
        <v>800</v>
      </c>
      <c r="K268" s="23" t="n">
        <f aca="false">ROUND(J268/3*H268,0)-I268</f>
        <v>800</v>
      </c>
      <c r="L268" s="22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H268" s="24"/>
      <c r="AI268" s="24"/>
      <c r="AJ268" s="24"/>
      <c r="AK268" s="24"/>
    </row>
    <row r="269" customFormat="false" ht="20.1" hidden="false" customHeight="true" outlineLevel="0" collapsed="false">
      <c r="A269" s="19" t="n">
        <v>346</v>
      </c>
      <c r="B269" s="20" t="s">
        <v>552</v>
      </c>
      <c r="C269" s="21" t="s">
        <v>553</v>
      </c>
      <c r="D269" s="21" t="s">
        <v>450</v>
      </c>
      <c r="E269" s="19" t="n">
        <v>22</v>
      </c>
      <c r="F269" s="22" t="n">
        <v>23</v>
      </c>
      <c r="G269" s="22" t="n">
        <v>30</v>
      </c>
      <c r="H269" s="22" t="n">
        <v>3</v>
      </c>
      <c r="I269" s="31"/>
      <c r="J269" s="22" t="n">
        <v>800</v>
      </c>
      <c r="K269" s="23" t="n">
        <f aca="false">ROUND(J269/3*H269,0)-I269</f>
        <v>800</v>
      </c>
      <c r="L269" s="22"/>
      <c r="R269" s="24"/>
      <c r="AL269" s="24"/>
      <c r="AM269" s="24"/>
      <c r="AN269" s="24"/>
      <c r="AO269" s="24"/>
      <c r="AP269" s="24"/>
      <c r="AQ269" s="24"/>
      <c r="AR269" s="24"/>
    </row>
    <row r="270" customFormat="false" ht="20.1" hidden="false" customHeight="true" outlineLevel="0" collapsed="false">
      <c r="A270" s="19" t="n">
        <v>347</v>
      </c>
      <c r="B270" s="20" t="s">
        <v>554</v>
      </c>
      <c r="C270" s="21" t="s">
        <v>555</v>
      </c>
      <c r="D270" s="21" t="s">
        <v>450</v>
      </c>
      <c r="E270" s="19" t="n">
        <v>25</v>
      </c>
      <c r="F270" s="22" t="n">
        <v>0</v>
      </c>
      <c r="G270" s="22" t="n">
        <v>0</v>
      </c>
      <c r="H270" s="22" t="n">
        <v>1</v>
      </c>
      <c r="I270" s="22"/>
      <c r="J270" s="22" t="n">
        <v>800</v>
      </c>
      <c r="K270" s="23" t="n">
        <f aca="false">ROUND(J270/3*H270,0)-I270</f>
        <v>267</v>
      </c>
      <c r="L270" s="22"/>
    </row>
    <row r="271" customFormat="false" ht="20.1" hidden="false" customHeight="true" outlineLevel="0" collapsed="false">
      <c r="A271" s="19" t="n">
        <v>348</v>
      </c>
      <c r="B271" s="20" t="s">
        <v>556</v>
      </c>
      <c r="C271" s="21" t="s">
        <v>557</v>
      </c>
      <c r="D271" s="21" t="s">
        <v>450</v>
      </c>
      <c r="E271" s="19" t="n">
        <v>22</v>
      </c>
      <c r="F271" s="22" t="n">
        <v>31</v>
      </c>
      <c r="G271" s="22" t="n">
        <v>6</v>
      </c>
      <c r="H271" s="22" t="n">
        <v>2</v>
      </c>
      <c r="I271" s="22"/>
      <c r="J271" s="22" t="n">
        <v>800</v>
      </c>
      <c r="K271" s="23" t="n">
        <f aca="false">ROUND(J271/3*H271,0)-I271</f>
        <v>533</v>
      </c>
      <c r="L271" s="22"/>
      <c r="AL271" s="24"/>
      <c r="AM271" s="24"/>
      <c r="AN271" s="24"/>
      <c r="AO271" s="24"/>
      <c r="AP271" s="24"/>
      <c r="AV271" s="24"/>
      <c r="AW271" s="24"/>
    </row>
    <row r="272" customFormat="false" ht="20.1" hidden="false" customHeight="true" outlineLevel="0" collapsed="false">
      <c r="A272" s="19" t="n">
        <v>349</v>
      </c>
      <c r="B272" s="20" t="s">
        <v>558</v>
      </c>
      <c r="C272" s="21" t="s">
        <v>559</v>
      </c>
      <c r="D272" s="21" t="s">
        <v>450</v>
      </c>
      <c r="E272" s="19" t="n">
        <v>22</v>
      </c>
      <c r="F272" s="22" t="n">
        <v>23</v>
      </c>
      <c r="G272" s="22" t="n">
        <v>22</v>
      </c>
      <c r="H272" s="22" t="n">
        <v>3</v>
      </c>
      <c r="I272" s="22"/>
      <c r="J272" s="22" t="n">
        <v>800</v>
      </c>
      <c r="K272" s="23" t="n">
        <f aca="false">ROUND(J272/3*H272,0)-I272</f>
        <v>800</v>
      </c>
      <c r="L272" s="22"/>
    </row>
    <row r="273" customFormat="false" ht="20.1" hidden="false" customHeight="true" outlineLevel="0" collapsed="false">
      <c r="A273" s="19" t="n">
        <v>350</v>
      </c>
      <c r="B273" s="20" t="s">
        <v>560</v>
      </c>
      <c r="C273" s="21" t="s">
        <v>561</v>
      </c>
      <c r="D273" s="21" t="s">
        <v>450</v>
      </c>
      <c r="E273" s="19" t="n">
        <v>22</v>
      </c>
      <c r="F273" s="22" t="n">
        <v>23</v>
      </c>
      <c r="G273" s="22" t="n">
        <v>22</v>
      </c>
      <c r="H273" s="22" t="n">
        <v>3</v>
      </c>
      <c r="I273" s="22"/>
      <c r="J273" s="22" t="n">
        <v>800</v>
      </c>
      <c r="K273" s="23" t="n">
        <f aca="false">ROUND(J273/3*H273,0)-I273</f>
        <v>800</v>
      </c>
      <c r="L273" s="22"/>
      <c r="AV273" s="24"/>
      <c r="AW273" s="24"/>
    </row>
    <row r="274" customFormat="false" ht="20.1" hidden="false" customHeight="true" outlineLevel="0" collapsed="false">
      <c r="A274" s="19" t="n">
        <v>351</v>
      </c>
      <c r="B274" s="20" t="s">
        <v>562</v>
      </c>
      <c r="C274" s="21" t="s">
        <v>563</v>
      </c>
      <c r="D274" s="21" t="s">
        <v>450</v>
      </c>
      <c r="E274" s="19" t="n">
        <v>22</v>
      </c>
      <c r="F274" s="22" t="n">
        <v>23</v>
      </c>
      <c r="G274" s="22" t="n">
        <v>22</v>
      </c>
      <c r="H274" s="22" t="n">
        <v>3</v>
      </c>
      <c r="I274" s="22"/>
      <c r="J274" s="22" t="n">
        <v>800</v>
      </c>
      <c r="K274" s="23" t="n">
        <f aca="false">ROUND(J274/3*H274,0)-I274</f>
        <v>800</v>
      </c>
      <c r="L274" s="22"/>
    </row>
    <row r="275" customFormat="false" ht="20.1" hidden="false" customHeight="true" outlineLevel="0" collapsed="false">
      <c r="A275" s="19" t="n">
        <v>352</v>
      </c>
      <c r="B275" s="20" t="s">
        <v>564</v>
      </c>
      <c r="C275" s="21" t="s">
        <v>565</v>
      </c>
      <c r="D275" s="21" t="s">
        <v>450</v>
      </c>
      <c r="E275" s="19" t="n">
        <v>22</v>
      </c>
      <c r="F275" s="22" t="n">
        <v>22</v>
      </c>
      <c r="G275" s="22" t="n">
        <v>22</v>
      </c>
      <c r="H275" s="22" t="n">
        <v>3</v>
      </c>
      <c r="I275" s="31"/>
      <c r="J275" s="22" t="n">
        <v>800</v>
      </c>
      <c r="K275" s="23" t="n">
        <f aca="false">ROUND(J275/3*H275,0)-I275</f>
        <v>800</v>
      </c>
      <c r="L275" s="22"/>
    </row>
    <row r="276" customFormat="false" ht="20.1" hidden="false" customHeight="true" outlineLevel="0" collapsed="false">
      <c r="A276" s="19" t="n">
        <v>353</v>
      </c>
      <c r="B276" s="20" t="s">
        <v>566</v>
      </c>
      <c r="C276" s="21" t="s">
        <v>567</v>
      </c>
      <c r="D276" s="21" t="s">
        <v>450</v>
      </c>
      <c r="E276" s="19" t="n">
        <v>22</v>
      </c>
      <c r="F276" s="22" t="n">
        <v>23</v>
      </c>
      <c r="G276" s="22" t="n">
        <v>22</v>
      </c>
      <c r="H276" s="22" t="n">
        <v>3</v>
      </c>
      <c r="I276" s="22"/>
      <c r="J276" s="22" t="n">
        <v>800</v>
      </c>
      <c r="K276" s="23" t="n">
        <f aca="false">ROUND(J276/3*H276,0)-I276</f>
        <v>800</v>
      </c>
      <c r="L276" s="22"/>
      <c r="AF276" s="24"/>
    </row>
    <row r="277" customFormat="false" ht="20.1" hidden="false" customHeight="true" outlineLevel="0" collapsed="false">
      <c r="A277" s="19" t="n">
        <v>354</v>
      </c>
      <c r="B277" s="20" t="s">
        <v>568</v>
      </c>
      <c r="C277" s="21" t="s">
        <v>569</v>
      </c>
      <c r="D277" s="21" t="s">
        <v>450</v>
      </c>
      <c r="E277" s="19" t="n">
        <v>22</v>
      </c>
      <c r="F277" s="22" t="n">
        <v>23</v>
      </c>
      <c r="G277" s="22" t="n">
        <v>0</v>
      </c>
      <c r="H277" s="22" t="n">
        <v>2</v>
      </c>
      <c r="I277" s="22"/>
      <c r="J277" s="22" t="n">
        <v>800</v>
      </c>
      <c r="K277" s="23" t="n">
        <f aca="false">ROUND(J277/3*H277,0)-I277</f>
        <v>533</v>
      </c>
      <c r="L277" s="22"/>
    </row>
    <row r="278" customFormat="false" ht="20.1" hidden="false" customHeight="true" outlineLevel="0" collapsed="false">
      <c r="A278" s="19" t="n">
        <v>355</v>
      </c>
      <c r="B278" s="20" t="s">
        <v>570</v>
      </c>
      <c r="C278" s="21" t="s">
        <v>571</v>
      </c>
      <c r="D278" s="21" t="s">
        <v>450</v>
      </c>
      <c r="E278" s="19" t="n">
        <v>22</v>
      </c>
      <c r="F278" s="22" t="n">
        <v>23</v>
      </c>
      <c r="G278" s="22" t="n">
        <v>22</v>
      </c>
      <c r="H278" s="22" t="n">
        <v>3</v>
      </c>
      <c r="I278" s="31"/>
      <c r="J278" s="22" t="n">
        <v>800</v>
      </c>
      <c r="K278" s="23" t="n">
        <f aca="false">ROUND(J278/3*H278,0)-I278</f>
        <v>800</v>
      </c>
      <c r="L278" s="22"/>
      <c r="R278" s="24"/>
    </row>
    <row r="279" customFormat="false" ht="20.1" hidden="false" customHeight="true" outlineLevel="0" collapsed="false">
      <c r="A279" s="19" t="n">
        <v>356</v>
      </c>
      <c r="B279" s="41" t="s">
        <v>572</v>
      </c>
      <c r="C279" s="21" t="s">
        <v>573</v>
      </c>
      <c r="D279" s="21" t="s">
        <v>450</v>
      </c>
      <c r="E279" s="19" t="n">
        <v>22</v>
      </c>
      <c r="F279" s="22" t="n">
        <v>23</v>
      </c>
      <c r="G279" s="22" t="n">
        <v>22</v>
      </c>
      <c r="H279" s="22" t="n">
        <v>3</v>
      </c>
      <c r="I279" s="31"/>
      <c r="J279" s="22" t="n">
        <v>800</v>
      </c>
      <c r="K279" s="23" t="n">
        <f aca="false">ROUND(J279/3*H279,0)-I279</f>
        <v>800</v>
      </c>
      <c r="L279" s="22"/>
      <c r="U279" s="24"/>
      <c r="V279" s="24"/>
      <c r="AX279" s="24"/>
      <c r="AY279" s="24"/>
    </row>
    <row r="280" customFormat="false" ht="20.1" hidden="false" customHeight="true" outlineLevel="0" collapsed="false">
      <c r="A280" s="19" t="n">
        <v>357</v>
      </c>
      <c r="B280" s="20" t="s">
        <v>574</v>
      </c>
      <c r="C280" s="21" t="s">
        <v>575</v>
      </c>
      <c r="D280" s="21" t="s">
        <v>450</v>
      </c>
      <c r="E280" s="19" t="n">
        <v>22</v>
      </c>
      <c r="F280" s="22" t="n">
        <v>15</v>
      </c>
      <c r="G280" s="22" t="n">
        <v>22</v>
      </c>
      <c r="H280" s="22" t="n">
        <v>2</v>
      </c>
      <c r="I280" s="22"/>
      <c r="J280" s="22" t="n">
        <v>800</v>
      </c>
      <c r="K280" s="23" t="n">
        <f aca="false">ROUND(J280/3*H280,0)-I280</f>
        <v>533</v>
      </c>
      <c r="L280" s="22"/>
    </row>
    <row r="281" customFormat="false" ht="20.1" hidden="false" customHeight="true" outlineLevel="0" collapsed="false">
      <c r="A281" s="19" t="n">
        <v>358</v>
      </c>
      <c r="B281" s="20" t="s">
        <v>576</v>
      </c>
      <c r="C281" s="21" t="s">
        <v>577</v>
      </c>
      <c r="D281" s="21" t="s">
        <v>450</v>
      </c>
      <c r="E281" s="19" t="n">
        <v>22</v>
      </c>
      <c r="F281" s="22" t="n">
        <v>21</v>
      </c>
      <c r="G281" s="22" t="n">
        <v>22</v>
      </c>
      <c r="H281" s="22" t="n">
        <v>3</v>
      </c>
      <c r="I281" s="22"/>
      <c r="J281" s="22" t="n">
        <v>800</v>
      </c>
      <c r="K281" s="23" t="n">
        <f aca="false">ROUND(J281/3*H281,0)-I281</f>
        <v>800</v>
      </c>
      <c r="L281" s="22"/>
    </row>
    <row r="282" customFormat="false" ht="20.1" hidden="false" customHeight="true" outlineLevel="0" collapsed="false">
      <c r="A282" s="19" t="n">
        <v>359</v>
      </c>
      <c r="B282" s="20" t="s">
        <v>578</v>
      </c>
      <c r="C282" s="21" t="s">
        <v>579</v>
      </c>
      <c r="D282" s="21" t="s">
        <v>450</v>
      </c>
      <c r="E282" s="19" t="n">
        <v>22</v>
      </c>
      <c r="F282" s="22" t="n">
        <v>23</v>
      </c>
      <c r="G282" s="22" t="n">
        <v>30</v>
      </c>
      <c r="H282" s="22" t="n">
        <v>3</v>
      </c>
      <c r="I282" s="22"/>
      <c r="J282" s="22" t="n">
        <v>800</v>
      </c>
      <c r="K282" s="23" t="n">
        <f aca="false">ROUND(J282/3*H282,0)-I282</f>
        <v>800</v>
      </c>
      <c r="L282" s="22"/>
      <c r="AE282" s="24"/>
      <c r="AF282" s="24"/>
      <c r="AG282" s="24"/>
      <c r="AH282" s="24"/>
      <c r="AI282" s="24"/>
      <c r="AJ282" s="24"/>
      <c r="AK282" s="24"/>
    </row>
    <row r="283" customFormat="false" ht="20.1" hidden="false" customHeight="true" outlineLevel="0" collapsed="false">
      <c r="A283" s="19" t="n">
        <v>360</v>
      </c>
      <c r="B283" s="20" t="s">
        <v>580</v>
      </c>
      <c r="C283" s="21" t="s">
        <v>581</v>
      </c>
      <c r="D283" s="21" t="s">
        <v>450</v>
      </c>
      <c r="E283" s="19" t="n">
        <v>22</v>
      </c>
      <c r="F283" s="22" t="n">
        <v>23</v>
      </c>
      <c r="G283" s="22" t="n">
        <v>30</v>
      </c>
      <c r="H283" s="22" t="n">
        <v>3</v>
      </c>
      <c r="I283" s="22"/>
      <c r="J283" s="22" t="n">
        <v>800</v>
      </c>
      <c r="K283" s="23" t="n">
        <f aca="false">ROUND(J283/3*H283,0)-I283</f>
        <v>800</v>
      </c>
      <c r="L283" s="22"/>
    </row>
    <row r="284" customFormat="false" ht="20.1" hidden="false" customHeight="true" outlineLevel="0" collapsed="false">
      <c r="A284" s="19" t="n">
        <v>361</v>
      </c>
      <c r="B284" s="20" t="s">
        <v>582</v>
      </c>
      <c r="C284" s="21" t="s">
        <v>583</v>
      </c>
      <c r="D284" s="21" t="s">
        <v>450</v>
      </c>
      <c r="E284" s="19" t="n">
        <v>22</v>
      </c>
      <c r="F284" s="22" t="n">
        <v>23</v>
      </c>
      <c r="G284" s="22" t="n">
        <v>28</v>
      </c>
      <c r="H284" s="22" t="n">
        <v>3</v>
      </c>
      <c r="I284" s="22"/>
      <c r="J284" s="22" t="n">
        <v>800</v>
      </c>
      <c r="K284" s="23" t="n">
        <f aca="false">ROUND(J284/3*H284,0)-I284</f>
        <v>800</v>
      </c>
      <c r="L284" s="22"/>
    </row>
    <row r="285" customFormat="false" ht="20.1" hidden="false" customHeight="true" outlineLevel="0" collapsed="false">
      <c r="A285" s="19" t="n">
        <v>362</v>
      </c>
      <c r="B285" s="20" t="s">
        <v>584</v>
      </c>
      <c r="C285" s="21" t="s">
        <v>585</v>
      </c>
      <c r="D285" s="21" t="s">
        <v>450</v>
      </c>
      <c r="E285" s="19" t="n">
        <v>0</v>
      </c>
      <c r="F285" s="22" t="n">
        <v>0</v>
      </c>
      <c r="G285" s="22" t="n">
        <v>0</v>
      </c>
      <c r="H285" s="22" t="n">
        <v>0</v>
      </c>
      <c r="I285" s="22"/>
      <c r="J285" s="22" t="n">
        <v>800</v>
      </c>
      <c r="K285" s="23" t="n">
        <f aca="false">ROUND(J285/3*H285,0)-I285</f>
        <v>0</v>
      </c>
      <c r="L285" s="22"/>
      <c r="AC285" s="24"/>
      <c r="AD285" s="24"/>
      <c r="AE285" s="24"/>
    </row>
    <row r="286" customFormat="false" ht="20.1" hidden="false" customHeight="true" outlineLevel="0" collapsed="false">
      <c r="A286" s="19" t="n">
        <v>363</v>
      </c>
      <c r="B286" s="20" t="s">
        <v>586</v>
      </c>
      <c r="C286" s="21" t="s">
        <v>587</v>
      </c>
      <c r="D286" s="21" t="s">
        <v>450</v>
      </c>
      <c r="E286" s="19" t="n">
        <v>22</v>
      </c>
      <c r="F286" s="22" t="n">
        <v>23</v>
      </c>
      <c r="G286" s="22" t="n">
        <v>22</v>
      </c>
      <c r="H286" s="22" t="n">
        <v>3</v>
      </c>
      <c r="I286" s="22"/>
      <c r="J286" s="22" t="n">
        <v>800</v>
      </c>
      <c r="K286" s="23" t="n">
        <f aca="false">ROUND(J286/3*H286,0)-I286</f>
        <v>800</v>
      </c>
      <c r="L286" s="22"/>
    </row>
    <row r="287" customFormat="false" ht="20.1" hidden="false" customHeight="true" outlineLevel="0" collapsed="false">
      <c r="A287" s="19" t="n">
        <v>364</v>
      </c>
      <c r="B287" s="20" t="s">
        <v>588</v>
      </c>
      <c r="C287" s="21" t="s">
        <v>589</v>
      </c>
      <c r="D287" s="21" t="s">
        <v>450</v>
      </c>
      <c r="E287" s="19" t="n">
        <v>22</v>
      </c>
      <c r="F287" s="22" t="n">
        <v>23</v>
      </c>
      <c r="G287" s="22" t="n">
        <v>22</v>
      </c>
      <c r="H287" s="22" t="n">
        <v>3</v>
      </c>
      <c r="I287" s="22"/>
      <c r="J287" s="22" t="n">
        <v>800</v>
      </c>
      <c r="K287" s="23" t="n">
        <f aca="false">ROUND(J287/3*H287,0)-I287</f>
        <v>800</v>
      </c>
      <c r="L287" s="22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</row>
    <row r="288" customFormat="false" ht="20.1" hidden="false" customHeight="true" outlineLevel="0" collapsed="false">
      <c r="A288" s="19" t="n">
        <v>365</v>
      </c>
      <c r="B288" s="29" t="s">
        <v>590</v>
      </c>
      <c r="C288" s="30" t="s">
        <v>591</v>
      </c>
      <c r="D288" s="21" t="s">
        <v>450</v>
      </c>
      <c r="E288" s="19" t="n">
        <v>22</v>
      </c>
      <c r="F288" s="22" t="n">
        <v>23</v>
      </c>
      <c r="G288" s="22" t="n">
        <v>22</v>
      </c>
      <c r="H288" s="22" t="n">
        <v>3</v>
      </c>
      <c r="I288" s="22"/>
      <c r="J288" s="22" t="n">
        <v>800</v>
      </c>
      <c r="K288" s="23" t="n">
        <f aca="false">ROUND(J288/3*H288,0)-I288</f>
        <v>800</v>
      </c>
      <c r="L288" s="22"/>
      <c r="Z288" s="24"/>
      <c r="AA288" s="24"/>
      <c r="AM288" s="24"/>
      <c r="AN288" s="24"/>
      <c r="AO288" s="24"/>
      <c r="AP288" s="24"/>
      <c r="AQ288" s="24"/>
      <c r="AR288" s="24"/>
      <c r="AT288" s="24"/>
      <c r="AU288" s="24"/>
    </row>
    <row r="289" customFormat="false" ht="20.1" hidden="false" customHeight="true" outlineLevel="0" collapsed="false">
      <c r="A289" s="19" t="n">
        <v>366</v>
      </c>
      <c r="B289" s="29" t="s">
        <v>592</v>
      </c>
      <c r="C289" s="30" t="s">
        <v>593</v>
      </c>
      <c r="D289" s="30" t="s">
        <v>450</v>
      </c>
      <c r="E289" s="19" t="n">
        <v>22</v>
      </c>
      <c r="F289" s="22" t="n">
        <v>0</v>
      </c>
      <c r="G289" s="22" t="n">
        <v>0</v>
      </c>
      <c r="H289" s="22" t="n">
        <v>1</v>
      </c>
      <c r="I289" s="22"/>
      <c r="J289" s="22" t="n">
        <v>800</v>
      </c>
      <c r="K289" s="23" t="n">
        <f aca="false">ROUND(J289/3*H289,0)-I289</f>
        <v>267</v>
      </c>
      <c r="L289" s="31"/>
      <c r="M289" s="24"/>
      <c r="N289" s="24"/>
    </row>
    <row r="290" customFormat="false" ht="20.1" hidden="false" customHeight="true" outlineLevel="0" collapsed="false">
      <c r="A290" s="19" t="n">
        <v>367</v>
      </c>
      <c r="B290" s="20" t="s">
        <v>594</v>
      </c>
      <c r="C290" s="21" t="s">
        <v>595</v>
      </c>
      <c r="D290" s="21" t="s">
        <v>450</v>
      </c>
      <c r="E290" s="19" t="n">
        <v>22</v>
      </c>
      <c r="F290" s="22" t="n">
        <v>23</v>
      </c>
      <c r="G290" s="22" t="n">
        <v>22</v>
      </c>
      <c r="H290" s="22" t="n">
        <v>3</v>
      </c>
      <c r="I290" s="22"/>
      <c r="J290" s="22" t="n">
        <v>800</v>
      </c>
      <c r="K290" s="23" t="n">
        <f aca="false">ROUND(J290/3*H290,0)-I290</f>
        <v>800</v>
      </c>
      <c r="L290" s="22"/>
    </row>
    <row r="291" customFormat="false" ht="20.1" hidden="false" customHeight="true" outlineLevel="0" collapsed="false">
      <c r="A291" s="19" t="n">
        <v>368</v>
      </c>
      <c r="B291" s="20" t="s">
        <v>596</v>
      </c>
      <c r="C291" s="21" t="s">
        <v>597</v>
      </c>
      <c r="D291" s="30" t="s">
        <v>450</v>
      </c>
      <c r="E291" s="19" t="n">
        <v>22</v>
      </c>
      <c r="F291" s="22" t="n">
        <v>23</v>
      </c>
      <c r="G291" s="22" t="n">
        <v>22</v>
      </c>
      <c r="H291" s="22" t="n">
        <v>3</v>
      </c>
      <c r="I291" s="22"/>
      <c r="J291" s="22" t="n">
        <v>800</v>
      </c>
      <c r="K291" s="23" t="n">
        <f aca="false">ROUND(J291/3*H291,0)-I291</f>
        <v>800</v>
      </c>
      <c r="L291" s="22"/>
    </row>
    <row r="292" customFormat="false" ht="20.1" hidden="false" customHeight="true" outlineLevel="0" collapsed="false">
      <c r="A292" s="19" t="n">
        <v>369</v>
      </c>
      <c r="B292" s="20" t="s">
        <v>598</v>
      </c>
      <c r="C292" s="21" t="s">
        <v>17</v>
      </c>
      <c r="D292" s="21" t="s">
        <v>450</v>
      </c>
      <c r="E292" s="19" t="n">
        <v>22</v>
      </c>
      <c r="F292" s="22" t="n">
        <v>21</v>
      </c>
      <c r="G292" s="22" t="n">
        <v>24</v>
      </c>
      <c r="H292" s="22" t="n">
        <v>3</v>
      </c>
      <c r="I292" s="22"/>
      <c r="J292" s="22" t="n">
        <v>800</v>
      </c>
      <c r="K292" s="23" t="n">
        <f aca="false">ROUND(J292/3*H292,0)-I292</f>
        <v>800</v>
      </c>
      <c r="L292" s="31"/>
    </row>
    <row r="293" customFormat="false" ht="20.1" hidden="false" customHeight="true" outlineLevel="0" collapsed="false">
      <c r="A293" s="19" t="n">
        <v>370</v>
      </c>
      <c r="B293" s="20" t="s">
        <v>599</v>
      </c>
      <c r="C293" s="21" t="s">
        <v>600</v>
      </c>
      <c r="D293" s="21" t="s">
        <v>450</v>
      </c>
      <c r="E293" s="19" t="n">
        <v>22</v>
      </c>
      <c r="F293" s="22" t="n">
        <v>26</v>
      </c>
      <c r="G293" s="22" t="n">
        <v>23</v>
      </c>
      <c r="H293" s="22" t="n">
        <v>3</v>
      </c>
      <c r="I293" s="31"/>
      <c r="J293" s="22" t="n">
        <v>800</v>
      </c>
      <c r="K293" s="23" t="n">
        <f aca="false">ROUND(J293/3*H293,0)-I293</f>
        <v>800</v>
      </c>
      <c r="L293" s="22"/>
      <c r="AA293" s="24"/>
      <c r="AB293" s="24"/>
      <c r="AC293" s="24"/>
    </row>
    <row r="294" customFormat="false" ht="20.1" hidden="false" customHeight="true" outlineLevel="0" collapsed="false">
      <c r="A294" s="19" t="n">
        <v>371</v>
      </c>
      <c r="B294" s="20" t="s">
        <v>601</v>
      </c>
      <c r="C294" s="21" t="s">
        <v>602</v>
      </c>
      <c r="D294" s="21" t="s">
        <v>450</v>
      </c>
      <c r="E294" s="19" t="n">
        <v>22</v>
      </c>
      <c r="F294" s="22" t="n">
        <v>23</v>
      </c>
      <c r="G294" s="22" t="n">
        <v>22</v>
      </c>
      <c r="H294" s="22" t="n">
        <v>3</v>
      </c>
      <c r="I294" s="22"/>
      <c r="J294" s="22" t="n">
        <v>800</v>
      </c>
      <c r="K294" s="23" t="n">
        <f aca="false">ROUND(J294/3*H294,0)-I294</f>
        <v>800</v>
      </c>
      <c r="L294" s="22"/>
      <c r="X294" s="24"/>
      <c r="Y294" s="24"/>
    </row>
    <row r="295" customFormat="false" ht="20.1" hidden="false" customHeight="true" outlineLevel="0" collapsed="false">
      <c r="A295" s="19" t="n">
        <v>372</v>
      </c>
      <c r="B295" s="20" t="s">
        <v>603</v>
      </c>
      <c r="C295" s="21" t="s">
        <v>604</v>
      </c>
      <c r="D295" s="21" t="s">
        <v>450</v>
      </c>
      <c r="E295" s="19" t="n">
        <v>22</v>
      </c>
      <c r="F295" s="22" t="n">
        <v>23</v>
      </c>
      <c r="G295" s="22" t="n">
        <v>22</v>
      </c>
      <c r="H295" s="22" t="n">
        <v>3</v>
      </c>
      <c r="I295" s="22"/>
      <c r="J295" s="22" t="n">
        <v>800</v>
      </c>
      <c r="K295" s="23" t="n">
        <f aca="false">ROUND(J295/3*H295,0)-I295</f>
        <v>800</v>
      </c>
      <c r="L295" s="22"/>
      <c r="AG295" s="24"/>
    </row>
    <row r="296" customFormat="false" ht="20.1" hidden="false" customHeight="true" outlineLevel="0" collapsed="false">
      <c r="A296" s="19" t="n">
        <v>373</v>
      </c>
      <c r="B296" s="20" t="s">
        <v>605</v>
      </c>
      <c r="C296" s="21" t="s">
        <v>606</v>
      </c>
      <c r="D296" s="21" t="s">
        <v>450</v>
      </c>
      <c r="E296" s="19" t="n">
        <v>22</v>
      </c>
      <c r="F296" s="22" t="n">
        <v>30</v>
      </c>
      <c r="G296" s="22" t="n">
        <v>26</v>
      </c>
      <c r="H296" s="22" t="n">
        <v>3</v>
      </c>
      <c r="I296" s="22"/>
      <c r="J296" s="22" t="n">
        <v>800</v>
      </c>
      <c r="K296" s="23" t="n">
        <f aca="false">ROUND(J296/3*H296,0)-I296</f>
        <v>800</v>
      </c>
      <c r="L296" s="22"/>
    </row>
    <row r="297" customFormat="false" ht="20.1" hidden="false" customHeight="true" outlineLevel="0" collapsed="false">
      <c r="A297" s="19" t="n">
        <v>374</v>
      </c>
      <c r="B297" s="20" t="s">
        <v>607</v>
      </c>
      <c r="C297" s="21" t="s">
        <v>608</v>
      </c>
      <c r="D297" s="21" t="s">
        <v>450</v>
      </c>
      <c r="E297" s="19" t="n">
        <v>22</v>
      </c>
      <c r="F297" s="22" t="n">
        <v>23</v>
      </c>
      <c r="G297" s="22" t="n">
        <v>25</v>
      </c>
      <c r="H297" s="22" t="n">
        <v>3</v>
      </c>
      <c r="I297" s="22"/>
      <c r="J297" s="22" t="n">
        <v>800</v>
      </c>
      <c r="K297" s="23" t="n">
        <f aca="false">ROUND(J297/3*H297,0)-I297</f>
        <v>800</v>
      </c>
      <c r="L297" s="22"/>
    </row>
    <row r="298" customFormat="false" ht="20.1" hidden="false" customHeight="true" outlineLevel="0" collapsed="false">
      <c r="A298" s="19" t="n">
        <v>375</v>
      </c>
      <c r="B298" s="20" t="s">
        <v>609</v>
      </c>
      <c r="C298" s="21" t="s">
        <v>610</v>
      </c>
      <c r="D298" s="21" t="s">
        <v>450</v>
      </c>
      <c r="E298" s="19" t="n">
        <v>22</v>
      </c>
      <c r="F298" s="22" t="n">
        <v>23</v>
      </c>
      <c r="G298" s="22" t="n">
        <v>23</v>
      </c>
      <c r="H298" s="22" t="n">
        <v>3</v>
      </c>
      <c r="I298" s="22"/>
      <c r="J298" s="22" t="n">
        <v>800</v>
      </c>
      <c r="K298" s="23" t="n">
        <f aca="false">ROUND(J298/3*H298,0)-I298</f>
        <v>800</v>
      </c>
      <c r="L298" s="22"/>
      <c r="X298" s="24"/>
      <c r="Y298" s="24"/>
    </row>
    <row r="299" customFormat="false" ht="20.1" hidden="false" customHeight="true" outlineLevel="0" collapsed="false">
      <c r="A299" s="19" t="n">
        <v>376</v>
      </c>
      <c r="B299" s="20" t="s">
        <v>611</v>
      </c>
      <c r="C299" s="21" t="s">
        <v>612</v>
      </c>
      <c r="D299" s="21" t="s">
        <v>450</v>
      </c>
      <c r="E299" s="19" t="n">
        <v>14</v>
      </c>
      <c r="F299" s="22" t="n">
        <v>23</v>
      </c>
      <c r="G299" s="22" t="n">
        <v>22</v>
      </c>
      <c r="H299" s="22" t="n">
        <v>2</v>
      </c>
      <c r="I299" s="22"/>
      <c r="J299" s="22" t="n">
        <v>800</v>
      </c>
      <c r="K299" s="23" t="n">
        <f aca="false">ROUND(J299/3*H299,0)-I299</f>
        <v>533</v>
      </c>
      <c r="L299" s="22"/>
      <c r="AA299" s="24"/>
      <c r="AB299" s="24"/>
    </row>
    <row r="300" customFormat="false" ht="20.1" hidden="false" customHeight="true" outlineLevel="0" collapsed="false">
      <c r="A300" s="19" t="n">
        <v>377</v>
      </c>
      <c r="B300" s="20" t="s">
        <v>613</v>
      </c>
      <c r="C300" s="21" t="s">
        <v>614</v>
      </c>
      <c r="D300" s="21" t="s">
        <v>450</v>
      </c>
      <c r="E300" s="19" t="n">
        <v>22</v>
      </c>
      <c r="F300" s="22" t="n">
        <v>22</v>
      </c>
      <c r="G300" s="22" t="n">
        <v>22</v>
      </c>
      <c r="H300" s="22" t="n">
        <v>3</v>
      </c>
      <c r="I300" s="22"/>
      <c r="J300" s="22" t="n">
        <v>800</v>
      </c>
      <c r="K300" s="23" t="n">
        <f aca="false">ROUND(J300/3*H300,0)-I300</f>
        <v>800</v>
      </c>
      <c r="L300" s="22"/>
      <c r="Z300" s="24"/>
      <c r="AA300" s="24"/>
      <c r="AS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</row>
    <row r="301" customFormat="false" ht="20.1" hidden="false" customHeight="true" outlineLevel="0" collapsed="false">
      <c r="A301" s="19" t="n">
        <v>378</v>
      </c>
      <c r="B301" s="20" t="s">
        <v>615</v>
      </c>
      <c r="C301" s="42" t="s">
        <v>616</v>
      </c>
      <c r="D301" s="21" t="s">
        <v>450</v>
      </c>
      <c r="E301" s="19" t="n">
        <v>22</v>
      </c>
      <c r="F301" s="22" t="n">
        <v>23</v>
      </c>
      <c r="G301" s="22" t="n">
        <v>22</v>
      </c>
      <c r="H301" s="22" t="n">
        <v>3</v>
      </c>
      <c r="I301" s="22"/>
      <c r="J301" s="22" t="n">
        <v>800</v>
      </c>
      <c r="K301" s="23" t="n">
        <f aca="false">ROUND(J301/3*H301,0)-I301</f>
        <v>800</v>
      </c>
      <c r="L301" s="22"/>
      <c r="AC301" s="24"/>
      <c r="AD301" s="24"/>
      <c r="AE301" s="24"/>
    </row>
    <row r="302" customFormat="false" ht="20.1" hidden="false" customHeight="true" outlineLevel="0" collapsed="false">
      <c r="A302" s="19" t="n">
        <v>379</v>
      </c>
      <c r="B302" s="20" t="s">
        <v>617</v>
      </c>
      <c r="C302" s="21" t="s">
        <v>618</v>
      </c>
      <c r="D302" s="21" t="s">
        <v>450</v>
      </c>
      <c r="E302" s="19" t="n">
        <v>22</v>
      </c>
      <c r="F302" s="22" t="n">
        <v>23</v>
      </c>
      <c r="G302" s="22" t="n">
        <v>22</v>
      </c>
      <c r="H302" s="22" t="n">
        <v>3</v>
      </c>
      <c r="I302" s="22"/>
      <c r="J302" s="22" t="n">
        <v>800</v>
      </c>
      <c r="K302" s="23" t="n">
        <f aca="false">ROUND(J302/3*H302,0)-I302</f>
        <v>800</v>
      </c>
      <c r="L302" s="22"/>
    </row>
    <row r="303" customFormat="false" ht="20.1" hidden="false" customHeight="true" outlineLevel="0" collapsed="false">
      <c r="A303" s="19" t="n">
        <v>380</v>
      </c>
      <c r="B303" s="25" t="s">
        <v>619</v>
      </c>
      <c r="C303" s="26" t="s">
        <v>620</v>
      </c>
      <c r="D303" s="21" t="s">
        <v>450</v>
      </c>
      <c r="E303" s="34" t="n">
        <v>22</v>
      </c>
      <c r="F303" s="22" t="n">
        <v>21</v>
      </c>
      <c r="G303" s="22" t="n">
        <v>22</v>
      </c>
      <c r="H303" s="22" t="n">
        <v>3</v>
      </c>
      <c r="I303" s="22"/>
      <c r="J303" s="22" t="n">
        <v>800</v>
      </c>
      <c r="K303" s="23" t="n">
        <f aca="false">ROUND(J303/3*H303,0)-I303</f>
        <v>800</v>
      </c>
      <c r="L303" s="22"/>
    </row>
    <row r="304" customFormat="false" ht="20.1" hidden="false" customHeight="true" outlineLevel="0" collapsed="false">
      <c r="A304" s="19" t="n">
        <v>381</v>
      </c>
      <c r="B304" s="20" t="s">
        <v>621</v>
      </c>
      <c r="C304" s="21" t="s">
        <v>622</v>
      </c>
      <c r="D304" s="21" t="s">
        <v>450</v>
      </c>
      <c r="E304" s="19" t="n">
        <v>22</v>
      </c>
      <c r="F304" s="22" t="n">
        <v>23</v>
      </c>
      <c r="G304" s="22" t="n">
        <v>22</v>
      </c>
      <c r="H304" s="22" t="n">
        <v>3</v>
      </c>
      <c r="I304" s="22"/>
      <c r="J304" s="22" t="n">
        <v>800</v>
      </c>
      <c r="K304" s="23" t="n">
        <f aca="false">ROUND(J304/3*H304,0)-I304</f>
        <v>800</v>
      </c>
      <c r="L304" s="22"/>
    </row>
    <row r="305" customFormat="false" ht="20.1" hidden="false" customHeight="true" outlineLevel="0" collapsed="false">
      <c r="A305" s="19" t="n">
        <v>382</v>
      </c>
      <c r="B305" s="20" t="s">
        <v>623</v>
      </c>
      <c r="C305" s="21" t="s">
        <v>624</v>
      </c>
      <c r="D305" s="21" t="s">
        <v>450</v>
      </c>
      <c r="E305" s="19" t="n">
        <v>22</v>
      </c>
      <c r="F305" s="22" t="n">
        <v>23</v>
      </c>
      <c r="G305" s="22" t="n">
        <v>22</v>
      </c>
      <c r="H305" s="22" t="n">
        <v>3</v>
      </c>
      <c r="I305" s="22"/>
      <c r="J305" s="22" t="n">
        <v>800</v>
      </c>
      <c r="K305" s="23" t="n">
        <f aca="false">ROUND(J305/3*H305,0)-I305</f>
        <v>800</v>
      </c>
      <c r="L305" s="22"/>
    </row>
    <row r="306" s="24" customFormat="true" ht="20.1" hidden="false" customHeight="true" outlineLevel="0" collapsed="false">
      <c r="A306" s="19" t="n">
        <v>383</v>
      </c>
      <c r="B306" s="20" t="s">
        <v>625</v>
      </c>
      <c r="C306" s="21" t="s">
        <v>626</v>
      </c>
      <c r="D306" s="21" t="s">
        <v>450</v>
      </c>
      <c r="E306" s="19" t="n">
        <v>22</v>
      </c>
      <c r="F306" s="22" t="n">
        <v>23</v>
      </c>
      <c r="G306" s="22" t="n">
        <v>22</v>
      </c>
      <c r="H306" s="22" t="n">
        <v>3</v>
      </c>
      <c r="I306" s="22"/>
      <c r="J306" s="22" t="n">
        <v>800</v>
      </c>
      <c r="K306" s="23" t="n">
        <f aca="false">ROUND(J306/3*H306,0)-I306</f>
        <v>800</v>
      </c>
      <c r="L306" s="22"/>
      <c r="M306" s="7"/>
      <c r="N306" s="7"/>
      <c r="O306" s="7"/>
      <c r="P306" s="7"/>
      <c r="Q306" s="7"/>
      <c r="R306" s="7"/>
      <c r="U306" s="7"/>
      <c r="V306" s="7"/>
      <c r="W306" s="7"/>
      <c r="X306" s="7"/>
      <c r="Y306" s="7"/>
      <c r="Z306" s="7"/>
      <c r="AA306" s="7"/>
      <c r="AB306" s="7"/>
      <c r="AC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</row>
    <row r="307" customFormat="false" ht="20.1" hidden="false" customHeight="true" outlineLevel="0" collapsed="false">
      <c r="A307" s="19" t="n">
        <v>384</v>
      </c>
      <c r="B307" s="20" t="s">
        <v>627</v>
      </c>
      <c r="C307" s="21" t="s">
        <v>628</v>
      </c>
      <c r="D307" s="21" t="s">
        <v>450</v>
      </c>
      <c r="E307" s="19" t="n">
        <v>22</v>
      </c>
      <c r="F307" s="22" t="n">
        <v>22</v>
      </c>
      <c r="G307" s="22" t="n">
        <v>21</v>
      </c>
      <c r="H307" s="22" t="n">
        <v>3</v>
      </c>
      <c r="I307" s="22"/>
      <c r="J307" s="22" t="n">
        <v>800</v>
      </c>
      <c r="K307" s="23" t="n">
        <f aca="false">ROUND(J307/3*H307,0)-I307</f>
        <v>800</v>
      </c>
      <c r="L307" s="22"/>
    </row>
    <row r="308" customFormat="false" ht="20.1" hidden="false" customHeight="true" outlineLevel="0" collapsed="false">
      <c r="A308" s="19" t="n">
        <v>385</v>
      </c>
      <c r="B308" s="20" t="s">
        <v>629</v>
      </c>
      <c r="C308" s="21" t="s">
        <v>630</v>
      </c>
      <c r="D308" s="21" t="s">
        <v>450</v>
      </c>
      <c r="E308" s="19" t="n">
        <v>22</v>
      </c>
      <c r="F308" s="22" t="n">
        <v>19</v>
      </c>
      <c r="G308" s="22" t="n">
        <v>23</v>
      </c>
      <c r="H308" s="22" t="n">
        <v>2</v>
      </c>
      <c r="I308" s="22"/>
      <c r="J308" s="22" t="n">
        <v>800</v>
      </c>
      <c r="K308" s="23" t="n">
        <f aca="false">ROUND(J308/3*H308,0)-I308</f>
        <v>533</v>
      </c>
      <c r="L308" s="22"/>
    </row>
    <row r="309" customFormat="false" ht="20.1" hidden="false" customHeight="true" outlineLevel="0" collapsed="false">
      <c r="A309" s="19" t="n">
        <v>386</v>
      </c>
      <c r="B309" s="25" t="s">
        <v>631</v>
      </c>
      <c r="C309" s="26" t="s">
        <v>632</v>
      </c>
      <c r="D309" s="21" t="s">
        <v>450</v>
      </c>
      <c r="E309" s="34" t="n">
        <v>22</v>
      </c>
      <c r="F309" s="22" t="n">
        <v>23</v>
      </c>
      <c r="G309" s="22" t="n">
        <v>22</v>
      </c>
      <c r="H309" s="22" t="n">
        <v>3</v>
      </c>
      <c r="I309" s="22"/>
      <c r="J309" s="22" t="n">
        <v>800</v>
      </c>
      <c r="K309" s="23" t="n">
        <f aca="false">ROUND(J309/3*H309,0)-I309</f>
        <v>800</v>
      </c>
      <c r="L309" s="22"/>
    </row>
    <row r="310" customFormat="false" ht="20.1" hidden="false" customHeight="true" outlineLevel="0" collapsed="false">
      <c r="A310" s="19" t="n">
        <v>387</v>
      </c>
      <c r="B310" s="20" t="s">
        <v>633</v>
      </c>
      <c r="C310" s="21" t="s">
        <v>634</v>
      </c>
      <c r="D310" s="21" t="s">
        <v>450</v>
      </c>
      <c r="E310" s="19" t="n">
        <v>22</v>
      </c>
      <c r="F310" s="22" t="n">
        <v>23</v>
      </c>
      <c r="G310" s="22" t="n">
        <v>22</v>
      </c>
      <c r="H310" s="22" t="n">
        <v>3</v>
      </c>
      <c r="I310" s="22"/>
      <c r="J310" s="22" t="n">
        <v>800</v>
      </c>
      <c r="K310" s="23" t="n">
        <f aca="false">ROUND(J310/3*H310,0)-I310</f>
        <v>800</v>
      </c>
      <c r="L310" s="22"/>
    </row>
    <row r="311" customFormat="false" ht="20.1" hidden="false" customHeight="true" outlineLevel="0" collapsed="false">
      <c r="A311" s="19" t="n">
        <v>388</v>
      </c>
      <c r="B311" s="41" t="s">
        <v>635</v>
      </c>
      <c r="C311" s="21" t="s">
        <v>636</v>
      </c>
      <c r="D311" s="21" t="s">
        <v>450</v>
      </c>
      <c r="E311" s="19" t="n">
        <v>22</v>
      </c>
      <c r="F311" s="22" t="n">
        <v>23</v>
      </c>
      <c r="G311" s="22" t="n">
        <v>24</v>
      </c>
      <c r="H311" s="22" t="n">
        <v>3</v>
      </c>
      <c r="I311" s="22"/>
      <c r="J311" s="22" t="n">
        <v>800</v>
      </c>
      <c r="K311" s="23" t="n">
        <f aca="false">ROUND(J311/3*H311,0)-I311</f>
        <v>800</v>
      </c>
      <c r="L311" s="22"/>
    </row>
    <row r="312" customFormat="false" ht="20.1" hidden="false" customHeight="true" outlineLevel="0" collapsed="false">
      <c r="A312" s="19" t="n">
        <v>389</v>
      </c>
      <c r="B312" s="41" t="s">
        <v>637</v>
      </c>
      <c r="C312" s="21" t="s">
        <v>638</v>
      </c>
      <c r="D312" s="21" t="s">
        <v>450</v>
      </c>
      <c r="E312" s="19" t="n">
        <v>22</v>
      </c>
      <c r="F312" s="22" t="n">
        <v>31</v>
      </c>
      <c r="G312" s="22" t="n">
        <v>22</v>
      </c>
      <c r="H312" s="22" t="n">
        <v>3</v>
      </c>
      <c r="I312" s="22"/>
      <c r="J312" s="22" t="n">
        <v>800</v>
      </c>
      <c r="K312" s="23" t="n">
        <f aca="false">ROUND(J312/3*H312,0)-I312</f>
        <v>800</v>
      </c>
      <c r="L312" s="22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</row>
    <row r="313" customFormat="false" ht="20.1" hidden="false" customHeight="true" outlineLevel="0" collapsed="false">
      <c r="A313" s="19" t="n">
        <v>390</v>
      </c>
      <c r="B313" s="20" t="s">
        <v>639</v>
      </c>
      <c r="C313" s="21" t="s">
        <v>640</v>
      </c>
      <c r="D313" s="21" t="s">
        <v>450</v>
      </c>
      <c r="E313" s="19" t="n">
        <v>22</v>
      </c>
      <c r="F313" s="22" t="n">
        <v>23</v>
      </c>
      <c r="G313" s="22" t="n">
        <v>22</v>
      </c>
      <c r="H313" s="22" t="n">
        <v>3</v>
      </c>
      <c r="I313" s="22"/>
      <c r="J313" s="22" t="n">
        <v>800</v>
      </c>
      <c r="K313" s="23" t="n">
        <f aca="false">ROUND(J313/3*H313,0)-I313</f>
        <v>800</v>
      </c>
      <c r="L313" s="22"/>
    </row>
    <row r="314" customFormat="false" ht="20.1" hidden="false" customHeight="true" outlineLevel="0" collapsed="false">
      <c r="A314" s="19" t="n">
        <v>391</v>
      </c>
      <c r="B314" s="20" t="s">
        <v>641</v>
      </c>
      <c r="C314" s="21" t="s">
        <v>642</v>
      </c>
      <c r="D314" s="21" t="s">
        <v>450</v>
      </c>
      <c r="E314" s="19" t="n">
        <v>22</v>
      </c>
      <c r="F314" s="22" t="n">
        <v>23</v>
      </c>
      <c r="G314" s="22" t="n">
        <v>22</v>
      </c>
      <c r="H314" s="22" t="n">
        <v>3</v>
      </c>
      <c r="I314" s="22"/>
      <c r="J314" s="22" t="n">
        <v>800</v>
      </c>
      <c r="K314" s="23" t="n">
        <f aca="false">ROUND(J314/3*H314,0)-I314</f>
        <v>800</v>
      </c>
      <c r="L314" s="22"/>
    </row>
    <row r="315" customFormat="false" ht="20.1" hidden="false" customHeight="true" outlineLevel="0" collapsed="false">
      <c r="A315" s="19" t="n">
        <v>392</v>
      </c>
      <c r="B315" s="20" t="s">
        <v>643</v>
      </c>
      <c r="C315" s="21" t="s">
        <v>644</v>
      </c>
      <c r="D315" s="21" t="s">
        <v>450</v>
      </c>
      <c r="E315" s="19" t="n">
        <v>22</v>
      </c>
      <c r="F315" s="22" t="n">
        <v>23</v>
      </c>
      <c r="G315" s="22" t="n">
        <v>22</v>
      </c>
      <c r="H315" s="22" t="n">
        <v>3</v>
      </c>
      <c r="I315" s="22"/>
      <c r="J315" s="22" t="n">
        <v>800</v>
      </c>
      <c r="K315" s="23" t="n">
        <f aca="false">ROUND(J315/3*H315,0)-I315</f>
        <v>800</v>
      </c>
      <c r="L315" s="22"/>
      <c r="AT315" s="24"/>
      <c r="AU315" s="24"/>
    </row>
    <row r="316" customFormat="false" ht="20.1" hidden="false" customHeight="true" outlineLevel="0" collapsed="false">
      <c r="A316" s="19" t="n">
        <v>393</v>
      </c>
      <c r="B316" s="20" t="s">
        <v>645</v>
      </c>
      <c r="C316" s="21" t="s">
        <v>646</v>
      </c>
      <c r="D316" s="21" t="s">
        <v>450</v>
      </c>
      <c r="E316" s="19" t="n">
        <v>22</v>
      </c>
      <c r="F316" s="22" t="n">
        <v>23</v>
      </c>
      <c r="G316" s="22" t="n">
        <v>22</v>
      </c>
      <c r="H316" s="22" t="n">
        <v>3</v>
      </c>
      <c r="I316" s="22"/>
      <c r="J316" s="22" t="n">
        <v>800</v>
      </c>
      <c r="K316" s="23" t="n">
        <f aca="false">ROUND(J316/3*H316,0)-I316</f>
        <v>800</v>
      </c>
      <c r="L316" s="22"/>
      <c r="AS316" s="24"/>
      <c r="AT316" s="24"/>
    </row>
    <row r="317" customFormat="false" ht="20.1" hidden="false" customHeight="true" outlineLevel="0" collapsed="false">
      <c r="A317" s="19" t="n">
        <v>394</v>
      </c>
      <c r="B317" s="20" t="s">
        <v>647</v>
      </c>
      <c r="C317" s="21" t="s">
        <v>648</v>
      </c>
      <c r="D317" s="21" t="s">
        <v>450</v>
      </c>
      <c r="E317" s="19" t="n">
        <v>22</v>
      </c>
      <c r="F317" s="22" t="n">
        <v>23</v>
      </c>
      <c r="G317" s="22" t="n">
        <v>22</v>
      </c>
      <c r="H317" s="22" t="n">
        <v>3</v>
      </c>
      <c r="I317" s="22"/>
      <c r="J317" s="22" t="n">
        <v>800</v>
      </c>
      <c r="K317" s="23" t="n">
        <f aca="false">ROUND(J317/3*H317,0)-I317</f>
        <v>800</v>
      </c>
      <c r="L317" s="22"/>
    </row>
    <row r="318" customFormat="false" ht="20.1" hidden="false" customHeight="true" outlineLevel="0" collapsed="false">
      <c r="A318" s="19" t="n">
        <v>395</v>
      </c>
      <c r="B318" s="20" t="s">
        <v>649</v>
      </c>
      <c r="C318" s="21" t="s">
        <v>650</v>
      </c>
      <c r="D318" s="21" t="s">
        <v>450</v>
      </c>
      <c r="E318" s="19" t="n">
        <v>22</v>
      </c>
      <c r="F318" s="22" t="n">
        <v>23</v>
      </c>
      <c r="G318" s="22" t="n">
        <v>22</v>
      </c>
      <c r="H318" s="22" t="n">
        <v>3</v>
      </c>
      <c r="I318" s="31"/>
      <c r="J318" s="22" t="n">
        <v>800</v>
      </c>
      <c r="K318" s="23" t="n">
        <f aca="false">ROUND(J318/3*H318,0)-I318</f>
        <v>800</v>
      </c>
      <c r="L318" s="22"/>
      <c r="P318" s="24"/>
      <c r="Q318" s="24"/>
    </row>
    <row r="319" customFormat="false" ht="20.1" hidden="false" customHeight="true" outlineLevel="0" collapsed="false">
      <c r="A319" s="19" t="n">
        <v>399</v>
      </c>
      <c r="B319" s="20" t="s">
        <v>651</v>
      </c>
      <c r="C319" s="21" t="s">
        <v>652</v>
      </c>
      <c r="D319" s="21" t="s">
        <v>653</v>
      </c>
      <c r="E319" s="19" t="n">
        <v>22</v>
      </c>
      <c r="F319" s="22" t="n">
        <v>23</v>
      </c>
      <c r="G319" s="22" t="n">
        <v>30</v>
      </c>
      <c r="H319" s="22" t="n">
        <v>3</v>
      </c>
      <c r="I319" s="31"/>
      <c r="J319" s="22" t="n">
        <v>800</v>
      </c>
      <c r="K319" s="23" t="n">
        <f aca="false">ROUND(J319/3*H319,0)-I319</f>
        <v>800</v>
      </c>
      <c r="L319" s="22"/>
      <c r="AT319" s="24"/>
      <c r="AU319" s="24"/>
    </row>
    <row r="320" customFormat="false" ht="20.1" hidden="false" customHeight="true" outlineLevel="0" collapsed="false">
      <c r="A320" s="19" t="n">
        <v>400</v>
      </c>
      <c r="B320" s="20" t="s">
        <v>654</v>
      </c>
      <c r="C320" s="21" t="s">
        <v>655</v>
      </c>
      <c r="D320" s="21" t="s">
        <v>653</v>
      </c>
      <c r="E320" s="19" t="n">
        <v>22</v>
      </c>
      <c r="F320" s="22" t="n">
        <v>23</v>
      </c>
      <c r="G320" s="22" t="n">
        <v>30</v>
      </c>
      <c r="H320" s="22" t="n">
        <v>3</v>
      </c>
      <c r="I320" s="22"/>
      <c r="J320" s="22" t="n">
        <v>800</v>
      </c>
      <c r="K320" s="23" t="n">
        <f aca="false">ROUND(J320/3*H320,0)-I320</f>
        <v>800</v>
      </c>
      <c r="L320" s="22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</row>
    <row r="321" customFormat="false" ht="20.1" hidden="false" customHeight="true" outlineLevel="0" collapsed="false">
      <c r="A321" s="19" t="n">
        <v>401</v>
      </c>
      <c r="B321" s="20" t="s">
        <v>656</v>
      </c>
      <c r="C321" s="21" t="s">
        <v>657</v>
      </c>
      <c r="D321" s="21" t="s">
        <v>653</v>
      </c>
      <c r="E321" s="19" t="n">
        <v>22</v>
      </c>
      <c r="F321" s="22" t="n">
        <v>23</v>
      </c>
      <c r="G321" s="22" t="n">
        <v>30</v>
      </c>
      <c r="H321" s="22" t="n">
        <v>3</v>
      </c>
      <c r="I321" s="22"/>
      <c r="J321" s="22" t="n">
        <v>800</v>
      </c>
      <c r="K321" s="23" t="n">
        <f aca="false">ROUND(J321/3*H321,0)-I321</f>
        <v>800</v>
      </c>
      <c r="L321" s="22"/>
      <c r="W321" s="24"/>
      <c r="X321" s="24"/>
      <c r="Y321" s="24"/>
      <c r="Z321" s="24"/>
      <c r="AS321" s="24"/>
    </row>
    <row r="322" customFormat="false" ht="20.1" hidden="false" customHeight="true" outlineLevel="0" collapsed="false">
      <c r="A322" s="19" t="n">
        <v>402</v>
      </c>
      <c r="B322" s="20" t="s">
        <v>658</v>
      </c>
      <c r="C322" s="21" t="s">
        <v>659</v>
      </c>
      <c r="D322" s="21" t="s">
        <v>653</v>
      </c>
      <c r="E322" s="19" t="n">
        <v>22</v>
      </c>
      <c r="F322" s="22" t="n">
        <v>23</v>
      </c>
      <c r="G322" s="22" t="n">
        <v>30</v>
      </c>
      <c r="H322" s="22" t="n">
        <v>3</v>
      </c>
      <c r="I322" s="22"/>
      <c r="J322" s="22" t="n">
        <v>800</v>
      </c>
      <c r="K322" s="23" t="n">
        <f aca="false">ROUND(J322/3*H322,0)-I322</f>
        <v>800</v>
      </c>
      <c r="L322" s="22"/>
      <c r="AQ322" s="24"/>
      <c r="AR322" s="24"/>
      <c r="AS322" s="24"/>
    </row>
    <row r="323" customFormat="false" ht="20.1" hidden="false" customHeight="true" outlineLevel="0" collapsed="false">
      <c r="A323" s="19" t="n">
        <v>403</v>
      </c>
      <c r="B323" s="29" t="s">
        <v>660</v>
      </c>
      <c r="C323" s="30" t="s">
        <v>661</v>
      </c>
      <c r="D323" s="21" t="s">
        <v>653</v>
      </c>
      <c r="E323" s="19" t="n">
        <v>22</v>
      </c>
      <c r="F323" s="22" t="n">
        <v>23</v>
      </c>
      <c r="G323" s="22" t="n">
        <v>28</v>
      </c>
      <c r="H323" s="22" t="n">
        <v>3</v>
      </c>
      <c r="I323" s="22"/>
      <c r="J323" s="22" t="n">
        <v>800</v>
      </c>
      <c r="K323" s="23" t="n">
        <f aca="false">ROUND(J323/3*H323,0)-I323</f>
        <v>800</v>
      </c>
      <c r="L323" s="22"/>
      <c r="AL323" s="24"/>
      <c r="AM323" s="24"/>
      <c r="AN323" s="24"/>
      <c r="AO323" s="24"/>
      <c r="AP323" s="24"/>
    </row>
    <row r="324" customFormat="false" ht="20.1" hidden="false" customHeight="true" outlineLevel="0" collapsed="false">
      <c r="A324" s="19" t="n">
        <v>404</v>
      </c>
      <c r="B324" s="20" t="s">
        <v>662</v>
      </c>
      <c r="C324" s="21" t="s">
        <v>663</v>
      </c>
      <c r="D324" s="21" t="s">
        <v>653</v>
      </c>
      <c r="E324" s="19" t="n">
        <v>22</v>
      </c>
      <c r="F324" s="22" t="n">
        <v>23</v>
      </c>
      <c r="G324" s="22" t="n">
        <v>26</v>
      </c>
      <c r="H324" s="22" t="n">
        <v>3</v>
      </c>
      <c r="I324" s="22"/>
      <c r="J324" s="22" t="n">
        <v>800</v>
      </c>
      <c r="K324" s="23" t="n">
        <f aca="false">ROUND(J324/3*H324,0)-I324</f>
        <v>800</v>
      </c>
      <c r="L324" s="22"/>
    </row>
    <row r="325" customFormat="false" ht="20.1" hidden="false" customHeight="true" outlineLevel="0" collapsed="false">
      <c r="A325" s="19" t="n">
        <v>405</v>
      </c>
      <c r="B325" s="20" t="s">
        <v>664</v>
      </c>
      <c r="C325" s="21" t="s">
        <v>665</v>
      </c>
      <c r="D325" s="21" t="s">
        <v>653</v>
      </c>
      <c r="E325" s="19" t="n">
        <v>22</v>
      </c>
      <c r="F325" s="22" t="n">
        <v>23</v>
      </c>
      <c r="G325" s="22" t="n">
        <v>30</v>
      </c>
      <c r="H325" s="22" t="n">
        <v>3</v>
      </c>
      <c r="I325" s="22"/>
      <c r="J325" s="22" t="n">
        <v>800</v>
      </c>
      <c r="K325" s="23" t="n">
        <f aca="false">ROUND(J325/3*H325,0)-I325</f>
        <v>800</v>
      </c>
      <c r="L325" s="22"/>
    </row>
    <row r="326" customFormat="false" ht="20.1" hidden="false" customHeight="true" outlineLevel="0" collapsed="false">
      <c r="A326" s="19" t="n">
        <v>406</v>
      </c>
      <c r="B326" s="20" t="s">
        <v>666</v>
      </c>
      <c r="C326" s="21" t="s">
        <v>667</v>
      </c>
      <c r="D326" s="21" t="s">
        <v>653</v>
      </c>
      <c r="E326" s="19" t="n">
        <v>25</v>
      </c>
      <c r="F326" s="22" t="n">
        <v>23</v>
      </c>
      <c r="G326" s="22" t="n">
        <v>26</v>
      </c>
      <c r="H326" s="22" t="n">
        <v>3</v>
      </c>
      <c r="I326" s="22"/>
      <c r="J326" s="22" t="n">
        <v>800</v>
      </c>
      <c r="K326" s="23" t="n">
        <f aca="false">ROUND(J326/3*H326,0)-I326</f>
        <v>800</v>
      </c>
      <c r="L326" s="22"/>
      <c r="X326" s="24"/>
      <c r="Y326" s="24"/>
    </row>
    <row r="327" customFormat="false" ht="20.1" hidden="false" customHeight="true" outlineLevel="0" collapsed="false">
      <c r="A327" s="19" t="n">
        <v>407</v>
      </c>
      <c r="B327" s="20" t="s">
        <v>668</v>
      </c>
      <c r="C327" s="21" t="s">
        <v>669</v>
      </c>
      <c r="D327" s="21" t="s">
        <v>653</v>
      </c>
      <c r="E327" s="19" t="n">
        <v>22</v>
      </c>
      <c r="F327" s="22" t="n">
        <v>23</v>
      </c>
      <c r="G327" s="22" t="n">
        <v>27</v>
      </c>
      <c r="H327" s="22" t="n">
        <v>3</v>
      </c>
      <c r="I327" s="22"/>
      <c r="J327" s="22" t="n">
        <v>800</v>
      </c>
      <c r="K327" s="23" t="n">
        <f aca="false">ROUND(J327/3*H327,0)-I327</f>
        <v>800</v>
      </c>
      <c r="L327" s="22"/>
    </row>
    <row r="328" customFormat="false" ht="20.1" hidden="false" customHeight="true" outlineLevel="0" collapsed="false">
      <c r="A328" s="19" t="n">
        <v>408</v>
      </c>
      <c r="B328" s="20" t="s">
        <v>670</v>
      </c>
      <c r="C328" s="21" t="s">
        <v>671</v>
      </c>
      <c r="D328" s="21" t="s">
        <v>653</v>
      </c>
      <c r="E328" s="19" t="n">
        <v>24</v>
      </c>
      <c r="F328" s="22" t="n">
        <v>23</v>
      </c>
      <c r="G328" s="22" t="n">
        <v>26</v>
      </c>
      <c r="H328" s="22" t="n">
        <v>3</v>
      </c>
      <c r="I328" s="22"/>
      <c r="J328" s="22" t="n">
        <v>800</v>
      </c>
      <c r="K328" s="23" t="n">
        <f aca="false">ROUND(J328/3*H328,0)-I328</f>
        <v>800</v>
      </c>
      <c r="L328" s="22"/>
    </row>
    <row r="329" customFormat="false" ht="20.1" hidden="false" customHeight="true" outlineLevel="0" collapsed="false">
      <c r="A329" s="19" t="n">
        <v>409</v>
      </c>
      <c r="B329" s="20" t="s">
        <v>672</v>
      </c>
      <c r="C329" s="21" t="s">
        <v>673</v>
      </c>
      <c r="D329" s="21" t="s">
        <v>653</v>
      </c>
      <c r="E329" s="19" t="n">
        <v>22</v>
      </c>
      <c r="F329" s="22" t="n">
        <v>23</v>
      </c>
      <c r="G329" s="22" t="n">
        <v>24</v>
      </c>
      <c r="H329" s="22" t="n">
        <v>3</v>
      </c>
      <c r="I329" s="22"/>
      <c r="J329" s="22" t="n">
        <v>800</v>
      </c>
      <c r="K329" s="23" t="n">
        <f aca="false">ROUND(J329/3*H329,0)-I329</f>
        <v>800</v>
      </c>
      <c r="L329" s="22"/>
    </row>
    <row r="330" customFormat="false" ht="20.1" hidden="false" customHeight="true" outlineLevel="0" collapsed="false">
      <c r="A330" s="19" t="n">
        <v>410</v>
      </c>
      <c r="B330" s="20" t="s">
        <v>674</v>
      </c>
      <c r="C330" s="21" t="s">
        <v>675</v>
      </c>
      <c r="D330" s="21" t="s">
        <v>653</v>
      </c>
      <c r="E330" s="19" t="n">
        <v>22</v>
      </c>
      <c r="F330" s="22" t="n">
        <v>23</v>
      </c>
      <c r="G330" s="22" t="n">
        <v>24</v>
      </c>
      <c r="H330" s="22" t="n">
        <v>3</v>
      </c>
      <c r="I330" s="22"/>
      <c r="J330" s="22" t="n">
        <v>800</v>
      </c>
      <c r="K330" s="23" t="n">
        <f aca="false">ROUND(J330/3*H330,0)-I330</f>
        <v>800</v>
      </c>
      <c r="L330" s="22"/>
    </row>
    <row r="331" customFormat="false" ht="20.1" hidden="false" customHeight="true" outlineLevel="0" collapsed="false">
      <c r="A331" s="19" t="n">
        <v>411</v>
      </c>
      <c r="B331" s="20" t="s">
        <v>676</v>
      </c>
      <c r="C331" s="21" t="s">
        <v>677</v>
      </c>
      <c r="D331" s="21" t="s">
        <v>653</v>
      </c>
      <c r="E331" s="19" t="n">
        <v>22</v>
      </c>
      <c r="F331" s="22" t="n">
        <v>23</v>
      </c>
      <c r="G331" s="22" t="n">
        <v>22</v>
      </c>
      <c r="H331" s="22" t="n">
        <v>3</v>
      </c>
      <c r="I331" s="22"/>
      <c r="J331" s="22" t="n">
        <v>800</v>
      </c>
      <c r="K331" s="23" t="n">
        <f aca="false">ROUND(J331/3*H331,0)-I331</f>
        <v>800</v>
      </c>
      <c r="L331" s="31"/>
      <c r="M331" s="24"/>
    </row>
    <row r="332" customFormat="false" ht="20.1" hidden="false" customHeight="true" outlineLevel="0" collapsed="false">
      <c r="A332" s="19" t="n">
        <v>412</v>
      </c>
      <c r="B332" s="20" t="s">
        <v>678</v>
      </c>
      <c r="C332" s="21" t="s">
        <v>679</v>
      </c>
      <c r="D332" s="21" t="s">
        <v>653</v>
      </c>
      <c r="E332" s="19" t="n">
        <v>22</v>
      </c>
      <c r="F332" s="22" t="n">
        <v>23</v>
      </c>
      <c r="G332" s="22" t="n">
        <v>24</v>
      </c>
      <c r="H332" s="22" t="n">
        <v>3</v>
      </c>
      <c r="I332" s="22"/>
      <c r="J332" s="22" t="n">
        <v>800</v>
      </c>
      <c r="K332" s="23" t="n">
        <f aca="false">ROUND(J332/3*H332,0)-I332</f>
        <v>800</v>
      </c>
      <c r="L332" s="22"/>
      <c r="Y332" s="24"/>
      <c r="Z332" s="24"/>
    </row>
    <row r="333" customFormat="false" ht="20.1" hidden="false" customHeight="true" outlineLevel="0" collapsed="false">
      <c r="A333" s="19" t="n">
        <v>413</v>
      </c>
      <c r="B333" s="20" t="s">
        <v>680</v>
      </c>
      <c r="C333" s="21" t="s">
        <v>681</v>
      </c>
      <c r="D333" s="21" t="s">
        <v>653</v>
      </c>
      <c r="E333" s="19" t="n">
        <v>22</v>
      </c>
      <c r="F333" s="22" t="n">
        <v>23</v>
      </c>
      <c r="G333" s="22" t="n">
        <v>24</v>
      </c>
      <c r="H333" s="22" t="n">
        <v>3</v>
      </c>
      <c r="I333" s="22"/>
      <c r="J333" s="22" t="n">
        <v>800</v>
      </c>
      <c r="K333" s="23" t="n">
        <f aca="false">ROUND(J333/3*H333,0)-I333</f>
        <v>800</v>
      </c>
      <c r="L333" s="22"/>
      <c r="AH333" s="24"/>
      <c r="AI333" s="24"/>
      <c r="AJ333" s="24"/>
      <c r="AK333" s="24"/>
    </row>
    <row r="334" customFormat="false" ht="20.1" hidden="false" customHeight="true" outlineLevel="0" collapsed="false">
      <c r="A334" s="19" t="n">
        <v>414</v>
      </c>
      <c r="B334" s="20" t="s">
        <v>682</v>
      </c>
      <c r="C334" s="21" t="s">
        <v>683</v>
      </c>
      <c r="D334" s="21" t="s">
        <v>653</v>
      </c>
      <c r="E334" s="19" t="n">
        <v>22</v>
      </c>
      <c r="F334" s="22" t="n">
        <v>23</v>
      </c>
      <c r="G334" s="22" t="n">
        <v>24</v>
      </c>
      <c r="H334" s="22" t="n">
        <v>3</v>
      </c>
      <c r="I334" s="22"/>
      <c r="J334" s="22" t="n">
        <v>800</v>
      </c>
      <c r="K334" s="23" t="n">
        <f aca="false">ROUND(J334/3*H334,0)-I334</f>
        <v>800</v>
      </c>
      <c r="L334" s="22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</row>
    <row r="335" customFormat="false" ht="20.1" hidden="false" customHeight="true" outlineLevel="0" collapsed="false">
      <c r="A335" s="19" t="n">
        <v>415</v>
      </c>
      <c r="B335" s="20" t="s">
        <v>684</v>
      </c>
      <c r="C335" s="21" t="s">
        <v>685</v>
      </c>
      <c r="D335" s="21" t="s">
        <v>653</v>
      </c>
      <c r="E335" s="19" t="n">
        <v>22</v>
      </c>
      <c r="F335" s="22" t="n">
        <v>23</v>
      </c>
      <c r="G335" s="22" t="n">
        <v>24</v>
      </c>
      <c r="H335" s="22" t="n">
        <v>3</v>
      </c>
      <c r="I335" s="22"/>
      <c r="J335" s="22" t="n">
        <v>800</v>
      </c>
      <c r="K335" s="23" t="n">
        <f aca="false">ROUND(J335/3*H335,0)-I335</f>
        <v>800</v>
      </c>
      <c r="L335" s="31"/>
      <c r="M335" s="24"/>
      <c r="N335" s="24"/>
    </row>
    <row r="336" customFormat="false" ht="20.1" hidden="false" customHeight="true" outlineLevel="0" collapsed="false">
      <c r="A336" s="19" t="n">
        <v>416</v>
      </c>
      <c r="B336" s="20" t="s">
        <v>686</v>
      </c>
      <c r="C336" s="21" t="s">
        <v>687</v>
      </c>
      <c r="D336" s="21" t="s">
        <v>653</v>
      </c>
      <c r="E336" s="19" t="n">
        <v>22</v>
      </c>
      <c r="F336" s="22" t="n">
        <v>23</v>
      </c>
      <c r="G336" s="22" t="n">
        <v>22</v>
      </c>
      <c r="H336" s="22" t="n">
        <v>3</v>
      </c>
      <c r="I336" s="22"/>
      <c r="J336" s="22" t="n">
        <v>800</v>
      </c>
      <c r="K336" s="23" t="n">
        <f aca="false">ROUND(J336/3*H336,0)-I336</f>
        <v>800</v>
      </c>
      <c r="L336" s="22"/>
      <c r="U336" s="24"/>
      <c r="V336" s="24"/>
      <c r="AD336" s="24"/>
      <c r="AE336" s="24"/>
      <c r="AF336" s="24"/>
      <c r="AT336" s="24"/>
      <c r="AU336" s="24"/>
    </row>
    <row r="337" customFormat="false" ht="20.1" hidden="false" customHeight="true" outlineLevel="0" collapsed="false">
      <c r="A337" s="19" t="n">
        <v>417</v>
      </c>
      <c r="B337" s="20" t="s">
        <v>688</v>
      </c>
      <c r="C337" s="21" t="s">
        <v>689</v>
      </c>
      <c r="D337" s="21" t="s">
        <v>653</v>
      </c>
      <c r="E337" s="19" t="n">
        <v>22</v>
      </c>
      <c r="F337" s="22" t="n">
        <v>23</v>
      </c>
      <c r="G337" s="22" t="n">
        <v>13</v>
      </c>
      <c r="H337" s="22" t="n">
        <v>2</v>
      </c>
      <c r="I337" s="22"/>
      <c r="J337" s="22" t="n">
        <v>800</v>
      </c>
      <c r="K337" s="23" t="n">
        <f aca="false">ROUND(J337/3*H337,0)-I337</f>
        <v>533</v>
      </c>
      <c r="L337" s="22"/>
      <c r="S337" s="24"/>
      <c r="T337" s="24"/>
      <c r="AH337" s="24"/>
      <c r="AI337" s="24"/>
      <c r="AJ337" s="24"/>
      <c r="AK337" s="24"/>
      <c r="AT337" s="24"/>
      <c r="AU337" s="24"/>
    </row>
    <row r="338" customFormat="false" ht="20.1" hidden="false" customHeight="true" outlineLevel="0" collapsed="false">
      <c r="A338" s="19" t="n">
        <v>418</v>
      </c>
      <c r="B338" s="20" t="s">
        <v>690</v>
      </c>
      <c r="C338" s="21" t="s">
        <v>691</v>
      </c>
      <c r="D338" s="21" t="s">
        <v>653</v>
      </c>
      <c r="E338" s="19" t="n">
        <v>22</v>
      </c>
      <c r="F338" s="22" t="n">
        <v>23</v>
      </c>
      <c r="G338" s="22" t="n">
        <v>24</v>
      </c>
      <c r="H338" s="22" t="n">
        <v>3</v>
      </c>
      <c r="I338" s="22"/>
      <c r="J338" s="22" t="n">
        <v>800</v>
      </c>
      <c r="K338" s="23" t="n">
        <f aca="false">ROUND(J338/3*H338,0)-I338</f>
        <v>800</v>
      </c>
      <c r="L338" s="22"/>
      <c r="AS338" s="24"/>
    </row>
    <row r="339" customFormat="false" ht="20.1" hidden="false" customHeight="true" outlineLevel="0" collapsed="false">
      <c r="A339" s="19" t="n">
        <v>419</v>
      </c>
      <c r="B339" s="20" t="s">
        <v>692</v>
      </c>
      <c r="C339" s="21" t="s">
        <v>693</v>
      </c>
      <c r="D339" s="21" t="s">
        <v>653</v>
      </c>
      <c r="E339" s="19" t="n">
        <v>22</v>
      </c>
      <c r="F339" s="22" t="n">
        <v>23</v>
      </c>
      <c r="G339" s="22" t="n">
        <v>24</v>
      </c>
      <c r="H339" s="22" t="n">
        <v>3</v>
      </c>
      <c r="I339" s="31"/>
      <c r="J339" s="22" t="n">
        <v>800</v>
      </c>
      <c r="K339" s="23" t="n">
        <f aca="false">ROUND(J339/3*H339,0)-I339</f>
        <v>800</v>
      </c>
      <c r="L339" s="22"/>
      <c r="AD339" s="24"/>
      <c r="AE339" s="24"/>
      <c r="AF339" s="24"/>
    </row>
    <row r="340" customFormat="false" ht="20.1" hidden="false" customHeight="true" outlineLevel="0" collapsed="false">
      <c r="A340" s="19" t="n">
        <v>420</v>
      </c>
      <c r="B340" s="20" t="s">
        <v>694</v>
      </c>
      <c r="C340" s="21" t="s">
        <v>695</v>
      </c>
      <c r="D340" s="21" t="s">
        <v>653</v>
      </c>
      <c r="E340" s="19" t="n">
        <v>22</v>
      </c>
      <c r="F340" s="22" t="n">
        <v>0</v>
      </c>
      <c r="G340" s="22" t="n">
        <v>22</v>
      </c>
      <c r="H340" s="22" t="n">
        <v>2</v>
      </c>
      <c r="I340" s="22"/>
      <c r="J340" s="22" t="n">
        <v>800</v>
      </c>
      <c r="K340" s="23" t="n">
        <f aca="false">ROUND(J340/3*H340,0)-I340</f>
        <v>533</v>
      </c>
      <c r="L340" s="22"/>
      <c r="AX340" s="24"/>
      <c r="AY340" s="24"/>
    </row>
    <row r="341" customFormat="false" ht="20.1" hidden="false" customHeight="true" outlineLevel="0" collapsed="false">
      <c r="A341" s="19" t="n">
        <v>421</v>
      </c>
      <c r="B341" s="20" t="s">
        <v>696</v>
      </c>
      <c r="C341" s="21" t="s">
        <v>697</v>
      </c>
      <c r="D341" s="21" t="s">
        <v>653</v>
      </c>
      <c r="E341" s="19" t="n">
        <v>0</v>
      </c>
      <c r="F341" s="22" t="n">
        <v>23</v>
      </c>
      <c r="G341" s="22" t="n">
        <v>22</v>
      </c>
      <c r="H341" s="22" t="n">
        <v>2</v>
      </c>
      <c r="I341" s="22"/>
      <c r="J341" s="22" t="n">
        <v>800</v>
      </c>
      <c r="K341" s="23" t="n">
        <f aca="false">ROUND(J341/3*H341,0)-I341</f>
        <v>533</v>
      </c>
      <c r="L341" s="22"/>
    </row>
    <row r="342" customFormat="false" ht="20.1" hidden="false" customHeight="true" outlineLevel="0" collapsed="false">
      <c r="A342" s="19" t="n">
        <v>422</v>
      </c>
      <c r="B342" s="20" t="s">
        <v>698</v>
      </c>
      <c r="C342" s="21" t="s">
        <v>699</v>
      </c>
      <c r="D342" s="21" t="s">
        <v>653</v>
      </c>
      <c r="E342" s="19" t="n">
        <v>22</v>
      </c>
      <c r="F342" s="22" t="n">
        <v>23</v>
      </c>
      <c r="G342" s="22" t="n">
        <v>23</v>
      </c>
      <c r="H342" s="22" t="n">
        <v>3</v>
      </c>
      <c r="I342" s="22"/>
      <c r="J342" s="22" t="n">
        <v>800</v>
      </c>
      <c r="K342" s="23" t="n">
        <f aca="false">ROUND(J342/3*H342,0)-I342</f>
        <v>800</v>
      </c>
      <c r="L342" s="22"/>
    </row>
    <row r="343" customFormat="false" ht="20.1" hidden="false" customHeight="true" outlineLevel="0" collapsed="false">
      <c r="A343" s="19" t="n">
        <v>423</v>
      </c>
      <c r="B343" s="20" t="s">
        <v>700</v>
      </c>
      <c r="C343" s="21" t="s">
        <v>620</v>
      </c>
      <c r="D343" s="21" t="s">
        <v>653</v>
      </c>
      <c r="E343" s="19" t="n">
        <v>22</v>
      </c>
      <c r="F343" s="22" t="n">
        <v>23</v>
      </c>
      <c r="G343" s="22" t="n">
        <v>22</v>
      </c>
      <c r="H343" s="22" t="n">
        <v>3</v>
      </c>
      <c r="I343" s="22"/>
      <c r="J343" s="22" t="n">
        <v>800</v>
      </c>
      <c r="K343" s="23" t="n">
        <f aca="false">ROUND(J343/3*H343,0)-I343</f>
        <v>800</v>
      </c>
      <c r="L343" s="22"/>
    </row>
    <row r="344" customFormat="false" ht="20.1" hidden="false" customHeight="true" outlineLevel="0" collapsed="false">
      <c r="A344" s="19" t="n">
        <v>424</v>
      </c>
      <c r="B344" s="20" t="s">
        <v>701</v>
      </c>
      <c r="C344" s="21" t="s">
        <v>702</v>
      </c>
      <c r="D344" s="21" t="s">
        <v>653</v>
      </c>
      <c r="E344" s="19" t="n">
        <v>22</v>
      </c>
      <c r="F344" s="22" t="n">
        <v>23</v>
      </c>
      <c r="G344" s="22" t="n">
        <v>25</v>
      </c>
      <c r="H344" s="22" t="n">
        <v>3</v>
      </c>
      <c r="I344" s="22"/>
      <c r="J344" s="22" t="n">
        <v>800</v>
      </c>
      <c r="K344" s="23" t="n">
        <f aca="false">ROUND(J344/3*H344,0)-I344</f>
        <v>800</v>
      </c>
      <c r="L344" s="22"/>
    </row>
    <row r="345" customFormat="false" ht="20.1" hidden="false" customHeight="true" outlineLevel="0" collapsed="false">
      <c r="A345" s="19" t="n">
        <v>425</v>
      </c>
      <c r="B345" s="20" t="s">
        <v>703</v>
      </c>
      <c r="C345" s="21" t="s">
        <v>704</v>
      </c>
      <c r="D345" s="21" t="s">
        <v>653</v>
      </c>
      <c r="E345" s="19" t="n">
        <v>22</v>
      </c>
      <c r="F345" s="22" t="n">
        <v>23</v>
      </c>
      <c r="G345" s="22" t="n">
        <v>24</v>
      </c>
      <c r="H345" s="22" t="n">
        <v>3</v>
      </c>
      <c r="I345" s="22"/>
      <c r="J345" s="22" t="n">
        <v>800</v>
      </c>
      <c r="K345" s="23" t="n">
        <f aca="false">ROUND(J345/3*H345,0)-I345</f>
        <v>800</v>
      </c>
      <c r="L345" s="22"/>
      <c r="W345" s="24"/>
      <c r="X345" s="24"/>
      <c r="Y345" s="24"/>
      <c r="Z345" s="24"/>
    </row>
    <row r="346" customFormat="false" ht="20.1" hidden="false" customHeight="true" outlineLevel="0" collapsed="false">
      <c r="A346" s="19" t="n">
        <v>426</v>
      </c>
      <c r="B346" s="20" t="s">
        <v>705</v>
      </c>
      <c r="C346" s="21" t="s">
        <v>706</v>
      </c>
      <c r="D346" s="21" t="s">
        <v>653</v>
      </c>
      <c r="E346" s="19" t="n">
        <v>22</v>
      </c>
      <c r="F346" s="22" t="n">
        <v>23</v>
      </c>
      <c r="G346" s="22" t="n">
        <v>13</v>
      </c>
      <c r="H346" s="22" t="n">
        <v>2</v>
      </c>
      <c r="I346" s="22"/>
      <c r="J346" s="22" t="n">
        <v>800</v>
      </c>
      <c r="K346" s="23" t="n">
        <f aca="false">ROUND(J346/3*H346,0)-I346</f>
        <v>533</v>
      </c>
      <c r="L346" s="22"/>
    </row>
    <row r="347" customFormat="false" ht="20.1" hidden="false" customHeight="true" outlineLevel="0" collapsed="false">
      <c r="A347" s="19" t="n">
        <v>427</v>
      </c>
      <c r="B347" s="20" t="s">
        <v>707</v>
      </c>
      <c r="C347" s="21" t="s">
        <v>708</v>
      </c>
      <c r="D347" s="21" t="s">
        <v>653</v>
      </c>
      <c r="E347" s="19" t="n">
        <v>21</v>
      </c>
      <c r="F347" s="22" t="n">
        <v>23</v>
      </c>
      <c r="G347" s="22" t="n">
        <v>24</v>
      </c>
      <c r="H347" s="22" t="n">
        <v>3</v>
      </c>
      <c r="I347" s="22"/>
      <c r="J347" s="22" t="n">
        <v>800</v>
      </c>
      <c r="K347" s="23" t="n">
        <f aca="false">ROUND(J347/3*H347,0)-I347</f>
        <v>800</v>
      </c>
      <c r="L347" s="22"/>
    </row>
    <row r="348" customFormat="false" ht="20.1" hidden="false" customHeight="true" outlineLevel="0" collapsed="false">
      <c r="A348" s="19" t="n">
        <v>428</v>
      </c>
      <c r="B348" s="20" t="s">
        <v>709</v>
      </c>
      <c r="C348" s="21" t="s">
        <v>710</v>
      </c>
      <c r="D348" s="21" t="s">
        <v>653</v>
      </c>
      <c r="E348" s="19" t="n">
        <v>22</v>
      </c>
      <c r="F348" s="22" t="n">
        <v>23</v>
      </c>
      <c r="G348" s="22" t="n">
        <v>0</v>
      </c>
      <c r="H348" s="22" t="n">
        <v>2</v>
      </c>
      <c r="I348" s="22"/>
      <c r="J348" s="22" t="n">
        <v>800</v>
      </c>
      <c r="K348" s="23" t="n">
        <f aca="false">ROUND(J348/3*H348,0)-I348</f>
        <v>533</v>
      </c>
      <c r="L348" s="31"/>
      <c r="M348" s="24"/>
      <c r="N348" s="24"/>
      <c r="AV348" s="24"/>
      <c r="AW348" s="24"/>
    </row>
    <row r="349" customFormat="false" ht="20.1" hidden="false" customHeight="true" outlineLevel="0" collapsed="false">
      <c r="A349" s="19" t="n">
        <v>429</v>
      </c>
      <c r="B349" s="20" t="s">
        <v>711</v>
      </c>
      <c r="C349" s="21" t="s">
        <v>712</v>
      </c>
      <c r="D349" s="21" t="s">
        <v>653</v>
      </c>
      <c r="E349" s="19" t="n">
        <v>22</v>
      </c>
      <c r="F349" s="22" t="n">
        <v>23</v>
      </c>
      <c r="G349" s="22" t="n">
        <v>24</v>
      </c>
      <c r="H349" s="22" t="n">
        <v>3</v>
      </c>
      <c r="I349" s="22"/>
      <c r="J349" s="22" t="n">
        <v>800</v>
      </c>
      <c r="K349" s="23" t="n">
        <f aca="false">ROUND(J349/3*H349,0)-I349</f>
        <v>800</v>
      </c>
      <c r="L349" s="22"/>
    </row>
    <row r="350" customFormat="false" ht="20.1" hidden="false" customHeight="true" outlineLevel="0" collapsed="false">
      <c r="A350" s="19" t="n">
        <v>430</v>
      </c>
      <c r="B350" s="20" t="s">
        <v>713</v>
      </c>
      <c r="C350" s="21" t="s">
        <v>714</v>
      </c>
      <c r="D350" s="21" t="s">
        <v>653</v>
      </c>
      <c r="E350" s="19" t="n">
        <v>22</v>
      </c>
      <c r="F350" s="22" t="n">
        <v>22</v>
      </c>
      <c r="G350" s="22" t="n">
        <v>0</v>
      </c>
      <c r="H350" s="22" t="n">
        <v>2</v>
      </c>
      <c r="I350" s="22"/>
      <c r="J350" s="22" t="n">
        <v>800</v>
      </c>
      <c r="K350" s="23" t="n">
        <f aca="false">ROUND(J350/3*H350,0)-I350</f>
        <v>533</v>
      </c>
      <c r="L350" s="22"/>
      <c r="U350" s="24"/>
      <c r="V350" s="24"/>
      <c r="W350" s="24"/>
      <c r="X350" s="24"/>
      <c r="Y350" s="24"/>
      <c r="Z350" s="24"/>
      <c r="AV350" s="24"/>
      <c r="AW350" s="24"/>
    </row>
    <row r="351" customFormat="false" ht="20.1" hidden="false" customHeight="true" outlineLevel="0" collapsed="false">
      <c r="A351" s="19" t="n">
        <v>431</v>
      </c>
      <c r="B351" s="20" t="s">
        <v>715</v>
      </c>
      <c r="C351" s="21" t="s">
        <v>716</v>
      </c>
      <c r="D351" s="21" t="s">
        <v>653</v>
      </c>
      <c r="E351" s="19" t="n">
        <v>22</v>
      </c>
      <c r="F351" s="22" t="n">
        <v>23</v>
      </c>
      <c r="G351" s="22" t="n">
        <v>24</v>
      </c>
      <c r="H351" s="22" t="n">
        <v>3</v>
      </c>
      <c r="I351" s="22"/>
      <c r="J351" s="22" t="n">
        <v>800</v>
      </c>
      <c r="K351" s="23" t="n">
        <f aca="false">ROUND(J351/3*H351,0)-I351</f>
        <v>800</v>
      </c>
      <c r="L351" s="22"/>
      <c r="AT351" s="24"/>
      <c r="AU351" s="24"/>
    </row>
    <row r="352" customFormat="false" ht="20.1" hidden="false" customHeight="true" outlineLevel="0" collapsed="false">
      <c r="A352" s="19" t="n">
        <v>432</v>
      </c>
      <c r="B352" s="20" t="s">
        <v>717</v>
      </c>
      <c r="C352" s="21" t="s">
        <v>718</v>
      </c>
      <c r="D352" s="21" t="s">
        <v>653</v>
      </c>
      <c r="E352" s="19" t="n">
        <v>22</v>
      </c>
      <c r="F352" s="22" t="n">
        <v>23</v>
      </c>
      <c r="G352" s="22" t="n">
        <v>24</v>
      </c>
      <c r="H352" s="22" t="n">
        <v>3</v>
      </c>
      <c r="I352" s="22"/>
      <c r="J352" s="22" t="n">
        <v>800</v>
      </c>
      <c r="K352" s="23" t="n">
        <f aca="false">ROUND(J352/3*H352,0)-I352</f>
        <v>800</v>
      </c>
      <c r="L352" s="22"/>
    </row>
    <row r="353" customFormat="false" ht="20.1" hidden="false" customHeight="true" outlineLevel="0" collapsed="false">
      <c r="A353" s="19" t="n">
        <v>433</v>
      </c>
      <c r="B353" s="20" t="s">
        <v>719</v>
      </c>
      <c r="C353" s="21" t="s">
        <v>720</v>
      </c>
      <c r="D353" s="21" t="s">
        <v>653</v>
      </c>
      <c r="E353" s="19" t="n">
        <v>23</v>
      </c>
      <c r="F353" s="22" t="n">
        <v>23</v>
      </c>
      <c r="G353" s="22" t="n">
        <v>21</v>
      </c>
      <c r="H353" s="22" t="n">
        <v>3</v>
      </c>
      <c r="I353" s="22"/>
      <c r="J353" s="22" t="n">
        <v>800</v>
      </c>
      <c r="K353" s="23" t="n">
        <f aca="false">ROUND(J353/3*H353,0)-I353</f>
        <v>800</v>
      </c>
      <c r="L353" s="22"/>
    </row>
    <row r="354" customFormat="false" ht="20.1" hidden="false" customHeight="true" outlineLevel="0" collapsed="false">
      <c r="A354" s="19" t="n">
        <v>434</v>
      </c>
      <c r="B354" s="20" t="s">
        <v>721</v>
      </c>
      <c r="C354" s="21" t="s">
        <v>722</v>
      </c>
      <c r="D354" s="21" t="s">
        <v>653</v>
      </c>
      <c r="E354" s="19" t="n">
        <v>23</v>
      </c>
      <c r="F354" s="22" t="n">
        <v>24</v>
      </c>
      <c r="G354" s="22" t="n">
        <v>25</v>
      </c>
      <c r="H354" s="22" t="n">
        <v>3</v>
      </c>
      <c r="I354" s="22"/>
      <c r="J354" s="22" t="n">
        <v>800</v>
      </c>
      <c r="K354" s="23" t="n">
        <f aca="false">ROUND(J354/3*H354,0)-I354</f>
        <v>800</v>
      </c>
      <c r="L354" s="22"/>
    </row>
    <row r="355" customFormat="false" ht="20.1" hidden="false" customHeight="true" outlineLevel="0" collapsed="false">
      <c r="A355" s="19" t="n">
        <v>435</v>
      </c>
      <c r="B355" s="20" t="s">
        <v>723</v>
      </c>
      <c r="C355" s="21" t="s">
        <v>724</v>
      </c>
      <c r="D355" s="21" t="s">
        <v>653</v>
      </c>
      <c r="E355" s="19" t="n">
        <v>22</v>
      </c>
      <c r="F355" s="22" t="n">
        <v>23</v>
      </c>
      <c r="G355" s="22" t="n">
        <v>24</v>
      </c>
      <c r="H355" s="22" t="n">
        <v>3</v>
      </c>
      <c r="I355" s="22"/>
      <c r="J355" s="22" t="n">
        <v>800</v>
      </c>
      <c r="K355" s="23" t="n">
        <f aca="false">ROUND(J355/3*H355,0)-I355</f>
        <v>800</v>
      </c>
      <c r="L355" s="22"/>
    </row>
    <row r="356" customFormat="false" ht="20.1" hidden="false" customHeight="true" outlineLevel="0" collapsed="false">
      <c r="A356" s="19" t="n">
        <v>436</v>
      </c>
      <c r="B356" s="20" t="s">
        <v>725</v>
      </c>
      <c r="C356" s="21" t="s">
        <v>726</v>
      </c>
      <c r="D356" s="21" t="s">
        <v>653</v>
      </c>
      <c r="E356" s="19" t="n">
        <v>22</v>
      </c>
      <c r="F356" s="22" t="n">
        <v>23</v>
      </c>
      <c r="G356" s="22" t="n">
        <v>24</v>
      </c>
      <c r="H356" s="22" t="n">
        <v>3</v>
      </c>
      <c r="I356" s="22"/>
      <c r="J356" s="22" t="n">
        <v>800</v>
      </c>
      <c r="K356" s="23" t="n">
        <f aca="false">ROUND(J356/3*H356,0)-I356</f>
        <v>800</v>
      </c>
      <c r="L356" s="22"/>
    </row>
    <row r="357" customFormat="false" ht="20.1" hidden="false" customHeight="true" outlineLevel="0" collapsed="false">
      <c r="A357" s="19" t="n">
        <v>437</v>
      </c>
      <c r="B357" s="20" t="s">
        <v>727</v>
      </c>
      <c r="C357" s="21" t="s">
        <v>728</v>
      </c>
      <c r="D357" s="21" t="s">
        <v>653</v>
      </c>
      <c r="E357" s="19" t="n">
        <v>22</v>
      </c>
      <c r="F357" s="22" t="n">
        <v>23</v>
      </c>
      <c r="G357" s="22" t="n">
        <v>24</v>
      </c>
      <c r="H357" s="22" t="n">
        <v>3</v>
      </c>
      <c r="I357" s="22"/>
      <c r="J357" s="22" t="n">
        <v>800</v>
      </c>
      <c r="K357" s="23" t="n">
        <f aca="false">ROUND(J357/3*H357,0)-I357</f>
        <v>800</v>
      </c>
      <c r="L357" s="22"/>
    </row>
    <row r="358" customFormat="false" ht="20.1" hidden="false" customHeight="true" outlineLevel="0" collapsed="false">
      <c r="A358" s="19" t="n">
        <v>438</v>
      </c>
      <c r="B358" s="20" t="s">
        <v>729</v>
      </c>
      <c r="C358" s="21" t="s">
        <v>697</v>
      </c>
      <c r="D358" s="21" t="s">
        <v>653</v>
      </c>
      <c r="E358" s="19" t="n">
        <v>22</v>
      </c>
      <c r="F358" s="22" t="n">
        <v>22</v>
      </c>
      <c r="G358" s="22" t="n">
        <v>0</v>
      </c>
      <c r="H358" s="22" t="n">
        <v>2</v>
      </c>
      <c r="I358" s="22"/>
      <c r="J358" s="22" t="n">
        <v>800</v>
      </c>
      <c r="K358" s="23" t="n">
        <f aca="false">ROUND(J358/3*H358,0)-I358</f>
        <v>533</v>
      </c>
      <c r="L358" s="22"/>
      <c r="U358" s="24"/>
      <c r="V358" s="24"/>
    </row>
    <row r="359" customFormat="false" ht="20.1" hidden="false" customHeight="true" outlineLevel="0" collapsed="false">
      <c r="A359" s="19" t="n">
        <v>439</v>
      </c>
      <c r="B359" s="20" t="s">
        <v>730</v>
      </c>
      <c r="C359" s="21" t="s">
        <v>731</v>
      </c>
      <c r="D359" s="21" t="s">
        <v>653</v>
      </c>
      <c r="E359" s="19" t="n">
        <v>22</v>
      </c>
      <c r="F359" s="22" t="n">
        <v>23</v>
      </c>
      <c r="G359" s="22" t="n">
        <v>24</v>
      </c>
      <c r="H359" s="22" t="n">
        <v>3</v>
      </c>
      <c r="I359" s="22"/>
      <c r="J359" s="22" t="n">
        <v>800</v>
      </c>
      <c r="K359" s="23" t="n">
        <f aca="false">ROUND(J359/3*H359,0)-I359</f>
        <v>800</v>
      </c>
      <c r="L359" s="22"/>
      <c r="AF359" s="24"/>
    </row>
    <row r="360" customFormat="false" ht="20.1" hidden="false" customHeight="true" outlineLevel="0" collapsed="false">
      <c r="A360" s="19" t="n">
        <v>440</v>
      </c>
      <c r="B360" s="20" t="s">
        <v>732</v>
      </c>
      <c r="C360" s="21" t="s">
        <v>733</v>
      </c>
      <c r="D360" s="21" t="s">
        <v>653</v>
      </c>
      <c r="E360" s="19" t="n">
        <v>22</v>
      </c>
      <c r="F360" s="22" t="n">
        <v>23</v>
      </c>
      <c r="G360" s="22" t="n">
        <v>24</v>
      </c>
      <c r="H360" s="22" t="n">
        <v>3</v>
      </c>
      <c r="I360" s="31"/>
      <c r="J360" s="22" t="n">
        <v>800</v>
      </c>
      <c r="K360" s="23" t="n">
        <f aca="false">ROUND(J360/3*H360,0)-I360</f>
        <v>800</v>
      </c>
      <c r="L360" s="31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</row>
    <row r="361" customFormat="false" ht="20.1" hidden="false" customHeight="true" outlineLevel="0" collapsed="false">
      <c r="A361" s="19" t="n">
        <v>441</v>
      </c>
      <c r="B361" s="20" t="s">
        <v>734</v>
      </c>
      <c r="C361" s="21" t="s">
        <v>735</v>
      </c>
      <c r="D361" s="21" t="s">
        <v>653</v>
      </c>
      <c r="E361" s="19" t="n">
        <v>22</v>
      </c>
      <c r="F361" s="22" t="n">
        <v>23</v>
      </c>
      <c r="G361" s="22" t="n">
        <v>24</v>
      </c>
      <c r="H361" s="22" t="n">
        <v>3</v>
      </c>
      <c r="I361" s="22"/>
      <c r="J361" s="22" t="n">
        <v>800</v>
      </c>
      <c r="K361" s="23" t="n">
        <f aca="false">ROUND(J361/3*H361,0)-I361</f>
        <v>800</v>
      </c>
      <c r="L361" s="22"/>
      <c r="S361" s="24"/>
      <c r="T361" s="24"/>
    </row>
    <row r="362" customFormat="false" ht="20.1" hidden="false" customHeight="true" outlineLevel="0" collapsed="false">
      <c r="A362" s="19" t="n">
        <v>442</v>
      </c>
      <c r="B362" s="20" t="s">
        <v>736</v>
      </c>
      <c r="C362" s="21" t="s">
        <v>737</v>
      </c>
      <c r="D362" s="21" t="s">
        <v>653</v>
      </c>
      <c r="E362" s="19" t="n">
        <v>22</v>
      </c>
      <c r="F362" s="22" t="n">
        <v>23</v>
      </c>
      <c r="G362" s="22" t="n">
        <v>22</v>
      </c>
      <c r="H362" s="22" t="n">
        <v>3</v>
      </c>
      <c r="I362" s="22"/>
      <c r="J362" s="22" t="n">
        <v>800</v>
      </c>
      <c r="K362" s="23" t="n">
        <f aca="false">ROUND(J362/3*H362,0)-I362</f>
        <v>800</v>
      </c>
      <c r="L362" s="22"/>
    </row>
    <row r="363" customFormat="false" ht="20.1" hidden="false" customHeight="true" outlineLevel="0" collapsed="false">
      <c r="A363" s="19" t="n">
        <v>443</v>
      </c>
      <c r="B363" s="20" t="s">
        <v>738</v>
      </c>
      <c r="C363" s="21" t="s">
        <v>739</v>
      </c>
      <c r="D363" s="21" t="s">
        <v>653</v>
      </c>
      <c r="E363" s="19" t="n">
        <v>22</v>
      </c>
      <c r="F363" s="22" t="n">
        <v>23</v>
      </c>
      <c r="G363" s="22" t="n">
        <v>25</v>
      </c>
      <c r="H363" s="22" t="n">
        <v>3</v>
      </c>
      <c r="I363" s="22"/>
      <c r="J363" s="22" t="n">
        <v>800</v>
      </c>
      <c r="K363" s="23" t="n">
        <f aca="false">ROUND(J363/3*H363,0)-I363</f>
        <v>800</v>
      </c>
      <c r="L363" s="22"/>
      <c r="AH363" s="24"/>
      <c r="AI363" s="24"/>
      <c r="AJ363" s="24"/>
      <c r="AK363" s="24"/>
      <c r="AL363" s="24"/>
      <c r="AM363" s="24"/>
      <c r="AN363" s="24"/>
      <c r="AO363" s="24"/>
      <c r="AP363" s="24"/>
    </row>
    <row r="364" customFormat="false" ht="20.1" hidden="false" customHeight="true" outlineLevel="0" collapsed="false">
      <c r="A364" s="19" t="n">
        <v>444</v>
      </c>
      <c r="B364" s="20" t="s">
        <v>740</v>
      </c>
      <c r="C364" s="21" t="s">
        <v>741</v>
      </c>
      <c r="D364" s="21" t="s">
        <v>653</v>
      </c>
      <c r="E364" s="19" t="n">
        <v>22</v>
      </c>
      <c r="F364" s="22" t="n">
        <v>23</v>
      </c>
      <c r="G364" s="22" t="n">
        <v>23</v>
      </c>
      <c r="H364" s="22" t="n">
        <v>3</v>
      </c>
      <c r="I364" s="22"/>
      <c r="J364" s="22" t="n">
        <v>800</v>
      </c>
      <c r="K364" s="23" t="n">
        <f aca="false">ROUND(J364/3*H364,0)-I364</f>
        <v>800</v>
      </c>
      <c r="L364" s="22"/>
    </row>
    <row r="365" customFormat="false" ht="20.1" hidden="false" customHeight="true" outlineLevel="0" collapsed="false">
      <c r="A365" s="19" t="n">
        <v>445</v>
      </c>
      <c r="B365" s="20" t="s">
        <v>742</v>
      </c>
      <c r="C365" s="21" t="s">
        <v>743</v>
      </c>
      <c r="D365" s="21" t="s">
        <v>653</v>
      </c>
      <c r="E365" s="19" t="n">
        <v>22</v>
      </c>
      <c r="F365" s="22" t="n">
        <v>23</v>
      </c>
      <c r="G365" s="22" t="n">
        <v>24</v>
      </c>
      <c r="H365" s="22" t="n">
        <v>3</v>
      </c>
      <c r="I365" s="22"/>
      <c r="J365" s="22" t="n">
        <v>800</v>
      </c>
      <c r="K365" s="23" t="n">
        <f aca="false">ROUND(J365/3*H365,0)-I365</f>
        <v>800</v>
      </c>
      <c r="L365" s="22"/>
    </row>
    <row r="366" customFormat="false" ht="20.1" hidden="false" customHeight="true" outlineLevel="0" collapsed="false">
      <c r="A366" s="19" t="n">
        <v>446</v>
      </c>
      <c r="B366" s="20" t="s">
        <v>744</v>
      </c>
      <c r="C366" s="21" t="s">
        <v>745</v>
      </c>
      <c r="D366" s="21" t="s">
        <v>653</v>
      </c>
      <c r="E366" s="19" t="n">
        <v>22</v>
      </c>
      <c r="F366" s="22" t="n">
        <v>23</v>
      </c>
      <c r="G366" s="22" t="n">
        <v>25</v>
      </c>
      <c r="H366" s="22" t="n">
        <v>3</v>
      </c>
      <c r="I366" s="22"/>
      <c r="J366" s="22" t="n">
        <v>800</v>
      </c>
      <c r="K366" s="23" t="n">
        <f aca="false">ROUND(J366/3*H366,0)-I366</f>
        <v>800</v>
      </c>
      <c r="L366" s="22"/>
    </row>
    <row r="367" customFormat="false" ht="20.1" hidden="false" customHeight="true" outlineLevel="0" collapsed="false">
      <c r="A367" s="19" t="n">
        <v>447</v>
      </c>
      <c r="B367" s="20" t="s">
        <v>746</v>
      </c>
      <c r="C367" s="21" t="s">
        <v>747</v>
      </c>
      <c r="D367" s="21" t="s">
        <v>653</v>
      </c>
      <c r="E367" s="19" t="n">
        <v>22</v>
      </c>
      <c r="F367" s="22" t="n">
        <v>23</v>
      </c>
      <c r="G367" s="22" t="n">
        <v>24</v>
      </c>
      <c r="H367" s="22" t="n">
        <v>3</v>
      </c>
      <c r="I367" s="22"/>
      <c r="J367" s="22" t="n">
        <v>800</v>
      </c>
      <c r="K367" s="23" t="n">
        <f aca="false">ROUND(J367/3*H367,0)-I367</f>
        <v>800</v>
      </c>
      <c r="L367" s="22"/>
      <c r="Y367" s="24"/>
    </row>
    <row r="368" customFormat="false" ht="20.1" hidden="false" customHeight="true" outlineLevel="0" collapsed="false">
      <c r="A368" s="19" t="n">
        <v>448</v>
      </c>
      <c r="B368" s="20" t="s">
        <v>748</v>
      </c>
      <c r="C368" s="21" t="s">
        <v>749</v>
      </c>
      <c r="D368" s="21" t="s">
        <v>653</v>
      </c>
      <c r="E368" s="19" t="n">
        <v>22</v>
      </c>
      <c r="F368" s="22" t="n">
        <v>23</v>
      </c>
      <c r="G368" s="22" t="n">
        <v>24</v>
      </c>
      <c r="H368" s="22" t="n">
        <v>3</v>
      </c>
      <c r="I368" s="22"/>
      <c r="J368" s="22" t="n">
        <v>800</v>
      </c>
      <c r="K368" s="23" t="n">
        <f aca="false">ROUND(J368/3*H368,0)-I368</f>
        <v>800</v>
      </c>
      <c r="L368" s="22"/>
      <c r="U368" s="24"/>
      <c r="V368" s="24"/>
    </row>
    <row r="369" customFormat="false" ht="20.1" hidden="false" customHeight="true" outlineLevel="0" collapsed="false">
      <c r="A369" s="19" t="n">
        <v>449</v>
      </c>
      <c r="B369" s="20" t="s">
        <v>750</v>
      </c>
      <c r="C369" s="21" t="s">
        <v>751</v>
      </c>
      <c r="D369" s="21" t="s">
        <v>653</v>
      </c>
      <c r="E369" s="19" t="n">
        <v>22</v>
      </c>
      <c r="F369" s="22" t="n">
        <v>23</v>
      </c>
      <c r="G369" s="22" t="n">
        <v>25</v>
      </c>
      <c r="H369" s="22" t="n">
        <v>3</v>
      </c>
      <c r="I369" s="22"/>
      <c r="J369" s="22" t="n">
        <v>800</v>
      </c>
      <c r="K369" s="23" t="n">
        <f aca="false">ROUND(J369/3*H369,0)-I369</f>
        <v>800</v>
      </c>
      <c r="L369" s="22"/>
    </row>
    <row r="370" customFormat="false" ht="20.1" hidden="false" customHeight="true" outlineLevel="0" collapsed="false">
      <c r="A370" s="19" t="n">
        <v>450</v>
      </c>
      <c r="B370" s="20" t="s">
        <v>752</v>
      </c>
      <c r="C370" s="21" t="s">
        <v>753</v>
      </c>
      <c r="D370" s="21" t="s">
        <v>653</v>
      </c>
      <c r="E370" s="19" t="n">
        <v>22</v>
      </c>
      <c r="F370" s="22" t="n">
        <v>23</v>
      </c>
      <c r="G370" s="22" t="n">
        <v>0</v>
      </c>
      <c r="H370" s="22" t="n">
        <v>2</v>
      </c>
      <c r="I370" s="22"/>
      <c r="J370" s="22" t="n">
        <v>800</v>
      </c>
      <c r="K370" s="23" t="n">
        <f aca="false">ROUND(J370/3*H370,0)-I370</f>
        <v>533</v>
      </c>
      <c r="L370" s="22"/>
    </row>
    <row r="371" customFormat="false" ht="20.1" hidden="false" customHeight="true" outlineLevel="0" collapsed="false">
      <c r="A371" s="19" t="n">
        <v>451</v>
      </c>
      <c r="B371" s="20" t="s">
        <v>754</v>
      </c>
      <c r="C371" s="21" t="s">
        <v>755</v>
      </c>
      <c r="D371" s="21" t="s">
        <v>653</v>
      </c>
      <c r="E371" s="19" t="n">
        <v>22</v>
      </c>
      <c r="F371" s="22" t="n">
        <v>23</v>
      </c>
      <c r="G371" s="22" t="n">
        <v>25</v>
      </c>
      <c r="H371" s="22" t="n">
        <v>3</v>
      </c>
      <c r="I371" s="22"/>
      <c r="J371" s="22" t="n">
        <v>800</v>
      </c>
      <c r="K371" s="23" t="n">
        <f aca="false">ROUND(J371/3*H371,0)-I371</f>
        <v>800</v>
      </c>
      <c r="L371" s="22"/>
      <c r="AD371" s="24"/>
      <c r="AE371" s="24"/>
      <c r="AF371" s="24"/>
    </row>
    <row r="372" customFormat="false" ht="20.1" hidden="false" customHeight="true" outlineLevel="0" collapsed="false">
      <c r="A372" s="19" t="n">
        <v>452</v>
      </c>
      <c r="B372" s="20" t="s">
        <v>756</v>
      </c>
      <c r="C372" s="21" t="s">
        <v>757</v>
      </c>
      <c r="D372" s="21" t="s">
        <v>653</v>
      </c>
      <c r="E372" s="19" t="n">
        <v>22</v>
      </c>
      <c r="F372" s="22" t="n">
        <v>23</v>
      </c>
      <c r="G372" s="22" t="n">
        <v>25</v>
      </c>
      <c r="H372" s="22" t="n">
        <v>3</v>
      </c>
      <c r="I372" s="22"/>
      <c r="J372" s="22" t="n">
        <v>800</v>
      </c>
      <c r="K372" s="23" t="n">
        <f aca="false">ROUND(J372/3*H372,0)-I372</f>
        <v>800</v>
      </c>
      <c r="L372" s="22"/>
    </row>
    <row r="373" s="24" customFormat="true" ht="20.1" hidden="false" customHeight="true" outlineLevel="0" collapsed="false">
      <c r="A373" s="19" t="n">
        <v>453</v>
      </c>
      <c r="B373" s="20" t="s">
        <v>758</v>
      </c>
      <c r="C373" s="21" t="s">
        <v>759</v>
      </c>
      <c r="D373" s="21" t="s">
        <v>653</v>
      </c>
      <c r="E373" s="19" t="n">
        <v>22</v>
      </c>
      <c r="F373" s="22" t="n">
        <v>23</v>
      </c>
      <c r="G373" s="22" t="n">
        <v>25</v>
      </c>
      <c r="H373" s="22" t="n">
        <v>3</v>
      </c>
      <c r="I373" s="22"/>
      <c r="J373" s="22" t="n">
        <v>800</v>
      </c>
      <c r="K373" s="23" t="n">
        <f aca="false">ROUND(J373/3*H373,0)-I373</f>
        <v>800</v>
      </c>
      <c r="L373" s="22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</row>
    <row r="374" customFormat="false" ht="20.1" hidden="false" customHeight="true" outlineLevel="0" collapsed="false">
      <c r="A374" s="19" t="n">
        <v>454</v>
      </c>
      <c r="B374" s="20" t="s">
        <v>760</v>
      </c>
      <c r="C374" s="21" t="s">
        <v>761</v>
      </c>
      <c r="D374" s="21" t="s">
        <v>653</v>
      </c>
      <c r="E374" s="19" t="n">
        <v>22</v>
      </c>
      <c r="F374" s="22" t="n">
        <v>23</v>
      </c>
      <c r="G374" s="22" t="n">
        <v>25</v>
      </c>
      <c r="H374" s="22" t="n">
        <v>3</v>
      </c>
      <c r="I374" s="31"/>
      <c r="J374" s="22" t="n">
        <v>800</v>
      </c>
      <c r="K374" s="23" t="n">
        <f aca="false">ROUND(J374/3*H374,0)-I374</f>
        <v>800</v>
      </c>
      <c r="L374" s="31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</row>
    <row r="375" customFormat="false" ht="20.1" hidden="false" customHeight="true" outlineLevel="0" collapsed="false">
      <c r="A375" s="19" t="n">
        <v>455</v>
      </c>
      <c r="B375" s="20" t="s">
        <v>762</v>
      </c>
      <c r="C375" s="21" t="s">
        <v>763</v>
      </c>
      <c r="D375" s="21" t="s">
        <v>653</v>
      </c>
      <c r="E375" s="19" t="n">
        <v>22</v>
      </c>
      <c r="F375" s="22" t="n">
        <v>22</v>
      </c>
      <c r="G375" s="22" t="n">
        <v>0</v>
      </c>
      <c r="H375" s="22" t="n">
        <v>2</v>
      </c>
      <c r="I375" s="22"/>
      <c r="J375" s="22" t="n">
        <v>800</v>
      </c>
      <c r="K375" s="23" t="n">
        <f aca="false">ROUND(J375/3*H375,0)-I375</f>
        <v>533</v>
      </c>
      <c r="L375" s="22"/>
      <c r="W375" s="24"/>
      <c r="X375" s="24"/>
      <c r="Y375" s="24"/>
      <c r="Z375" s="24"/>
      <c r="AA375" s="24"/>
      <c r="AB375" s="24"/>
    </row>
    <row r="376" customFormat="false" ht="20.1" hidden="false" customHeight="true" outlineLevel="0" collapsed="false">
      <c r="A376" s="19" t="n">
        <v>456</v>
      </c>
      <c r="B376" s="20" t="s">
        <v>764</v>
      </c>
      <c r="C376" s="21" t="s">
        <v>765</v>
      </c>
      <c r="D376" s="21" t="s">
        <v>653</v>
      </c>
      <c r="E376" s="19" t="n">
        <v>22</v>
      </c>
      <c r="F376" s="22" t="n">
        <v>23</v>
      </c>
      <c r="G376" s="22" t="n">
        <v>24</v>
      </c>
      <c r="H376" s="22" t="n">
        <v>3</v>
      </c>
      <c r="I376" s="22"/>
      <c r="J376" s="22" t="n">
        <v>800</v>
      </c>
      <c r="K376" s="23" t="n">
        <f aca="false">ROUND(J376/3*H376,0)-I376</f>
        <v>800</v>
      </c>
      <c r="L376" s="22"/>
      <c r="AA376" s="24"/>
      <c r="AB376" s="24"/>
    </row>
    <row r="377" s="24" customFormat="true" ht="20.1" hidden="false" customHeight="true" outlineLevel="0" collapsed="false">
      <c r="A377" s="19" t="n">
        <v>457</v>
      </c>
      <c r="B377" s="20" t="s">
        <v>766</v>
      </c>
      <c r="C377" s="21" t="s">
        <v>767</v>
      </c>
      <c r="D377" s="21" t="s">
        <v>653</v>
      </c>
      <c r="E377" s="19" t="n">
        <v>22</v>
      </c>
      <c r="F377" s="22" t="n">
        <v>23</v>
      </c>
      <c r="G377" s="22" t="n">
        <v>22</v>
      </c>
      <c r="H377" s="22" t="n">
        <v>3</v>
      </c>
      <c r="I377" s="22"/>
      <c r="J377" s="22" t="n">
        <v>800</v>
      </c>
      <c r="K377" s="23" t="n">
        <f aca="false">ROUND(J377/3*H377,0)-I377</f>
        <v>800</v>
      </c>
      <c r="L377" s="22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</row>
    <row r="378" customFormat="false" ht="20.1" hidden="false" customHeight="true" outlineLevel="0" collapsed="false">
      <c r="A378" s="19" t="n">
        <v>458</v>
      </c>
      <c r="B378" s="25" t="s">
        <v>768</v>
      </c>
      <c r="C378" s="26" t="s">
        <v>769</v>
      </c>
      <c r="D378" s="21" t="s">
        <v>653</v>
      </c>
      <c r="E378" s="34" t="n">
        <v>22</v>
      </c>
      <c r="F378" s="22" t="n">
        <v>23</v>
      </c>
      <c r="G378" s="22" t="n">
        <v>22</v>
      </c>
      <c r="H378" s="22" t="n">
        <v>3</v>
      </c>
      <c r="I378" s="22"/>
      <c r="J378" s="22" t="n">
        <v>800</v>
      </c>
      <c r="K378" s="23" t="n">
        <f aca="false">ROUND(J378/3*H378,0)-I378</f>
        <v>800</v>
      </c>
      <c r="L378" s="22"/>
      <c r="AQ378" s="24"/>
      <c r="AR378" s="24"/>
    </row>
    <row r="379" customFormat="false" ht="20.1" hidden="false" customHeight="true" outlineLevel="0" collapsed="false">
      <c r="A379" s="19" t="n">
        <v>459</v>
      </c>
      <c r="B379" s="20" t="s">
        <v>770</v>
      </c>
      <c r="C379" s="21" t="s">
        <v>771</v>
      </c>
      <c r="D379" s="21" t="s">
        <v>653</v>
      </c>
      <c r="E379" s="19" t="n">
        <v>22</v>
      </c>
      <c r="F379" s="22" t="n">
        <v>23</v>
      </c>
      <c r="G379" s="22" t="n">
        <v>26</v>
      </c>
      <c r="H379" s="22" t="n">
        <v>3</v>
      </c>
      <c r="I379" s="22"/>
      <c r="J379" s="22" t="n">
        <v>800</v>
      </c>
      <c r="K379" s="23" t="n">
        <f aca="false">ROUND(J379/3*H379,0)-I379</f>
        <v>800</v>
      </c>
      <c r="L379" s="22"/>
    </row>
    <row r="380" customFormat="false" ht="20.1" hidden="false" customHeight="true" outlineLevel="0" collapsed="false">
      <c r="A380" s="19" t="n">
        <v>460</v>
      </c>
      <c r="B380" s="25" t="s">
        <v>772</v>
      </c>
      <c r="C380" s="26" t="s">
        <v>773</v>
      </c>
      <c r="D380" s="21" t="s">
        <v>653</v>
      </c>
      <c r="E380" s="34" t="n">
        <v>22</v>
      </c>
      <c r="F380" s="22" t="n">
        <v>22</v>
      </c>
      <c r="G380" s="22" t="n">
        <v>22</v>
      </c>
      <c r="H380" s="22" t="n">
        <v>3</v>
      </c>
      <c r="I380" s="22"/>
      <c r="J380" s="22" t="n">
        <v>800</v>
      </c>
      <c r="K380" s="23" t="n">
        <f aca="false">ROUND(J380/3*H380,0)-I380</f>
        <v>800</v>
      </c>
      <c r="L380" s="22"/>
    </row>
    <row r="381" customFormat="false" ht="20.1" hidden="false" customHeight="true" outlineLevel="0" collapsed="false">
      <c r="A381" s="19" t="n">
        <v>461</v>
      </c>
      <c r="B381" s="20" t="s">
        <v>774</v>
      </c>
      <c r="C381" s="21" t="s">
        <v>775</v>
      </c>
      <c r="D381" s="21" t="s">
        <v>653</v>
      </c>
      <c r="E381" s="19" t="n">
        <v>22</v>
      </c>
      <c r="F381" s="22" t="n">
        <v>25</v>
      </c>
      <c r="G381" s="22" t="n">
        <v>22</v>
      </c>
      <c r="H381" s="22" t="n">
        <v>3</v>
      </c>
      <c r="I381" s="22"/>
      <c r="J381" s="22" t="n">
        <v>800</v>
      </c>
      <c r="K381" s="23" t="n">
        <f aca="false">ROUND(J381/3*H381,0)-I381</f>
        <v>800</v>
      </c>
      <c r="L381" s="22"/>
    </row>
    <row r="382" customFormat="false" ht="20.1" hidden="false" customHeight="true" outlineLevel="0" collapsed="false">
      <c r="A382" s="19" t="n">
        <v>462</v>
      </c>
      <c r="B382" s="20" t="s">
        <v>776</v>
      </c>
      <c r="C382" s="21" t="s">
        <v>777</v>
      </c>
      <c r="D382" s="21" t="s">
        <v>653</v>
      </c>
      <c r="E382" s="19" t="n">
        <v>22</v>
      </c>
      <c r="F382" s="22" t="n">
        <v>23</v>
      </c>
      <c r="G382" s="22" t="n">
        <v>22</v>
      </c>
      <c r="H382" s="22" t="n">
        <v>3</v>
      </c>
      <c r="I382" s="22"/>
      <c r="J382" s="22" t="n">
        <v>800</v>
      </c>
      <c r="K382" s="23" t="n">
        <f aca="false">ROUND(J382/3*H382,0)-I382</f>
        <v>800</v>
      </c>
      <c r="L382" s="22"/>
      <c r="AS382" s="24"/>
    </row>
    <row r="383" customFormat="false" ht="20.1" hidden="false" customHeight="true" outlineLevel="0" collapsed="false">
      <c r="A383" s="19" t="n">
        <v>463</v>
      </c>
      <c r="B383" s="20" t="s">
        <v>778</v>
      </c>
      <c r="C383" s="21" t="s">
        <v>779</v>
      </c>
      <c r="D383" s="21" t="s">
        <v>653</v>
      </c>
      <c r="E383" s="19" t="n">
        <v>22</v>
      </c>
      <c r="F383" s="22" t="n">
        <v>23</v>
      </c>
      <c r="G383" s="22" t="n">
        <v>24</v>
      </c>
      <c r="H383" s="22" t="n">
        <v>3</v>
      </c>
      <c r="I383" s="22"/>
      <c r="J383" s="22" t="n">
        <v>800</v>
      </c>
      <c r="K383" s="23" t="n">
        <f aca="false">ROUND(J383/3*H383,0)-I383</f>
        <v>800</v>
      </c>
      <c r="L383" s="22"/>
      <c r="R383" s="24"/>
      <c r="AD383" s="24"/>
      <c r="AE383" s="24"/>
      <c r="AF383" s="24"/>
    </row>
    <row r="384" customFormat="false" ht="20.1" hidden="false" customHeight="true" outlineLevel="0" collapsed="false">
      <c r="A384" s="19" t="n">
        <v>464</v>
      </c>
      <c r="B384" s="20" t="s">
        <v>780</v>
      </c>
      <c r="C384" s="21" t="s">
        <v>781</v>
      </c>
      <c r="D384" s="21" t="s">
        <v>653</v>
      </c>
      <c r="E384" s="19" t="n">
        <v>22</v>
      </c>
      <c r="F384" s="22" t="n">
        <v>23</v>
      </c>
      <c r="G384" s="22" t="n">
        <v>24</v>
      </c>
      <c r="H384" s="22" t="n">
        <v>3</v>
      </c>
      <c r="I384" s="22"/>
      <c r="J384" s="22" t="n">
        <v>800</v>
      </c>
      <c r="K384" s="23" t="n">
        <f aca="false">ROUND(J384/3*H384,0)-I384</f>
        <v>800</v>
      </c>
      <c r="L384" s="22"/>
      <c r="AX384" s="24"/>
      <c r="AY384" s="24"/>
    </row>
    <row r="385" s="24" customFormat="true" ht="20.1" hidden="false" customHeight="true" outlineLevel="0" collapsed="false">
      <c r="A385" s="19" t="n">
        <v>465</v>
      </c>
      <c r="B385" s="20" t="s">
        <v>782</v>
      </c>
      <c r="C385" s="21" t="s">
        <v>783</v>
      </c>
      <c r="D385" s="21" t="s">
        <v>653</v>
      </c>
      <c r="E385" s="19" t="n">
        <v>22</v>
      </c>
      <c r="F385" s="22" t="n">
        <v>23</v>
      </c>
      <c r="G385" s="22" t="n">
        <v>25</v>
      </c>
      <c r="H385" s="22" t="n">
        <v>3</v>
      </c>
      <c r="I385" s="22"/>
      <c r="J385" s="22" t="n">
        <v>800</v>
      </c>
      <c r="K385" s="23" t="n">
        <f aca="false">ROUND(J385/3*H385,0)-I385</f>
        <v>800</v>
      </c>
      <c r="L385" s="22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L385" s="7"/>
      <c r="AM385" s="7"/>
      <c r="AN385" s="7"/>
      <c r="AO385" s="7"/>
      <c r="AP385" s="7"/>
      <c r="AQ385" s="7"/>
      <c r="AR385" s="7"/>
      <c r="AS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</row>
    <row r="386" customFormat="false" ht="20.1" hidden="false" customHeight="true" outlineLevel="0" collapsed="false">
      <c r="A386" s="19" t="n">
        <v>466</v>
      </c>
      <c r="B386" s="25" t="s">
        <v>784</v>
      </c>
      <c r="C386" s="26" t="s">
        <v>785</v>
      </c>
      <c r="D386" s="21" t="s">
        <v>653</v>
      </c>
      <c r="E386" s="34" t="n">
        <v>22</v>
      </c>
      <c r="F386" s="22" t="n">
        <v>11</v>
      </c>
      <c r="G386" s="22" t="n">
        <v>0</v>
      </c>
      <c r="H386" s="22" t="n">
        <v>1</v>
      </c>
      <c r="I386" s="22"/>
      <c r="J386" s="22" t="n">
        <v>800</v>
      </c>
      <c r="K386" s="23" t="n">
        <f aca="false">ROUND(J386/3*H386,0)-I386</f>
        <v>267</v>
      </c>
      <c r="L386" s="22"/>
    </row>
    <row r="387" customFormat="false" ht="20.1" hidden="false" customHeight="true" outlineLevel="0" collapsed="false">
      <c r="A387" s="19" t="n">
        <v>467</v>
      </c>
      <c r="B387" s="20" t="s">
        <v>786</v>
      </c>
      <c r="C387" s="21" t="s">
        <v>787</v>
      </c>
      <c r="D387" s="21" t="s">
        <v>653</v>
      </c>
      <c r="E387" s="19" t="n">
        <v>22</v>
      </c>
      <c r="F387" s="22" t="n">
        <v>22</v>
      </c>
      <c r="G387" s="22" t="n">
        <v>22</v>
      </c>
      <c r="H387" s="22" t="n">
        <v>3</v>
      </c>
      <c r="I387" s="22"/>
      <c r="J387" s="22" t="n">
        <v>800</v>
      </c>
      <c r="K387" s="23" t="n">
        <f aca="false">ROUND(J387/3*H387,0)-I387</f>
        <v>800</v>
      </c>
      <c r="L387" s="22"/>
      <c r="N387" s="24"/>
    </row>
    <row r="388" customFormat="false" ht="20.1" hidden="false" customHeight="true" outlineLevel="0" collapsed="false">
      <c r="A388" s="19" t="n">
        <v>468</v>
      </c>
      <c r="B388" s="20" t="s">
        <v>788</v>
      </c>
      <c r="C388" s="21" t="s">
        <v>789</v>
      </c>
      <c r="D388" s="21" t="s">
        <v>653</v>
      </c>
      <c r="E388" s="19" t="n">
        <v>22</v>
      </c>
      <c r="F388" s="22" t="n">
        <v>23</v>
      </c>
      <c r="G388" s="22" t="n">
        <v>22</v>
      </c>
      <c r="H388" s="22" t="n">
        <v>3</v>
      </c>
      <c r="I388" s="22"/>
      <c r="J388" s="22" t="n">
        <v>800</v>
      </c>
      <c r="K388" s="23" t="n">
        <f aca="false">ROUND(J388/3*H388,0)-I388</f>
        <v>800</v>
      </c>
      <c r="L388" s="22"/>
      <c r="P388" s="24"/>
      <c r="Q388" s="24"/>
    </row>
    <row r="389" customFormat="false" ht="20.1" hidden="false" customHeight="true" outlineLevel="0" collapsed="false">
      <c r="A389" s="19" t="n">
        <v>469</v>
      </c>
      <c r="B389" s="20" t="s">
        <v>790</v>
      </c>
      <c r="C389" s="21" t="s">
        <v>791</v>
      </c>
      <c r="D389" s="21" t="s">
        <v>653</v>
      </c>
      <c r="E389" s="19" t="n">
        <v>22</v>
      </c>
      <c r="F389" s="22" t="n">
        <v>23</v>
      </c>
      <c r="G389" s="22" t="n">
        <v>30</v>
      </c>
      <c r="H389" s="22" t="n">
        <v>3</v>
      </c>
      <c r="I389" s="22"/>
      <c r="J389" s="22" t="n">
        <v>800</v>
      </c>
      <c r="K389" s="23" t="n">
        <f aca="false">ROUND(J389/3*H389,0)-I389</f>
        <v>800</v>
      </c>
      <c r="L389" s="22"/>
      <c r="P389" s="24"/>
      <c r="Q389" s="24"/>
    </row>
    <row r="390" s="24" customFormat="true" ht="20.1" hidden="false" customHeight="true" outlineLevel="0" collapsed="false">
      <c r="A390" s="19" t="n">
        <v>470</v>
      </c>
      <c r="B390" s="20" t="s">
        <v>792</v>
      </c>
      <c r="C390" s="21" t="s">
        <v>793</v>
      </c>
      <c r="D390" s="21" t="s">
        <v>653</v>
      </c>
      <c r="E390" s="19" t="n">
        <v>22</v>
      </c>
      <c r="F390" s="22" t="n">
        <v>23</v>
      </c>
      <c r="G390" s="22" t="n">
        <v>28</v>
      </c>
      <c r="H390" s="22" t="n">
        <v>3</v>
      </c>
      <c r="I390" s="22"/>
      <c r="J390" s="22" t="n">
        <v>800</v>
      </c>
      <c r="K390" s="23" t="n">
        <f aca="false">ROUND(J390/3*H390,0)-I390</f>
        <v>800</v>
      </c>
      <c r="L390" s="22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</row>
    <row r="391" customFormat="false" ht="20.1" hidden="false" customHeight="true" outlineLevel="0" collapsed="false">
      <c r="A391" s="19" t="n">
        <v>471</v>
      </c>
      <c r="B391" s="20" t="s">
        <v>794</v>
      </c>
      <c r="C391" s="21" t="s">
        <v>795</v>
      </c>
      <c r="D391" s="21" t="s">
        <v>653</v>
      </c>
      <c r="E391" s="19" t="n">
        <v>23</v>
      </c>
      <c r="F391" s="22" t="n">
        <v>28</v>
      </c>
      <c r="G391" s="22" t="n">
        <v>28</v>
      </c>
      <c r="H391" s="22" t="n">
        <v>3</v>
      </c>
      <c r="I391" s="31"/>
      <c r="J391" s="22" t="n">
        <v>800</v>
      </c>
      <c r="K391" s="23" t="n">
        <f aca="false">ROUND(J391/3*H391,0)-I391</f>
        <v>800</v>
      </c>
      <c r="L391" s="31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</row>
    <row r="392" customFormat="false" ht="20.1" hidden="false" customHeight="true" outlineLevel="0" collapsed="false">
      <c r="A392" s="19" t="n">
        <v>472</v>
      </c>
      <c r="B392" s="20" t="s">
        <v>796</v>
      </c>
      <c r="C392" s="21" t="s">
        <v>797</v>
      </c>
      <c r="D392" s="21" t="s">
        <v>653</v>
      </c>
      <c r="E392" s="19" t="n">
        <v>22</v>
      </c>
      <c r="F392" s="22" t="n">
        <v>26</v>
      </c>
      <c r="G392" s="22" t="n">
        <v>30</v>
      </c>
      <c r="H392" s="22" t="n">
        <v>3</v>
      </c>
      <c r="I392" s="22"/>
      <c r="J392" s="22" t="n">
        <v>800</v>
      </c>
      <c r="K392" s="23" t="n">
        <f aca="false">ROUND(J392/3*H392,0)-I392</f>
        <v>800</v>
      </c>
      <c r="L392" s="22"/>
      <c r="R392" s="24"/>
      <c r="AV392" s="24"/>
      <c r="AW392" s="24"/>
    </row>
    <row r="393" customFormat="false" ht="20.1" hidden="false" customHeight="true" outlineLevel="0" collapsed="false">
      <c r="A393" s="19" t="n">
        <v>473</v>
      </c>
      <c r="B393" s="20" t="s">
        <v>798</v>
      </c>
      <c r="C393" s="21" t="s">
        <v>799</v>
      </c>
      <c r="D393" s="21" t="s">
        <v>653</v>
      </c>
      <c r="E393" s="19" t="n">
        <v>23</v>
      </c>
      <c r="F393" s="22" t="n">
        <v>25</v>
      </c>
      <c r="G393" s="22" t="n">
        <v>23</v>
      </c>
      <c r="H393" s="22" t="n">
        <v>3</v>
      </c>
      <c r="I393" s="22"/>
      <c r="J393" s="22" t="n">
        <v>800</v>
      </c>
      <c r="K393" s="23" t="n">
        <f aca="false">ROUND(J393/3*H393,0)-I393</f>
        <v>800</v>
      </c>
      <c r="L393" s="22"/>
    </row>
    <row r="394" customFormat="false" ht="20.1" hidden="false" customHeight="true" outlineLevel="0" collapsed="false">
      <c r="A394" s="19" t="n">
        <v>474</v>
      </c>
      <c r="B394" s="20" t="s">
        <v>800</v>
      </c>
      <c r="C394" s="21" t="s">
        <v>801</v>
      </c>
      <c r="D394" s="21" t="s">
        <v>653</v>
      </c>
      <c r="E394" s="19" t="n">
        <v>23</v>
      </c>
      <c r="F394" s="22" t="n">
        <v>26</v>
      </c>
      <c r="G394" s="22" t="n">
        <v>26</v>
      </c>
      <c r="H394" s="22" t="n">
        <v>3</v>
      </c>
      <c r="I394" s="22"/>
      <c r="J394" s="22" t="n">
        <v>800</v>
      </c>
      <c r="K394" s="23" t="n">
        <f aca="false">ROUND(J394/3*H394,0)-I394</f>
        <v>800</v>
      </c>
      <c r="L394" s="22"/>
      <c r="AG394" s="24"/>
    </row>
    <row r="395" customFormat="false" ht="20.1" hidden="false" customHeight="true" outlineLevel="0" collapsed="false">
      <c r="A395" s="19" t="n">
        <v>475</v>
      </c>
      <c r="B395" s="20" t="s">
        <v>802</v>
      </c>
      <c r="C395" s="21" t="s">
        <v>803</v>
      </c>
      <c r="D395" s="21" t="s">
        <v>653</v>
      </c>
      <c r="E395" s="19" t="n">
        <v>22</v>
      </c>
      <c r="F395" s="22" t="n">
        <v>27</v>
      </c>
      <c r="G395" s="22" t="n">
        <v>27</v>
      </c>
      <c r="H395" s="22" t="n">
        <v>3</v>
      </c>
      <c r="I395" s="22"/>
      <c r="J395" s="22" t="n">
        <v>800</v>
      </c>
      <c r="K395" s="23" t="n">
        <f aca="false">ROUND(J395/3*H395,0)-I395</f>
        <v>800</v>
      </c>
      <c r="L395" s="22"/>
      <c r="W395" s="24"/>
      <c r="X395" s="24"/>
      <c r="Y395" s="24"/>
      <c r="Z395" s="24"/>
      <c r="AA395" s="24"/>
      <c r="AB395" s="24"/>
    </row>
    <row r="396" customFormat="false" ht="20.1" hidden="false" customHeight="true" outlineLevel="0" collapsed="false">
      <c r="A396" s="19" t="n">
        <v>476</v>
      </c>
      <c r="B396" s="20" t="s">
        <v>804</v>
      </c>
      <c r="C396" s="21" t="s">
        <v>805</v>
      </c>
      <c r="D396" s="21" t="s">
        <v>653</v>
      </c>
      <c r="E396" s="19" t="n">
        <v>24</v>
      </c>
      <c r="F396" s="22" t="n">
        <v>23</v>
      </c>
      <c r="G396" s="22" t="n">
        <v>26</v>
      </c>
      <c r="H396" s="22" t="n">
        <v>3</v>
      </c>
      <c r="I396" s="31"/>
      <c r="J396" s="22" t="n">
        <v>800</v>
      </c>
      <c r="K396" s="23" t="n">
        <f aca="false">ROUND(J396/3*H396,0)-I396</f>
        <v>800</v>
      </c>
      <c r="L396" s="22"/>
      <c r="AD396" s="24"/>
      <c r="AE396" s="24"/>
      <c r="AF396" s="24"/>
    </row>
    <row r="397" customFormat="false" ht="20.1" hidden="false" customHeight="true" outlineLevel="0" collapsed="false">
      <c r="A397" s="19" t="n">
        <v>477</v>
      </c>
      <c r="B397" s="20" t="s">
        <v>806</v>
      </c>
      <c r="C397" s="21" t="s">
        <v>807</v>
      </c>
      <c r="D397" s="21" t="s">
        <v>653</v>
      </c>
      <c r="E397" s="19" t="n">
        <v>22</v>
      </c>
      <c r="F397" s="22" t="n">
        <v>23</v>
      </c>
      <c r="G397" s="22" t="n">
        <v>27</v>
      </c>
      <c r="H397" s="22" t="n">
        <v>3</v>
      </c>
      <c r="I397" s="22"/>
      <c r="J397" s="22" t="n">
        <v>800</v>
      </c>
      <c r="K397" s="23" t="n">
        <f aca="false">ROUND(J397/3*H397,0)-I397</f>
        <v>800</v>
      </c>
      <c r="L397" s="22"/>
      <c r="R397" s="24"/>
      <c r="S397" s="24"/>
      <c r="T397" s="24"/>
      <c r="AD397" s="24"/>
      <c r="AE397" s="24"/>
      <c r="AF397" s="24"/>
    </row>
    <row r="398" customFormat="false" ht="20.1" hidden="false" customHeight="true" outlineLevel="0" collapsed="false">
      <c r="A398" s="19" t="n">
        <v>478</v>
      </c>
      <c r="B398" s="20" t="s">
        <v>808</v>
      </c>
      <c r="C398" s="21" t="s">
        <v>809</v>
      </c>
      <c r="D398" s="21" t="s">
        <v>653</v>
      </c>
      <c r="E398" s="19" t="n">
        <v>22</v>
      </c>
      <c r="F398" s="22" t="n">
        <v>23</v>
      </c>
      <c r="G398" s="22" t="n">
        <v>27</v>
      </c>
      <c r="H398" s="22" t="n">
        <v>3</v>
      </c>
      <c r="I398" s="31"/>
      <c r="J398" s="22" t="n">
        <v>800</v>
      </c>
      <c r="K398" s="23" t="n">
        <f aca="false">ROUND(J398/3*H398,0)-I398</f>
        <v>800</v>
      </c>
      <c r="L398" s="22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</row>
    <row r="399" customFormat="false" ht="20.1" hidden="false" customHeight="true" outlineLevel="0" collapsed="false">
      <c r="A399" s="19" t="n">
        <v>479</v>
      </c>
      <c r="B399" s="20" t="s">
        <v>810</v>
      </c>
      <c r="C399" s="21" t="s">
        <v>811</v>
      </c>
      <c r="D399" s="21" t="s">
        <v>653</v>
      </c>
      <c r="E399" s="19" t="n">
        <v>22</v>
      </c>
      <c r="F399" s="22" t="n">
        <v>23</v>
      </c>
      <c r="G399" s="22" t="n">
        <v>22</v>
      </c>
      <c r="H399" s="22" t="n">
        <v>3</v>
      </c>
      <c r="I399" s="22"/>
      <c r="J399" s="22" t="n">
        <v>800</v>
      </c>
      <c r="K399" s="23" t="n">
        <f aca="false">ROUND(J399/3*H399,0)-I399</f>
        <v>800</v>
      </c>
      <c r="L399" s="22"/>
    </row>
    <row r="400" customFormat="false" ht="20.1" hidden="false" customHeight="true" outlineLevel="0" collapsed="false">
      <c r="A400" s="19" t="n">
        <v>480</v>
      </c>
      <c r="B400" s="20" t="s">
        <v>812</v>
      </c>
      <c r="C400" s="21" t="s">
        <v>813</v>
      </c>
      <c r="D400" s="21" t="s">
        <v>653</v>
      </c>
      <c r="E400" s="19" t="n">
        <v>22</v>
      </c>
      <c r="F400" s="22" t="n">
        <v>23</v>
      </c>
      <c r="G400" s="22" t="n">
        <v>29</v>
      </c>
      <c r="H400" s="22" t="n">
        <v>3</v>
      </c>
      <c r="I400" s="22"/>
      <c r="J400" s="22" t="n">
        <v>800</v>
      </c>
      <c r="K400" s="23" t="n">
        <f aca="false">ROUND(J400/3*H400,0)-I400</f>
        <v>800</v>
      </c>
      <c r="L400" s="22"/>
    </row>
    <row r="401" customFormat="false" ht="20.1" hidden="false" customHeight="true" outlineLevel="0" collapsed="false">
      <c r="A401" s="19" t="n">
        <v>481</v>
      </c>
      <c r="B401" s="20" t="s">
        <v>814</v>
      </c>
      <c r="C401" s="21" t="s">
        <v>815</v>
      </c>
      <c r="D401" s="21" t="s">
        <v>653</v>
      </c>
      <c r="E401" s="19" t="n">
        <v>22</v>
      </c>
      <c r="F401" s="22" t="n">
        <v>23</v>
      </c>
      <c r="G401" s="22" t="n">
        <v>26</v>
      </c>
      <c r="H401" s="22" t="n">
        <v>3</v>
      </c>
      <c r="I401" s="22"/>
      <c r="J401" s="22" t="n">
        <v>800</v>
      </c>
      <c r="K401" s="23" t="n">
        <f aca="false">ROUND(J401/3*H401,0)-I401</f>
        <v>800</v>
      </c>
      <c r="L401" s="22"/>
    </row>
    <row r="402" customFormat="false" ht="20.1" hidden="false" customHeight="true" outlineLevel="0" collapsed="false">
      <c r="A402" s="19" t="n">
        <v>482</v>
      </c>
      <c r="B402" s="20" t="s">
        <v>816</v>
      </c>
      <c r="C402" s="21" t="s">
        <v>817</v>
      </c>
      <c r="D402" s="21" t="s">
        <v>653</v>
      </c>
      <c r="E402" s="19" t="n">
        <v>22</v>
      </c>
      <c r="F402" s="22" t="n">
        <v>23</v>
      </c>
      <c r="G402" s="22" t="n">
        <v>30</v>
      </c>
      <c r="H402" s="22" t="n">
        <v>3</v>
      </c>
      <c r="I402" s="22"/>
      <c r="J402" s="22" t="n">
        <v>800</v>
      </c>
      <c r="K402" s="23" t="n">
        <f aca="false">ROUND(J402/3*H402,0)-I402</f>
        <v>800</v>
      </c>
      <c r="L402" s="22"/>
    </row>
    <row r="403" customFormat="false" ht="20.1" hidden="false" customHeight="true" outlineLevel="0" collapsed="false">
      <c r="A403" s="19" t="n">
        <v>483</v>
      </c>
      <c r="B403" s="20" t="s">
        <v>818</v>
      </c>
      <c r="C403" s="21" t="s">
        <v>819</v>
      </c>
      <c r="D403" s="21" t="s">
        <v>653</v>
      </c>
      <c r="E403" s="19" t="n">
        <v>15</v>
      </c>
      <c r="F403" s="22" t="n">
        <v>23</v>
      </c>
      <c r="G403" s="22" t="n">
        <v>28</v>
      </c>
      <c r="H403" s="22" t="n">
        <v>2</v>
      </c>
      <c r="I403" s="22"/>
      <c r="J403" s="22" t="n">
        <v>800</v>
      </c>
      <c r="K403" s="23" t="n">
        <f aca="false">ROUND(J403/3*H403,0)-I403</f>
        <v>533</v>
      </c>
      <c r="L403" s="22"/>
      <c r="N403" s="24"/>
      <c r="O403" s="24"/>
      <c r="P403" s="24"/>
      <c r="Q403" s="24"/>
      <c r="R403" s="24"/>
    </row>
    <row r="404" customFormat="false" ht="20.1" hidden="false" customHeight="true" outlineLevel="0" collapsed="false">
      <c r="A404" s="19" t="n">
        <v>484</v>
      </c>
      <c r="B404" s="20" t="s">
        <v>820</v>
      </c>
      <c r="C404" s="21" t="s">
        <v>821</v>
      </c>
      <c r="D404" s="21" t="s">
        <v>653</v>
      </c>
      <c r="E404" s="19" t="n">
        <v>22</v>
      </c>
      <c r="F404" s="22" t="n">
        <v>25</v>
      </c>
      <c r="G404" s="22" t="n">
        <v>28</v>
      </c>
      <c r="H404" s="22" t="n">
        <v>3</v>
      </c>
      <c r="I404" s="22"/>
      <c r="J404" s="22" t="n">
        <v>800</v>
      </c>
      <c r="K404" s="23" t="n">
        <f aca="false">ROUND(J404/3*H404,0)-I404</f>
        <v>800</v>
      </c>
      <c r="L404" s="22"/>
      <c r="N404" s="24"/>
      <c r="O404" s="24"/>
    </row>
    <row r="405" customFormat="false" ht="20.1" hidden="false" customHeight="true" outlineLevel="0" collapsed="false">
      <c r="A405" s="19" t="n">
        <v>485</v>
      </c>
      <c r="B405" s="20" t="s">
        <v>822</v>
      </c>
      <c r="C405" s="21" t="s">
        <v>823</v>
      </c>
      <c r="D405" s="21" t="s">
        <v>653</v>
      </c>
      <c r="E405" s="19" t="n">
        <v>22</v>
      </c>
      <c r="F405" s="22" t="n">
        <v>26</v>
      </c>
      <c r="G405" s="22" t="n">
        <v>11</v>
      </c>
      <c r="H405" s="22" t="n">
        <v>2</v>
      </c>
      <c r="I405" s="31"/>
      <c r="J405" s="22" t="n">
        <v>800</v>
      </c>
      <c r="K405" s="23" t="n">
        <f aca="false">ROUND(J405/3*H405,0)-I405</f>
        <v>533</v>
      </c>
      <c r="L405" s="22"/>
      <c r="AS405" s="24"/>
    </row>
    <row r="406" customFormat="false" ht="20.1" hidden="false" customHeight="true" outlineLevel="0" collapsed="false">
      <c r="A406" s="19" t="n">
        <v>486</v>
      </c>
      <c r="B406" s="20" t="s">
        <v>824</v>
      </c>
      <c r="C406" s="21" t="s">
        <v>825</v>
      </c>
      <c r="D406" s="21" t="s">
        <v>653</v>
      </c>
      <c r="E406" s="19" t="n">
        <v>22</v>
      </c>
      <c r="F406" s="22" t="n">
        <v>23</v>
      </c>
      <c r="G406" s="22" t="n">
        <v>29</v>
      </c>
      <c r="H406" s="22" t="n">
        <v>3</v>
      </c>
      <c r="I406" s="22"/>
      <c r="J406" s="22" t="n">
        <v>800</v>
      </c>
      <c r="K406" s="23" t="n">
        <f aca="false">ROUND(J406/3*H406,0)-I406</f>
        <v>800</v>
      </c>
      <c r="L406" s="22"/>
      <c r="AT406" s="24"/>
      <c r="AU406" s="24"/>
      <c r="AX406" s="24"/>
      <c r="AY406" s="24"/>
    </row>
    <row r="407" customFormat="false" ht="20.1" hidden="false" customHeight="true" outlineLevel="0" collapsed="false">
      <c r="A407" s="19" t="n">
        <v>487</v>
      </c>
      <c r="B407" s="20" t="s">
        <v>826</v>
      </c>
      <c r="C407" s="21" t="s">
        <v>827</v>
      </c>
      <c r="D407" s="21" t="s">
        <v>653</v>
      </c>
      <c r="E407" s="19" t="n">
        <v>8</v>
      </c>
      <c r="F407" s="22" t="n">
        <v>23</v>
      </c>
      <c r="G407" s="22" t="n">
        <v>26</v>
      </c>
      <c r="H407" s="22" t="n">
        <v>2</v>
      </c>
      <c r="I407" s="22"/>
      <c r="J407" s="22" t="n">
        <v>800</v>
      </c>
      <c r="K407" s="23" t="n">
        <f aca="false">ROUND(J407/3*H407,0)-I407</f>
        <v>533</v>
      </c>
      <c r="L407" s="22"/>
      <c r="AG407" s="24"/>
    </row>
    <row r="408" customFormat="false" ht="20.1" hidden="false" customHeight="true" outlineLevel="0" collapsed="false">
      <c r="A408" s="19" t="n">
        <v>488</v>
      </c>
      <c r="B408" s="20" t="s">
        <v>828</v>
      </c>
      <c r="C408" s="21" t="s">
        <v>829</v>
      </c>
      <c r="D408" s="21" t="s">
        <v>653</v>
      </c>
      <c r="E408" s="19" t="n">
        <v>22</v>
      </c>
      <c r="F408" s="22" t="n">
        <v>23</v>
      </c>
      <c r="G408" s="22" t="n">
        <v>26</v>
      </c>
      <c r="H408" s="22" t="n">
        <v>3</v>
      </c>
      <c r="I408" s="22"/>
      <c r="J408" s="22" t="n">
        <v>800</v>
      </c>
      <c r="K408" s="23" t="n">
        <f aca="false">ROUND(J408/3*H408,0)-I408</f>
        <v>800</v>
      </c>
      <c r="L408" s="22"/>
      <c r="AH408" s="24"/>
      <c r="AI408" s="24"/>
      <c r="AJ408" s="24"/>
      <c r="AK408" s="24"/>
    </row>
    <row r="409" customFormat="false" ht="20.1" hidden="false" customHeight="true" outlineLevel="0" collapsed="false">
      <c r="A409" s="19" t="n">
        <v>489</v>
      </c>
      <c r="B409" s="20" t="s">
        <v>830</v>
      </c>
      <c r="C409" s="21" t="s">
        <v>831</v>
      </c>
      <c r="D409" s="21" t="s">
        <v>653</v>
      </c>
      <c r="E409" s="19" t="n">
        <v>23</v>
      </c>
      <c r="F409" s="22" t="n">
        <v>26</v>
      </c>
      <c r="G409" s="22" t="n">
        <v>27</v>
      </c>
      <c r="H409" s="22" t="n">
        <v>3</v>
      </c>
      <c r="I409" s="22"/>
      <c r="J409" s="22" t="n">
        <v>800</v>
      </c>
      <c r="K409" s="23" t="n">
        <f aca="false">ROUND(J409/3*H409,0)-I409</f>
        <v>800</v>
      </c>
      <c r="L409" s="22"/>
      <c r="O409" s="24"/>
    </row>
    <row r="410" customFormat="false" ht="20.1" hidden="false" customHeight="true" outlineLevel="0" collapsed="false">
      <c r="A410" s="19" t="n">
        <v>490</v>
      </c>
      <c r="B410" s="25" t="s">
        <v>832</v>
      </c>
      <c r="C410" s="26" t="s">
        <v>833</v>
      </c>
      <c r="D410" s="21" t="s">
        <v>653</v>
      </c>
      <c r="E410" s="34" t="n">
        <v>22</v>
      </c>
      <c r="F410" s="22" t="n">
        <v>31</v>
      </c>
      <c r="G410" s="22" t="n">
        <v>28</v>
      </c>
      <c r="H410" s="22" t="n">
        <v>3</v>
      </c>
      <c r="I410" s="31"/>
      <c r="J410" s="22" t="n">
        <v>800</v>
      </c>
      <c r="K410" s="23" t="n">
        <f aca="false">ROUND(J410/3*H410,0)-I410</f>
        <v>800</v>
      </c>
      <c r="L410" s="31"/>
      <c r="M410" s="24"/>
      <c r="N410" s="24"/>
      <c r="T410" s="24"/>
      <c r="U410" s="24"/>
      <c r="V410" s="24"/>
      <c r="W410" s="24"/>
      <c r="AE410" s="24"/>
      <c r="AF410" s="24"/>
      <c r="AG410" s="24"/>
      <c r="AH410" s="24"/>
    </row>
    <row r="411" customFormat="false" ht="20.1" hidden="false" customHeight="true" outlineLevel="0" collapsed="false">
      <c r="A411" s="19" t="n">
        <v>491</v>
      </c>
      <c r="B411" s="29" t="s">
        <v>834</v>
      </c>
      <c r="C411" s="30" t="s">
        <v>835</v>
      </c>
      <c r="D411" s="21" t="s">
        <v>653</v>
      </c>
      <c r="E411" s="19" t="n">
        <v>22</v>
      </c>
      <c r="F411" s="22" t="n">
        <v>26</v>
      </c>
      <c r="G411" s="22" t="n">
        <v>24</v>
      </c>
      <c r="H411" s="22" t="n">
        <v>3</v>
      </c>
      <c r="I411" s="22"/>
      <c r="J411" s="22" t="n">
        <v>800</v>
      </c>
      <c r="K411" s="23" t="n">
        <f aca="false">ROUND(J411/3*H411,0)-I411</f>
        <v>800</v>
      </c>
      <c r="L411" s="22"/>
      <c r="M411" s="24"/>
      <c r="N411" s="24"/>
      <c r="O411" s="24"/>
      <c r="P411" s="24"/>
      <c r="Q411" s="24"/>
      <c r="R411" s="24"/>
    </row>
    <row r="412" customFormat="false" ht="20.1" hidden="false" customHeight="true" outlineLevel="0" collapsed="false">
      <c r="A412" s="19" t="n">
        <v>492</v>
      </c>
      <c r="B412" s="25" t="s">
        <v>836</v>
      </c>
      <c r="C412" s="26" t="s">
        <v>837</v>
      </c>
      <c r="D412" s="21" t="s">
        <v>653</v>
      </c>
      <c r="E412" s="34" t="n">
        <v>22</v>
      </c>
      <c r="F412" s="22" t="n">
        <v>23</v>
      </c>
      <c r="G412" s="22" t="n">
        <v>28</v>
      </c>
      <c r="H412" s="22" t="n">
        <v>3</v>
      </c>
      <c r="I412" s="22"/>
      <c r="J412" s="22" t="n">
        <v>800</v>
      </c>
      <c r="K412" s="23" t="n">
        <f aca="false">ROUND(J412/3*H412,0)-I412</f>
        <v>800</v>
      </c>
      <c r="L412" s="22"/>
    </row>
    <row r="413" customFormat="false" ht="20.1" hidden="false" customHeight="true" outlineLevel="0" collapsed="false">
      <c r="A413" s="19" t="n">
        <v>493</v>
      </c>
      <c r="B413" s="20" t="s">
        <v>838</v>
      </c>
      <c r="C413" s="21" t="s">
        <v>839</v>
      </c>
      <c r="D413" s="21" t="s">
        <v>653</v>
      </c>
      <c r="E413" s="19" t="n">
        <v>22</v>
      </c>
      <c r="F413" s="22" t="n">
        <v>23</v>
      </c>
      <c r="G413" s="22" t="n">
        <v>26</v>
      </c>
      <c r="H413" s="22" t="n">
        <v>3</v>
      </c>
      <c r="I413" s="22"/>
      <c r="J413" s="22" t="n">
        <v>800</v>
      </c>
      <c r="K413" s="23" t="n">
        <f aca="false">ROUND(J413/3*H413,0)-I413</f>
        <v>800</v>
      </c>
      <c r="L413" s="22"/>
    </row>
    <row r="414" customFormat="false" ht="20.1" hidden="false" customHeight="true" outlineLevel="0" collapsed="false">
      <c r="A414" s="19" t="n">
        <v>494</v>
      </c>
      <c r="B414" s="20" t="s">
        <v>840</v>
      </c>
      <c r="C414" s="21" t="s">
        <v>841</v>
      </c>
      <c r="D414" s="21" t="s">
        <v>653</v>
      </c>
      <c r="E414" s="19" t="n">
        <v>22</v>
      </c>
      <c r="F414" s="22" t="n">
        <v>23</v>
      </c>
      <c r="G414" s="22" t="n">
        <v>27</v>
      </c>
      <c r="H414" s="22" t="n">
        <v>3</v>
      </c>
      <c r="I414" s="22"/>
      <c r="J414" s="22" t="n">
        <v>800</v>
      </c>
      <c r="K414" s="23" t="n">
        <f aca="false">ROUND(J414/3*H414,0)-I414</f>
        <v>800</v>
      </c>
      <c r="L414" s="22"/>
    </row>
    <row r="415" customFormat="false" ht="20.1" hidden="false" customHeight="true" outlineLevel="0" collapsed="false">
      <c r="A415" s="19" t="n">
        <v>495</v>
      </c>
      <c r="B415" s="20" t="s">
        <v>842</v>
      </c>
      <c r="C415" s="21" t="s">
        <v>843</v>
      </c>
      <c r="D415" s="21" t="s">
        <v>653</v>
      </c>
      <c r="E415" s="19" t="n">
        <v>22</v>
      </c>
      <c r="F415" s="22" t="n">
        <v>23</v>
      </c>
      <c r="G415" s="22" t="n">
        <v>26</v>
      </c>
      <c r="H415" s="22" t="n">
        <v>3</v>
      </c>
      <c r="I415" s="31"/>
      <c r="J415" s="22" t="n">
        <v>800</v>
      </c>
      <c r="K415" s="23" t="n">
        <f aca="false">ROUND(J415/3*H415,0)-I415</f>
        <v>800</v>
      </c>
      <c r="L415" s="31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</row>
    <row r="416" customFormat="false" ht="20.1" hidden="false" customHeight="true" outlineLevel="0" collapsed="false">
      <c r="A416" s="19" t="n">
        <v>496</v>
      </c>
      <c r="B416" s="20" t="s">
        <v>844</v>
      </c>
      <c r="C416" s="21" t="s">
        <v>845</v>
      </c>
      <c r="D416" s="21" t="s">
        <v>653</v>
      </c>
      <c r="E416" s="19" t="n">
        <v>24</v>
      </c>
      <c r="F416" s="22" t="n">
        <v>23</v>
      </c>
      <c r="G416" s="22" t="n">
        <v>29</v>
      </c>
      <c r="H416" s="22" t="n">
        <v>3</v>
      </c>
      <c r="I416" s="22"/>
      <c r="J416" s="22" t="n">
        <v>800</v>
      </c>
      <c r="K416" s="23" t="n">
        <f aca="false">ROUND(J416/3*H416,0)-I416</f>
        <v>800</v>
      </c>
      <c r="L416" s="22"/>
      <c r="AD416" s="24"/>
      <c r="AE416" s="24"/>
      <c r="AF416" s="24"/>
      <c r="AG416" s="24"/>
      <c r="AQ416" s="24"/>
      <c r="AR416" s="24"/>
      <c r="AS416" s="24"/>
      <c r="AT416" s="24"/>
      <c r="AU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</row>
    <row r="417" customFormat="false" ht="20.1" hidden="false" customHeight="true" outlineLevel="0" collapsed="false">
      <c r="A417" s="19" t="n">
        <v>497</v>
      </c>
      <c r="B417" s="20" t="s">
        <v>846</v>
      </c>
      <c r="C417" s="21" t="s">
        <v>847</v>
      </c>
      <c r="D417" s="21" t="s">
        <v>653</v>
      </c>
      <c r="E417" s="19" t="n">
        <v>22</v>
      </c>
      <c r="F417" s="22" t="n">
        <v>26</v>
      </c>
      <c r="G417" s="22" t="n">
        <v>24</v>
      </c>
      <c r="H417" s="22" t="n">
        <v>3</v>
      </c>
      <c r="I417" s="22"/>
      <c r="J417" s="22" t="n">
        <v>800</v>
      </c>
      <c r="K417" s="23" t="n">
        <f aca="false">ROUND(J417/3*H417,0)-I417</f>
        <v>800</v>
      </c>
      <c r="L417" s="22"/>
    </row>
    <row r="418" customFormat="false" ht="20.1" hidden="false" customHeight="true" outlineLevel="0" collapsed="false">
      <c r="A418" s="19" t="n">
        <v>498</v>
      </c>
      <c r="B418" s="20" t="s">
        <v>848</v>
      </c>
      <c r="C418" s="21" t="s">
        <v>849</v>
      </c>
      <c r="D418" s="21" t="s">
        <v>653</v>
      </c>
      <c r="E418" s="19" t="n">
        <v>23</v>
      </c>
      <c r="F418" s="22" t="n">
        <v>25</v>
      </c>
      <c r="G418" s="22" t="n">
        <v>26</v>
      </c>
      <c r="H418" s="22" t="n">
        <v>3</v>
      </c>
      <c r="I418" s="22"/>
      <c r="J418" s="22" t="n">
        <v>800</v>
      </c>
      <c r="K418" s="23" t="n">
        <f aca="false">ROUND(J418/3*H418,0)-I418</f>
        <v>800</v>
      </c>
      <c r="L418" s="22"/>
    </row>
    <row r="419" customFormat="false" ht="20.1" hidden="false" customHeight="true" outlineLevel="0" collapsed="false">
      <c r="A419" s="19" t="n">
        <v>499</v>
      </c>
      <c r="B419" s="29" t="s">
        <v>850</v>
      </c>
      <c r="C419" s="30" t="s">
        <v>851</v>
      </c>
      <c r="D419" s="21" t="s">
        <v>653</v>
      </c>
      <c r="E419" s="19" t="n">
        <v>22</v>
      </c>
      <c r="F419" s="22" t="n">
        <v>23</v>
      </c>
      <c r="G419" s="22" t="n">
        <v>5</v>
      </c>
      <c r="H419" s="22" t="n">
        <v>2</v>
      </c>
      <c r="I419" s="22"/>
      <c r="J419" s="22" t="n">
        <v>800</v>
      </c>
      <c r="K419" s="23" t="n">
        <f aca="false">ROUND(J419/3*H419,0)-I419</f>
        <v>533</v>
      </c>
      <c r="L419" s="22"/>
      <c r="U419" s="24"/>
      <c r="V419" s="24"/>
    </row>
    <row r="420" customFormat="false" ht="20.1" hidden="false" customHeight="true" outlineLevel="0" collapsed="false">
      <c r="A420" s="19" t="n">
        <v>500</v>
      </c>
      <c r="B420" s="20" t="s">
        <v>852</v>
      </c>
      <c r="C420" s="21" t="s">
        <v>853</v>
      </c>
      <c r="D420" s="21" t="s">
        <v>653</v>
      </c>
      <c r="E420" s="19" t="n">
        <v>22</v>
      </c>
      <c r="F420" s="22" t="n">
        <v>31</v>
      </c>
      <c r="G420" s="22" t="n">
        <v>30</v>
      </c>
      <c r="H420" s="22" t="n">
        <v>3</v>
      </c>
      <c r="I420" s="22"/>
      <c r="J420" s="22" t="n">
        <v>800</v>
      </c>
      <c r="K420" s="23" t="n">
        <f aca="false">ROUND(J420/3*H420,0)-I420</f>
        <v>800</v>
      </c>
      <c r="L420" s="22"/>
    </row>
    <row r="421" s="24" customFormat="true" ht="20.1" hidden="false" customHeight="true" outlineLevel="0" collapsed="false">
      <c r="A421" s="19" t="n">
        <v>501</v>
      </c>
      <c r="B421" s="20" t="s">
        <v>854</v>
      </c>
      <c r="C421" s="21" t="s">
        <v>855</v>
      </c>
      <c r="D421" s="21" t="s">
        <v>653</v>
      </c>
      <c r="E421" s="19" t="n">
        <v>24</v>
      </c>
      <c r="F421" s="22" t="n">
        <v>0</v>
      </c>
      <c r="G421" s="22" t="n">
        <v>0</v>
      </c>
      <c r="H421" s="22" t="n">
        <v>1</v>
      </c>
      <c r="I421" s="22"/>
      <c r="J421" s="22" t="n">
        <v>800</v>
      </c>
      <c r="K421" s="23" t="n">
        <f aca="false">ROUND(J421/3*H421,0)-I421</f>
        <v>267</v>
      </c>
      <c r="L421" s="22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</row>
    <row r="422" s="24" customFormat="true" ht="20.1" hidden="false" customHeight="true" outlineLevel="0" collapsed="false">
      <c r="A422" s="19" t="n">
        <v>502</v>
      </c>
      <c r="B422" s="20" t="s">
        <v>856</v>
      </c>
      <c r="C422" s="21" t="s">
        <v>857</v>
      </c>
      <c r="D422" s="21" t="s">
        <v>653</v>
      </c>
      <c r="E422" s="19" t="n">
        <v>22</v>
      </c>
      <c r="F422" s="22" t="n">
        <v>24</v>
      </c>
      <c r="G422" s="22" t="n">
        <v>25</v>
      </c>
      <c r="H422" s="22" t="n">
        <v>3</v>
      </c>
      <c r="I422" s="22"/>
      <c r="J422" s="22" t="n">
        <v>800</v>
      </c>
      <c r="K422" s="23" t="n">
        <f aca="false">ROUND(J422/3*H422,0)-I422</f>
        <v>800</v>
      </c>
      <c r="L422" s="22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</row>
    <row r="423" customFormat="false" ht="20.1" hidden="false" customHeight="true" outlineLevel="0" collapsed="false">
      <c r="A423" s="19" t="n">
        <v>503</v>
      </c>
      <c r="B423" s="20" t="s">
        <v>858</v>
      </c>
      <c r="C423" s="21" t="s">
        <v>859</v>
      </c>
      <c r="D423" s="21" t="s">
        <v>653</v>
      </c>
      <c r="E423" s="19" t="n">
        <v>22</v>
      </c>
      <c r="F423" s="22" t="n">
        <v>25</v>
      </c>
      <c r="G423" s="22" t="n">
        <v>22</v>
      </c>
      <c r="H423" s="22" t="n">
        <v>3</v>
      </c>
      <c r="I423" s="22"/>
      <c r="J423" s="22" t="n">
        <v>800</v>
      </c>
      <c r="K423" s="23" t="n">
        <f aca="false">ROUND(J423/3*H423,0)-I423</f>
        <v>800</v>
      </c>
      <c r="L423" s="22"/>
    </row>
    <row r="424" customFormat="false" ht="20.1" hidden="false" customHeight="true" outlineLevel="0" collapsed="false">
      <c r="A424" s="19" t="n">
        <v>504</v>
      </c>
      <c r="B424" s="20" t="s">
        <v>860</v>
      </c>
      <c r="C424" s="21" t="s">
        <v>861</v>
      </c>
      <c r="D424" s="21" t="s">
        <v>653</v>
      </c>
      <c r="E424" s="19" t="n">
        <v>22</v>
      </c>
      <c r="F424" s="22" t="n">
        <v>23</v>
      </c>
      <c r="G424" s="22" t="n">
        <v>27</v>
      </c>
      <c r="H424" s="22" t="n">
        <v>3</v>
      </c>
      <c r="I424" s="22"/>
      <c r="J424" s="22" t="n">
        <v>800</v>
      </c>
      <c r="K424" s="23" t="n">
        <f aca="false">ROUND(J424/3*H424,0)-I424</f>
        <v>800</v>
      </c>
      <c r="L424" s="22"/>
    </row>
    <row r="425" customFormat="false" ht="20.1" hidden="false" customHeight="true" outlineLevel="0" collapsed="false">
      <c r="A425" s="19" t="n">
        <v>505</v>
      </c>
      <c r="B425" s="20" t="s">
        <v>862</v>
      </c>
      <c r="C425" s="21" t="s">
        <v>863</v>
      </c>
      <c r="D425" s="21" t="s">
        <v>653</v>
      </c>
      <c r="E425" s="19" t="n">
        <v>22</v>
      </c>
      <c r="F425" s="22" t="n">
        <v>23</v>
      </c>
      <c r="G425" s="22" t="n">
        <v>28</v>
      </c>
      <c r="H425" s="22" t="n">
        <v>3</v>
      </c>
      <c r="I425" s="22"/>
      <c r="J425" s="22" t="n">
        <v>800</v>
      </c>
      <c r="K425" s="23" t="n">
        <f aca="false">ROUND(J425/3*H425,0)-I425</f>
        <v>800</v>
      </c>
      <c r="L425" s="22"/>
      <c r="AH425" s="24"/>
      <c r="AI425" s="24"/>
      <c r="AJ425" s="24"/>
      <c r="AK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</row>
    <row r="426" customFormat="false" ht="20.1" hidden="false" customHeight="true" outlineLevel="0" collapsed="false">
      <c r="A426" s="19" t="n">
        <v>506</v>
      </c>
      <c r="B426" s="20" t="s">
        <v>864</v>
      </c>
      <c r="C426" s="21" t="s">
        <v>865</v>
      </c>
      <c r="D426" s="21" t="s">
        <v>653</v>
      </c>
      <c r="E426" s="19" t="n">
        <v>22</v>
      </c>
      <c r="F426" s="22" t="n">
        <v>23</v>
      </c>
      <c r="G426" s="22" t="n">
        <v>27</v>
      </c>
      <c r="H426" s="22" t="n">
        <v>3</v>
      </c>
      <c r="I426" s="22"/>
      <c r="J426" s="22" t="n">
        <v>800</v>
      </c>
      <c r="K426" s="23" t="n">
        <f aca="false">ROUND(J426/3*H426,0)-I426</f>
        <v>800</v>
      </c>
      <c r="L426" s="22"/>
    </row>
    <row r="427" customFormat="false" ht="20.1" hidden="false" customHeight="true" outlineLevel="0" collapsed="false">
      <c r="A427" s="19" t="n">
        <v>507</v>
      </c>
      <c r="B427" s="20" t="s">
        <v>866</v>
      </c>
      <c r="C427" s="21" t="s">
        <v>867</v>
      </c>
      <c r="D427" s="21" t="s">
        <v>653</v>
      </c>
      <c r="E427" s="19" t="n">
        <v>22</v>
      </c>
      <c r="F427" s="22" t="n">
        <v>23</v>
      </c>
      <c r="G427" s="22" t="n">
        <v>29</v>
      </c>
      <c r="H427" s="22" t="n">
        <v>3</v>
      </c>
      <c r="I427" s="22"/>
      <c r="J427" s="22" t="n">
        <v>800</v>
      </c>
      <c r="K427" s="23" t="n">
        <f aca="false">ROUND(J427/3*H427,0)-I427</f>
        <v>800</v>
      </c>
      <c r="L427" s="22"/>
    </row>
    <row r="428" customFormat="false" ht="20.1" hidden="false" customHeight="true" outlineLevel="0" collapsed="false">
      <c r="A428" s="19" t="n">
        <v>508</v>
      </c>
      <c r="B428" s="20" t="s">
        <v>868</v>
      </c>
      <c r="C428" s="26" t="s">
        <v>869</v>
      </c>
      <c r="D428" s="21" t="s">
        <v>653</v>
      </c>
      <c r="E428" s="34" t="n">
        <v>21</v>
      </c>
      <c r="F428" s="22" t="n">
        <v>25</v>
      </c>
      <c r="G428" s="22" t="n">
        <v>26</v>
      </c>
      <c r="H428" s="22" t="n">
        <v>3</v>
      </c>
      <c r="I428" s="22"/>
      <c r="J428" s="22" t="n">
        <v>800</v>
      </c>
      <c r="K428" s="23" t="n">
        <f aca="false">ROUND(J428/3*H428,0)-I428</f>
        <v>800</v>
      </c>
      <c r="L428" s="22"/>
      <c r="AL428" s="24"/>
      <c r="AM428" s="24"/>
      <c r="AN428" s="24"/>
      <c r="AO428" s="24"/>
      <c r="AP428" s="24"/>
    </row>
    <row r="429" customFormat="false" ht="20.1" hidden="false" customHeight="true" outlineLevel="0" collapsed="false">
      <c r="A429" s="19" t="n">
        <v>509</v>
      </c>
      <c r="B429" s="29" t="s">
        <v>870</v>
      </c>
      <c r="C429" s="30" t="s">
        <v>871</v>
      </c>
      <c r="D429" s="21" t="s">
        <v>653</v>
      </c>
      <c r="E429" s="19" t="n">
        <v>22</v>
      </c>
      <c r="F429" s="22" t="n">
        <v>26</v>
      </c>
      <c r="G429" s="22" t="n">
        <v>0</v>
      </c>
      <c r="H429" s="22" t="n">
        <v>2</v>
      </c>
      <c r="I429" s="22"/>
      <c r="J429" s="22" t="n">
        <v>800</v>
      </c>
      <c r="K429" s="23" t="n">
        <f aca="false">ROUND(J429/3*H429,0)-I429</f>
        <v>533</v>
      </c>
      <c r="L429" s="22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</row>
    <row r="430" customFormat="false" ht="20.1" hidden="false" customHeight="true" outlineLevel="0" collapsed="false">
      <c r="A430" s="19" t="n">
        <v>510</v>
      </c>
      <c r="B430" s="20" t="s">
        <v>872</v>
      </c>
      <c r="C430" s="21" t="s">
        <v>873</v>
      </c>
      <c r="D430" s="21" t="s">
        <v>653</v>
      </c>
      <c r="E430" s="19" t="n">
        <v>22</v>
      </c>
      <c r="F430" s="22" t="n">
        <v>22</v>
      </c>
      <c r="G430" s="22" t="n">
        <v>30</v>
      </c>
      <c r="H430" s="22" t="n">
        <v>3</v>
      </c>
      <c r="I430" s="22"/>
      <c r="J430" s="22" t="n">
        <v>800</v>
      </c>
      <c r="K430" s="23" t="n">
        <f aca="false">ROUND(J430/3*H430,0)-I430</f>
        <v>800</v>
      </c>
      <c r="L430" s="22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</row>
    <row r="431" customFormat="false" ht="20.1" hidden="false" customHeight="true" outlineLevel="0" collapsed="false">
      <c r="A431" s="19" t="n">
        <v>511</v>
      </c>
      <c r="B431" s="20" t="s">
        <v>874</v>
      </c>
      <c r="C431" s="21" t="s">
        <v>875</v>
      </c>
      <c r="D431" s="21" t="s">
        <v>653</v>
      </c>
      <c r="E431" s="34" t="n">
        <v>22</v>
      </c>
      <c r="F431" s="22" t="n">
        <v>31</v>
      </c>
      <c r="G431" s="22" t="n">
        <v>28</v>
      </c>
      <c r="H431" s="22" t="n">
        <v>3</v>
      </c>
      <c r="I431" s="22"/>
      <c r="J431" s="22" t="n">
        <v>800</v>
      </c>
      <c r="K431" s="23" t="n">
        <f aca="false">ROUND(J431/3*H431,0)-I431</f>
        <v>800</v>
      </c>
      <c r="L431" s="22"/>
      <c r="U431" s="24"/>
      <c r="V431" s="24"/>
      <c r="AD431" s="24"/>
      <c r="AE431" s="24"/>
      <c r="AF431" s="24"/>
    </row>
    <row r="432" customFormat="false" ht="20.1" hidden="false" customHeight="true" outlineLevel="0" collapsed="false">
      <c r="A432" s="19" t="n">
        <v>512</v>
      </c>
      <c r="B432" s="20" t="s">
        <v>876</v>
      </c>
      <c r="C432" s="21" t="s">
        <v>877</v>
      </c>
      <c r="D432" s="21" t="s">
        <v>653</v>
      </c>
      <c r="E432" s="19" t="n">
        <v>23</v>
      </c>
      <c r="F432" s="22" t="n">
        <v>23</v>
      </c>
      <c r="G432" s="22" t="n">
        <v>25</v>
      </c>
      <c r="H432" s="22" t="n">
        <v>3</v>
      </c>
      <c r="I432" s="22"/>
      <c r="J432" s="22" t="n">
        <v>800</v>
      </c>
      <c r="K432" s="23" t="n">
        <f aca="false">ROUND(J432/3*H432,0)-I432</f>
        <v>800</v>
      </c>
      <c r="L432" s="22"/>
      <c r="Z432" s="24"/>
      <c r="AA432" s="24"/>
      <c r="AS432" s="24"/>
    </row>
    <row r="433" customFormat="false" ht="20.1" hidden="false" customHeight="true" outlineLevel="0" collapsed="false">
      <c r="A433" s="19" t="n">
        <v>513</v>
      </c>
      <c r="B433" s="20" t="s">
        <v>878</v>
      </c>
      <c r="C433" s="21" t="s">
        <v>879</v>
      </c>
      <c r="D433" s="21" t="s">
        <v>653</v>
      </c>
      <c r="E433" s="19" t="n">
        <v>22</v>
      </c>
      <c r="F433" s="22" t="n">
        <v>13</v>
      </c>
      <c r="G433" s="22" t="n">
        <v>0</v>
      </c>
      <c r="H433" s="22" t="n">
        <v>1</v>
      </c>
      <c r="I433" s="22"/>
      <c r="J433" s="22" t="n">
        <v>800</v>
      </c>
      <c r="K433" s="23" t="n">
        <f aca="false">ROUND(J433/3*H433,0)-I433</f>
        <v>267</v>
      </c>
      <c r="L433" s="22"/>
    </row>
    <row r="434" customFormat="false" ht="20.1" hidden="false" customHeight="true" outlineLevel="0" collapsed="false">
      <c r="A434" s="19" t="n">
        <v>514</v>
      </c>
      <c r="B434" s="20" t="s">
        <v>880</v>
      </c>
      <c r="C434" s="21" t="s">
        <v>881</v>
      </c>
      <c r="D434" s="21" t="s">
        <v>653</v>
      </c>
      <c r="E434" s="19" t="n">
        <v>22</v>
      </c>
      <c r="F434" s="22" t="n">
        <v>23</v>
      </c>
      <c r="G434" s="22" t="n">
        <v>30</v>
      </c>
      <c r="H434" s="22" t="n">
        <v>3</v>
      </c>
      <c r="I434" s="22"/>
      <c r="J434" s="22" t="n">
        <v>800</v>
      </c>
      <c r="K434" s="23" t="n">
        <f aca="false">ROUND(J434/3*H434,0)-I434</f>
        <v>800</v>
      </c>
      <c r="L434" s="22"/>
    </row>
    <row r="435" customFormat="false" ht="20.1" hidden="false" customHeight="true" outlineLevel="0" collapsed="false">
      <c r="A435" s="19" t="n">
        <v>515</v>
      </c>
      <c r="B435" s="20" t="s">
        <v>882</v>
      </c>
      <c r="C435" s="21" t="s">
        <v>883</v>
      </c>
      <c r="D435" s="21" t="s">
        <v>653</v>
      </c>
      <c r="E435" s="19" t="n">
        <v>22</v>
      </c>
      <c r="F435" s="22" t="n">
        <v>23</v>
      </c>
      <c r="G435" s="22" t="n">
        <v>29</v>
      </c>
      <c r="H435" s="22" t="n">
        <v>3</v>
      </c>
      <c r="I435" s="22"/>
      <c r="J435" s="22" t="n">
        <v>800</v>
      </c>
      <c r="K435" s="23" t="n">
        <f aca="false">ROUND(J435/3*H435,0)-I435</f>
        <v>800</v>
      </c>
      <c r="L435" s="22"/>
      <c r="AC435" s="24"/>
    </row>
    <row r="436" customFormat="false" ht="20.1" hidden="false" customHeight="true" outlineLevel="0" collapsed="false">
      <c r="A436" s="19" t="n">
        <v>516</v>
      </c>
      <c r="B436" s="20" t="s">
        <v>884</v>
      </c>
      <c r="C436" s="21" t="s">
        <v>885</v>
      </c>
      <c r="D436" s="21" t="s">
        <v>653</v>
      </c>
      <c r="E436" s="19" t="n">
        <v>23</v>
      </c>
      <c r="F436" s="22" t="n">
        <v>25</v>
      </c>
      <c r="G436" s="22" t="n">
        <v>30</v>
      </c>
      <c r="H436" s="22" t="n">
        <v>3</v>
      </c>
      <c r="I436" s="22"/>
      <c r="J436" s="22" t="n">
        <v>800</v>
      </c>
      <c r="K436" s="23" t="n">
        <f aca="false">ROUND(J436/3*H436,0)-I436</f>
        <v>800</v>
      </c>
      <c r="L436" s="22"/>
    </row>
    <row r="437" customFormat="false" ht="20.1" hidden="false" customHeight="true" outlineLevel="0" collapsed="false">
      <c r="A437" s="19" t="n">
        <v>517</v>
      </c>
      <c r="B437" s="20" t="s">
        <v>886</v>
      </c>
      <c r="C437" s="21" t="s">
        <v>887</v>
      </c>
      <c r="D437" s="21" t="s">
        <v>653</v>
      </c>
      <c r="E437" s="19" t="n">
        <v>22</v>
      </c>
      <c r="F437" s="22" t="n">
        <v>23</v>
      </c>
      <c r="G437" s="22" t="n">
        <v>25</v>
      </c>
      <c r="H437" s="22" t="n">
        <v>3</v>
      </c>
      <c r="I437" s="22"/>
      <c r="J437" s="22" t="n">
        <v>800</v>
      </c>
      <c r="K437" s="23" t="n">
        <f aca="false">ROUND(J437/3*H437,0)-I437</f>
        <v>800</v>
      </c>
      <c r="L437" s="22"/>
    </row>
    <row r="438" customFormat="false" ht="20.1" hidden="false" customHeight="true" outlineLevel="0" collapsed="false">
      <c r="A438" s="19" t="n">
        <v>518</v>
      </c>
      <c r="B438" s="20" t="s">
        <v>888</v>
      </c>
      <c r="C438" s="21" t="s">
        <v>889</v>
      </c>
      <c r="D438" s="21" t="s">
        <v>653</v>
      </c>
      <c r="E438" s="19" t="n">
        <v>22</v>
      </c>
      <c r="F438" s="22" t="n">
        <v>23</v>
      </c>
      <c r="G438" s="22" t="n">
        <v>29</v>
      </c>
      <c r="H438" s="22" t="n">
        <v>3</v>
      </c>
      <c r="I438" s="22"/>
      <c r="J438" s="22" t="n">
        <v>800</v>
      </c>
      <c r="K438" s="23" t="n">
        <f aca="false">ROUND(J438/3*H438,0)-I438</f>
        <v>800</v>
      </c>
      <c r="L438" s="22"/>
    </row>
    <row r="439" customFormat="false" ht="20.1" hidden="false" customHeight="true" outlineLevel="0" collapsed="false">
      <c r="A439" s="19" t="n">
        <v>519</v>
      </c>
      <c r="B439" s="20" t="s">
        <v>890</v>
      </c>
      <c r="C439" s="21" t="s">
        <v>891</v>
      </c>
      <c r="D439" s="21" t="s">
        <v>653</v>
      </c>
      <c r="E439" s="19" t="n">
        <v>22</v>
      </c>
      <c r="F439" s="22" t="n">
        <v>23</v>
      </c>
      <c r="G439" s="22" t="n">
        <v>28</v>
      </c>
      <c r="H439" s="22" t="n">
        <v>3</v>
      </c>
      <c r="I439" s="22"/>
      <c r="J439" s="22" t="n">
        <v>800</v>
      </c>
      <c r="K439" s="23" t="n">
        <f aca="false">ROUND(J439/3*H439,0)-I439</f>
        <v>800</v>
      </c>
      <c r="L439" s="22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</row>
    <row r="440" s="24" customFormat="true" ht="20.1" hidden="false" customHeight="true" outlineLevel="0" collapsed="false">
      <c r="A440" s="19" t="n">
        <v>520</v>
      </c>
      <c r="B440" s="20" t="s">
        <v>892</v>
      </c>
      <c r="C440" s="21" t="s">
        <v>893</v>
      </c>
      <c r="D440" s="21" t="s">
        <v>653</v>
      </c>
      <c r="E440" s="19" t="n">
        <v>22</v>
      </c>
      <c r="F440" s="22" t="n">
        <v>23</v>
      </c>
      <c r="G440" s="22" t="n">
        <v>22</v>
      </c>
      <c r="H440" s="22" t="n">
        <v>3</v>
      </c>
      <c r="I440" s="22"/>
      <c r="J440" s="22" t="n">
        <v>800</v>
      </c>
      <c r="K440" s="23" t="n">
        <f aca="false">ROUND(J440/3*H440,0)-I440</f>
        <v>800</v>
      </c>
      <c r="L440" s="22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</row>
    <row r="441" customFormat="false" ht="20.1" hidden="false" customHeight="true" outlineLevel="0" collapsed="false">
      <c r="A441" s="19" t="n">
        <v>521</v>
      </c>
      <c r="B441" s="29" t="s">
        <v>894</v>
      </c>
      <c r="C441" s="30" t="s">
        <v>895</v>
      </c>
      <c r="D441" s="21" t="s">
        <v>653</v>
      </c>
      <c r="E441" s="19" t="n">
        <v>22</v>
      </c>
      <c r="F441" s="22" t="n">
        <v>23</v>
      </c>
      <c r="G441" s="22" t="n">
        <v>22</v>
      </c>
      <c r="H441" s="22" t="n">
        <v>3</v>
      </c>
      <c r="I441" s="31"/>
      <c r="J441" s="22" t="n">
        <v>800</v>
      </c>
      <c r="K441" s="23" t="n">
        <f aca="false">ROUND(J441/3*H441,0)-I441</f>
        <v>800</v>
      </c>
      <c r="L441" s="22"/>
    </row>
    <row r="442" customFormat="false" ht="20.1" hidden="false" customHeight="true" outlineLevel="0" collapsed="false">
      <c r="A442" s="19" t="n">
        <v>522</v>
      </c>
      <c r="B442" s="20" t="s">
        <v>896</v>
      </c>
      <c r="C442" s="21" t="s">
        <v>897</v>
      </c>
      <c r="D442" s="21" t="s">
        <v>653</v>
      </c>
      <c r="E442" s="19" t="n">
        <v>22</v>
      </c>
      <c r="F442" s="22" t="n">
        <v>23</v>
      </c>
      <c r="G442" s="22" t="n">
        <v>25</v>
      </c>
      <c r="H442" s="22" t="n">
        <v>3</v>
      </c>
      <c r="I442" s="22"/>
      <c r="J442" s="22" t="n">
        <v>800</v>
      </c>
      <c r="K442" s="23" t="n">
        <f aca="false">ROUND(J442/3*H442,0)-I442</f>
        <v>800</v>
      </c>
      <c r="L442" s="22"/>
      <c r="AG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</row>
    <row r="443" customFormat="false" ht="20.1" hidden="false" customHeight="true" outlineLevel="0" collapsed="false">
      <c r="A443" s="19" t="n">
        <v>523</v>
      </c>
      <c r="B443" s="20" t="s">
        <v>898</v>
      </c>
      <c r="C443" s="21" t="s">
        <v>899</v>
      </c>
      <c r="D443" s="21" t="s">
        <v>653</v>
      </c>
      <c r="E443" s="19" t="n">
        <v>0</v>
      </c>
      <c r="F443" s="22" t="n">
        <v>23</v>
      </c>
      <c r="G443" s="22" t="n">
        <v>22</v>
      </c>
      <c r="H443" s="22" t="n">
        <v>2</v>
      </c>
      <c r="I443" s="22"/>
      <c r="J443" s="22" t="n">
        <v>800</v>
      </c>
      <c r="K443" s="23" t="n">
        <f aca="false">ROUND(J443/3*H443,0)-I443</f>
        <v>533</v>
      </c>
      <c r="L443" s="22"/>
    </row>
    <row r="444" customFormat="false" ht="20.1" hidden="false" customHeight="true" outlineLevel="0" collapsed="false">
      <c r="A444" s="19" t="n">
        <v>524</v>
      </c>
      <c r="B444" s="20" t="s">
        <v>900</v>
      </c>
      <c r="C444" s="21" t="s">
        <v>901</v>
      </c>
      <c r="D444" s="21" t="s">
        <v>653</v>
      </c>
      <c r="E444" s="19" t="n">
        <v>22</v>
      </c>
      <c r="F444" s="22" t="n">
        <v>23</v>
      </c>
      <c r="G444" s="22" t="n">
        <v>22</v>
      </c>
      <c r="H444" s="22" t="n">
        <v>3</v>
      </c>
      <c r="I444" s="22"/>
      <c r="J444" s="22" t="n">
        <v>800</v>
      </c>
      <c r="K444" s="23" t="n">
        <f aca="false">ROUND(J444/3*H444,0)-I444</f>
        <v>800</v>
      </c>
      <c r="L444" s="22"/>
      <c r="U444" s="24"/>
      <c r="V444" s="24"/>
      <c r="AC444" s="24"/>
    </row>
    <row r="445" s="24" customFormat="true" ht="20.1" hidden="false" customHeight="true" outlineLevel="0" collapsed="false">
      <c r="A445" s="19" t="n">
        <v>525</v>
      </c>
      <c r="B445" s="20" t="s">
        <v>902</v>
      </c>
      <c r="C445" s="21" t="s">
        <v>903</v>
      </c>
      <c r="D445" s="21" t="s">
        <v>653</v>
      </c>
      <c r="E445" s="19" t="n">
        <v>22</v>
      </c>
      <c r="F445" s="22" t="n">
        <v>23</v>
      </c>
      <c r="G445" s="22" t="n">
        <v>22</v>
      </c>
      <c r="H445" s="22" t="n">
        <v>3</v>
      </c>
      <c r="I445" s="22"/>
      <c r="J445" s="22" t="n">
        <v>800</v>
      </c>
      <c r="K445" s="23" t="n">
        <f aca="false">ROUND(J445/3*H445,0)-I445</f>
        <v>800</v>
      </c>
      <c r="L445" s="22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</row>
    <row r="446" customFormat="false" ht="20.1" hidden="false" customHeight="true" outlineLevel="0" collapsed="false">
      <c r="A446" s="19" t="n">
        <v>526</v>
      </c>
      <c r="B446" s="20" t="s">
        <v>904</v>
      </c>
      <c r="C446" s="21" t="s">
        <v>905</v>
      </c>
      <c r="D446" s="21" t="s">
        <v>653</v>
      </c>
      <c r="E446" s="19" t="n">
        <v>22</v>
      </c>
      <c r="F446" s="22" t="n">
        <v>23</v>
      </c>
      <c r="G446" s="22" t="n">
        <v>25</v>
      </c>
      <c r="H446" s="22" t="n">
        <v>3</v>
      </c>
      <c r="I446" s="22"/>
      <c r="J446" s="22" t="n">
        <v>800</v>
      </c>
      <c r="K446" s="23" t="n">
        <f aca="false">ROUND(J446/3*H446,0)-I446</f>
        <v>800</v>
      </c>
      <c r="L446" s="22"/>
    </row>
    <row r="447" customFormat="false" ht="20.1" hidden="false" customHeight="true" outlineLevel="0" collapsed="false">
      <c r="A447" s="19" t="n">
        <v>527</v>
      </c>
      <c r="B447" s="20" t="s">
        <v>906</v>
      </c>
      <c r="C447" s="21" t="s">
        <v>907</v>
      </c>
      <c r="D447" s="21" t="s">
        <v>653</v>
      </c>
      <c r="E447" s="19" t="n">
        <v>22</v>
      </c>
      <c r="F447" s="22" t="n">
        <v>23</v>
      </c>
      <c r="G447" s="22" t="n">
        <v>22</v>
      </c>
      <c r="H447" s="22" t="n">
        <v>3</v>
      </c>
      <c r="I447" s="22"/>
      <c r="J447" s="22" t="n">
        <v>800</v>
      </c>
      <c r="K447" s="23" t="n">
        <f aca="false">ROUND(J447/3*H447,0)-I447</f>
        <v>800</v>
      </c>
      <c r="L447" s="22"/>
      <c r="P447" s="24"/>
      <c r="Q447" s="24"/>
      <c r="Y447" s="24"/>
      <c r="Z447" s="24"/>
    </row>
    <row r="448" customFormat="false" ht="20.1" hidden="false" customHeight="true" outlineLevel="0" collapsed="false">
      <c r="A448" s="19" t="n">
        <v>528</v>
      </c>
      <c r="B448" s="20" t="s">
        <v>908</v>
      </c>
      <c r="C448" s="21" t="s">
        <v>909</v>
      </c>
      <c r="D448" s="21" t="s">
        <v>653</v>
      </c>
      <c r="E448" s="19" t="n">
        <v>22</v>
      </c>
      <c r="F448" s="22" t="n">
        <v>23</v>
      </c>
      <c r="G448" s="22" t="n">
        <v>28</v>
      </c>
      <c r="H448" s="22" t="n">
        <v>3</v>
      </c>
      <c r="I448" s="31"/>
      <c r="J448" s="22" t="n">
        <v>800</v>
      </c>
      <c r="K448" s="23" t="n">
        <f aca="false">ROUND(J448/3*H448,0)-I448</f>
        <v>800</v>
      </c>
      <c r="L448" s="22"/>
      <c r="U448" s="24"/>
      <c r="V448" s="24"/>
      <c r="AG448" s="24"/>
    </row>
    <row r="449" customFormat="false" ht="20.1" hidden="false" customHeight="true" outlineLevel="0" collapsed="false">
      <c r="A449" s="19" t="n">
        <v>529</v>
      </c>
      <c r="B449" s="20" t="s">
        <v>910</v>
      </c>
      <c r="C449" s="21" t="s">
        <v>911</v>
      </c>
      <c r="D449" s="21" t="s">
        <v>653</v>
      </c>
      <c r="E449" s="19" t="n">
        <v>22</v>
      </c>
      <c r="F449" s="22" t="n">
        <v>23</v>
      </c>
      <c r="G449" s="22" t="n">
        <v>28</v>
      </c>
      <c r="H449" s="22" t="n">
        <v>3</v>
      </c>
      <c r="I449" s="22"/>
      <c r="J449" s="22" t="n">
        <v>800</v>
      </c>
      <c r="K449" s="23" t="n">
        <f aca="false">ROUND(J449/3*H449,0)-I449</f>
        <v>800</v>
      </c>
      <c r="L449" s="22"/>
      <c r="AQ449" s="24"/>
      <c r="AR449" s="24"/>
    </row>
    <row r="450" customFormat="false" ht="20.1" hidden="false" customHeight="true" outlineLevel="0" collapsed="false">
      <c r="A450" s="19" t="n">
        <v>530</v>
      </c>
      <c r="B450" s="20" t="s">
        <v>912</v>
      </c>
      <c r="C450" s="21" t="s">
        <v>913</v>
      </c>
      <c r="D450" s="21" t="s">
        <v>653</v>
      </c>
      <c r="E450" s="19" t="n">
        <v>22</v>
      </c>
      <c r="F450" s="22" t="n">
        <v>23</v>
      </c>
      <c r="G450" s="22" t="n">
        <v>27</v>
      </c>
      <c r="H450" s="22" t="n">
        <v>3</v>
      </c>
      <c r="I450" s="22"/>
      <c r="J450" s="22" t="n">
        <v>800</v>
      </c>
      <c r="K450" s="23" t="n">
        <f aca="false">ROUND(J450/3*H450,0)-I450</f>
        <v>800</v>
      </c>
      <c r="L450" s="22"/>
      <c r="M450" s="24"/>
      <c r="N450" s="24"/>
      <c r="AH450" s="24"/>
      <c r="AI450" s="24"/>
      <c r="AJ450" s="24"/>
      <c r="AK450" s="24"/>
      <c r="AL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</row>
    <row r="451" customFormat="false" ht="20.1" hidden="false" customHeight="true" outlineLevel="0" collapsed="false">
      <c r="A451" s="19" t="n">
        <v>531</v>
      </c>
      <c r="B451" s="20" t="s">
        <v>914</v>
      </c>
      <c r="C451" s="21" t="s">
        <v>915</v>
      </c>
      <c r="D451" s="21" t="s">
        <v>653</v>
      </c>
      <c r="E451" s="19" t="n">
        <v>22</v>
      </c>
      <c r="F451" s="22" t="n">
        <v>23</v>
      </c>
      <c r="G451" s="22" t="n">
        <v>25</v>
      </c>
      <c r="H451" s="22" t="n">
        <v>3</v>
      </c>
      <c r="I451" s="22"/>
      <c r="J451" s="22" t="n">
        <v>800</v>
      </c>
      <c r="K451" s="23" t="n">
        <f aca="false">ROUND(J451/3*H451,0)-I451</f>
        <v>800</v>
      </c>
      <c r="L451" s="22"/>
      <c r="AQ451" s="24"/>
      <c r="AR451" s="24"/>
    </row>
    <row r="452" customFormat="false" ht="20.1" hidden="false" customHeight="true" outlineLevel="0" collapsed="false">
      <c r="A452" s="19" t="n">
        <v>532</v>
      </c>
      <c r="B452" s="20" t="s">
        <v>916</v>
      </c>
      <c r="C452" s="21" t="s">
        <v>917</v>
      </c>
      <c r="D452" s="21" t="s">
        <v>653</v>
      </c>
      <c r="E452" s="19" t="n">
        <v>22</v>
      </c>
      <c r="F452" s="22" t="n">
        <v>25</v>
      </c>
      <c r="G452" s="22" t="n">
        <v>28</v>
      </c>
      <c r="H452" s="22" t="n">
        <v>3</v>
      </c>
      <c r="I452" s="22"/>
      <c r="J452" s="22" t="n">
        <v>800</v>
      </c>
      <c r="K452" s="23" t="n">
        <f aca="false">ROUND(J452/3*H452,0)-I452</f>
        <v>800</v>
      </c>
      <c r="L452" s="22"/>
      <c r="AT452" s="24"/>
      <c r="AU452" s="24"/>
    </row>
    <row r="453" s="24" customFormat="true" ht="20.1" hidden="false" customHeight="true" outlineLevel="0" collapsed="false">
      <c r="A453" s="19" t="n">
        <v>533</v>
      </c>
      <c r="B453" s="20" t="s">
        <v>918</v>
      </c>
      <c r="C453" s="21" t="s">
        <v>919</v>
      </c>
      <c r="D453" s="21" t="s">
        <v>653</v>
      </c>
      <c r="E453" s="19" t="n">
        <v>24</v>
      </c>
      <c r="F453" s="22" t="n">
        <v>23</v>
      </c>
      <c r="G453" s="22" t="n">
        <v>23</v>
      </c>
      <c r="H453" s="22" t="n">
        <v>3</v>
      </c>
      <c r="I453" s="22"/>
      <c r="J453" s="22" t="n">
        <v>800</v>
      </c>
      <c r="K453" s="23" t="n">
        <f aca="false">ROUND(J453/3*H453,0)-I453</f>
        <v>800</v>
      </c>
      <c r="L453" s="22"/>
      <c r="M453" s="7"/>
      <c r="N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</row>
    <row r="454" customFormat="false" ht="20.1" hidden="false" customHeight="true" outlineLevel="0" collapsed="false">
      <c r="A454" s="19" t="n">
        <v>534</v>
      </c>
      <c r="B454" s="20" t="s">
        <v>920</v>
      </c>
      <c r="C454" s="21" t="s">
        <v>921</v>
      </c>
      <c r="D454" s="21" t="s">
        <v>653</v>
      </c>
      <c r="E454" s="19" t="n">
        <v>22</v>
      </c>
      <c r="F454" s="22" t="n">
        <v>23</v>
      </c>
      <c r="G454" s="22" t="n">
        <v>21</v>
      </c>
      <c r="H454" s="22" t="n">
        <v>3</v>
      </c>
      <c r="I454" s="22"/>
      <c r="J454" s="22" t="n">
        <v>800</v>
      </c>
      <c r="K454" s="23" t="n">
        <f aca="false">ROUND(J454/3*H454,0)-I454</f>
        <v>800</v>
      </c>
      <c r="L454" s="22"/>
      <c r="S454" s="24"/>
      <c r="T454" s="24"/>
      <c r="U454" s="24"/>
      <c r="V454" s="24"/>
      <c r="AV454" s="24"/>
      <c r="AW454" s="24"/>
    </row>
    <row r="455" customFormat="false" ht="20.1" hidden="false" customHeight="true" outlineLevel="0" collapsed="false">
      <c r="A455" s="19" t="n">
        <v>535</v>
      </c>
      <c r="B455" s="20" t="s">
        <v>922</v>
      </c>
      <c r="C455" s="21" t="s">
        <v>923</v>
      </c>
      <c r="D455" s="21" t="s">
        <v>653</v>
      </c>
      <c r="E455" s="19" t="n">
        <v>22</v>
      </c>
      <c r="F455" s="22" t="n">
        <v>23</v>
      </c>
      <c r="G455" s="22" t="n">
        <v>22</v>
      </c>
      <c r="H455" s="22" t="n">
        <v>3</v>
      </c>
      <c r="I455" s="22"/>
      <c r="J455" s="22" t="n">
        <v>800</v>
      </c>
      <c r="K455" s="23" t="n">
        <f aca="false">ROUND(J455/3*H455,0)-I455</f>
        <v>800</v>
      </c>
      <c r="L455" s="22"/>
    </row>
    <row r="456" customFormat="false" ht="20.1" hidden="false" customHeight="true" outlineLevel="0" collapsed="false">
      <c r="A456" s="19" t="n">
        <v>536</v>
      </c>
      <c r="B456" s="20" t="s">
        <v>924</v>
      </c>
      <c r="C456" s="21" t="s">
        <v>925</v>
      </c>
      <c r="D456" s="21" t="s">
        <v>653</v>
      </c>
      <c r="E456" s="19" t="n">
        <v>22</v>
      </c>
      <c r="F456" s="22" t="n">
        <v>23</v>
      </c>
      <c r="G456" s="22" t="n">
        <v>22</v>
      </c>
      <c r="H456" s="22" t="n">
        <v>3</v>
      </c>
      <c r="I456" s="22"/>
      <c r="J456" s="22" t="n">
        <v>800</v>
      </c>
      <c r="K456" s="23" t="n">
        <f aca="false">ROUND(J456/3*H456,0)-I456</f>
        <v>800</v>
      </c>
      <c r="L456" s="22"/>
      <c r="AD456" s="24"/>
      <c r="AE456" s="24"/>
      <c r="AF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</row>
    <row r="457" customFormat="false" ht="20.1" hidden="false" customHeight="true" outlineLevel="0" collapsed="false">
      <c r="A457" s="19" t="n">
        <v>537</v>
      </c>
      <c r="B457" s="20" t="s">
        <v>926</v>
      </c>
      <c r="C457" s="21" t="s">
        <v>927</v>
      </c>
      <c r="D457" s="21" t="s">
        <v>653</v>
      </c>
      <c r="E457" s="19" t="n">
        <v>22</v>
      </c>
      <c r="F457" s="22" t="n">
        <v>23</v>
      </c>
      <c r="G457" s="22" t="n">
        <v>22</v>
      </c>
      <c r="H457" s="22" t="n">
        <v>3</v>
      </c>
      <c r="I457" s="22"/>
      <c r="J457" s="22" t="n">
        <v>800</v>
      </c>
      <c r="K457" s="23" t="n">
        <f aca="false">ROUND(J457/3*H457,0)-I457</f>
        <v>800</v>
      </c>
      <c r="L457" s="22"/>
      <c r="P457" s="24"/>
      <c r="Q457" s="24"/>
    </row>
    <row r="458" customFormat="false" ht="20.1" hidden="false" customHeight="true" outlineLevel="0" collapsed="false">
      <c r="A458" s="19" t="n">
        <v>538</v>
      </c>
      <c r="B458" s="20" t="s">
        <v>928</v>
      </c>
      <c r="C458" s="21" t="s">
        <v>929</v>
      </c>
      <c r="D458" s="21" t="s">
        <v>653</v>
      </c>
      <c r="E458" s="19" t="n">
        <v>22</v>
      </c>
      <c r="F458" s="22" t="n">
        <v>23</v>
      </c>
      <c r="G458" s="22" t="n">
        <v>22</v>
      </c>
      <c r="H458" s="22" t="n">
        <v>3</v>
      </c>
      <c r="I458" s="22"/>
      <c r="J458" s="22" t="n">
        <v>800</v>
      </c>
      <c r="K458" s="23" t="n">
        <f aca="false">ROUND(J458/3*H458,0)-I458</f>
        <v>800</v>
      </c>
      <c r="L458" s="22"/>
      <c r="AT458" s="24"/>
      <c r="AU458" s="24"/>
    </row>
    <row r="459" customFormat="false" ht="20.1" hidden="false" customHeight="true" outlineLevel="0" collapsed="false">
      <c r="A459" s="19" t="n">
        <v>539</v>
      </c>
      <c r="B459" s="25" t="s">
        <v>930</v>
      </c>
      <c r="C459" s="26" t="s">
        <v>931</v>
      </c>
      <c r="D459" s="21" t="s">
        <v>653</v>
      </c>
      <c r="E459" s="34" t="n">
        <v>22</v>
      </c>
      <c r="F459" s="22" t="n">
        <v>23</v>
      </c>
      <c r="G459" s="22" t="n">
        <v>22</v>
      </c>
      <c r="H459" s="22" t="n">
        <v>3</v>
      </c>
      <c r="I459" s="22"/>
      <c r="J459" s="22" t="n">
        <v>800</v>
      </c>
      <c r="K459" s="23" t="n">
        <f aca="false">ROUND(J459/3*H459,0)-I459</f>
        <v>800</v>
      </c>
      <c r="L459" s="22"/>
      <c r="AC459" s="24"/>
    </row>
    <row r="460" customFormat="false" ht="20.1" hidden="false" customHeight="true" outlineLevel="0" collapsed="false">
      <c r="A460" s="19" t="n">
        <v>540</v>
      </c>
      <c r="B460" s="20" t="s">
        <v>932</v>
      </c>
      <c r="C460" s="21" t="s">
        <v>933</v>
      </c>
      <c r="D460" s="21" t="s">
        <v>653</v>
      </c>
      <c r="E460" s="19" t="n">
        <v>22</v>
      </c>
      <c r="F460" s="22" t="n">
        <v>23</v>
      </c>
      <c r="G460" s="22" t="n">
        <v>22</v>
      </c>
      <c r="H460" s="22" t="n">
        <v>3</v>
      </c>
      <c r="I460" s="31"/>
      <c r="J460" s="22" t="n">
        <v>800</v>
      </c>
      <c r="K460" s="23" t="n">
        <f aca="false">ROUND(J460/3*H460,0)-I460</f>
        <v>800</v>
      </c>
      <c r="L460" s="22"/>
      <c r="T460" s="24"/>
      <c r="U460" s="24"/>
      <c r="V460" s="24"/>
    </row>
    <row r="461" customFormat="false" ht="20.1" hidden="false" customHeight="true" outlineLevel="0" collapsed="false">
      <c r="A461" s="19" t="n">
        <v>541</v>
      </c>
      <c r="B461" s="20" t="s">
        <v>934</v>
      </c>
      <c r="C461" s="21" t="s">
        <v>935</v>
      </c>
      <c r="D461" s="21" t="s">
        <v>653</v>
      </c>
      <c r="E461" s="19" t="n">
        <v>22</v>
      </c>
      <c r="F461" s="22" t="n">
        <v>23</v>
      </c>
      <c r="G461" s="22" t="n">
        <v>22</v>
      </c>
      <c r="H461" s="22" t="n">
        <v>3</v>
      </c>
      <c r="I461" s="22"/>
      <c r="J461" s="22" t="n">
        <v>800</v>
      </c>
      <c r="K461" s="23" t="n">
        <f aca="false">ROUND(J461/3*H461,0)-I461</f>
        <v>800</v>
      </c>
      <c r="L461" s="22"/>
      <c r="U461" s="24"/>
      <c r="V461" s="24"/>
      <c r="AT461" s="24"/>
      <c r="AU461" s="24"/>
      <c r="AX461" s="24"/>
      <c r="AY461" s="24"/>
    </row>
    <row r="462" customFormat="false" ht="20.1" hidden="false" customHeight="true" outlineLevel="0" collapsed="false">
      <c r="A462" s="19" t="n">
        <v>542</v>
      </c>
      <c r="B462" s="29" t="s">
        <v>936</v>
      </c>
      <c r="C462" s="30" t="s">
        <v>937</v>
      </c>
      <c r="D462" s="21" t="s">
        <v>653</v>
      </c>
      <c r="E462" s="19" t="n">
        <v>22</v>
      </c>
      <c r="F462" s="22" t="n">
        <v>23</v>
      </c>
      <c r="G462" s="22" t="n">
        <v>22</v>
      </c>
      <c r="H462" s="22" t="n">
        <v>3</v>
      </c>
      <c r="I462" s="22"/>
      <c r="J462" s="22" t="n">
        <v>800</v>
      </c>
      <c r="K462" s="23" t="n">
        <f aca="false">ROUND(J462/3*H462,0)-I462</f>
        <v>800</v>
      </c>
      <c r="L462" s="22"/>
      <c r="AS462" s="24"/>
    </row>
    <row r="463" customFormat="false" ht="20.1" hidden="false" customHeight="true" outlineLevel="0" collapsed="false">
      <c r="A463" s="19" t="n">
        <v>543</v>
      </c>
      <c r="B463" s="20" t="s">
        <v>938</v>
      </c>
      <c r="C463" s="21" t="s">
        <v>939</v>
      </c>
      <c r="D463" s="21" t="s">
        <v>653</v>
      </c>
      <c r="E463" s="19" t="n">
        <v>22</v>
      </c>
      <c r="F463" s="22" t="n">
        <v>23</v>
      </c>
      <c r="G463" s="22" t="n">
        <v>22</v>
      </c>
      <c r="H463" s="22" t="n">
        <v>3</v>
      </c>
      <c r="I463" s="22"/>
      <c r="J463" s="22" t="n">
        <v>800</v>
      </c>
      <c r="K463" s="23" t="n">
        <f aca="false">ROUND(J463/3*H463,0)-I463</f>
        <v>800</v>
      </c>
      <c r="L463" s="22"/>
      <c r="AV463" s="24"/>
      <c r="AW463" s="24"/>
    </row>
    <row r="464" customFormat="false" ht="20.1" hidden="false" customHeight="true" outlineLevel="0" collapsed="false">
      <c r="A464" s="19" t="n">
        <v>544</v>
      </c>
      <c r="B464" s="29" t="s">
        <v>940</v>
      </c>
      <c r="C464" s="30" t="s">
        <v>941</v>
      </c>
      <c r="D464" s="21" t="s">
        <v>653</v>
      </c>
      <c r="E464" s="19" t="n">
        <v>22</v>
      </c>
      <c r="F464" s="22" t="n">
        <v>23</v>
      </c>
      <c r="G464" s="22" t="n">
        <v>24</v>
      </c>
      <c r="H464" s="22" t="n">
        <v>3</v>
      </c>
      <c r="I464" s="22"/>
      <c r="J464" s="22" t="n">
        <v>800</v>
      </c>
      <c r="K464" s="23" t="n">
        <f aca="false">ROUND(J464/3*H464,0)-I464</f>
        <v>800</v>
      </c>
      <c r="L464" s="22"/>
    </row>
    <row r="465" customFormat="false" ht="20.1" hidden="false" customHeight="true" outlineLevel="0" collapsed="false">
      <c r="A465" s="19" t="n">
        <v>545</v>
      </c>
      <c r="B465" s="20" t="s">
        <v>942</v>
      </c>
      <c r="C465" s="21" t="s">
        <v>943</v>
      </c>
      <c r="D465" s="21" t="s">
        <v>653</v>
      </c>
      <c r="E465" s="19" t="n">
        <v>0</v>
      </c>
      <c r="F465" s="22" t="n">
        <v>23</v>
      </c>
      <c r="G465" s="22" t="n">
        <v>22</v>
      </c>
      <c r="H465" s="22" t="n">
        <v>2</v>
      </c>
      <c r="I465" s="22"/>
      <c r="J465" s="22" t="n">
        <v>800</v>
      </c>
      <c r="K465" s="23" t="n">
        <f aca="false">ROUND(J465/3*H465,0)-I465</f>
        <v>533</v>
      </c>
      <c r="L465" s="22"/>
    </row>
    <row r="466" customFormat="false" ht="20.1" hidden="false" customHeight="true" outlineLevel="0" collapsed="false">
      <c r="A466" s="19" t="n">
        <v>546</v>
      </c>
      <c r="B466" s="29" t="s">
        <v>944</v>
      </c>
      <c r="C466" s="30" t="s">
        <v>945</v>
      </c>
      <c r="D466" s="21" t="s">
        <v>653</v>
      </c>
      <c r="E466" s="19" t="n">
        <v>22</v>
      </c>
      <c r="F466" s="22" t="n">
        <v>23</v>
      </c>
      <c r="G466" s="22" t="n">
        <v>12</v>
      </c>
      <c r="H466" s="22" t="n">
        <v>2</v>
      </c>
      <c r="I466" s="22"/>
      <c r="J466" s="22" t="n">
        <v>800</v>
      </c>
      <c r="K466" s="23" t="n">
        <f aca="false">ROUND(J466/3*H466,0)-I466</f>
        <v>533</v>
      </c>
      <c r="L466" s="22"/>
    </row>
    <row r="467" customFormat="false" ht="20.1" hidden="false" customHeight="true" outlineLevel="0" collapsed="false">
      <c r="A467" s="19" t="n">
        <v>547</v>
      </c>
      <c r="B467" s="20" t="s">
        <v>946</v>
      </c>
      <c r="C467" s="26" t="s">
        <v>947</v>
      </c>
      <c r="D467" s="21" t="s">
        <v>653</v>
      </c>
      <c r="E467" s="34" t="n">
        <v>23</v>
      </c>
      <c r="F467" s="22" t="n">
        <v>23</v>
      </c>
      <c r="G467" s="22" t="n">
        <v>22</v>
      </c>
      <c r="H467" s="22" t="n">
        <v>3</v>
      </c>
      <c r="I467" s="22"/>
      <c r="J467" s="22" t="n">
        <v>800</v>
      </c>
      <c r="K467" s="23" t="n">
        <f aca="false">ROUND(J467/3*H467,0)-I467</f>
        <v>800</v>
      </c>
      <c r="L467" s="22"/>
      <c r="AX467" s="24"/>
      <c r="AY467" s="24"/>
    </row>
    <row r="468" customFormat="false" ht="20.1" hidden="false" customHeight="true" outlineLevel="0" collapsed="false">
      <c r="A468" s="19" t="n">
        <v>548</v>
      </c>
      <c r="B468" s="20" t="s">
        <v>948</v>
      </c>
      <c r="C468" s="26" t="s">
        <v>949</v>
      </c>
      <c r="D468" s="21" t="s">
        <v>653</v>
      </c>
      <c r="E468" s="34" t="n">
        <v>22</v>
      </c>
      <c r="F468" s="22" t="n">
        <v>23</v>
      </c>
      <c r="G468" s="22" t="n">
        <v>22</v>
      </c>
      <c r="H468" s="22" t="n">
        <v>3</v>
      </c>
      <c r="I468" s="22"/>
      <c r="J468" s="22" t="n">
        <v>800</v>
      </c>
      <c r="K468" s="23" t="n">
        <f aca="false">ROUND(J468/3*H468,0)-I468</f>
        <v>800</v>
      </c>
      <c r="L468" s="22"/>
    </row>
    <row r="469" customFormat="false" ht="20.1" hidden="false" customHeight="true" outlineLevel="0" collapsed="false">
      <c r="A469" s="19" t="n">
        <v>549</v>
      </c>
      <c r="B469" s="20" t="s">
        <v>950</v>
      </c>
      <c r="C469" s="26" t="s">
        <v>951</v>
      </c>
      <c r="D469" s="21" t="s">
        <v>653</v>
      </c>
      <c r="E469" s="34" t="n">
        <v>22</v>
      </c>
      <c r="F469" s="22" t="n">
        <v>23</v>
      </c>
      <c r="G469" s="22" t="n">
        <v>24</v>
      </c>
      <c r="H469" s="22" t="n">
        <v>3</v>
      </c>
      <c r="I469" s="31"/>
      <c r="J469" s="22" t="n">
        <v>800</v>
      </c>
      <c r="K469" s="23" t="n">
        <f aca="false">ROUND(J469/3*H469,0)-I469</f>
        <v>800</v>
      </c>
      <c r="L469" s="22"/>
      <c r="AS469" s="24"/>
    </row>
    <row r="470" customFormat="false" ht="20.1" hidden="false" customHeight="true" outlineLevel="0" collapsed="false">
      <c r="A470" s="19" t="n">
        <v>550</v>
      </c>
      <c r="B470" s="25" t="s">
        <v>952</v>
      </c>
      <c r="C470" s="26" t="s">
        <v>953</v>
      </c>
      <c r="D470" s="21" t="s">
        <v>653</v>
      </c>
      <c r="E470" s="34" t="n">
        <v>22</v>
      </c>
      <c r="F470" s="22" t="n">
        <v>24</v>
      </c>
      <c r="G470" s="22" t="n">
        <v>22</v>
      </c>
      <c r="H470" s="22" t="n">
        <v>3</v>
      </c>
      <c r="I470" s="22"/>
      <c r="J470" s="22" t="n">
        <v>800</v>
      </c>
      <c r="K470" s="23" t="n">
        <f aca="false">ROUND(J470/3*H470,0)-I470</f>
        <v>800</v>
      </c>
      <c r="L470" s="22"/>
      <c r="AC470" s="24"/>
    </row>
    <row r="471" customFormat="false" ht="20.1" hidden="false" customHeight="true" outlineLevel="0" collapsed="false">
      <c r="A471" s="19" t="n">
        <v>551</v>
      </c>
      <c r="B471" s="25" t="s">
        <v>954</v>
      </c>
      <c r="C471" s="26" t="s">
        <v>955</v>
      </c>
      <c r="D471" s="21" t="s">
        <v>653</v>
      </c>
      <c r="E471" s="34" t="n">
        <v>22</v>
      </c>
      <c r="F471" s="22" t="n">
        <v>23</v>
      </c>
      <c r="G471" s="22" t="n">
        <v>22</v>
      </c>
      <c r="H471" s="22" t="n">
        <v>3</v>
      </c>
      <c r="I471" s="22"/>
      <c r="J471" s="22" t="n">
        <v>800</v>
      </c>
      <c r="K471" s="23" t="n">
        <f aca="false">ROUND(J471/3*H471,0)-I471</f>
        <v>800</v>
      </c>
      <c r="L471" s="22"/>
    </row>
    <row r="472" customFormat="false" ht="20.1" hidden="false" customHeight="true" outlineLevel="0" collapsed="false">
      <c r="A472" s="19" t="n">
        <v>552</v>
      </c>
      <c r="B472" s="25" t="s">
        <v>956</v>
      </c>
      <c r="C472" s="26" t="s">
        <v>957</v>
      </c>
      <c r="D472" s="21" t="s">
        <v>653</v>
      </c>
      <c r="E472" s="34" t="n">
        <v>0</v>
      </c>
      <c r="F472" s="22" t="n">
        <v>0</v>
      </c>
      <c r="G472" s="22" t="n">
        <v>0</v>
      </c>
      <c r="H472" s="22" t="n">
        <v>0</v>
      </c>
      <c r="I472" s="31"/>
      <c r="J472" s="22" t="n">
        <v>800</v>
      </c>
      <c r="K472" s="23" t="n">
        <f aca="false">ROUND(J472/3*H472,0)-I472</f>
        <v>0</v>
      </c>
      <c r="L472" s="31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</row>
    <row r="473" customFormat="false" ht="20.1" hidden="false" customHeight="true" outlineLevel="0" collapsed="false">
      <c r="A473" s="19" t="n">
        <v>553</v>
      </c>
      <c r="B473" s="25" t="s">
        <v>958</v>
      </c>
      <c r="C473" s="26" t="s">
        <v>959</v>
      </c>
      <c r="D473" s="21" t="s">
        <v>653</v>
      </c>
      <c r="E473" s="34" t="n">
        <v>22</v>
      </c>
      <c r="F473" s="22" t="n">
        <v>23</v>
      </c>
      <c r="G473" s="22" t="n">
        <v>22</v>
      </c>
      <c r="H473" s="22" t="n">
        <v>3</v>
      </c>
      <c r="I473" s="22"/>
      <c r="J473" s="22" t="n">
        <v>800</v>
      </c>
      <c r="K473" s="23" t="n">
        <f aca="false">ROUND(J473/3*H473,0)-I473</f>
        <v>800</v>
      </c>
      <c r="L473" s="22"/>
      <c r="AQ473" s="24"/>
      <c r="AR473" s="24"/>
    </row>
    <row r="474" customFormat="false" ht="20.1" hidden="false" customHeight="true" outlineLevel="0" collapsed="false">
      <c r="A474" s="19" t="n">
        <v>554</v>
      </c>
      <c r="B474" s="20" t="s">
        <v>960</v>
      </c>
      <c r="C474" s="21" t="s">
        <v>961</v>
      </c>
      <c r="D474" s="21" t="s">
        <v>653</v>
      </c>
      <c r="E474" s="19" t="n">
        <v>22</v>
      </c>
      <c r="F474" s="22" t="n">
        <v>23</v>
      </c>
      <c r="G474" s="22" t="n">
        <v>22</v>
      </c>
      <c r="H474" s="22" t="n">
        <v>3</v>
      </c>
      <c r="I474" s="22"/>
      <c r="J474" s="22" t="n">
        <v>800</v>
      </c>
      <c r="K474" s="23" t="n">
        <f aca="false">ROUND(J474/3*H474,0)-I474</f>
        <v>800</v>
      </c>
      <c r="L474" s="22"/>
      <c r="AL474" s="24"/>
      <c r="AM474" s="24"/>
      <c r="AN474" s="24"/>
      <c r="AO474" s="24"/>
      <c r="AP474" s="24"/>
    </row>
    <row r="475" customFormat="false" ht="20.1" hidden="false" customHeight="true" outlineLevel="0" collapsed="false">
      <c r="A475" s="19" t="n">
        <v>555</v>
      </c>
      <c r="B475" s="20" t="s">
        <v>962</v>
      </c>
      <c r="C475" s="21" t="s">
        <v>963</v>
      </c>
      <c r="D475" s="21" t="s">
        <v>653</v>
      </c>
      <c r="E475" s="19" t="n">
        <v>22</v>
      </c>
      <c r="F475" s="22" t="n">
        <v>23</v>
      </c>
      <c r="G475" s="22" t="n">
        <v>14</v>
      </c>
      <c r="H475" s="22" t="n">
        <v>2</v>
      </c>
      <c r="I475" s="22"/>
      <c r="J475" s="22" t="n">
        <v>800</v>
      </c>
      <c r="K475" s="23" t="n">
        <f aca="false">ROUND(J475/3*H475,0)-I475</f>
        <v>533</v>
      </c>
      <c r="L475" s="22"/>
    </row>
    <row r="476" s="24" customFormat="true" ht="20.1" hidden="false" customHeight="true" outlineLevel="0" collapsed="false">
      <c r="A476" s="19" t="n">
        <v>556</v>
      </c>
      <c r="B476" s="20" t="s">
        <v>964</v>
      </c>
      <c r="C476" s="21" t="s">
        <v>965</v>
      </c>
      <c r="D476" s="21" t="s">
        <v>653</v>
      </c>
      <c r="E476" s="19" t="n">
        <v>22</v>
      </c>
      <c r="F476" s="22" t="n">
        <v>23</v>
      </c>
      <c r="G476" s="22" t="n">
        <v>22</v>
      </c>
      <c r="H476" s="22" t="n">
        <v>3</v>
      </c>
      <c r="I476" s="22"/>
      <c r="J476" s="22" t="n">
        <v>800</v>
      </c>
      <c r="K476" s="23" t="n">
        <f aca="false">ROUND(J476/3*H476,0)-I476</f>
        <v>800</v>
      </c>
      <c r="L476" s="22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</row>
    <row r="477" customFormat="false" ht="20.1" hidden="false" customHeight="true" outlineLevel="0" collapsed="false">
      <c r="A477" s="19" t="n">
        <v>557</v>
      </c>
      <c r="B477" s="20" t="s">
        <v>966</v>
      </c>
      <c r="C477" s="21" t="s">
        <v>133</v>
      </c>
      <c r="D477" s="21" t="s">
        <v>653</v>
      </c>
      <c r="E477" s="19" t="n">
        <v>22</v>
      </c>
      <c r="F477" s="22" t="n">
        <v>23</v>
      </c>
      <c r="G477" s="22" t="n">
        <v>22</v>
      </c>
      <c r="H477" s="22" t="n">
        <v>3</v>
      </c>
      <c r="I477" s="22"/>
      <c r="J477" s="22" t="n">
        <v>800</v>
      </c>
      <c r="K477" s="23" t="n">
        <f aca="false">ROUND(J477/3*H477,0)-I477</f>
        <v>800</v>
      </c>
      <c r="L477" s="22"/>
      <c r="R477" s="24"/>
      <c r="AD477" s="24"/>
      <c r="AE477" s="24"/>
      <c r="AG477" s="24"/>
    </row>
    <row r="478" customFormat="false" ht="20.1" hidden="false" customHeight="true" outlineLevel="0" collapsed="false">
      <c r="A478" s="19" t="n">
        <v>558</v>
      </c>
      <c r="B478" s="25" t="s">
        <v>967</v>
      </c>
      <c r="C478" s="26" t="s">
        <v>968</v>
      </c>
      <c r="D478" s="21" t="s">
        <v>653</v>
      </c>
      <c r="E478" s="34" t="n">
        <v>22</v>
      </c>
      <c r="F478" s="22" t="n">
        <v>23</v>
      </c>
      <c r="G478" s="22" t="n">
        <v>23</v>
      </c>
      <c r="H478" s="22" t="n">
        <v>3</v>
      </c>
      <c r="I478" s="22"/>
      <c r="J478" s="22" t="n">
        <v>800</v>
      </c>
      <c r="K478" s="23" t="n">
        <f aca="false">ROUND(J478/3*H478,0)-I478</f>
        <v>800</v>
      </c>
      <c r="L478" s="22"/>
      <c r="W478" s="24"/>
      <c r="X478" s="24"/>
      <c r="Y478" s="24"/>
      <c r="Z478" s="24"/>
    </row>
    <row r="479" customFormat="false" ht="20.1" hidden="false" customHeight="true" outlineLevel="0" collapsed="false">
      <c r="A479" s="19" t="n">
        <v>559</v>
      </c>
      <c r="B479" s="20" t="s">
        <v>969</v>
      </c>
      <c r="C479" s="21" t="s">
        <v>970</v>
      </c>
      <c r="D479" s="21" t="s">
        <v>653</v>
      </c>
      <c r="E479" s="19" t="n">
        <v>0</v>
      </c>
      <c r="F479" s="22" t="n">
        <v>0</v>
      </c>
      <c r="G479" s="22" t="n">
        <v>22</v>
      </c>
      <c r="H479" s="22" t="n">
        <v>1</v>
      </c>
      <c r="I479" s="22"/>
      <c r="J479" s="22" t="n">
        <v>800</v>
      </c>
      <c r="K479" s="23" t="n">
        <f aca="false">ROUND(J479/3*H479,0)-I479</f>
        <v>267</v>
      </c>
      <c r="L479" s="22"/>
    </row>
    <row r="480" customFormat="false" ht="20.1" hidden="false" customHeight="true" outlineLevel="0" collapsed="false">
      <c r="A480" s="19" t="n">
        <v>560</v>
      </c>
      <c r="B480" s="20" t="s">
        <v>971</v>
      </c>
      <c r="C480" s="21" t="s">
        <v>972</v>
      </c>
      <c r="D480" s="21" t="s">
        <v>653</v>
      </c>
      <c r="E480" s="19" t="n">
        <v>22</v>
      </c>
      <c r="F480" s="22" t="n">
        <v>25</v>
      </c>
      <c r="G480" s="22" t="n">
        <v>22</v>
      </c>
      <c r="H480" s="22" t="n">
        <v>3</v>
      </c>
      <c r="I480" s="31"/>
      <c r="J480" s="22" t="n">
        <v>800</v>
      </c>
      <c r="K480" s="23" t="n">
        <f aca="false">ROUND(J480/3*H480,0)-I480</f>
        <v>800</v>
      </c>
      <c r="L480" s="22"/>
    </row>
    <row r="481" customFormat="false" ht="20.1" hidden="false" customHeight="true" outlineLevel="0" collapsed="false">
      <c r="A481" s="19" t="n">
        <v>561</v>
      </c>
      <c r="B481" s="20" t="s">
        <v>973</v>
      </c>
      <c r="C481" s="21" t="s">
        <v>974</v>
      </c>
      <c r="D481" s="21" t="s">
        <v>653</v>
      </c>
      <c r="E481" s="19" t="n">
        <v>22</v>
      </c>
      <c r="F481" s="22" t="n">
        <v>23</v>
      </c>
      <c r="G481" s="22" t="n">
        <v>22</v>
      </c>
      <c r="H481" s="22" t="n">
        <v>3</v>
      </c>
      <c r="I481" s="22"/>
      <c r="J481" s="22" t="n">
        <v>800</v>
      </c>
      <c r="K481" s="23" t="n">
        <f aca="false">ROUND(J481/3*H481,0)-I481</f>
        <v>800</v>
      </c>
      <c r="L481" s="22"/>
    </row>
    <row r="482" customFormat="false" ht="20.1" hidden="false" customHeight="true" outlineLevel="0" collapsed="false">
      <c r="A482" s="19" t="n">
        <v>562</v>
      </c>
      <c r="B482" s="25" t="s">
        <v>975</v>
      </c>
      <c r="C482" s="26" t="s">
        <v>976</v>
      </c>
      <c r="D482" s="21" t="s">
        <v>653</v>
      </c>
      <c r="E482" s="34" t="n">
        <v>22</v>
      </c>
      <c r="F482" s="22" t="n">
        <v>23</v>
      </c>
      <c r="G482" s="22" t="n">
        <v>22</v>
      </c>
      <c r="H482" s="22" t="n">
        <v>3</v>
      </c>
      <c r="I482" s="22"/>
      <c r="J482" s="22" t="n">
        <v>800</v>
      </c>
      <c r="K482" s="23" t="n">
        <f aca="false">ROUND(J482/3*H482,0)-I482</f>
        <v>800</v>
      </c>
      <c r="L482" s="22"/>
    </row>
    <row r="483" customFormat="false" ht="20.1" hidden="false" customHeight="true" outlineLevel="0" collapsed="false">
      <c r="A483" s="19" t="n">
        <v>563</v>
      </c>
      <c r="B483" s="19" t="s">
        <v>977</v>
      </c>
      <c r="C483" s="21" t="s">
        <v>978</v>
      </c>
      <c r="D483" s="33" t="s">
        <v>653</v>
      </c>
      <c r="E483" s="19" t="n">
        <v>22</v>
      </c>
      <c r="F483" s="22" t="n">
        <v>23</v>
      </c>
      <c r="G483" s="22" t="n">
        <v>5</v>
      </c>
      <c r="H483" s="22" t="n">
        <v>2</v>
      </c>
      <c r="I483" s="22"/>
      <c r="J483" s="22" t="n">
        <v>800</v>
      </c>
      <c r="K483" s="23" t="n">
        <f aca="false">ROUND(J483/3*H483,0)-I483</f>
        <v>533</v>
      </c>
      <c r="L483" s="22"/>
      <c r="AL483" s="24"/>
      <c r="AM483" s="24"/>
      <c r="AN483" s="24"/>
      <c r="AO483" s="24"/>
      <c r="AP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</row>
    <row r="484" customFormat="false" ht="20.1" hidden="false" customHeight="true" outlineLevel="0" collapsed="false">
      <c r="A484" s="19" t="n">
        <v>567</v>
      </c>
      <c r="B484" s="20" t="s">
        <v>979</v>
      </c>
      <c r="C484" s="21" t="s">
        <v>980</v>
      </c>
      <c r="D484" s="21" t="s">
        <v>981</v>
      </c>
      <c r="E484" s="19" t="n">
        <v>22</v>
      </c>
      <c r="F484" s="22" t="n">
        <v>23</v>
      </c>
      <c r="G484" s="22" t="n">
        <v>30</v>
      </c>
      <c r="H484" s="22" t="n">
        <v>3</v>
      </c>
      <c r="I484" s="22"/>
      <c r="J484" s="22" t="n">
        <v>800</v>
      </c>
      <c r="K484" s="23" t="n">
        <f aca="false">ROUND(J484/3*H484,0)-I484</f>
        <v>800</v>
      </c>
      <c r="L484" s="22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</row>
    <row r="485" customFormat="false" ht="20.1" hidden="false" customHeight="true" outlineLevel="0" collapsed="false">
      <c r="A485" s="19" t="n">
        <v>568</v>
      </c>
      <c r="B485" s="20" t="s">
        <v>982</v>
      </c>
      <c r="C485" s="21" t="s">
        <v>983</v>
      </c>
      <c r="D485" s="21" t="s">
        <v>981</v>
      </c>
      <c r="E485" s="19" t="n">
        <v>24</v>
      </c>
      <c r="F485" s="22" t="n">
        <v>24</v>
      </c>
      <c r="G485" s="22" t="n">
        <v>30</v>
      </c>
      <c r="H485" s="22" t="n">
        <v>3</v>
      </c>
      <c r="I485" s="22"/>
      <c r="J485" s="22" t="n">
        <v>800</v>
      </c>
      <c r="K485" s="23" t="n">
        <f aca="false">ROUND(J485/3*H485,0)-I485</f>
        <v>800</v>
      </c>
      <c r="L485" s="22"/>
      <c r="AL485" s="24"/>
      <c r="AM485" s="24"/>
      <c r="AN485" s="24"/>
      <c r="AO485" s="24"/>
      <c r="AP485" s="24"/>
    </row>
    <row r="486" customFormat="false" ht="20.1" hidden="false" customHeight="true" outlineLevel="0" collapsed="false">
      <c r="A486" s="19" t="n">
        <v>569</v>
      </c>
      <c r="B486" s="20" t="s">
        <v>984</v>
      </c>
      <c r="C486" s="21" t="s">
        <v>985</v>
      </c>
      <c r="D486" s="21" t="s">
        <v>981</v>
      </c>
      <c r="E486" s="19" t="n">
        <v>21</v>
      </c>
      <c r="F486" s="22" t="n">
        <v>19</v>
      </c>
      <c r="G486" s="22" t="n">
        <v>27</v>
      </c>
      <c r="H486" s="22" t="n">
        <v>2</v>
      </c>
      <c r="I486" s="22"/>
      <c r="J486" s="22" t="n">
        <v>800</v>
      </c>
      <c r="K486" s="23" t="n">
        <f aca="false">ROUND(J486/3*H486,0)-I486</f>
        <v>533</v>
      </c>
      <c r="L486" s="22"/>
    </row>
    <row r="487" customFormat="false" ht="20.1" hidden="false" customHeight="true" outlineLevel="0" collapsed="false">
      <c r="A487" s="19" t="n">
        <v>570</v>
      </c>
      <c r="B487" s="20" t="s">
        <v>986</v>
      </c>
      <c r="C487" s="21" t="s">
        <v>987</v>
      </c>
      <c r="D487" s="21" t="s">
        <v>981</v>
      </c>
      <c r="E487" s="19" t="n">
        <v>22</v>
      </c>
      <c r="F487" s="22" t="n">
        <v>23</v>
      </c>
      <c r="G487" s="22" t="n">
        <v>29</v>
      </c>
      <c r="H487" s="22" t="n">
        <v>3</v>
      </c>
      <c r="I487" s="22"/>
      <c r="J487" s="22" t="n">
        <v>800</v>
      </c>
      <c r="K487" s="23" t="n">
        <f aca="false">ROUND(J487/3*H487,0)-I487</f>
        <v>800</v>
      </c>
      <c r="L487" s="22"/>
      <c r="W487" s="24"/>
      <c r="X487" s="24"/>
      <c r="Y487" s="24"/>
      <c r="Z487" s="24"/>
      <c r="AA487" s="24"/>
      <c r="AB487" s="24"/>
      <c r="AS487" s="24"/>
    </row>
    <row r="488" customFormat="false" ht="20.1" hidden="false" customHeight="true" outlineLevel="0" collapsed="false">
      <c r="A488" s="19" t="n">
        <v>571</v>
      </c>
      <c r="B488" s="20" t="s">
        <v>988</v>
      </c>
      <c r="C488" s="21" t="s">
        <v>989</v>
      </c>
      <c r="D488" s="21" t="s">
        <v>981</v>
      </c>
      <c r="E488" s="19" t="n">
        <v>22</v>
      </c>
      <c r="F488" s="22" t="n">
        <v>23</v>
      </c>
      <c r="G488" s="22" t="n">
        <v>26</v>
      </c>
      <c r="H488" s="22" t="n">
        <v>3</v>
      </c>
      <c r="I488" s="22"/>
      <c r="J488" s="22" t="n">
        <v>800</v>
      </c>
      <c r="K488" s="23" t="n">
        <f aca="false">ROUND(J488/3*H488,0)-I488</f>
        <v>800</v>
      </c>
      <c r="L488" s="22"/>
      <c r="W488" s="24"/>
      <c r="X488" s="24"/>
      <c r="Y488" s="24"/>
      <c r="Z488" s="24"/>
    </row>
    <row r="489" customFormat="false" ht="20.1" hidden="false" customHeight="true" outlineLevel="0" collapsed="false">
      <c r="A489" s="19" t="n">
        <v>572</v>
      </c>
      <c r="B489" s="25" t="s">
        <v>990</v>
      </c>
      <c r="C489" s="26" t="s">
        <v>991</v>
      </c>
      <c r="D489" s="21" t="s">
        <v>981</v>
      </c>
      <c r="E489" s="34" t="n">
        <v>22</v>
      </c>
      <c r="F489" s="22" t="n">
        <v>30</v>
      </c>
      <c r="G489" s="22" t="n">
        <v>30</v>
      </c>
      <c r="H489" s="22" t="n">
        <v>3</v>
      </c>
      <c r="I489" s="22"/>
      <c r="J489" s="22" t="n">
        <v>800</v>
      </c>
      <c r="K489" s="23" t="n">
        <f aca="false">ROUND(J489/3*H489,0)-I489</f>
        <v>800</v>
      </c>
      <c r="L489" s="22"/>
    </row>
    <row r="490" customFormat="false" ht="20.1" hidden="false" customHeight="true" outlineLevel="0" collapsed="false">
      <c r="A490" s="19" t="n">
        <v>573</v>
      </c>
      <c r="B490" s="25" t="s">
        <v>992</v>
      </c>
      <c r="C490" s="26" t="s">
        <v>993</v>
      </c>
      <c r="D490" s="21" t="s">
        <v>981</v>
      </c>
      <c r="E490" s="34" t="n">
        <v>22</v>
      </c>
      <c r="F490" s="22" t="n">
        <v>23</v>
      </c>
      <c r="G490" s="22" t="n">
        <v>30</v>
      </c>
      <c r="H490" s="22" t="n">
        <v>3</v>
      </c>
      <c r="I490" s="22"/>
      <c r="J490" s="22" t="n">
        <v>800</v>
      </c>
      <c r="K490" s="23" t="n">
        <f aca="false">ROUND(J490/3*H490,0)-I490</f>
        <v>800</v>
      </c>
      <c r="L490" s="22"/>
    </row>
    <row r="491" customFormat="false" ht="20.1" hidden="false" customHeight="true" outlineLevel="0" collapsed="false">
      <c r="A491" s="19" t="n">
        <v>574</v>
      </c>
      <c r="B491" s="20"/>
      <c r="C491" s="21" t="s">
        <v>994</v>
      </c>
      <c r="D491" s="21" t="s">
        <v>981</v>
      </c>
      <c r="E491" s="19" t="n">
        <v>24</v>
      </c>
      <c r="F491" s="22" t="n">
        <v>24</v>
      </c>
      <c r="G491" s="28" t="n">
        <v>27</v>
      </c>
      <c r="H491" s="22" t="n">
        <v>3</v>
      </c>
      <c r="I491" s="22"/>
      <c r="J491" s="22" t="n">
        <v>800</v>
      </c>
      <c r="K491" s="23" t="n">
        <f aca="false">ROUND(J491/3*H491,0)-I491</f>
        <v>800</v>
      </c>
      <c r="L491" s="22"/>
      <c r="S491" s="24"/>
      <c r="T491" s="24"/>
    </row>
    <row r="492" customFormat="false" ht="20.1" hidden="false" customHeight="true" outlineLevel="0" collapsed="false">
      <c r="A492" s="19" t="n">
        <v>575</v>
      </c>
      <c r="B492" s="20" t="s">
        <v>995</v>
      </c>
      <c r="C492" s="21" t="s">
        <v>996</v>
      </c>
      <c r="D492" s="21" t="s">
        <v>981</v>
      </c>
      <c r="E492" s="19" t="n">
        <v>22</v>
      </c>
      <c r="F492" s="22" t="n">
        <v>23</v>
      </c>
      <c r="G492" s="22" t="n">
        <v>22</v>
      </c>
      <c r="H492" s="22" t="n">
        <v>3</v>
      </c>
      <c r="I492" s="22"/>
      <c r="J492" s="22" t="n">
        <v>800</v>
      </c>
      <c r="K492" s="23" t="n">
        <f aca="false">ROUND(J492/3*H492,0)-I492</f>
        <v>800</v>
      </c>
      <c r="L492" s="22"/>
      <c r="W492" s="24"/>
      <c r="X492" s="24"/>
      <c r="Y492" s="24"/>
      <c r="Z492" s="24"/>
      <c r="AA492" s="24"/>
      <c r="AB492" s="24"/>
      <c r="AC492" s="24"/>
    </row>
    <row r="493" customFormat="false" ht="20.1" hidden="false" customHeight="true" outlineLevel="0" collapsed="false">
      <c r="A493" s="19" t="n">
        <v>576</v>
      </c>
      <c r="B493" s="20" t="s">
        <v>997</v>
      </c>
      <c r="C493" s="21" t="s">
        <v>998</v>
      </c>
      <c r="D493" s="21" t="s">
        <v>981</v>
      </c>
      <c r="E493" s="19" t="n">
        <v>22</v>
      </c>
      <c r="F493" s="22" t="n">
        <v>26</v>
      </c>
      <c r="G493" s="22" t="n">
        <v>28</v>
      </c>
      <c r="H493" s="22" t="n">
        <v>3</v>
      </c>
      <c r="I493" s="22"/>
      <c r="J493" s="22" t="n">
        <v>1000</v>
      </c>
      <c r="K493" s="23" t="n">
        <f aca="false">ROUND(J493/3*H493,0)-I493</f>
        <v>1000</v>
      </c>
      <c r="L493" s="21" t="s">
        <v>999</v>
      </c>
      <c r="W493" s="24"/>
      <c r="X493" s="24"/>
      <c r="Y493" s="24"/>
      <c r="Z493" s="24"/>
      <c r="AA493" s="24"/>
      <c r="AB493" s="24"/>
      <c r="AC493" s="24"/>
    </row>
    <row r="494" customFormat="false" ht="20.1" hidden="false" customHeight="true" outlineLevel="0" collapsed="false">
      <c r="A494" s="19" t="n">
        <v>577</v>
      </c>
      <c r="B494" s="20" t="s">
        <v>1000</v>
      </c>
      <c r="C494" s="21" t="s">
        <v>1001</v>
      </c>
      <c r="D494" s="21" t="s">
        <v>981</v>
      </c>
      <c r="E494" s="19" t="n">
        <v>22</v>
      </c>
      <c r="F494" s="22" t="n">
        <v>24</v>
      </c>
      <c r="G494" s="22" t="n">
        <v>27</v>
      </c>
      <c r="H494" s="22" t="n">
        <v>3</v>
      </c>
      <c r="I494" s="22"/>
      <c r="J494" s="22" t="n">
        <v>1000</v>
      </c>
      <c r="K494" s="23" t="n">
        <f aca="false">ROUND(J494/3*H494,0)-I494</f>
        <v>1000</v>
      </c>
      <c r="L494" s="21" t="s">
        <v>999</v>
      </c>
      <c r="N494" s="24"/>
      <c r="O494" s="24"/>
      <c r="P494" s="24"/>
      <c r="Q494" s="24"/>
      <c r="R494" s="24"/>
    </row>
    <row r="495" customFormat="false" ht="20.1" hidden="false" customHeight="true" outlineLevel="0" collapsed="false">
      <c r="A495" s="19" t="n">
        <v>578</v>
      </c>
      <c r="B495" s="20" t="s">
        <v>1002</v>
      </c>
      <c r="C495" s="21" t="s">
        <v>1003</v>
      </c>
      <c r="D495" s="21" t="s">
        <v>981</v>
      </c>
      <c r="E495" s="19" t="n">
        <v>22</v>
      </c>
      <c r="F495" s="22" t="n">
        <v>23</v>
      </c>
      <c r="G495" s="22" t="n">
        <v>23</v>
      </c>
      <c r="H495" s="22" t="n">
        <v>3</v>
      </c>
      <c r="I495" s="22"/>
      <c r="J495" s="22" t="n">
        <v>1000</v>
      </c>
      <c r="K495" s="23" t="n">
        <f aca="false">ROUND(J495/3*H495,0)-I495</f>
        <v>1000</v>
      </c>
      <c r="L495" s="21" t="s">
        <v>999</v>
      </c>
    </row>
    <row r="496" customFormat="false" ht="20.1" hidden="false" customHeight="true" outlineLevel="0" collapsed="false">
      <c r="A496" s="19" t="n">
        <v>579</v>
      </c>
      <c r="B496" s="20" t="s">
        <v>1004</v>
      </c>
      <c r="C496" s="21" t="s">
        <v>1005</v>
      </c>
      <c r="D496" s="21" t="s">
        <v>981</v>
      </c>
      <c r="E496" s="19" t="n">
        <v>23</v>
      </c>
      <c r="F496" s="22" t="n">
        <v>26</v>
      </c>
      <c r="G496" s="22" t="n">
        <v>25</v>
      </c>
      <c r="H496" s="22" t="n">
        <v>3</v>
      </c>
      <c r="I496" s="22"/>
      <c r="J496" s="22" t="n">
        <v>1000</v>
      </c>
      <c r="K496" s="23" t="n">
        <f aca="false">ROUND(J496/3*H496,0)-I496</f>
        <v>1000</v>
      </c>
      <c r="L496" s="21" t="s">
        <v>999</v>
      </c>
    </row>
    <row r="497" customFormat="false" ht="20.1" hidden="false" customHeight="true" outlineLevel="0" collapsed="false">
      <c r="A497" s="19" t="n">
        <v>580</v>
      </c>
      <c r="B497" s="20" t="s">
        <v>1006</v>
      </c>
      <c r="C497" s="21" t="s">
        <v>1007</v>
      </c>
      <c r="D497" s="21" t="s">
        <v>981</v>
      </c>
      <c r="E497" s="19" t="n">
        <v>26</v>
      </c>
      <c r="F497" s="22" t="n">
        <v>23</v>
      </c>
      <c r="G497" s="22" t="n">
        <v>27</v>
      </c>
      <c r="H497" s="22" t="n">
        <v>3</v>
      </c>
      <c r="I497" s="22"/>
      <c r="J497" s="22" t="n">
        <v>1000</v>
      </c>
      <c r="K497" s="23" t="n">
        <f aca="false">ROUND(J497/3*H497,0)-I497</f>
        <v>1000</v>
      </c>
      <c r="L497" s="21" t="s">
        <v>999</v>
      </c>
      <c r="U497" s="24"/>
      <c r="V497" s="24"/>
      <c r="W497" s="24"/>
      <c r="X497" s="24"/>
      <c r="Y497" s="24"/>
      <c r="Z497" s="24"/>
    </row>
    <row r="498" customFormat="false" ht="20.1" hidden="false" customHeight="true" outlineLevel="0" collapsed="false">
      <c r="A498" s="19" t="n">
        <v>581</v>
      </c>
      <c r="B498" s="20" t="s">
        <v>1008</v>
      </c>
      <c r="C498" s="21" t="s">
        <v>1009</v>
      </c>
      <c r="D498" s="21" t="s">
        <v>981</v>
      </c>
      <c r="E498" s="19" t="n">
        <v>23</v>
      </c>
      <c r="F498" s="22" t="n">
        <v>23</v>
      </c>
      <c r="G498" s="22" t="n">
        <v>27</v>
      </c>
      <c r="H498" s="22" t="n">
        <v>3</v>
      </c>
      <c r="I498" s="22"/>
      <c r="J498" s="22" t="n">
        <v>1000</v>
      </c>
      <c r="K498" s="23" t="n">
        <f aca="false">ROUND(J498/3*H498,0)-I498</f>
        <v>1000</v>
      </c>
      <c r="L498" s="21" t="s">
        <v>999</v>
      </c>
      <c r="U498" s="24"/>
      <c r="V498" s="24"/>
    </row>
    <row r="499" customFormat="false" ht="20.1" hidden="false" customHeight="true" outlineLevel="0" collapsed="false">
      <c r="A499" s="19" t="n">
        <v>582</v>
      </c>
      <c r="B499" s="20" t="s">
        <v>1010</v>
      </c>
      <c r="C499" s="21" t="s">
        <v>1011</v>
      </c>
      <c r="D499" s="21" t="s">
        <v>981</v>
      </c>
      <c r="E499" s="19" t="n">
        <v>24</v>
      </c>
      <c r="F499" s="22" t="n">
        <v>23</v>
      </c>
      <c r="G499" s="22" t="n">
        <v>25</v>
      </c>
      <c r="H499" s="22" t="n">
        <v>3</v>
      </c>
      <c r="I499" s="22"/>
      <c r="J499" s="22" t="n">
        <v>1000</v>
      </c>
      <c r="K499" s="23" t="n">
        <f aca="false">ROUND(J499/3*H499,0)-I499</f>
        <v>1000</v>
      </c>
      <c r="L499" s="21" t="s">
        <v>999</v>
      </c>
    </row>
    <row r="500" customFormat="false" ht="20.1" hidden="false" customHeight="true" outlineLevel="0" collapsed="false">
      <c r="A500" s="19" t="n">
        <v>583</v>
      </c>
      <c r="B500" s="20" t="s">
        <v>1012</v>
      </c>
      <c r="C500" s="21" t="s">
        <v>1013</v>
      </c>
      <c r="D500" s="21" t="s">
        <v>981</v>
      </c>
      <c r="E500" s="19" t="n">
        <v>0</v>
      </c>
      <c r="F500" s="22" t="n">
        <v>17</v>
      </c>
      <c r="G500" s="22" t="n">
        <v>24</v>
      </c>
      <c r="H500" s="22" t="n">
        <v>1</v>
      </c>
      <c r="I500" s="22"/>
      <c r="J500" s="22" t="n">
        <v>1000</v>
      </c>
      <c r="K500" s="23" t="n">
        <f aca="false">ROUND(J500/3*H500,0)-I500</f>
        <v>333</v>
      </c>
      <c r="L500" s="21" t="s">
        <v>999</v>
      </c>
    </row>
    <row r="501" customFormat="false" ht="20.1" hidden="false" customHeight="true" outlineLevel="0" collapsed="false">
      <c r="A501" s="19" t="n">
        <v>584</v>
      </c>
      <c r="B501" s="25" t="s">
        <v>1014</v>
      </c>
      <c r="C501" s="26" t="s">
        <v>1015</v>
      </c>
      <c r="D501" s="33" t="s">
        <v>981</v>
      </c>
      <c r="E501" s="34" t="n">
        <v>22</v>
      </c>
      <c r="F501" s="22" t="n">
        <v>23</v>
      </c>
      <c r="G501" s="22" t="n">
        <v>25</v>
      </c>
      <c r="H501" s="22" t="n">
        <v>3</v>
      </c>
      <c r="I501" s="22"/>
      <c r="J501" s="22" t="n">
        <v>1000</v>
      </c>
      <c r="K501" s="23" t="n">
        <f aca="false">ROUND(J501/3*H501,0)-I501</f>
        <v>1000</v>
      </c>
      <c r="L501" s="21" t="s">
        <v>999</v>
      </c>
    </row>
    <row r="502" customFormat="false" ht="20.1" hidden="false" customHeight="true" outlineLevel="0" collapsed="false">
      <c r="A502" s="19" t="n">
        <v>585</v>
      </c>
      <c r="B502" s="38" t="s">
        <v>1016</v>
      </c>
      <c r="C502" s="26" t="s">
        <v>1017</v>
      </c>
      <c r="D502" s="33" t="s">
        <v>981</v>
      </c>
      <c r="E502" s="34" t="n">
        <v>23</v>
      </c>
      <c r="F502" s="22" t="n">
        <v>31</v>
      </c>
      <c r="G502" s="22" t="n">
        <v>0</v>
      </c>
      <c r="H502" s="22" t="n">
        <v>2</v>
      </c>
      <c r="I502" s="22"/>
      <c r="J502" s="22" t="n">
        <v>1000</v>
      </c>
      <c r="K502" s="23" t="n">
        <f aca="false">ROUND(J502/3*H502,0)-I502</f>
        <v>667</v>
      </c>
      <c r="L502" s="21" t="s">
        <v>999</v>
      </c>
    </row>
    <row r="503" customFormat="false" ht="20.1" hidden="false" customHeight="true" outlineLevel="0" collapsed="false">
      <c r="A503" s="19" t="n">
        <v>586</v>
      </c>
      <c r="B503" s="37" t="s">
        <v>1018</v>
      </c>
      <c r="C503" s="21" t="s">
        <v>1019</v>
      </c>
      <c r="D503" s="33" t="s">
        <v>981</v>
      </c>
      <c r="E503" s="34" t="n">
        <v>22</v>
      </c>
      <c r="F503" s="22" t="n">
        <v>21</v>
      </c>
      <c r="G503" s="22" t="n">
        <v>0</v>
      </c>
      <c r="H503" s="22" t="n">
        <v>2</v>
      </c>
      <c r="I503" s="22"/>
      <c r="J503" s="22" t="n">
        <v>1000</v>
      </c>
      <c r="K503" s="23" t="n">
        <f aca="false">ROUND(J503/3*H503,0)-I503</f>
        <v>667</v>
      </c>
      <c r="L503" s="21" t="s">
        <v>999</v>
      </c>
      <c r="O503" s="24"/>
      <c r="P503" s="24"/>
      <c r="W503" s="24"/>
      <c r="X503" s="24"/>
      <c r="Y503" s="24"/>
      <c r="Z503" s="24"/>
      <c r="AF503" s="24"/>
    </row>
    <row r="504" customFormat="false" ht="20.1" hidden="false" customHeight="true" outlineLevel="0" collapsed="false">
      <c r="A504" s="19" t="n">
        <v>587</v>
      </c>
      <c r="B504" s="20" t="s">
        <v>1020</v>
      </c>
      <c r="C504" s="21" t="s">
        <v>1021</v>
      </c>
      <c r="D504" s="21" t="s">
        <v>981</v>
      </c>
      <c r="E504" s="19" t="n">
        <v>22</v>
      </c>
      <c r="F504" s="22" t="n">
        <v>24</v>
      </c>
      <c r="G504" s="22" t="n">
        <v>22</v>
      </c>
      <c r="H504" s="22" t="n">
        <v>3</v>
      </c>
      <c r="I504" s="22"/>
      <c r="J504" s="22" t="n">
        <v>1000</v>
      </c>
      <c r="K504" s="23" t="n">
        <f aca="false">ROUND(J504/3*H504,0)-I504</f>
        <v>1000</v>
      </c>
      <c r="L504" s="21" t="s">
        <v>999</v>
      </c>
    </row>
    <row r="505" customFormat="false" ht="20.1" hidden="false" customHeight="true" outlineLevel="0" collapsed="false">
      <c r="A505" s="19" t="n">
        <v>588</v>
      </c>
      <c r="B505" s="20" t="s">
        <v>1022</v>
      </c>
      <c r="C505" s="21" t="s">
        <v>1023</v>
      </c>
      <c r="D505" s="21" t="s">
        <v>981</v>
      </c>
      <c r="E505" s="19" t="n">
        <v>22</v>
      </c>
      <c r="F505" s="22" t="n">
        <v>24</v>
      </c>
      <c r="G505" s="22" t="n">
        <v>22</v>
      </c>
      <c r="H505" s="22" t="n">
        <v>3</v>
      </c>
      <c r="I505" s="31"/>
      <c r="J505" s="22" t="n">
        <v>1000</v>
      </c>
      <c r="K505" s="23" t="n">
        <f aca="false">ROUND(J505/3*H505,0)-I505</f>
        <v>1000</v>
      </c>
      <c r="L505" s="21" t="s">
        <v>999</v>
      </c>
      <c r="M505" s="24"/>
      <c r="N505" s="24"/>
      <c r="O505" s="24"/>
      <c r="P505" s="24"/>
      <c r="Q505" s="24"/>
      <c r="AT505" s="24"/>
      <c r="AU505" s="24"/>
    </row>
    <row r="506" customFormat="false" ht="20.1" hidden="false" customHeight="true" outlineLevel="0" collapsed="false">
      <c r="A506" s="19" t="n">
        <v>589</v>
      </c>
      <c r="B506" s="20" t="s">
        <v>1024</v>
      </c>
      <c r="C506" s="21" t="s">
        <v>137</v>
      </c>
      <c r="D506" s="21" t="s">
        <v>981</v>
      </c>
      <c r="E506" s="19" t="n">
        <v>22</v>
      </c>
      <c r="F506" s="22" t="n">
        <v>23</v>
      </c>
      <c r="G506" s="22" t="n">
        <v>22</v>
      </c>
      <c r="H506" s="22" t="n">
        <v>3</v>
      </c>
      <c r="I506" s="22"/>
      <c r="J506" s="22" t="n">
        <v>1000</v>
      </c>
      <c r="K506" s="23" t="n">
        <f aca="false">ROUND(J506/3*H506,0)-I506</f>
        <v>1000</v>
      </c>
      <c r="L506" s="21" t="s">
        <v>999</v>
      </c>
      <c r="AL506" s="24"/>
      <c r="AM506" s="24"/>
      <c r="AN506" s="24"/>
      <c r="AO506" s="24"/>
      <c r="AP506" s="24"/>
      <c r="AS506" s="24"/>
    </row>
    <row r="507" customFormat="false" ht="20.1" hidden="false" customHeight="true" outlineLevel="0" collapsed="false">
      <c r="A507" s="19" t="n">
        <v>590</v>
      </c>
      <c r="B507" s="20" t="s">
        <v>1025</v>
      </c>
      <c r="C507" s="21" t="s">
        <v>1026</v>
      </c>
      <c r="D507" s="21" t="s">
        <v>981</v>
      </c>
      <c r="E507" s="19" t="n">
        <v>22</v>
      </c>
      <c r="F507" s="22" t="n">
        <v>23</v>
      </c>
      <c r="G507" s="22" t="n">
        <v>22</v>
      </c>
      <c r="H507" s="22" t="n">
        <v>3</v>
      </c>
      <c r="I507" s="22"/>
      <c r="J507" s="22" t="n">
        <v>1000</v>
      </c>
      <c r="K507" s="23" t="n">
        <f aca="false">ROUND(J507/3*H507,0)-I507</f>
        <v>1000</v>
      </c>
      <c r="L507" s="21" t="s">
        <v>999</v>
      </c>
    </row>
    <row r="508" customFormat="false" ht="20.1" hidden="false" customHeight="true" outlineLevel="0" collapsed="false">
      <c r="A508" s="19" t="n">
        <v>591</v>
      </c>
      <c r="B508" s="20" t="s">
        <v>1027</v>
      </c>
      <c r="C508" s="21" t="s">
        <v>1001</v>
      </c>
      <c r="D508" s="21" t="s">
        <v>981</v>
      </c>
      <c r="E508" s="19" t="n">
        <v>22</v>
      </c>
      <c r="F508" s="22" t="n">
        <v>23</v>
      </c>
      <c r="G508" s="22" t="n">
        <v>22</v>
      </c>
      <c r="H508" s="22" t="n">
        <v>3</v>
      </c>
      <c r="I508" s="22"/>
      <c r="J508" s="22" t="n">
        <v>1000</v>
      </c>
      <c r="K508" s="23" t="n">
        <f aca="false">ROUND(J508/3*H508,0)-I508</f>
        <v>1000</v>
      </c>
      <c r="L508" s="21" t="s">
        <v>999</v>
      </c>
    </row>
    <row r="509" customFormat="false" ht="20.1" hidden="false" customHeight="true" outlineLevel="0" collapsed="false">
      <c r="A509" s="19" t="n">
        <v>592</v>
      </c>
      <c r="B509" s="20" t="s">
        <v>1028</v>
      </c>
      <c r="C509" s="21" t="s">
        <v>1029</v>
      </c>
      <c r="D509" s="21" t="s">
        <v>981</v>
      </c>
      <c r="E509" s="19" t="n">
        <v>22</v>
      </c>
      <c r="F509" s="22" t="n">
        <v>23</v>
      </c>
      <c r="G509" s="22" t="n">
        <v>22</v>
      </c>
      <c r="H509" s="22" t="n">
        <v>3</v>
      </c>
      <c r="I509" s="22"/>
      <c r="J509" s="22" t="n">
        <v>1000</v>
      </c>
      <c r="K509" s="23" t="n">
        <f aca="false">ROUND(J509/3*H509,0)-I509</f>
        <v>1000</v>
      </c>
      <c r="L509" s="21" t="s">
        <v>999</v>
      </c>
    </row>
    <row r="510" customFormat="false" ht="20.1" hidden="false" customHeight="true" outlineLevel="0" collapsed="false">
      <c r="A510" s="19" t="n">
        <v>593</v>
      </c>
      <c r="B510" s="20" t="s">
        <v>1030</v>
      </c>
      <c r="C510" s="21" t="s">
        <v>1031</v>
      </c>
      <c r="D510" s="21" t="s">
        <v>981</v>
      </c>
      <c r="E510" s="19" t="n">
        <v>22</v>
      </c>
      <c r="F510" s="22" t="n">
        <v>23</v>
      </c>
      <c r="G510" s="22" t="n">
        <v>22</v>
      </c>
      <c r="H510" s="22" t="n">
        <v>3</v>
      </c>
      <c r="I510" s="22"/>
      <c r="J510" s="22" t="n">
        <v>1000</v>
      </c>
      <c r="K510" s="23" t="n">
        <f aca="false">ROUND(J510/3*H510,0)-I510</f>
        <v>1000</v>
      </c>
      <c r="L510" s="21" t="s">
        <v>999</v>
      </c>
    </row>
    <row r="511" s="24" customFormat="true" ht="20.1" hidden="false" customHeight="true" outlineLevel="0" collapsed="false">
      <c r="A511" s="19" t="n">
        <v>594</v>
      </c>
      <c r="B511" s="43" t="s">
        <v>1032</v>
      </c>
      <c r="C511" s="44" t="s">
        <v>1033</v>
      </c>
      <c r="D511" s="21" t="s">
        <v>981</v>
      </c>
      <c r="E511" s="34" t="n">
        <v>22</v>
      </c>
      <c r="F511" s="22" t="n">
        <v>24</v>
      </c>
      <c r="G511" s="22" t="n">
        <v>22</v>
      </c>
      <c r="H511" s="22" t="n">
        <v>3</v>
      </c>
      <c r="I511" s="22"/>
      <c r="J511" s="22" t="n">
        <v>1000</v>
      </c>
      <c r="K511" s="23" t="n">
        <f aca="false">ROUND(J511/3*H511,0)-I511</f>
        <v>1000</v>
      </c>
      <c r="L511" s="21" t="s">
        <v>999</v>
      </c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</row>
    <row r="512" customFormat="false" ht="20.1" hidden="false" customHeight="true" outlineLevel="0" collapsed="false">
      <c r="A512" s="19" t="n">
        <v>595</v>
      </c>
      <c r="B512" s="20" t="s">
        <v>1034</v>
      </c>
      <c r="C512" s="21" t="s">
        <v>1035</v>
      </c>
      <c r="D512" s="21" t="s">
        <v>981</v>
      </c>
      <c r="E512" s="19" t="n">
        <v>22</v>
      </c>
      <c r="F512" s="22" t="n">
        <v>24</v>
      </c>
      <c r="G512" s="22" t="n">
        <v>22</v>
      </c>
      <c r="H512" s="22" t="n">
        <v>3</v>
      </c>
      <c r="I512" s="22"/>
      <c r="J512" s="22" t="n">
        <v>1000</v>
      </c>
      <c r="K512" s="23" t="n">
        <f aca="false">ROUND(J512/3*H512,0)-I512</f>
        <v>1000</v>
      </c>
      <c r="L512" s="21" t="s">
        <v>999</v>
      </c>
    </row>
    <row r="513" customFormat="false" ht="20.1" hidden="false" customHeight="true" outlineLevel="0" collapsed="false">
      <c r="A513" s="19" t="n">
        <v>596</v>
      </c>
      <c r="B513" s="20" t="s">
        <v>1036</v>
      </c>
      <c r="C513" s="21" t="s">
        <v>1037</v>
      </c>
      <c r="D513" s="21" t="s">
        <v>981</v>
      </c>
      <c r="E513" s="19" t="n">
        <v>22</v>
      </c>
      <c r="F513" s="22" t="n">
        <v>24</v>
      </c>
      <c r="G513" s="22" t="n">
        <v>22</v>
      </c>
      <c r="H513" s="22" t="n">
        <v>3</v>
      </c>
      <c r="I513" s="22"/>
      <c r="J513" s="22" t="n">
        <v>1000</v>
      </c>
      <c r="K513" s="23" t="n">
        <f aca="false">ROUND(J513/3*H513,0)-I513</f>
        <v>1000</v>
      </c>
      <c r="L513" s="21" t="s">
        <v>999</v>
      </c>
    </row>
    <row r="514" customFormat="false" ht="20.1" hidden="false" customHeight="true" outlineLevel="0" collapsed="false">
      <c r="A514" s="19" t="n">
        <v>597</v>
      </c>
      <c r="B514" s="20" t="s">
        <v>1038</v>
      </c>
      <c r="C514" s="21" t="s">
        <v>1039</v>
      </c>
      <c r="D514" s="21" t="s">
        <v>981</v>
      </c>
      <c r="E514" s="19" t="n">
        <v>22</v>
      </c>
      <c r="F514" s="22" t="n">
        <v>23</v>
      </c>
      <c r="G514" s="22" t="n">
        <v>22</v>
      </c>
      <c r="H514" s="22" t="n">
        <v>3</v>
      </c>
      <c r="I514" s="22"/>
      <c r="J514" s="22" t="n">
        <v>1000</v>
      </c>
      <c r="K514" s="23" t="n">
        <f aca="false">ROUND(J514/3*H514,0)-I514</f>
        <v>1000</v>
      </c>
      <c r="L514" s="21" t="s">
        <v>999</v>
      </c>
    </row>
    <row r="515" customFormat="false" ht="20.1" hidden="false" customHeight="true" outlineLevel="0" collapsed="false">
      <c r="A515" s="19" t="n">
        <v>598</v>
      </c>
      <c r="B515" s="20" t="s">
        <v>1040</v>
      </c>
      <c r="C515" s="21" t="s">
        <v>1041</v>
      </c>
      <c r="D515" s="21" t="s">
        <v>981</v>
      </c>
      <c r="E515" s="19" t="n">
        <v>22</v>
      </c>
      <c r="F515" s="22" t="n">
        <v>23</v>
      </c>
      <c r="G515" s="22" t="n">
        <v>22</v>
      </c>
      <c r="H515" s="22" t="n">
        <v>3</v>
      </c>
      <c r="I515" s="22"/>
      <c r="J515" s="22" t="n">
        <v>1000</v>
      </c>
      <c r="K515" s="23" t="n">
        <f aca="false">ROUND(J515/3*H515,0)-I515</f>
        <v>1000</v>
      </c>
      <c r="L515" s="21" t="s">
        <v>999</v>
      </c>
    </row>
    <row r="516" customFormat="false" ht="20.1" hidden="false" customHeight="true" outlineLevel="0" collapsed="false">
      <c r="A516" s="19" t="n">
        <v>599</v>
      </c>
      <c r="B516" s="20" t="s">
        <v>1042</v>
      </c>
      <c r="C516" s="21" t="s">
        <v>1043</v>
      </c>
      <c r="D516" s="21" t="s">
        <v>981</v>
      </c>
      <c r="E516" s="19" t="n">
        <v>22</v>
      </c>
      <c r="F516" s="22" t="n">
        <v>23</v>
      </c>
      <c r="G516" s="22" t="n">
        <v>22</v>
      </c>
      <c r="H516" s="22" t="n">
        <v>3</v>
      </c>
      <c r="I516" s="22"/>
      <c r="J516" s="22" t="n">
        <v>1000</v>
      </c>
      <c r="K516" s="23" t="n">
        <f aca="false">ROUND(J516/3*H516,0)-I516</f>
        <v>1000</v>
      </c>
      <c r="L516" s="21" t="s">
        <v>999</v>
      </c>
    </row>
    <row r="517" customFormat="false" ht="20.1" hidden="false" customHeight="true" outlineLevel="0" collapsed="false">
      <c r="A517" s="19" t="n">
        <v>600</v>
      </c>
      <c r="B517" s="20" t="s">
        <v>1044</v>
      </c>
      <c r="C517" s="21" t="s">
        <v>1045</v>
      </c>
      <c r="D517" s="21" t="s">
        <v>981</v>
      </c>
      <c r="E517" s="19" t="n">
        <v>22</v>
      </c>
      <c r="F517" s="22" t="n">
        <v>23</v>
      </c>
      <c r="G517" s="22" t="n">
        <v>22</v>
      </c>
      <c r="H517" s="22" t="n">
        <v>3</v>
      </c>
      <c r="I517" s="22"/>
      <c r="J517" s="22" t="n">
        <v>1000</v>
      </c>
      <c r="K517" s="23" t="n">
        <f aca="false">ROUND(J517/3*H517,0)-I517</f>
        <v>1000</v>
      </c>
      <c r="L517" s="21" t="s">
        <v>999</v>
      </c>
    </row>
    <row r="518" customFormat="false" ht="20.1" hidden="false" customHeight="true" outlineLevel="0" collapsed="false">
      <c r="A518" s="19" t="n">
        <v>601</v>
      </c>
      <c r="B518" s="43" t="s">
        <v>1046</v>
      </c>
      <c r="C518" s="44" t="s">
        <v>1047</v>
      </c>
      <c r="D518" s="21" t="s">
        <v>981</v>
      </c>
      <c r="E518" s="34" t="n">
        <v>22</v>
      </c>
      <c r="F518" s="22" t="n">
        <v>23</v>
      </c>
      <c r="G518" s="22" t="n">
        <v>22</v>
      </c>
      <c r="H518" s="22" t="n">
        <v>3</v>
      </c>
      <c r="I518" s="22"/>
      <c r="J518" s="22" t="n">
        <v>1000</v>
      </c>
      <c r="K518" s="23" t="n">
        <f aca="false">ROUND(J518/3*H518,0)-I518</f>
        <v>1000</v>
      </c>
      <c r="L518" s="21" t="s">
        <v>999</v>
      </c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</row>
    <row r="519" customFormat="false" ht="20.1" hidden="false" customHeight="true" outlineLevel="0" collapsed="false">
      <c r="A519" s="19" t="n">
        <v>602</v>
      </c>
      <c r="B519" s="43" t="s">
        <v>1048</v>
      </c>
      <c r="C519" s="44" t="s">
        <v>1049</v>
      </c>
      <c r="D519" s="21" t="s">
        <v>981</v>
      </c>
      <c r="E519" s="34" t="n">
        <v>22</v>
      </c>
      <c r="F519" s="22" t="n">
        <v>23</v>
      </c>
      <c r="G519" s="22" t="n">
        <v>22</v>
      </c>
      <c r="H519" s="22" t="n">
        <v>3</v>
      </c>
      <c r="I519" s="22"/>
      <c r="J519" s="22" t="n">
        <v>1000</v>
      </c>
      <c r="K519" s="23" t="n">
        <f aca="false">ROUND(J519/3*H519,0)-I519</f>
        <v>1000</v>
      </c>
      <c r="L519" s="21" t="s">
        <v>999</v>
      </c>
    </row>
    <row r="520" customFormat="false" ht="20.1" hidden="false" customHeight="true" outlineLevel="0" collapsed="false">
      <c r="A520" s="19" t="n">
        <v>603</v>
      </c>
      <c r="B520" s="25" t="s">
        <v>1050</v>
      </c>
      <c r="C520" s="26" t="s">
        <v>1051</v>
      </c>
      <c r="D520" s="21" t="s">
        <v>981</v>
      </c>
      <c r="E520" s="34" t="n">
        <v>22</v>
      </c>
      <c r="F520" s="22" t="n">
        <v>24</v>
      </c>
      <c r="G520" s="22" t="n">
        <v>22</v>
      </c>
      <c r="H520" s="22" t="n">
        <v>3</v>
      </c>
      <c r="I520" s="22"/>
      <c r="J520" s="22" t="n">
        <v>1000</v>
      </c>
      <c r="K520" s="23" t="n">
        <f aca="false">ROUND(J520/3*H520,0)-I520</f>
        <v>1000</v>
      </c>
      <c r="L520" s="21" t="s">
        <v>999</v>
      </c>
    </row>
    <row r="521" customFormat="false" ht="20.1" hidden="false" customHeight="true" outlineLevel="0" collapsed="false">
      <c r="A521" s="19" t="n">
        <v>604</v>
      </c>
      <c r="B521" s="20" t="s">
        <v>1052</v>
      </c>
      <c r="C521" s="21" t="s">
        <v>1053</v>
      </c>
      <c r="D521" s="21" t="s">
        <v>981</v>
      </c>
      <c r="E521" s="19" t="n">
        <v>22</v>
      </c>
      <c r="F521" s="22" t="n">
        <v>23</v>
      </c>
      <c r="G521" s="22" t="n">
        <v>22</v>
      </c>
      <c r="H521" s="22" t="n">
        <v>3</v>
      </c>
      <c r="I521" s="22"/>
      <c r="J521" s="22" t="n">
        <v>1000</v>
      </c>
      <c r="K521" s="23" t="n">
        <f aca="false">ROUND(J521/3*H521,0)-I521</f>
        <v>1000</v>
      </c>
      <c r="L521" s="21" t="s">
        <v>999</v>
      </c>
      <c r="W521" s="24"/>
      <c r="X521" s="24"/>
      <c r="Y521" s="24"/>
      <c r="Z521" s="24"/>
    </row>
    <row r="522" customFormat="false" ht="20.1" hidden="false" customHeight="true" outlineLevel="0" collapsed="false">
      <c r="A522" s="19" t="n">
        <v>605</v>
      </c>
      <c r="B522" s="20" t="s">
        <v>1054</v>
      </c>
      <c r="C522" s="21" t="s">
        <v>1055</v>
      </c>
      <c r="D522" s="21" t="s">
        <v>981</v>
      </c>
      <c r="E522" s="19" t="n">
        <v>22</v>
      </c>
      <c r="F522" s="22" t="n">
        <v>23</v>
      </c>
      <c r="G522" s="22" t="n">
        <v>23</v>
      </c>
      <c r="H522" s="22" t="n">
        <v>3</v>
      </c>
      <c r="I522" s="22"/>
      <c r="J522" s="22" t="n">
        <v>1000</v>
      </c>
      <c r="K522" s="23" t="n">
        <f aca="false">ROUND(J522/3*H522,0)-I522</f>
        <v>1000</v>
      </c>
      <c r="L522" s="21" t="s">
        <v>999</v>
      </c>
      <c r="AF522" s="24"/>
    </row>
    <row r="523" customFormat="false" ht="20.1" hidden="false" customHeight="true" outlineLevel="0" collapsed="false">
      <c r="A523" s="19" t="n">
        <v>606</v>
      </c>
      <c r="B523" s="20" t="s">
        <v>1056</v>
      </c>
      <c r="C523" s="21" t="s">
        <v>1057</v>
      </c>
      <c r="D523" s="21" t="s">
        <v>981</v>
      </c>
      <c r="E523" s="19" t="n">
        <v>22</v>
      </c>
      <c r="F523" s="22" t="n">
        <v>23</v>
      </c>
      <c r="G523" s="22" t="n">
        <v>23</v>
      </c>
      <c r="H523" s="22" t="n">
        <v>3</v>
      </c>
      <c r="I523" s="22"/>
      <c r="J523" s="22" t="n">
        <v>1000</v>
      </c>
      <c r="K523" s="23" t="n">
        <f aca="false">ROUND(J523/3*H523,0)-I523</f>
        <v>1000</v>
      </c>
      <c r="L523" s="21" t="s">
        <v>999</v>
      </c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</row>
    <row r="524" customFormat="false" ht="20.1" hidden="false" customHeight="true" outlineLevel="0" collapsed="false">
      <c r="A524" s="19" t="n">
        <v>607</v>
      </c>
      <c r="B524" s="20" t="s">
        <v>1058</v>
      </c>
      <c r="C524" s="21" t="s">
        <v>1059</v>
      </c>
      <c r="D524" s="21" t="s">
        <v>981</v>
      </c>
      <c r="E524" s="19" t="n">
        <v>22</v>
      </c>
      <c r="F524" s="22" t="n">
        <v>23</v>
      </c>
      <c r="G524" s="22" t="n">
        <v>22</v>
      </c>
      <c r="H524" s="22" t="n">
        <v>3</v>
      </c>
      <c r="I524" s="22"/>
      <c r="J524" s="22" t="n">
        <v>1000</v>
      </c>
      <c r="K524" s="23" t="n">
        <f aca="false">ROUND(J524/3*H524,0)-I524</f>
        <v>1000</v>
      </c>
      <c r="L524" s="21" t="s">
        <v>999</v>
      </c>
    </row>
    <row r="525" s="24" customFormat="true" ht="20.1" hidden="false" customHeight="true" outlineLevel="0" collapsed="false">
      <c r="A525" s="19" t="n">
        <v>608</v>
      </c>
      <c r="B525" s="20" t="s">
        <v>1060</v>
      </c>
      <c r="C525" s="21" t="s">
        <v>1061</v>
      </c>
      <c r="D525" s="21" t="s">
        <v>981</v>
      </c>
      <c r="E525" s="19" t="n">
        <v>22</v>
      </c>
      <c r="F525" s="22" t="n">
        <v>23</v>
      </c>
      <c r="G525" s="22" t="n">
        <v>23</v>
      </c>
      <c r="H525" s="22" t="n">
        <v>3</v>
      </c>
      <c r="I525" s="22"/>
      <c r="J525" s="22" t="n">
        <v>1000</v>
      </c>
      <c r="K525" s="23" t="n">
        <f aca="false">ROUND(J525/3*H525,0)-I525</f>
        <v>1000</v>
      </c>
      <c r="L525" s="21" t="s">
        <v>999</v>
      </c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</row>
    <row r="526" customFormat="false" ht="20.1" hidden="false" customHeight="true" outlineLevel="0" collapsed="false">
      <c r="A526" s="19" t="n">
        <v>609</v>
      </c>
      <c r="B526" s="20" t="s">
        <v>1062</v>
      </c>
      <c r="C526" s="21" t="s">
        <v>1063</v>
      </c>
      <c r="D526" s="21" t="s">
        <v>981</v>
      </c>
      <c r="E526" s="19" t="n">
        <v>22</v>
      </c>
      <c r="F526" s="22" t="n">
        <v>23</v>
      </c>
      <c r="G526" s="22" t="n">
        <v>23</v>
      </c>
      <c r="H526" s="22" t="n">
        <v>3</v>
      </c>
      <c r="I526" s="22"/>
      <c r="J526" s="22" t="n">
        <v>1000</v>
      </c>
      <c r="K526" s="23" t="n">
        <f aca="false">ROUND(J526/3*H526,0)-I526</f>
        <v>1000</v>
      </c>
      <c r="L526" s="21" t="s">
        <v>999</v>
      </c>
    </row>
    <row r="527" customFormat="false" ht="20.1" hidden="false" customHeight="true" outlineLevel="0" collapsed="false">
      <c r="A527" s="19" t="n">
        <v>610</v>
      </c>
      <c r="B527" s="20" t="s">
        <v>1064</v>
      </c>
      <c r="C527" s="21" t="s">
        <v>1065</v>
      </c>
      <c r="D527" s="21" t="s">
        <v>981</v>
      </c>
      <c r="E527" s="19" t="n">
        <v>22</v>
      </c>
      <c r="F527" s="22" t="n">
        <v>23</v>
      </c>
      <c r="G527" s="22" t="n">
        <v>23</v>
      </c>
      <c r="H527" s="22" t="n">
        <v>3</v>
      </c>
      <c r="I527" s="22"/>
      <c r="J527" s="22" t="n">
        <v>1000</v>
      </c>
      <c r="K527" s="23" t="n">
        <f aca="false">ROUND(J527/3*H527,0)-I527</f>
        <v>1000</v>
      </c>
      <c r="L527" s="21" t="s">
        <v>999</v>
      </c>
    </row>
    <row r="528" s="24" customFormat="true" ht="20.1" hidden="false" customHeight="true" outlineLevel="0" collapsed="false">
      <c r="A528" s="19" t="n">
        <v>611</v>
      </c>
      <c r="B528" s="43" t="s">
        <v>1066</v>
      </c>
      <c r="C528" s="44" t="s">
        <v>1067</v>
      </c>
      <c r="D528" s="21" t="s">
        <v>981</v>
      </c>
      <c r="E528" s="34" t="n">
        <v>22</v>
      </c>
      <c r="F528" s="22" t="n">
        <v>23</v>
      </c>
      <c r="G528" s="22" t="n">
        <v>0</v>
      </c>
      <c r="H528" s="22" t="n">
        <v>2</v>
      </c>
      <c r="I528" s="22"/>
      <c r="J528" s="22" t="n">
        <v>1000</v>
      </c>
      <c r="K528" s="23" t="n">
        <f aca="false">ROUND(J528/3*H528,0)-I528</f>
        <v>667</v>
      </c>
      <c r="L528" s="21" t="s">
        <v>999</v>
      </c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</row>
    <row r="529" customFormat="false" ht="20.1" hidden="false" customHeight="true" outlineLevel="0" collapsed="false">
      <c r="A529" s="19" t="n">
        <v>612</v>
      </c>
      <c r="B529" s="20" t="s">
        <v>1068</v>
      </c>
      <c r="C529" s="21" t="s">
        <v>1069</v>
      </c>
      <c r="D529" s="21" t="s">
        <v>981</v>
      </c>
      <c r="E529" s="19" t="n">
        <v>22</v>
      </c>
      <c r="F529" s="22" t="n">
        <v>24</v>
      </c>
      <c r="G529" s="22" t="n">
        <v>23</v>
      </c>
      <c r="H529" s="22" t="n">
        <v>3</v>
      </c>
      <c r="I529" s="22"/>
      <c r="J529" s="22" t="n">
        <v>1000</v>
      </c>
      <c r="K529" s="23" t="n">
        <f aca="false">ROUND(J529/3*H529,0)-I529</f>
        <v>1000</v>
      </c>
      <c r="L529" s="21" t="s">
        <v>999</v>
      </c>
    </row>
    <row r="530" customFormat="false" ht="20.1" hidden="false" customHeight="true" outlineLevel="0" collapsed="false">
      <c r="A530" s="19" t="n">
        <v>613</v>
      </c>
      <c r="B530" s="20" t="s">
        <v>1070</v>
      </c>
      <c r="C530" s="21" t="s">
        <v>1071</v>
      </c>
      <c r="D530" s="21" t="s">
        <v>981</v>
      </c>
      <c r="E530" s="19" t="n">
        <v>22</v>
      </c>
      <c r="F530" s="22" t="n">
        <v>23</v>
      </c>
      <c r="G530" s="22" t="n">
        <v>23</v>
      </c>
      <c r="H530" s="22" t="n">
        <v>3</v>
      </c>
      <c r="I530" s="22"/>
      <c r="J530" s="22" t="n">
        <v>1000</v>
      </c>
      <c r="K530" s="23" t="n">
        <f aca="false">ROUND(J530/3*H530,0)-I530</f>
        <v>1000</v>
      </c>
      <c r="L530" s="21" t="s">
        <v>999</v>
      </c>
    </row>
    <row r="531" customFormat="false" ht="20.1" hidden="false" customHeight="true" outlineLevel="0" collapsed="false">
      <c r="A531" s="19" t="n">
        <v>614</v>
      </c>
      <c r="B531" s="20" t="s">
        <v>1072</v>
      </c>
      <c r="C531" s="21" t="s">
        <v>1073</v>
      </c>
      <c r="D531" s="21" t="s">
        <v>981</v>
      </c>
      <c r="E531" s="19" t="n">
        <v>22</v>
      </c>
      <c r="F531" s="22" t="n">
        <v>23</v>
      </c>
      <c r="G531" s="22" t="n">
        <v>22</v>
      </c>
      <c r="H531" s="22" t="n">
        <v>3</v>
      </c>
      <c r="I531" s="22"/>
      <c r="J531" s="22" t="n">
        <v>1000</v>
      </c>
      <c r="K531" s="23" t="n">
        <f aca="false">ROUND(J531/3*H531,0)-I531</f>
        <v>1000</v>
      </c>
      <c r="L531" s="21" t="s">
        <v>999</v>
      </c>
    </row>
    <row r="532" customFormat="false" ht="20.1" hidden="false" customHeight="true" outlineLevel="0" collapsed="false">
      <c r="A532" s="19" t="n">
        <v>615</v>
      </c>
      <c r="B532" s="20" t="s">
        <v>1074</v>
      </c>
      <c r="C532" s="21" t="s">
        <v>1075</v>
      </c>
      <c r="D532" s="21" t="s">
        <v>981</v>
      </c>
      <c r="E532" s="19" t="n">
        <v>26</v>
      </c>
      <c r="F532" s="22" t="n">
        <v>22</v>
      </c>
      <c r="G532" s="22" t="n">
        <v>22</v>
      </c>
      <c r="H532" s="22" t="n">
        <v>3</v>
      </c>
      <c r="I532" s="22"/>
      <c r="J532" s="22" t="n">
        <v>1000</v>
      </c>
      <c r="K532" s="23" t="n">
        <f aca="false">ROUND(J532/3*H532,0)-I532</f>
        <v>1000</v>
      </c>
      <c r="L532" s="21" t="s">
        <v>999</v>
      </c>
    </row>
    <row r="533" s="24" customFormat="true" ht="20.1" hidden="false" customHeight="true" outlineLevel="0" collapsed="false">
      <c r="A533" s="19" t="n">
        <v>616</v>
      </c>
      <c r="B533" s="20" t="s">
        <v>1076</v>
      </c>
      <c r="C533" s="21" t="s">
        <v>1077</v>
      </c>
      <c r="D533" s="21" t="s">
        <v>981</v>
      </c>
      <c r="E533" s="19" t="n">
        <v>22</v>
      </c>
      <c r="F533" s="22" t="n">
        <v>23</v>
      </c>
      <c r="G533" s="22" t="n">
        <v>23</v>
      </c>
      <c r="H533" s="22" t="n">
        <v>3</v>
      </c>
      <c r="I533" s="31"/>
      <c r="J533" s="22" t="n">
        <v>1000</v>
      </c>
      <c r="K533" s="23" t="n">
        <f aca="false">ROUND(J533/3*H533,0)-I533</f>
        <v>1000</v>
      </c>
      <c r="L533" s="21" t="s">
        <v>999</v>
      </c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</row>
    <row r="534" customFormat="false" ht="20.1" hidden="false" customHeight="true" outlineLevel="0" collapsed="false">
      <c r="A534" s="19" t="n">
        <v>617</v>
      </c>
      <c r="B534" s="20" t="s">
        <v>1078</v>
      </c>
      <c r="C534" s="21" t="s">
        <v>1079</v>
      </c>
      <c r="D534" s="21" t="s">
        <v>981</v>
      </c>
      <c r="E534" s="19" t="n">
        <v>30</v>
      </c>
      <c r="F534" s="22" t="n">
        <v>23</v>
      </c>
      <c r="G534" s="22" t="n">
        <v>29</v>
      </c>
      <c r="H534" s="22" t="n">
        <v>3</v>
      </c>
      <c r="I534" s="31"/>
      <c r="J534" s="22" t="n">
        <v>1000</v>
      </c>
      <c r="K534" s="23" t="n">
        <f aca="false">ROUND(J534/3*H534,0)-I534</f>
        <v>1000</v>
      </c>
      <c r="L534" s="21" t="s">
        <v>999</v>
      </c>
    </row>
    <row r="535" customFormat="false" ht="20.1" hidden="false" customHeight="true" outlineLevel="0" collapsed="false">
      <c r="A535" s="19" t="n">
        <v>618</v>
      </c>
      <c r="B535" s="20" t="s">
        <v>1080</v>
      </c>
      <c r="C535" s="21" t="s">
        <v>1081</v>
      </c>
      <c r="D535" s="21" t="s">
        <v>981</v>
      </c>
      <c r="E535" s="19" t="n">
        <v>22</v>
      </c>
      <c r="F535" s="22" t="n">
        <v>23</v>
      </c>
      <c r="G535" s="22" t="n">
        <v>22</v>
      </c>
      <c r="H535" s="22" t="n">
        <v>3</v>
      </c>
      <c r="I535" s="22"/>
      <c r="J535" s="22" t="n">
        <v>1000</v>
      </c>
      <c r="K535" s="23" t="n">
        <f aca="false">ROUND(J535/3*H535,0)-I535</f>
        <v>1000</v>
      </c>
      <c r="L535" s="21" t="s">
        <v>999</v>
      </c>
    </row>
    <row r="536" customFormat="false" ht="20.1" hidden="false" customHeight="true" outlineLevel="0" collapsed="false">
      <c r="A536" s="19" t="n">
        <v>619</v>
      </c>
      <c r="B536" s="20" t="s">
        <v>1082</v>
      </c>
      <c r="C536" s="21" t="s">
        <v>1083</v>
      </c>
      <c r="D536" s="21" t="s">
        <v>981</v>
      </c>
      <c r="E536" s="19" t="n">
        <v>22</v>
      </c>
      <c r="F536" s="22" t="n">
        <v>23</v>
      </c>
      <c r="G536" s="22" t="n">
        <v>22</v>
      </c>
      <c r="H536" s="22" t="n">
        <v>3</v>
      </c>
      <c r="I536" s="22"/>
      <c r="J536" s="22" t="n">
        <v>1000</v>
      </c>
      <c r="K536" s="23" t="n">
        <f aca="false">ROUND(J536/3*H536,0)-I536</f>
        <v>1000</v>
      </c>
      <c r="L536" s="21" t="s">
        <v>999</v>
      </c>
    </row>
    <row r="537" customFormat="false" ht="20.1" hidden="false" customHeight="true" outlineLevel="0" collapsed="false">
      <c r="A537" s="19" t="n">
        <v>620</v>
      </c>
      <c r="B537" s="25" t="s">
        <v>1084</v>
      </c>
      <c r="C537" s="26" t="s">
        <v>1085</v>
      </c>
      <c r="D537" s="21" t="s">
        <v>981</v>
      </c>
      <c r="E537" s="34" t="n">
        <v>25</v>
      </c>
      <c r="F537" s="22" t="n">
        <v>28</v>
      </c>
      <c r="G537" s="22" t="n">
        <v>22</v>
      </c>
      <c r="H537" s="22" t="n">
        <v>3</v>
      </c>
      <c r="I537" s="22"/>
      <c r="J537" s="22" t="n">
        <v>1000</v>
      </c>
      <c r="K537" s="23" t="n">
        <f aca="false">ROUND(J537/3*H537,0)-I537</f>
        <v>1000</v>
      </c>
      <c r="L537" s="21" t="s">
        <v>999</v>
      </c>
      <c r="R537" s="24"/>
      <c r="AA537" s="24"/>
      <c r="AB537" s="24"/>
      <c r="AC537" s="24"/>
      <c r="AD537" s="24"/>
      <c r="AE537" s="24"/>
      <c r="AF537" s="24"/>
      <c r="AG537" s="24"/>
    </row>
    <row r="538" customFormat="false" ht="20.1" hidden="false" customHeight="true" outlineLevel="0" collapsed="false">
      <c r="A538" s="19" t="n">
        <v>621</v>
      </c>
      <c r="B538" s="20" t="s">
        <v>1086</v>
      </c>
      <c r="C538" s="26" t="s">
        <v>1087</v>
      </c>
      <c r="D538" s="21" t="s">
        <v>981</v>
      </c>
      <c r="E538" s="34" t="n">
        <v>24</v>
      </c>
      <c r="F538" s="22" t="n">
        <v>28</v>
      </c>
      <c r="G538" s="22" t="n">
        <v>22</v>
      </c>
      <c r="H538" s="22" t="n">
        <v>3</v>
      </c>
      <c r="I538" s="31"/>
      <c r="J538" s="22" t="n">
        <v>1000</v>
      </c>
      <c r="K538" s="23" t="n">
        <f aca="false">ROUND(J538/3*H538,0)-I538</f>
        <v>1000</v>
      </c>
      <c r="L538" s="21" t="s">
        <v>999</v>
      </c>
      <c r="N538" s="24"/>
      <c r="O538" s="24"/>
      <c r="P538" s="24"/>
      <c r="Q538" s="24"/>
      <c r="R538" s="24"/>
    </row>
    <row r="539" customFormat="false" ht="20.1" hidden="false" customHeight="true" outlineLevel="0" collapsed="false">
      <c r="A539" s="19" t="n">
        <v>622</v>
      </c>
      <c r="B539" s="25" t="s">
        <v>1088</v>
      </c>
      <c r="C539" s="26" t="s">
        <v>305</v>
      </c>
      <c r="D539" s="21" t="s">
        <v>981</v>
      </c>
      <c r="E539" s="34" t="n">
        <v>22</v>
      </c>
      <c r="F539" s="22" t="n">
        <v>28</v>
      </c>
      <c r="G539" s="22" t="n">
        <v>22</v>
      </c>
      <c r="H539" s="22" t="n">
        <v>3</v>
      </c>
      <c r="I539" s="22"/>
      <c r="J539" s="22" t="n">
        <v>1000</v>
      </c>
      <c r="K539" s="23" t="n">
        <f aca="false">ROUND(J539/3*H539,0)-I539</f>
        <v>1000</v>
      </c>
      <c r="L539" s="21" t="s">
        <v>999</v>
      </c>
    </row>
    <row r="540" customFormat="false" ht="20.1" hidden="false" customHeight="true" outlineLevel="0" collapsed="false">
      <c r="A540" s="19" t="n">
        <v>623</v>
      </c>
      <c r="B540" s="25"/>
      <c r="C540" s="26" t="s">
        <v>1089</v>
      </c>
      <c r="D540" s="32" t="s">
        <v>981</v>
      </c>
      <c r="E540" s="34" t="n">
        <v>22</v>
      </c>
      <c r="F540" s="22" t="n">
        <v>0</v>
      </c>
      <c r="G540" s="22" t="n">
        <v>0</v>
      </c>
      <c r="H540" s="22" t="n">
        <v>1</v>
      </c>
      <c r="I540" s="22"/>
      <c r="J540" s="22" t="n">
        <v>1000</v>
      </c>
      <c r="K540" s="23" t="n">
        <f aca="false">ROUND(J540/3*H540,0)-I540</f>
        <v>333</v>
      </c>
      <c r="L540" s="21" t="s">
        <v>999</v>
      </c>
    </row>
    <row r="541" customFormat="false" ht="20.1" hidden="false" customHeight="true" outlineLevel="0" collapsed="false">
      <c r="A541" s="19" t="n">
        <v>624</v>
      </c>
      <c r="B541" s="25"/>
      <c r="C541" s="26" t="s">
        <v>1090</v>
      </c>
      <c r="D541" s="32" t="s">
        <v>981</v>
      </c>
      <c r="E541" s="34" t="n">
        <v>22</v>
      </c>
      <c r="F541" s="22" t="n">
        <v>0</v>
      </c>
      <c r="G541" s="22" t="n">
        <v>0</v>
      </c>
      <c r="H541" s="22" t="n">
        <v>1</v>
      </c>
      <c r="I541" s="22"/>
      <c r="J541" s="22" t="n">
        <v>1000</v>
      </c>
      <c r="K541" s="23" t="n">
        <f aca="false">ROUND(J541/3*H541,0)-I541</f>
        <v>333</v>
      </c>
      <c r="L541" s="21" t="s">
        <v>999</v>
      </c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</row>
    <row r="542" customFormat="false" ht="20.1" hidden="false" customHeight="true" outlineLevel="0" collapsed="false">
      <c r="A542" s="19" t="n">
        <v>625</v>
      </c>
      <c r="B542" s="25"/>
      <c r="C542" s="26" t="s">
        <v>1091</v>
      </c>
      <c r="D542" s="32" t="s">
        <v>981</v>
      </c>
      <c r="E542" s="34" t="n">
        <v>22</v>
      </c>
      <c r="F542" s="22" t="n">
        <v>0</v>
      </c>
      <c r="G542" s="22" t="n">
        <v>0</v>
      </c>
      <c r="H542" s="22" t="n">
        <v>1</v>
      </c>
      <c r="I542" s="22"/>
      <c r="J542" s="22" t="n">
        <v>1000</v>
      </c>
      <c r="K542" s="23" t="n">
        <f aca="false">ROUND(J542/3*H542,0)-I542</f>
        <v>333</v>
      </c>
      <c r="L542" s="21" t="s">
        <v>999</v>
      </c>
    </row>
    <row r="543" customFormat="false" ht="20.1" hidden="false" customHeight="true" outlineLevel="0" collapsed="false">
      <c r="A543" s="19" t="n">
        <v>626</v>
      </c>
      <c r="B543" s="20" t="s">
        <v>1092</v>
      </c>
      <c r="C543" s="21" t="s">
        <v>1093</v>
      </c>
      <c r="D543" s="21" t="s">
        <v>981</v>
      </c>
      <c r="E543" s="19" t="n">
        <v>22</v>
      </c>
      <c r="F543" s="22" t="n">
        <v>23</v>
      </c>
      <c r="G543" s="22" t="n">
        <v>28</v>
      </c>
      <c r="H543" s="22" t="n">
        <v>3</v>
      </c>
      <c r="I543" s="22"/>
      <c r="J543" s="22" t="n">
        <v>800</v>
      </c>
      <c r="K543" s="23" t="n">
        <f aca="false">ROUND(J543/3*H543,0)-I543</f>
        <v>800</v>
      </c>
      <c r="L543" s="22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</row>
    <row r="544" customFormat="false" ht="20.1" hidden="false" customHeight="true" outlineLevel="0" collapsed="false">
      <c r="A544" s="19" t="n">
        <v>627</v>
      </c>
      <c r="B544" s="20" t="s">
        <v>1094</v>
      </c>
      <c r="C544" s="21" t="s">
        <v>1095</v>
      </c>
      <c r="D544" s="21" t="s">
        <v>981</v>
      </c>
      <c r="E544" s="19" t="n">
        <v>22</v>
      </c>
      <c r="F544" s="22" t="n">
        <v>23</v>
      </c>
      <c r="G544" s="22" t="n">
        <v>28</v>
      </c>
      <c r="H544" s="22" t="n">
        <v>3</v>
      </c>
      <c r="I544" s="22"/>
      <c r="J544" s="22" t="n">
        <v>800</v>
      </c>
      <c r="K544" s="23" t="n">
        <f aca="false">ROUND(J544/3*H544,0)-I544</f>
        <v>800</v>
      </c>
      <c r="L544" s="22"/>
      <c r="AD544" s="24"/>
      <c r="AE544" s="24"/>
      <c r="AS544" s="24"/>
    </row>
    <row r="545" customFormat="false" ht="20.1" hidden="false" customHeight="true" outlineLevel="0" collapsed="false">
      <c r="A545" s="19" t="n">
        <v>628</v>
      </c>
      <c r="B545" s="20" t="s">
        <v>1096</v>
      </c>
      <c r="C545" s="21" t="s">
        <v>1097</v>
      </c>
      <c r="D545" s="21" t="s">
        <v>981</v>
      </c>
      <c r="E545" s="19" t="n">
        <v>22</v>
      </c>
      <c r="F545" s="22" t="n">
        <v>23</v>
      </c>
      <c r="G545" s="22" t="n">
        <v>25</v>
      </c>
      <c r="H545" s="22" t="n">
        <v>3</v>
      </c>
      <c r="I545" s="22"/>
      <c r="J545" s="22" t="n">
        <v>800</v>
      </c>
      <c r="K545" s="23" t="n">
        <f aca="false">ROUND(J545/3*H545,0)-I545</f>
        <v>800</v>
      </c>
      <c r="L545" s="22"/>
    </row>
    <row r="546" customFormat="false" ht="20.1" hidden="false" customHeight="true" outlineLevel="0" collapsed="false">
      <c r="A546" s="19" t="n">
        <v>629</v>
      </c>
      <c r="B546" s="20" t="s">
        <v>1098</v>
      </c>
      <c r="C546" s="21" t="s">
        <v>1099</v>
      </c>
      <c r="D546" s="21" t="s">
        <v>981</v>
      </c>
      <c r="E546" s="19" t="n">
        <v>22</v>
      </c>
      <c r="F546" s="22" t="n">
        <v>23</v>
      </c>
      <c r="G546" s="22" t="n">
        <v>22</v>
      </c>
      <c r="H546" s="22" t="n">
        <v>3</v>
      </c>
      <c r="I546" s="22"/>
      <c r="J546" s="22" t="n">
        <v>800</v>
      </c>
      <c r="K546" s="23" t="n">
        <f aca="false">ROUND(J546/3*H546,0)-I546</f>
        <v>800</v>
      </c>
      <c r="L546" s="22"/>
    </row>
    <row r="547" customFormat="false" ht="20.1" hidden="false" customHeight="true" outlineLevel="0" collapsed="false">
      <c r="A547" s="19" t="n">
        <v>630</v>
      </c>
      <c r="B547" s="20" t="s">
        <v>1100</v>
      </c>
      <c r="C547" s="21" t="s">
        <v>1101</v>
      </c>
      <c r="D547" s="21" t="s">
        <v>981</v>
      </c>
      <c r="E547" s="19" t="n">
        <v>22</v>
      </c>
      <c r="F547" s="22" t="n">
        <v>23</v>
      </c>
      <c r="G547" s="22" t="n">
        <v>0</v>
      </c>
      <c r="H547" s="22" t="n">
        <v>2</v>
      </c>
      <c r="I547" s="22"/>
      <c r="J547" s="22" t="n">
        <v>800</v>
      </c>
      <c r="K547" s="23" t="n">
        <f aca="false">ROUND(J547/3*H547,0)-I547</f>
        <v>533</v>
      </c>
      <c r="L547" s="31"/>
      <c r="M547" s="24"/>
      <c r="W547" s="24"/>
      <c r="X547" s="24"/>
      <c r="Y547" s="24"/>
      <c r="Z547" s="24"/>
      <c r="AA547" s="24"/>
      <c r="AB547" s="24"/>
    </row>
    <row r="548" customFormat="false" ht="20.1" hidden="false" customHeight="true" outlineLevel="0" collapsed="false">
      <c r="A548" s="19" t="n">
        <v>631</v>
      </c>
      <c r="B548" s="20" t="s">
        <v>1102</v>
      </c>
      <c r="C548" s="21" t="s">
        <v>1103</v>
      </c>
      <c r="D548" s="21" t="s">
        <v>981</v>
      </c>
      <c r="E548" s="19" t="n">
        <v>22</v>
      </c>
      <c r="F548" s="22" t="n">
        <v>23</v>
      </c>
      <c r="G548" s="22" t="n">
        <v>22</v>
      </c>
      <c r="H548" s="22" t="n">
        <v>3</v>
      </c>
      <c r="I548" s="22"/>
      <c r="J548" s="22" t="n">
        <v>800</v>
      </c>
      <c r="K548" s="23" t="n">
        <f aca="false">ROUND(J548/3*H548,0)-I548</f>
        <v>800</v>
      </c>
      <c r="L548" s="22"/>
    </row>
    <row r="549" customFormat="false" ht="20.1" hidden="false" customHeight="true" outlineLevel="0" collapsed="false">
      <c r="A549" s="19" t="n">
        <v>632</v>
      </c>
      <c r="B549" s="20" t="s">
        <v>1104</v>
      </c>
      <c r="C549" s="21" t="s">
        <v>1105</v>
      </c>
      <c r="D549" s="21" t="s">
        <v>981</v>
      </c>
      <c r="E549" s="19" t="n">
        <v>22</v>
      </c>
      <c r="F549" s="22" t="n">
        <v>23</v>
      </c>
      <c r="G549" s="22" t="n">
        <v>22</v>
      </c>
      <c r="H549" s="22" t="n">
        <v>3</v>
      </c>
      <c r="I549" s="22"/>
      <c r="J549" s="22" t="n">
        <v>800</v>
      </c>
      <c r="K549" s="23" t="n">
        <f aca="false">ROUND(J549/3*H549,0)-I549</f>
        <v>800</v>
      </c>
      <c r="L549" s="22"/>
      <c r="W549" s="24"/>
      <c r="X549" s="24"/>
      <c r="Y549" s="24"/>
      <c r="Z549" s="24"/>
      <c r="AA549" s="24"/>
      <c r="AB549" s="24"/>
      <c r="AC549" s="24"/>
    </row>
    <row r="550" customFormat="false" ht="20.1" hidden="false" customHeight="true" outlineLevel="0" collapsed="false">
      <c r="A550" s="19" t="n">
        <v>633</v>
      </c>
      <c r="B550" s="20" t="s">
        <v>1106</v>
      </c>
      <c r="C550" s="21" t="s">
        <v>1107</v>
      </c>
      <c r="D550" s="21" t="s">
        <v>981</v>
      </c>
      <c r="E550" s="19" t="n">
        <v>22</v>
      </c>
      <c r="F550" s="22" t="n">
        <v>23</v>
      </c>
      <c r="G550" s="22" t="n">
        <v>22</v>
      </c>
      <c r="H550" s="22" t="n">
        <v>3</v>
      </c>
      <c r="I550" s="22"/>
      <c r="J550" s="22" t="n">
        <v>800</v>
      </c>
      <c r="K550" s="23" t="n">
        <f aca="false">ROUND(J550/3*H550,0)-I550</f>
        <v>800</v>
      </c>
      <c r="L550" s="22"/>
    </row>
    <row r="551" customFormat="false" ht="20.1" hidden="false" customHeight="true" outlineLevel="0" collapsed="false">
      <c r="A551" s="19" t="n">
        <v>634</v>
      </c>
      <c r="B551" s="29" t="s">
        <v>1108</v>
      </c>
      <c r="C551" s="30" t="s">
        <v>887</v>
      </c>
      <c r="D551" s="21" t="s">
        <v>981</v>
      </c>
      <c r="E551" s="19" t="n">
        <v>22</v>
      </c>
      <c r="F551" s="22" t="n">
        <v>23</v>
      </c>
      <c r="G551" s="22" t="n">
        <v>22</v>
      </c>
      <c r="H551" s="22" t="n">
        <v>3</v>
      </c>
      <c r="I551" s="22"/>
      <c r="J551" s="22" t="n">
        <v>800</v>
      </c>
      <c r="K551" s="23" t="n">
        <f aca="false">ROUND(J551/3*H551,0)-I551</f>
        <v>800</v>
      </c>
      <c r="L551" s="22"/>
    </row>
    <row r="552" customFormat="false" ht="20.1" hidden="false" customHeight="true" outlineLevel="0" collapsed="false">
      <c r="A552" s="19" t="n">
        <v>635</v>
      </c>
      <c r="B552" s="20" t="s">
        <v>1109</v>
      </c>
      <c r="C552" s="21" t="s">
        <v>1110</v>
      </c>
      <c r="D552" s="21" t="s">
        <v>981</v>
      </c>
      <c r="E552" s="19" t="n">
        <v>22</v>
      </c>
      <c r="F552" s="22" t="n">
        <v>28</v>
      </c>
      <c r="G552" s="22" t="n">
        <v>22</v>
      </c>
      <c r="H552" s="22" t="n">
        <v>3</v>
      </c>
      <c r="I552" s="22"/>
      <c r="J552" s="22" t="n">
        <v>800</v>
      </c>
      <c r="K552" s="23" t="n">
        <f aca="false">ROUND(J552/3*H552,0)-I552</f>
        <v>800</v>
      </c>
      <c r="L552" s="22"/>
    </row>
    <row r="553" customFormat="false" ht="20.1" hidden="false" customHeight="true" outlineLevel="0" collapsed="false">
      <c r="A553" s="19" t="n">
        <v>636</v>
      </c>
      <c r="B553" s="20" t="s">
        <v>1111</v>
      </c>
      <c r="C553" s="21" t="s">
        <v>697</v>
      </c>
      <c r="D553" s="21" t="s">
        <v>981</v>
      </c>
      <c r="E553" s="19" t="n">
        <v>22</v>
      </c>
      <c r="F553" s="22" t="n">
        <v>23</v>
      </c>
      <c r="G553" s="22" t="n">
        <v>22</v>
      </c>
      <c r="H553" s="22" t="n">
        <v>3</v>
      </c>
      <c r="I553" s="22"/>
      <c r="J553" s="22" t="n">
        <v>800</v>
      </c>
      <c r="K553" s="23" t="n">
        <f aca="false">ROUND(J553/3*H553,0)-I553</f>
        <v>800</v>
      </c>
      <c r="L553" s="22"/>
    </row>
    <row r="554" customFormat="false" ht="20.1" hidden="false" customHeight="true" outlineLevel="0" collapsed="false">
      <c r="A554" s="19" t="n">
        <v>637</v>
      </c>
      <c r="B554" s="20" t="s">
        <v>1112</v>
      </c>
      <c r="C554" s="21" t="s">
        <v>987</v>
      </c>
      <c r="D554" s="21" t="s">
        <v>981</v>
      </c>
      <c r="E554" s="19" t="n">
        <v>22</v>
      </c>
      <c r="F554" s="22" t="n">
        <v>23</v>
      </c>
      <c r="G554" s="22" t="n">
        <v>22</v>
      </c>
      <c r="H554" s="22" t="n">
        <v>3</v>
      </c>
      <c r="I554" s="22"/>
      <c r="J554" s="22" t="n">
        <v>800</v>
      </c>
      <c r="K554" s="23" t="n">
        <f aca="false">ROUND(J554/3*H554,0)-I554</f>
        <v>800</v>
      </c>
      <c r="L554" s="22"/>
    </row>
    <row r="555" customFormat="false" ht="20.1" hidden="false" customHeight="true" outlineLevel="0" collapsed="false">
      <c r="A555" s="19" t="n">
        <v>638</v>
      </c>
      <c r="B555" s="20" t="s">
        <v>1113</v>
      </c>
      <c r="C555" s="21" t="s">
        <v>1114</v>
      </c>
      <c r="D555" s="21" t="s">
        <v>981</v>
      </c>
      <c r="E555" s="19" t="n">
        <v>22</v>
      </c>
      <c r="F555" s="22" t="n">
        <v>23</v>
      </c>
      <c r="G555" s="22" t="n">
        <v>0</v>
      </c>
      <c r="H555" s="22" t="n">
        <v>2</v>
      </c>
      <c r="I555" s="22"/>
      <c r="J555" s="22" t="n">
        <v>800</v>
      </c>
      <c r="K555" s="23" t="n">
        <f aca="false">ROUND(J555/3*H555,0)-I555</f>
        <v>533</v>
      </c>
      <c r="L555" s="22"/>
    </row>
    <row r="556" customFormat="false" ht="20.1" hidden="false" customHeight="true" outlineLevel="0" collapsed="false">
      <c r="A556" s="19" t="n">
        <v>639</v>
      </c>
      <c r="B556" s="20" t="s">
        <v>1115</v>
      </c>
      <c r="C556" s="21" t="s">
        <v>1116</v>
      </c>
      <c r="D556" s="21" t="s">
        <v>981</v>
      </c>
      <c r="E556" s="19" t="n">
        <v>22</v>
      </c>
      <c r="F556" s="22" t="n">
        <v>23</v>
      </c>
      <c r="G556" s="22" t="n">
        <v>22</v>
      </c>
      <c r="H556" s="22" t="n">
        <v>3</v>
      </c>
      <c r="I556" s="22"/>
      <c r="J556" s="22" t="n">
        <v>800</v>
      </c>
      <c r="K556" s="23" t="n">
        <f aca="false">ROUND(J556/3*H556,0)-I556</f>
        <v>800</v>
      </c>
      <c r="L556" s="22"/>
    </row>
    <row r="557" customFormat="false" ht="20.1" hidden="false" customHeight="true" outlineLevel="0" collapsed="false">
      <c r="A557" s="19" t="n">
        <v>640</v>
      </c>
      <c r="B557" s="20" t="s">
        <v>1117</v>
      </c>
      <c r="C557" s="21" t="s">
        <v>1118</v>
      </c>
      <c r="D557" s="21" t="s">
        <v>981</v>
      </c>
      <c r="E557" s="19" t="n">
        <v>22</v>
      </c>
      <c r="F557" s="22" t="n">
        <v>23</v>
      </c>
      <c r="G557" s="22" t="n">
        <v>27</v>
      </c>
      <c r="H557" s="22" t="n">
        <v>3</v>
      </c>
      <c r="I557" s="22"/>
      <c r="J557" s="22" t="n">
        <v>800</v>
      </c>
      <c r="K557" s="23" t="n">
        <f aca="false">ROUND(J557/3*H557,0)-I557</f>
        <v>800</v>
      </c>
      <c r="L557" s="22"/>
    </row>
    <row r="558" customFormat="false" ht="20.1" hidden="false" customHeight="true" outlineLevel="0" collapsed="false">
      <c r="A558" s="19" t="n">
        <v>641</v>
      </c>
      <c r="B558" s="20" t="s">
        <v>1119</v>
      </c>
      <c r="C558" s="21" t="s">
        <v>1120</v>
      </c>
      <c r="D558" s="21" t="s">
        <v>981</v>
      </c>
      <c r="E558" s="19" t="n">
        <v>23</v>
      </c>
      <c r="F558" s="22" t="n">
        <v>23</v>
      </c>
      <c r="G558" s="22" t="n">
        <v>23</v>
      </c>
      <c r="H558" s="22" t="n">
        <v>3</v>
      </c>
      <c r="I558" s="22"/>
      <c r="J558" s="22" t="n">
        <v>800</v>
      </c>
      <c r="K558" s="23" t="n">
        <f aca="false">ROUND(J558/3*H558,0)-I558</f>
        <v>800</v>
      </c>
      <c r="L558" s="22"/>
      <c r="U558" s="24"/>
      <c r="V558" s="24"/>
      <c r="W558" s="24"/>
      <c r="X558" s="24"/>
      <c r="Y558" s="24"/>
      <c r="Z558" s="24"/>
    </row>
    <row r="559" customFormat="false" ht="20.1" hidden="false" customHeight="true" outlineLevel="0" collapsed="false">
      <c r="A559" s="19" t="n">
        <v>642</v>
      </c>
      <c r="B559" s="20" t="s">
        <v>1121</v>
      </c>
      <c r="C559" s="21" t="s">
        <v>1122</v>
      </c>
      <c r="D559" s="21" t="s">
        <v>981</v>
      </c>
      <c r="E559" s="19" t="n">
        <v>22</v>
      </c>
      <c r="F559" s="22" t="n">
        <v>23</v>
      </c>
      <c r="G559" s="22" t="n">
        <v>26</v>
      </c>
      <c r="H559" s="22" t="n">
        <v>3</v>
      </c>
      <c r="I559" s="22"/>
      <c r="J559" s="22" t="n">
        <v>800</v>
      </c>
      <c r="K559" s="23" t="n">
        <f aca="false">ROUND(J559/3*H559,0)-I559</f>
        <v>800</v>
      </c>
      <c r="L559" s="22"/>
    </row>
    <row r="560" customFormat="false" ht="20.1" hidden="false" customHeight="true" outlineLevel="0" collapsed="false">
      <c r="A560" s="19" t="n">
        <v>643</v>
      </c>
      <c r="B560" s="20" t="s">
        <v>1123</v>
      </c>
      <c r="C560" s="21" t="s">
        <v>1124</v>
      </c>
      <c r="D560" s="21" t="s">
        <v>981</v>
      </c>
      <c r="E560" s="19" t="n">
        <v>22</v>
      </c>
      <c r="F560" s="22" t="n">
        <v>23</v>
      </c>
      <c r="G560" s="22" t="n">
        <v>22</v>
      </c>
      <c r="H560" s="22" t="n">
        <v>3</v>
      </c>
      <c r="I560" s="22"/>
      <c r="J560" s="22" t="n">
        <v>800</v>
      </c>
      <c r="K560" s="23" t="n">
        <f aca="false">ROUND(J560/3*H560,0)-I560</f>
        <v>800</v>
      </c>
      <c r="L560" s="22"/>
    </row>
    <row r="561" customFormat="false" ht="20.1" hidden="false" customHeight="true" outlineLevel="0" collapsed="false">
      <c r="A561" s="19" t="n">
        <v>644</v>
      </c>
      <c r="B561" s="20" t="s">
        <v>1125</v>
      </c>
      <c r="C561" s="21" t="s">
        <v>1126</v>
      </c>
      <c r="D561" s="21" t="s">
        <v>981</v>
      </c>
      <c r="E561" s="19" t="n">
        <v>22</v>
      </c>
      <c r="F561" s="22" t="n">
        <v>23</v>
      </c>
      <c r="G561" s="22" t="n">
        <v>22</v>
      </c>
      <c r="H561" s="22" t="n">
        <v>3</v>
      </c>
      <c r="I561" s="22"/>
      <c r="J561" s="22" t="n">
        <v>800</v>
      </c>
      <c r="K561" s="23" t="n">
        <f aca="false">ROUND(J561/3*H561,0)-I561</f>
        <v>800</v>
      </c>
      <c r="L561" s="22"/>
      <c r="U561" s="24"/>
      <c r="V561" s="24"/>
      <c r="W561" s="24"/>
      <c r="X561" s="24"/>
      <c r="Y561" s="24"/>
      <c r="Z561" s="24"/>
    </row>
    <row r="562" customFormat="false" ht="20.1" hidden="false" customHeight="true" outlineLevel="0" collapsed="false">
      <c r="A562" s="19" t="n">
        <v>645</v>
      </c>
      <c r="B562" s="20" t="s">
        <v>1127</v>
      </c>
      <c r="C562" s="21" t="s">
        <v>1128</v>
      </c>
      <c r="D562" s="21" t="s">
        <v>981</v>
      </c>
      <c r="E562" s="19" t="n">
        <v>22</v>
      </c>
      <c r="F562" s="22" t="n">
        <v>28</v>
      </c>
      <c r="G562" s="22" t="n">
        <v>22</v>
      </c>
      <c r="H562" s="22" t="n">
        <v>3</v>
      </c>
      <c r="I562" s="22"/>
      <c r="J562" s="22" t="n">
        <v>800</v>
      </c>
      <c r="K562" s="23" t="n">
        <f aca="false">ROUND(J562/3*H562,0)-I562</f>
        <v>800</v>
      </c>
      <c r="L562" s="22"/>
    </row>
    <row r="563" customFormat="false" ht="20.1" hidden="false" customHeight="true" outlineLevel="0" collapsed="false">
      <c r="A563" s="19" t="n">
        <v>646</v>
      </c>
      <c r="B563" s="20" t="s">
        <v>1129</v>
      </c>
      <c r="C563" s="21" t="s">
        <v>1130</v>
      </c>
      <c r="D563" s="21" t="s">
        <v>981</v>
      </c>
      <c r="E563" s="19" t="n">
        <v>22</v>
      </c>
      <c r="F563" s="22" t="n">
        <v>23</v>
      </c>
      <c r="G563" s="22" t="n">
        <v>22</v>
      </c>
      <c r="H563" s="22" t="n">
        <v>3</v>
      </c>
      <c r="I563" s="22"/>
      <c r="J563" s="22" t="n">
        <v>800</v>
      </c>
      <c r="K563" s="23" t="n">
        <f aca="false">ROUND(J563/3*H563,0)-I563</f>
        <v>800</v>
      </c>
      <c r="L563" s="22"/>
    </row>
    <row r="564" customFormat="false" ht="20.1" hidden="false" customHeight="true" outlineLevel="0" collapsed="false">
      <c r="A564" s="19" t="n">
        <v>647</v>
      </c>
      <c r="B564" s="20" t="s">
        <v>1131</v>
      </c>
      <c r="C564" s="21" t="s">
        <v>1132</v>
      </c>
      <c r="D564" s="21" t="s">
        <v>981</v>
      </c>
      <c r="E564" s="19" t="n">
        <v>22</v>
      </c>
      <c r="F564" s="22" t="n">
        <v>23</v>
      </c>
      <c r="G564" s="22" t="n">
        <v>22</v>
      </c>
      <c r="H564" s="22" t="n">
        <v>3</v>
      </c>
      <c r="I564" s="22"/>
      <c r="J564" s="22" t="n">
        <v>800</v>
      </c>
      <c r="K564" s="23" t="n">
        <f aca="false">ROUND(J564/3*H564,0)-I564</f>
        <v>800</v>
      </c>
      <c r="L564" s="22"/>
      <c r="N564" s="24"/>
      <c r="O564" s="24"/>
      <c r="P564" s="24"/>
      <c r="Q564" s="24"/>
      <c r="R564" s="24"/>
      <c r="S564" s="24"/>
      <c r="T564" s="24"/>
      <c r="AA564" s="24"/>
      <c r="AB564" s="24"/>
      <c r="AC564" s="24"/>
    </row>
    <row r="565" customFormat="false" ht="20.1" hidden="false" customHeight="true" outlineLevel="0" collapsed="false">
      <c r="A565" s="19" t="n">
        <v>648</v>
      </c>
      <c r="B565" s="20" t="s">
        <v>1133</v>
      </c>
      <c r="C565" s="21" t="s">
        <v>1134</v>
      </c>
      <c r="D565" s="21" t="s">
        <v>981</v>
      </c>
      <c r="E565" s="19" t="n">
        <v>22</v>
      </c>
      <c r="F565" s="22" t="n">
        <v>23</v>
      </c>
      <c r="G565" s="22" t="n">
        <v>22</v>
      </c>
      <c r="H565" s="22" t="n">
        <v>3</v>
      </c>
      <c r="I565" s="22"/>
      <c r="J565" s="22" t="n">
        <v>800</v>
      </c>
      <c r="K565" s="23" t="n">
        <f aca="false">ROUND(J565/3*H565,0)-I565</f>
        <v>800</v>
      </c>
      <c r="L565" s="31"/>
      <c r="M565" s="24"/>
    </row>
    <row r="566" customFormat="false" ht="20.1" hidden="false" customHeight="true" outlineLevel="0" collapsed="false">
      <c r="A566" s="19" t="n">
        <v>649</v>
      </c>
      <c r="B566" s="20" t="s">
        <v>1135</v>
      </c>
      <c r="C566" s="21" t="s">
        <v>1136</v>
      </c>
      <c r="D566" s="21" t="s">
        <v>981</v>
      </c>
      <c r="E566" s="19" t="n">
        <v>16</v>
      </c>
      <c r="F566" s="22" t="n">
        <v>26</v>
      </c>
      <c r="G566" s="22" t="n">
        <v>22</v>
      </c>
      <c r="H566" s="22" t="n">
        <v>2</v>
      </c>
      <c r="I566" s="22"/>
      <c r="J566" s="22" t="n">
        <v>800</v>
      </c>
      <c r="K566" s="23" t="n">
        <f aca="false">ROUND(J566/3*H566,0)-I566</f>
        <v>533</v>
      </c>
      <c r="L566" s="22"/>
    </row>
    <row r="567" customFormat="false" ht="20.1" hidden="false" customHeight="true" outlineLevel="0" collapsed="false">
      <c r="A567" s="19" t="n">
        <v>650</v>
      </c>
      <c r="B567" s="29" t="s">
        <v>1137</v>
      </c>
      <c r="C567" s="30" t="s">
        <v>1138</v>
      </c>
      <c r="D567" s="21" t="s">
        <v>981</v>
      </c>
      <c r="E567" s="19" t="n">
        <v>22</v>
      </c>
      <c r="F567" s="22" t="n">
        <v>31</v>
      </c>
      <c r="G567" s="22" t="n">
        <v>22</v>
      </c>
      <c r="H567" s="22" t="n">
        <v>3</v>
      </c>
      <c r="I567" s="22"/>
      <c r="J567" s="22" t="n">
        <v>800</v>
      </c>
      <c r="K567" s="23" t="n">
        <f aca="false">ROUND(J567/3*H567,0)-I567</f>
        <v>800</v>
      </c>
      <c r="L567" s="22"/>
    </row>
    <row r="568" customFormat="false" ht="20.1" hidden="false" customHeight="true" outlineLevel="0" collapsed="false">
      <c r="A568" s="19" t="n">
        <v>651</v>
      </c>
      <c r="B568" s="29"/>
      <c r="C568" s="30" t="s">
        <v>1139</v>
      </c>
      <c r="D568" s="21" t="s">
        <v>981</v>
      </c>
      <c r="E568" s="19" t="n">
        <v>26</v>
      </c>
      <c r="F568" s="22" t="n">
        <v>0</v>
      </c>
      <c r="G568" s="22" t="n">
        <v>0</v>
      </c>
      <c r="H568" s="22" t="n">
        <v>1</v>
      </c>
      <c r="I568" s="22"/>
      <c r="J568" s="22" t="n">
        <v>800</v>
      </c>
      <c r="K568" s="23" t="n">
        <f aca="false">ROUND(J568/3*H568,0)-I568</f>
        <v>267</v>
      </c>
      <c r="L568" s="22"/>
      <c r="AH568" s="24"/>
      <c r="AI568" s="24"/>
      <c r="AJ568" s="24"/>
      <c r="AK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</row>
    <row r="569" customFormat="false" ht="20.1" hidden="false" customHeight="true" outlineLevel="0" collapsed="false">
      <c r="A569" s="19" t="n">
        <v>652</v>
      </c>
      <c r="B569" s="20" t="s">
        <v>1140</v>
      </c>
      <c r="C569" s="21" t="s">
        <v>1141</v>
      </c>
      <c r="D569" s="21" t="s">
        <v>981</v>
      </c>
      <c r="E569" s="19" t="n">
        <v>22</v>
      </c>
      <c r="F569" s="22" t="n">
        <v>23</v>
      </c>
      <c r="G569" s="22" t="n">
        <v>0</v>
      </c>
      <c r="H569" s="22" t="n">
        <v>2</v>
      </c>
      <c r="I569" s="22"/>
      <c r="J569" s="22" t="n">
        <v>800</v>
      </c>
      <c r="K569" s="23" t="n">
        <f aca="false">ROUND(J569/3*H569,0)-I569</f>
        <v>533</v>
      </c>
      <c r="L569" s="22"/>
      <c r="R569" s="24"/>
      <c r="S569" s="24"/>
      <c r="T569" s="24"/>
    </row>
    <row r="570" customFormat="false" ht="20.1" hidden="false" customHeight="true" outlineLevel="0" collapsed="false">
      <c r="A570" s="19" t="n">
        <v>653</v>
      </c>
      <c r="B570" s="20" t="s">
        <v>1142</v>
      </c>
      <c r="C570" s="21" t="s">
        <v>1143</v>
      </c>
      <c r="D570" s="21" t="s">
        <v>981</v>
      </c>
      <c r="E570" s="19" t="n">
        <v>22</v>
      </c>
      <c r="F570" s="22" t="n">
        <v>23</v>
      </c>
      <c r="G570" s="22" t="n">
        <v>22</v>
      </c>
      <c r="H570" s="22" t="n">
        <v>3</v>
      </c>
      <c r="I570" s="22"/>
      <c r="J570" s="22" t="n">
        <v>800</v>
      </c>
      <c r="K570" s="23" t="n">
        <f aca="false">ROUND(J570/3*H570,0)-I570</f>
        <v>800</v>
      </c>
      <c r="L570" s="22"/>
    </row>
    <row r="571" customFormat="false" ht="20.1" hidden="false" customHeight="true" outlineLevel="0" collapsed="false">
      <c r="A571" s="19" t="n">
        <v>654</v>
      </c>
      <c r="B571" s="20" t="s">
        <v>1144</v>
      </c>
      <c r="C571" s="21" t="s">
        <v>1145</v>
      </c>
      <c r="D571" s="21" t="s">
        <v>981</v>
      </c>
      <c r="E571" s="19" t="n">
        <v>22</v>
      </c>
      <c r="F571" s="22" t="n">
        <v>23</v>
      </c>
      <c r="G571" s="22" t="n">
        <v>22</v>
      </c>
      <c r="H571" s="22" t="n">
        <v>3</v>
      </c>
      <c r="I571" s="22"/>
      <c r="J571" s="22" t="n">
        <v>800</v>
      </c>
      <c r="K571" s="23" t="n">
        <f aca="false">ROUND(J571/3*H571,0)-I571</f>
        <v>800</v>
      </c>
      <c r="L571" s="22"/>
      <c r="Q571" s="24"/>
      <c r="R571" s="24"/>
    </row>
    <row r="572" customFormat="false" ht="20.1" hidden="false" customHeight="true" outlineLevel="0" collapsed="false">
      <c r="A572" s="19" t="n">
        <v>655</v>
      </c>
      <c r="B572" s="20" t="s">
        <v>1146</v>
      </c>
      <c r="C572" s="21" t="s">
        <v>1147</v>
      </c>
      <c r="D572" s="21" t="s">
        <v>981</v>
      </c>
      <c r="E572" s="19" t="n">
        <v>22</v>
      </c>
      <c r="F572" s="22" t="n">
        <v>23</v>
      </c>
      <c r="G572" s="22" t="n">
        <v>22</v>
      </c>
      <c r="H572" s="22" t="n">
        <v>3</v>
      </c>
      <c r="I572" s="22"/>
      <c r="J572" s="22" t="n">
        <v>800</v>
      </c>
      <c r="K572" s="23" t="n">
        <f aca="false">ROUND(J572/3*H572,0)-I572</f>
        <v>800</v>
      </c>
      <c r="L572" s="22"/>
    </row>
    <row r="573" s="24" customFormat="true" ht="20.1" hidden="false" customHeight="true" outlineLevel="0" collapsed="false">
      <c r="A573" s="19" t="n">
        <v>656</v>
      </c>
      <c r="B573" s="20" t="s">
        <v>1148</v>
      </c>
      <c r="C573" s="21" t="s">
        <v>1149</v>
      </c>
      <c r="D573" s="21" t="s">
        <v>981</v>
      </c>
      <c r="E573" s="19" t="n">
        <v>23</v>
      </c>
      <c r="F573" s="22" t="n">
        <v>31</v>
      </c>
      <c r="G573" s="22" t="n">
        <v>22</v>
      </c>
      <c r="H573" s="22" t="n">
        <v>3</v>
      </c>
      <c r="I573" s="22"/>
      <c r="J573" s="22" t="n">
        <v>800</v>
      </c>
      <c r="K573" s="23" t="n">
        <f aca="false">ROUND(J573/3*H573,0)-I573</f>
        <v>800</v>
      </c>
      <c r="L573" s="22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</row>
    <row r="574" s="24" customFormat="true" ht="20.1" hidden="false" customHeight="true" outlineLevel="0" collapsed="false">
      <c r="A574" s="19" t="n">
        <v>657</v>
      </c>
      <c r="B574" s="20"/>
      <c r="C574" s="21" t="s">
        <v>1150</v>
      </c>
      <c r="D574" s="21" t="s">
        <v>981</v>
      </c>
      <c r="E574" s="19" t="n">
        <v>22</v>
      </c>
      <c r="F574" s="22" t="n">
        <v>28</v>
      </c>
      <c r="G574" s="28" t="n">
        <v>22</v>
      </c>
      <c r="H574" s="22" t="n">
        <v>3</v>
      </c>
      <c r="I574" s="22"/>
      <c r="J574" s="22" t="n">
        <v>600</v>
      </c>
      <c r="K574" s="23" t="n">
        <f aca="false">ROUND(J574/3*H574,0)-I574</f>
        <v>600</v>
      </c>
      <c r="L574" s="22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</row>
    <row r="575" customFormat="false" ht="20.1" hidden="false" customHeight="true" outlineLevel="0" collapsed="false">
      <c r="A575" s="19" t="n">
        <v>658</v>
      </c>
      <c r="B575" s="20" t="s">
        <v>1151</v>
      </c>
      <c r="C575" s="21" t="s">
        <v>1152</v>
      </c>
      <c r="D575" s="21" t="s">
        <v>981</v>
      </c>
      <c r="E575" s="19" t="n">
        <v>22</v>
      </c>
      <c r="F575" s="22" t="n">
        <v>23</v>
      </c>
      <c r="G575" s="22" t="n">
        <v>22</v>
      </c>
      <c r="H575" s="22" t="n">
        <v>3</v>
      </c>
      <c r="I575" s="22"/>
      <c r="J575" s="22" t="n">
        <v>600</v>
      </c>
      <c r="K575" s="23" t="n">
        <f aca="false">ROUND(J575/3*H575,0)-I575</f>
        <v>600</v>
      </c>
      <c r="L575" s="22"/>
    </row>
    <row r="576" customFormat="false" ht="20.1" hidden="false" customHeight="true" outlineLevel="0" collapsed="false">
      <c r="A576" s="19" t="n">
        <v>659</v>
      </c>
      <c r="B576" s="20" t="s">
        <v>1153</v>
      </c>
      <c r="C576" s="21" t="s">
        <v>1154</v>
      </c>
      <c r="D576" s="21" t="s">
        <v>981</v>
      </c>
      <c r="E576" s="19" t="n">
        <v>22</v>
      </c>
      <c r="F576" s="22" t="n">
        <v>23</v>
      </c>
      <c r="G576" s="22" t="n">
        <v>22</v>
      </c>
      <c r="H576" s="22" t="n">
        <v>3</v>
      </c>
      <c r="I576" s="22"/>
      <c r="J576" s="22" t="n">
        <v>600</v>
      </c>
      <c r="K576" s="23" t="n">
        <f aca="false">ROUND(J576/3*H576,0)-I576</f>
        <v>600</v>
      </c>
      <c r="L576" s="22"/>
    </row>
    <row r="577" customFormat="false" ht="20.1" hidden="false" customHeight="true" outlineLevel="0" collapsed="false">
      <c r="A577" s="19" t="n">
        <v>660</v>
      </c>
      <c r="B577" s="20"/>
      <c r="C577" s="21" t="s">
        <v>1155</v>
      </c>
      <c r="D577" s="21" t="s">
        <v>981</v>
      </c>
      <c r="E577" s="19" t="n">
        <v>22</v>
      </c>
      <c r="F577" s="22" t="n">
        <v>28</v>
      </c>
      <c r="G577" s="28" t="n">
        <v>22</v>
      </c>
      <c r="H577" s="22" t="n">
        <v>3</v>
      </c>
      <c r="I577" s="22"/>
      <c r="J577" s="22" t="n">
        <v>600</v>
      </c>
      <c r="K577" s="23" t="n">
        <f aca="false">ROUND(J577/3*H577,0)-I577</f>
        <v>600</v>
      </c>
      <c r="L577" s="22"/>
      <c r="AH577" s="24"/>
      <c r="AI577" s="24"/>
      <c r="AJ577" s="24"/>
      <c r="AK577" s="24"/>
    </row>
    <row r="578" customFormat="false" ht="20.1" hidden="false" customHeight="true" outlineLevel="0" collapsed="false">
      <c r="A578" s="19" t="n">
        <v>661</v>
      </c>
      <c r="B578" s="20" t="s">
        <v>1156</v>
      </c>
      <c r="C578" s="21" t="s">
        <v>1157</v>
      </c>
      <c r="D578" s="21" t="s">
        <v>981</v>
      </c>
      <c r="E578" s="19" t="n">
        <v>22</v>
      </c>
      <c r="F578" s="22" t="n">
        <v>23</v>
      </c>
      <c r="G578" s="22" t="n">
        <v>30</v>
      </c>
      <c r="H578" s="22" t="n">
        <v>3</v>
      </c>
      <c r="I578" s="22"/>
      <c r="J578" s="22" t="n">
        <v>800</v>
      </c>
      <c r="K578" s="23" t="n">
        <f aca="false">ROUND(J578/3*H578,0)-I578</f>
        <v>800</v>
      </c>
      <c r="L578" s="22"/>
      <c r="AF578" s="24"/>
      <c r="AT578" s="24"/>
      <c r="AU578" s="24"/>
    </row>
    <row r="579" customFormat="false" ht="20.1" hidden="false" customHeight="true" outlineLevel="0" collapsed="false">
      <c r="A579" s="19" t="n">
        <v>662</v>
      </c>
      <c r="B579" s="20" t="s">
        <v>1158</v>
      </c>
      <c r="C579" s="21" t="s">
        <v>1159</v>
      </c>
      <c r="D579" s="21" t="s">
        <v>981</v>
      </c>
      <c r="E579" s="19" t="n">
        <v>23</v>
      </c>
      <c r="F579" s="22" t="n">
        <v>23</v>
      </c>
      <c r="G579" s="22" t="n">
        <v>30</v>
      </c>
      <c r="H579" s="22" t="n">
        <v>3</v>
      </c>
      <c r="I579" s="31"/>
      <c r="J579" s="22" t="n">
        <v>800</v>
      </c>
      <c r="K579" s="23" t="n">
        <f aca="false">ROUND(J579/3*H579,0)-I579</f>
        <v>800</v>
      </c>
      <c r="L579" s="22"/>
      <c r="AT579" s="24"/>
      <c r="AU579" s="24"/>
    </row>
    <row r="580" customFormat="false" ht="20.1" hidden="false" customHeight="true" outlineLevel="0" collapsed="false">
      <c r="A580" s="19" t="n">
        <v>663</v>
      </c>
      <c r="B580" s="20" t="s">
        <v>1160</v>
      </c>
      <c r="C580" s="21" t="s">
        <v>1161</v>
      </c>
      <c r="D580" s="21" t="s">
        <v>981</v>
      </c>
      <c r="E580" s="19" t="n">
        <v>22</v>
      </c>
      <c r="F580" s="22" t="n">
        <v>23</v>
      </c>
      <c r="G580" s="22" t="n">
        <v>30</v>
      </c>
      <c r="H580" s="22" t="n">
        <v>3</v>
      </c>
      <c r="I580" s="22"/>
      <c r="J580" s="22" t="n">
        <v>800</v>
      </c>
      <c r="K580" s="23" t="n">
        <f aca="false">ROUND(J580/3*H580,0)-I580</f>
        <v>800</v>
      </c>
      <c r="L580" s="22"/>
      <c r="AT580" s="24"/>
      <c r="AU580" s="24"/>
    </row>
    <row r="581" customFormat="false" ht="20.1" hidden="false" customHeight="true" outlineLevel="0" collapsed="false">
      <c r="A581" s="19" t="n">
        <v>664</v>
      </c>
      <c r="B581" s="20" t="s">
        <v>1162</v>
      </c>
      <c r="C581" s="21" t="s">
        <v>1163</v>
      </c>
      <c r="D581" s="21" t="s">
        <v>981</v>
      </c>
      <c r="E581" s="19" t="n">
        <v>0</v>
      </c>
      <c r="F581" s="22" t="n">
        <v>0</v>
      </c>
      <c r="G581" s="22" t="n">
        <v>0</v>
      </c>
      <c r="H581" s="22" t="n">
        <v>0</v>
      </c>
      <c r="I581" s="22"/>
      <c r="J581" s="22" t="n">
        <v>800</v>
      </c>
      <c r="K581" s="23" t="n">
        <f aca="false">ROUND(J581/3*H581,0)-I581</f>
        <v>0</v>
      </c>
      <c r="L581" s="22"/>
    </row>
    <row r="582" customFormat="false" ht="20.1" hidden="false" customHeight="true" outlineLevel="0" collapsed="false">
      <c r="A582" s="19" t="n">
        <v>665</v>
      </c>
      <c r="B582" s="20" t="s">
        <v>1164</v>
      </c>
      <c r="C582" s="21" t="s">
        <v>1165</v>
      </c>
      <c r="D582" s="21" t="s">
        <v>981</v>
      </c>
      <c r="E582" s="19" t="n">
        <v>22</v>
      </c>
      <c r="F582" s="22" t="n">
        <v>23</v>
      </c>
      <c r="G582" s="22" t="n">
        <v>22</v>
      </c>
      <c r="H582" s="22" t="n">
        <v>3</v>
      </c>
      <c r="I582" s="22"/>
      <c r="J582" s="22" t="n">
        <v>800</v>
      </c>
      <c r="K582" s="23" t="n">
        <f aca="false">ROUND(J582/3*H582,0)-I582</f>
        <v>800</v>
      </c>
      <c r="L582" s="22"/>
    </row>
    <row r="583" customFormat="false" ht="20.1" hidden="false" customHeight="true" outlineLevel="0" collapsed="false">
      <c r="A583" s="19" t="n">
        <v>666</v>
      </c>
      <c r="B583" s="20" t="s">
        <v>1166</v>
      </c>
      <c r="C583" s="21" t="s">
        <v>1167</v>
      </c>
      <c r="D583" s="21" t="s">
        <v>981</v>
      </c>
      <c r="E583" s="19" t="n">
        <v>22</v>
      </c>
      <c r="F583" s="22" t="n">
        <v>23</v>
      </c>
      <c r="G583" s="22" t="n">
        <v>22</v>
      </c>
      <c r="H583" s="22" t="n">
        <v>3</v>
      </c>
      <c r="I583" s="22"/>
      <c r="J583" s="22" t="n">
        <v>800</v>
      </c>
      <c r="K583" s="23" t="n">
        <f aca="false">ROUND(J583/3*H583,0)-I583</f>
        <v>800</v>
      </c>
      <c r="L583" s="22"/>
      <c r="R583" s="24"/>
      <c r="S583" s="24"/>
      <c r="W583" s="24"/>
      <c r="X583" s="24"/>
      <c r="Y583" s="24"/>
      <c r="Z583" s="24"/>
    </row>
    <row r="584" customFormat="false" ht="20.1" hidden="false" customHeight="true" outlineLevel="0" collapsed="false">
      <c r="A584" s="19" t="n">
        <v>667</v>
      </c>
      <c r="B584" s="25" t="s">
        <v>1168</v>
      </c>
      <c r="C584" s="26" t="s">
        <v>1169</v>
      </c>
      <c r="D584" s="21" t="s">
        <v>981</v>
      </c>
      <c r="E584" s="34" t="n">
        <v>22</v>
      </c>
      <c r="F584" s="22" t="n">
        <v>23</v>
      </c>
      <c r="G584" s="22" t="n">
        <v>22</v>
      </c>
      <c r="H584" s="22" t="n">
        <v>3</v>
      </c>
      <c r="I584" s="22"/>
      <c r="J584" s="22" t="n">
        <v>800</v>
      </c>
      <c r="K584" s="23" t="n">
        <f aca="false">ROUND(J584/3*H584,0)-I584</f>
        <v>800</v>
      </c>
      <c r="L584" s="22"/>
    </row>
    <row r="585" customFormat="false" ht="20.1" hidden="false" customHeight="true" outlineLevel="0" collapsed="false">
      <c r="A585" s="19" t="n">
        <v>668</v>
      </c>
      <c r="B585" s="20" t="s">
        <v>1170</v>
      </c>
      <c r="C585" s="21" t="s">
        <v>1171</v>
      </c>
      <c r="D585" s="21" t="s">
        <v>981</v>
      </c>
      <c r="E585" s="19" t="n">
        <v>22</v>
      </c>
      <c r="F585" s="22" t="n">
        <v>23</v>
      </c>
      <c r="G585" s="22" t="n">
        <v>22</v>
      </c>
      <c r="H585" s="22" t="n">
        <v>3</v>
      </c>
      <c r="I585" s="22"/>
      <c r="J585" s="22" t="n">
        <v>800</v>
      </c>
      <c r="K585" s="23" t="n">
        <f aca="false">ROUND(J585/3*H585,0)-I585</f>
        <v>800</v>
      </c>
      <c r="L585" s="22"/>
      <c r="AL585" s="24"/>
      <c r="AM585" s="24"/>
      <c r="AN585" s="24"/>
      <c r="AO585" s="24"/>
      <c r="AP585" s="24"/>
      <c r="AX585" s="24"/>
      <c r="AY585" s="24"/>
    </row>
    <row r="586" customFormat="false" ht="20.1" hidden="false" customHeight="true" outlineLevel="0" collapsed="false">
      <c r="A586" s="19" t="n">
        <v>669</v>
      </c>
      <c r="B586" s="20" t="s">
        <v>1172</v>
      </c>
      <c r="C586" s="21" t="s">
        <v>1173</v>
      </c>
      <c r="D586" s="21" t="s">
        <v>981</v>
      </c>
      <c r="E586" s="19" t="n">
        <v>22</v>
      </c>
      <c r="F586" s="22" t="n">
        <v>0</v>
      </c>
      <c r="G586" s="22" t="n">
        <v>0</v>
      </c>
      <c r="H586" s="22" t="n">
        <v>1</v>
      </c>
      <c r="I586" s="31"/>
      <c r="J586" s="22" t="n">
        <v>800</v>
      </c>
      <c r="K586" s="23" t="n">
        <f aca="false">ROUND(J586/3*H586,0)-I586</f>
        <v>267</v>
      </c>
      <c r="L586" s="22"/>
    </row>
    <row r="587" customFormat="false" ht="20.1" hidden="false" customHeight="true" outlineLevel="0" collapsed="false">
      <c r="A587" s="19" t="n">
        <v>670</v>
      </c>
      <c r="B587" s="20" t="s">
        <v>1174</v>
      </c>
      <c r="C587" s="21" t="s">
        <v>1175</v>
      </c>
      <c r="D587" s="21" t="s">
        <v>981</v>
      </c>
      <c r="E587" s="19" t="n">
        <v>22</v>
      </c>
      <c r="F587" s="22" t="n">
        <v>23</v>
      </c>
      <c r="G587" s="22" t="n">
        <v>22</v>
      </c>
      <c r="H587" s="22" t="n">
        <v>3</v>
      </c>
      <c r="I587" s="31"/>
      <c r="J587" s="22" t="n">
        <v>800</v>
      </c>
      <c r="K587" s="23" t="n">
        <f aca="false">ROUND(J587/3*H587,0)-I587</f>
        <v>800</v>
      </c>
      <c r="L587" s="31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</row>
    <row r="588" customFormat="false" ht="20.1" hidden="false" customHeight="true" outlineLevel="0" collapsed="false">
      <c r="A588" s="19" t="n">
        <v>671</v>
      </c>
      <c r="B588" s="20" t="s">
        <v>1176</v>
      </c>
      <c r="C588" s="21" t="s">
        <v>1177</v>
      </c>
      <c r="D588" s="21" t="s">
        <v>981</v>
      </c>
      <c r="E588" s="19" t="n">
        <v>22</v>
      </c>
      <c r="F588" s="22" t="n">
        <v>23</v>
      </c>
      <c r="G588" s="22" t="n">
        <v>22</v>
      </c>
      <c r="H588" s="22" t="n">
        <v>3</v>
      </c>
      <c r="I588" s="31"/>
      <c r="J588" s="22" t="n">
        <v>800</v>
      </c>
      <c r="K588" s="23" t="n">
        <f aca="false">ROUND(J588/3*H588,0)-I588</f>
        <v>800</v>
      </c>
      <c r="L588" s="31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</row>
    <row r="589" customFormat="false" ht="20.1" hidden="false" customHeight="true" outlineLevel="0" collapsed="false">
      <c r="A589" s="19" t="n">
        <v>672</v>
      </c>
      <c r="B589" s="37" t="s">
        <v>1178</v>
      </c>
      <c r="C589" s="21" t="s">
        <v>1179</v>
      </c>
      <c r="D589" s="21" t="s">
        <v>981</v>
      </c>
      <c r="E589" s="19" t="n">
        <v>10</v>
      </c>
      <c r="F589" s="22" t="n">
        <v>22</v>
      </c>
      <c r="G589" s="22" t="n">
        <v>0</v>
      </c>
      <c r="H589" s="22" t="n">
        <v>1</v>
      </c>
      <c r="I589" s="22"/>
      <c r="J589" s="22" t="n">
        <v>800</v>
      </c>
      <c r="K589" s="23" t="n">
        <f aca="false">ROUND(J589/3*H589,0)-I589</f>
        <v>267</v>
      </c>
      <c r="L589" s="22"/>
    </row>
    <row r="590" customFormat="false" ht="20.1" hidden="false" customHeight="true" outlineLevel="0" collapsed="false">
      <c r="A590" s="19" t="n">
        <v>673</v>
      </c>
      <c r="B590" s="37"/>
      <c r="C590" s="32" t="s">
        <v>1180</v>
      </c>
      <c r="D590" s="32" t="s">
        <v>981</v>
      </c>
      <c r="E590" s="19" t="n">
        <v>17</v>
      </c>
      <c r="F590" s="22" t="n">
        <v>0</v>
      </c>
      <c r="G590" s="22" t="n">
        <v>0</v>
      </c>
      <c r="H590" s="22" t="n">
        <v>0</v>
      </c>
      <c r="I590" s="22"/>
      <c r="J590" s="22" t="n">
        <v>800</v>
      </c>
      <c r="K590" s="23" t="n">
        <f aca="false">ROUND(J590/3*H590,0)-I590</f>
        <v>0</v>
      </c>
      <c r="L590" s="22"/>
      <c r="W590" s="24"/>
      <c r="X590" s="24"/>
      <c r="AT590" s="24"/>
      <c r="AU590" s="24"/>
    </row>
    <row r="591" customFormat="false" ht="20.1" hidden="false" customHeight="true" outlineLevel="0" collapsed="false">
      <c r="A591" s="19" t="n">
        <v>674</v>
      </c>
      <c r="B591" s="37"/>
      <c r="C591" s="32" t="s">
        <v>1181</v>
      </c>
      <c r="D591" s="32" t="s">
        <v>981</v>
      </c>
      <c r="E591" s="19" t="n">
        <v>18</v>
      </c>
      <c r="F591" s="22" t="n">
        <v>0</v>
      </c>
      <c r="G591" s="22" t="n">
        <v>0</v>
      </c>
      <c r="H591" s="22" t="n">
        <v>0</v>
      </c>
      <c r="I591" s="22"/>
      <c r="J591" s="22" t="n">
        <v>800</v>
      </c>
      <c r="K591" s="23" t="n">
        <f aca="false">ROUND(J591/3*H591,0)-I591</f>
        <v>0</v>
      </c>
      <c r="L591" s="22"/>
    </row>
    <row r="592" customFormat="false" ht="20.1" hidden="false" customHeight="true" outlineLevel="0" collapsed="false">
      <c r="A592" s="19" t="n">
        <v>675</v>
      </c>
      <c r="B592" s="37"/>
      <c r="C592" s="32" t="s">
        <v>1182</v>
      </c>
      <c r="D592" s="32" t="s">
        <v>981</v>
      </c>
      <c r="E592" s="19" t="n">
        <v>19</v>
      </c>
      <c r="F592" s="22" t="n">
        <v>0</v>
      </c>
      <c r="G592" s="22" t="n">
        <v>0</v>
      </c>
      <c r="H592" s="22" t="n">
        <v>0</v>
      </c>
      <c r="I592" s="22"/>
      <c r="J592" s="22" t="n">
        <v>800</v>
      </c>
      <c r="K592" s="23" t="n">
        <f aca="false">ROUND(J592/3*H592,0)-I592</f>
        <v>0</v>
      </c>
      <c r="L592" s="22"/>
    </row>
    <row r="593" customFormat="false" ht="20.1" hidden="false" customHeight="true" outlineLevel="0" collapsed="false">
      <c r="A593" s="19" t="n">
        <v>676</v>
      </c>
      <c r="B593" s="37"/>
      <c r="C593" s="32" t="s">
        <v>1183</v>
      </c>
      <c r="D593" s="32" t="s">
        <v>981</v>
      </c>
      <c r="E593" s="19" t="n">
        <v>14</v>
      </c>
      <c r="F593" s="22" t="n">
        <v>0</v>
      </c>
      <c r="G593" s="22" t="n">
        <v>0</v>
      </c>
      <c r="H593" s="22" t="n">
        <v>0</v>
      </c>
      <c r="I593" s="22"/>
      <c r="J593" s="22" t="n">
        <v>800</v>
      </c>
      <c r="K593" s="23" t="n">
        <f aca="false">ROUND(J593/3*H593,0)-I593</f>
        <v>0</v>
      </c>
      <c r="L593" s="22"/>
    </row>
    <row r="594" customFormat="false" ht="20.1" hidden="false" customHeight="true" outlineLevel="0" collapsed="false">
      <c r="A594" s="19" t="n">
        <v>677</v>
      </c>
      <c r="B594" s="37"/>
      <c r="C594" s="32" t="s">
        <v>130</v>
      </c>
      <c r="D594" s="32" t="s">
        <v>981</v>
      </c>
      <c r="E594" s="19" t="n">
        <v>17</v>
      </c>
      <c r="F594" s="22" t="n">
        <v>0</v>
      </c>
      <c r="G594" s="22" t="n">
        <v>0</v>
      </c>
      <c r="H594" s="22" t="n">
        <v>0</v>
      </c>
      <c r="I594" s="31"/>
      <c r="J594" s="22" t="n">
        <v>800</v>
      </c>
      <c r="K594" s="23" t="n">
        <f aca="false">ROUND(J594/3*H594,0)-I594</f>
        <v>0</v>
      </c>
      <c r="L594" s="22"/>
    </row>
    <row r="595" customFormat="false" ht="20.1" hidden="false" customHeight="true" outlineLevel="0" collapsed="false">
      <c r="A595" s="19" t="n">
        <v>678</v>
      </c>
      <c r="B595" s="37"/>
      <c r="C595" s="32" t="s">
        <v>1184</v>
      </c>
      <c r="D595" s="32" t="s">
        <v>981</v>
      </c>
      <c r="E595" s="19" t="n">
        <v>17</v>
      </c>
      <c r="F595" s="22" t="n">
        <v>0</v>
      </c>
      <c r="G595" s="22" t="n">
        <v>0</v>
      </c>
      <c r="H595" s="22" t="n">
        <v>0</v>
      </c>
      <c r="I595" s="22"/>
      <c r="J595" s="22" t="n">
        <v>800</v>
      </c>
      <c r="K595" s="23" t="n">
        <f aca="false">ROUND(J595/3*H595,0)-I595</f>
        <v>0</v>
      </c>
      <c r="L595" s="22"/>
    </row>
    <row r="596" customFormat="false" ht="20.1" hidden="false" customHeight="true" outlineLevel="0" collapsed="false">
      <c r="A596" s="19" t="n">
        <v>679</v>
      </c>
      <c r="B596" s="37"/>
      <c r="C596" s="32" t="s">
        <v>1185</v>
      </c>
      <c r="D596" s="32" t="s">
        <v>981</v>
      </c>
      <c r="E596" s="19" t="n">
        <v>17</v>
      </c>
      <c r="F596" s="22" t="n">
        <v>0</v>
      </c>
      <c r="G596" s="22" t="n">
        <v>0</v>
      </c>
      <c r="H596" s="22" t="n">
        <v>0</v>
      </c>
      <c r="I596" s="22"/>
      <c r="J596" s="22" t="n">
        <v>800</v>
      </c>
      <c r="K596" s="23" t="n">
        <f aca="false">ROUND(J596/3*H596,0)-I596</f>
        <v>0</v>
      </c>
      <c r="L596" s="22"/>
      <c r="AA596" s="24"/>
      <c r="AB596" s="24"/>
      <c r="AC596" s="24"/>
      <c r="AD596" s="24"/>
      <c r="AE596" s="24"/>
      <c r="AF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</row>
    <row r="597" customFormat="false" ht="20.1" hidden="false" customHeight="true" outlineLevel="0" collapsed="false">
      <c r="A597" s="19" t="n">
        <v>680</v>
      </c>
      <c r="B597" s="37"/>
      <c r="C597" s="32" t="s">
        <v>1186</v>
      </c>
      <c r="D597" s="32" t="s">
        <v>981</v>
      </c>
      <c r="E597" s="19" t="n">
        <v>16</v>
      </c>
      <c r="F597" s="22" t="n">
        <v>0</v>
      </c>
      <c r="G597" s="22" t="n">
        <v>0</v>
      </c>
      <c r="H597" s="22" t="n">
        <v>0</v>
      </c>
      <c r="I597" s="22"/>
      <c r="J597" s="22" t="n">
        <v>800</v>
      </c>
      <c r="K597" s="23" t="n">
        <f aca="false">ROUND(J597/3*H597,0)-I597</f>
        <v>0</v>
      </c>
      <c r="L597" s="22"/>
    </row>
    <row r="598" customFormat="false" ht="20.1" hidden="false" customHeight="true" outlineLevel="0" collapsed="false">
      <c r="A598" s="19" t="n">
        <v>681</v>
      </c>
      <c r="B598" s="37"/>
      <c r="C598" s="32" t="s">
        <v>1187</v>
      </c>
      <c r="D598" s="32" t="s">
        <v>981</v>
      </c>
      <c r="E598" s="19" t="n">
        <v>17</v>
      </c>
      <c r="F598" s="22" t="n">
        <v>0</v>
      </c>
      <c r="G598" s="22" t="n">
        <v>0</v>
      </c>
      <c r="H598" s="22" t="n">
        <v>0</v>
      </c>
      <c r="I598" s="22"/>
      <c r="J598" s="22" t="n">
        <v>800</v>
      </c>
      <c r="K598" s="23" t="n">
        <f aca="false">ROUND(J598/3*H598,0)-I598</f>
        <v>0</v>
      </c>
      <c r="L598" s="22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</row>
    <row r="599" customFormat="false" ht="20.1" hidden="false" customHeight="true" outlineLevel="0" collapsed="false">
      <c r="A599" s="19" t="n">
        <v>682</v>
      </c>
      <c r="B599" s="37"/>
      <c r="C599" s="32" t="s">
        <v>1188</v>
      </c>
      <c r="D599" s="32" t="s">
        <v>981</v>
      </c>
      <c r="E599" s="19" t="n">
        <v>17</v>
      </c>
      <c r="F599" s="22" t="n">
        <v>0</v>
      </c>
      <c r="G599" s="22" t="n">
        <v>0</v>
      </c>
      <c r="H599" s="22" t="n">
        <v>0</v>
      </c>
      <c r="I599" s="22"/>
      <c r="J599" s="22" t="n">
        <v>800</v>
      </c>
      <c r="K599" s="23" t="n">
        <f aca="false">ROUND(J599/3*H599,0)-I599</f>
        <v>0</v>
      </c>
      <c r="L599" s="22"/>
      <c r="AQ599" s="24"/>
      <c r="AR599" s="24"/>
    </row>
    <row r="600" customFormat="false" ht="20.1" hidden="false" customHeight="true" outlineLevel="0" collapsed="false">
      <c r="A600" s="19" t="n">
        <v>683</v>
      </c>
      <c r="B600" s="37"/>
      <c r="C600" s="32" t="s">
        <v>1189</v>
      </c>
      <c r="D600" s="32" t="s">
        <v>981</v>
      </c>
      <c r="E600" s="19" t="n">
        <v>19</v>
      </c>
      <c r="F600" s="22" t="n">
        <v>0</v>
      </c>
      <c r="G600" s="22" t="n">
        <v>0</v>
      </c>
      <c r="H600" s="22" t="n">
        <v>0</v>
      </c>
      <c r="I600" s="22"/>
      <c r="J600" s="22" t="n">
        <v>800</v>
      </c>
      <c r="K600" s="23" t="n">
        <f aca="false">ROUND(J600/3*H600,0)-I600</f>
        <v>0</v>
      </c>
      <c r="L600" s="22"/>
    </row>
    <row r="601" customFormat="false" ht="20.1" hidden="false" customHeight="true" outlineLevel="0" collapsed="false">
      <c r="A601" s="19" t="n">
        <v>684</v>
      </c>
      <c r="B601" s="37"/>
      <c r="C601" s="32" t="s">
        <v>1190</v>
      </c>
      <c r="D601" s="32" t="s">
        <v>981</v>
      </c>
      <c r="E601" s="19" t="n">
        <v>19</v>
      </c>
      <c r="F601" s="22" t="n">
        <v>0</v>
      </c>
      <c r="G601" s="22" t="n">
        <v>0</v>
      </c>
      <c r="H601" s="22" t="n">
        <v>0</v>
      </c>
      <c r="I601" s="22"/>
      <c r="J601" s="22" t="n">
        <v>800</v>
      </c>
      <c r="K601" s="23" t="n">
        <f aca="false">ROUND(J601/3*H601,0)-I601</f>
        <v>0</v>
      </c>
      <c r="L601" s="22"/>
      <c r="W601" s="24"/>
      <c r="X601" s="24"/>
      <c r="Y601" s="24"/>
      <c r="Z601" s="24"/>
      <c r="AA601" s="24"/>
      <c r="AB601" s="24"/>
      <c r="AH601" s="24"/>
      <c r="AI601" s="24"/>
      <c r="AJ601" s="24"/>
      <c r="AK601" s="24"/>
    </row>
    <row r="602" customFormat="false" ht="20.1" hidden="false" customHeight="true" outlineLevel="0" collapsed="false">
      <c r="A602" s="19" t="n">
        <v>685</v>
      </c>
      <c r="B602" s="37"/>
      <c r="C602" s="32" t="s">
        <v>1191</v>
      </c>
      <c r="D602" s="32" t="s">
        <v>981</v>
      </c>
      <c r="E602" s="19" t="n">
        <v>16</v>
      </c>
      <c r="F602" s="22" t="n">
        <v>0</v>
      </c>
      <c r="G602" s="22" t="n">
        <v>0</v>
      </c>
      <c r="H602" s="22" t="n">
        <v>0</v>
      </c>
      <c r="I602" s="31"/>
      <c r="J602" s="22" t="n">
        <v>800</v>
      </c>
      <c r="K602" s="23" t="n">
        <f aca="false">ROUND(J602/3*H602,0)-I602</f>
        <v>0</v>
      </c>
      <c r="L602" s="31"/>
    </row>
    <row r="603" customFormat="false" ht="20.1" hidden="false" customHeight="true" outlineLevel="0" collapsed="false">
      <c r="A603" s="19" t="n">
        <v>686</v>
      </c>
      <c r="B603" s="37"/>
      <c r="C603" s="32" t="s">
        <v>1192</v>
      </c>
      <c r="D603" s="32" t="s">
        <v>981</v>
      </c>
      <c r="E603" s="19" t="n">
        <v>19</v>
      </c>
      <c r="F603" s="22" t="n">
        <v>0</v>
      </c>
      <c r="G603" s="22" t="n">
        <v>0</v>
      </c>
      <c r="H603" s="22" t="n">
        <v>0</v>
      </c>
      <c r="I603" s="22"/>
      <c r="J603" s="22" t="n">
        <v>800</v>
      </c>
      <c r="K603" s="23" t="n">
        <f aca="false">ROUND(J603/3*H603,0)-I603</f>
        <v>0</v>
      </c>
      <c r="L603" s="22"/>
    </row>
    <row r="604" customFormat="false" ht="20.1" hidden="false" customHeight="true" outlineLevel="0" collapsed="false">
      <c r="A604" s="19" t="n">
        <v>687</v>
      </c>
      <c r="B604" s="37"/>
      <c r="C604" s="32" t="s">
        <v>1193</v>
      </c>
      <c r="D604" s="32" t="s">
        <v>981</v>
      </c>
      <c r="E604" s="19" t="n">
        <v>17</v>
      </c>
      <c r="F604" s="22" t="n">
        <v>0</v>
      </c>
      <c r="G604" s="22" t="n">
        <v>0</v>
      </c>
      <c r="H604" s="22" t="n">
        <v>0</v>
      </c>
      <c r="I604" s="22"/>
      <c r="J604" s="22" t="n">
        <v>800</v>
      </c>
      <c r="K604" s="23" t="n">
        <f aca="false">ROUND(J604/3*H604,0)-I604</f>
        <v>0</v>
      </c>
      <c r="L604" s="22"/>
      <c r="AS604" s="24"/>
    </row>
    <row r="605" customFormat="false" ht="20.1" hidden="false" customHeight="true" outlineLevel="0" collapsed="false">
      <c r="A605" s="19" t="n">
        <v>691</v>
      </c>
      <c r="B605" s="20" t="s">
        <v>1194</v>
      </c>
      <c r="C605" s="21" t="s">
        <v>1195</v>
      </c>
      <c r="D605" s="21" t="s">
        <v>1196</v>
      </c>
      <c r="E605" s="19" t="n">
        <v>23</v>
      </c>
      <c r="F605" s="22" t="n">
        <v>24</v>
      </c>
      <c r="G605" s="22" t="n">
        <v>28</v>
      </c>
      <c r="H605" s="22" t="n">
        <v>3</v>
      </c>
      <c r="I605" s="22"/>
      <c r="J605" s="22" t="n">
        <v>1000</v>
      </c>
      <c r="K605" s="23" t="n">
        <f aca="false">ROUND(J605/3*H605,0)-I605</f>
        <v>1000</v>
      </c>
      <c r="L605" s="22"/>
      <c r="S605" s="24"/>
      <c r="T605" s="24"/>
    </row>
    <row r="606" customFormat="false" ht="20.1" hidden="false" customHeight="true" outlineLevel="0" collapsed="false">
      <c r="A606" s="19" t="n">
        <v>692</v>
      </c>
      <c r="B606" s="20" t="s">
        <v>1197</v>
      </c>
      <c r="C606" s="21" t="s">
        <v>1198</v>
      </c>
      <c r="D606" s="21" t="s">
        <v>1196</v>
      </c>
      <c r="E606" s="19" t="n">
        <v>22</v>
      </c>
      <c r="F606" s="22" t="n">
        <v>24</v>
      </c>
      <c r="G606" s="22" t="n">
        <v>29</v>
      </c>
      <c r="H606" s="22" t="n">
        <v>3</v>
      </c>
      <c r="I606" s="22"/>
      <c r="J606" s="22" t="n">
        <v>1000</v>
      </c>
      <c r="K606" s="23" t="n">
        <f aca="false">ROUND(J606/3*H606,0)-I606</f>
        <v>1000</v>
      </c>
      <c r="L606" s="22"/>
      <c r="AG606" s="24"/>
    </row>
    <row r="607" customFormat="false" ht="20.1" hidden="false" customHeight="true" outlineLevel="0" collapsed="false">
      <c r="A607" s="19" t="n">
        <v>693</v>
      </c>
      <c r="B607" s="20" t="s">
        <v>1199</v>
      </c>
      <c r="C607" s="21" t="s">
        <v>1200</v>
      </c>
      <c r="D607" s="21" t="s">
        <v>1196</v>
      </c>
      <c r="E607" s="19" t="n">
        <v>23</v>
      </c>
      <c r="F607" s="22" t="n">
        <v>24</v>
      </c>
      <c r="G607" s="22" t="n">
        <v>30</v>
      </c>
      <c r="H607" s="22" t="n">
        <v>3</v>
      </c>
      <c r="I607" s="22"/>
      <c r="J607" s="22" t="n">
        <v>1000</v>
      </c>
      <c r="K607" s="23" t="n">
        <f aca="false">ROUND(J607/3*H607,0)-I607</f>
        <v>1000</v>
      </c>
      <c r="L607" s="22"/>
    </row>
    <row r="608" customFormat="false" ht="20.1" hidden="false" customHeight="true" outlineLevel="0" collapsed="false">
      <c r="A608" s="19" t="n">
        <v>694</v>
      </c>
      <c r="B608" s="20" t="s">
        <v>1201</v>
      </c>
      <c r="C608" s="21" t="s">
        <v>1202</v>
      </c>
      <c r="D608" s="21" t="s">
        <v>1196</v>
      </c>
      <c r="E608" s="19" t="n">
        <v>22</v>
      </c>
      <c r="F608" s="22" t="n">
        <v>29</v>
      </c>
      <c r="G608" s="22" t="n">
        <v>27</v>
      </c>
      <c r="H608" s="22" t="n">
        <v>3</v>
      </c>
      <c r="I608" s="31"/>
      <c r="J608" s="22" t="n">
        <v>1000</v>
      </c>
      <c r="K608" s="23" t="n">
        <f aca="false">ROUND(J608/3*H608,0)-I608</f>
        <v>1000</v>
      </c>
      <c r="L608" s="31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</row>
    <row r="609" customFormat="false" ht="20.1" hidden="false" customHeight="true" outlineLevel="0" collapsed="false">
      <c r="A609" s="19" t="n">
        <v>695</v>
      </c>
      <c r="B609" s="20" t="s">
        <v>1203</v>
      </c>
      <c r="C609" s="21" t="s">
        <v>1204</v>
      </c>
      <c r="D609" s="21" t="s">
        <v>1196</v>
      </c>
      <c r="E609" s="19" t="n">
        <v>22</v>
      </c>
      <c r="F609" s="22" t="n">
        <v>23</v>
      </c>
      <c r="G609" s="22" t="n">
        <v>27</v>
      </c>
      <c r="H609" s="22" t="n">
        <v>3</v>
      </c>
      <c r="I609" s="22"/>
      <c r="J609" s="22" t="n">
        <v>1000</v>
      </c>
      <c r="K609" s="23" t="n">
        <f aca="false">ROUND(J609/3*H609,0)-I609</f>
        <v>1000</v>
      </c>
      <c r="L609" s="22"/>
    </row>
    <row r="610" customFormat="false" ht="20.1" hidden="false" customHeight="true" outlineLevel="0" collapsed="false">
      <c r="A610" s="19" t="n">
        <v>696</v>
      </c>
      <c r="B610" s="20" t="s">
        <v>1205</v>
      </c>
      <c r="C610" s="21" t="s">
        <v>1206</v>
      </c>
      <c r="D610" s="21" t="s">
        <v>1196</v>
      </c>
      <c r="E610" s="19" t="n">
        <v>22</v>
      </c>
      <c r="F610" s="22" t="n">
        <v>23</v>
      </c>
      <c r="G610" s="22" t="n">
        <v>30</v>
      </c>
      <c r="H610" s="22" t="n">
        <v>3</v>
      </c>
      <c r="I610" s="22"/>
      <c r="J610" s="22" t="n">
        <v>1000</v>
      </c>
      <c r="K610" s="23" t="n">
        <f aca="false">ROUND(J610/3*H610,0)-I610</f>
        <v>1000</v>
      </c>
      <c r="L610" s="22"/>
      <c r="AV610" s="24"/>
      <c r="AW610" s="24"/>
    </row>
    <row r="611" customFormat="false" ht="20.1" hidden="false" customHeight="true" outlineLevel="0" collapsed="false">
      <c r="A611" s="19" t="n">
        <v>697</v>
      </c>
      <c r="B611" s="20" t="s">
        <v>1207</v>
      </c>
      <c r="C611" s="21" t="s">
        <v>1208</v>
      </c>
      <c r="D611" s="21" t="s">
        <v>1196</v>
      </c>
      <c r="E611" s="19" t="n">
        <v>27</v>
      </c>
      <c r="F611" s="22" t="n">
        <v>0</v>
      </c>
      <c r="G611" s="22" t="n">
        <v>20</v>
      </c>
      <c r="H611" s="22" t="n">
        <v>1</v>
      </c>
      <c r="I611" s="22"/>
      <c r="J611" s="22" t="n">
        <v>1000</v>
      </c>
      <c r="K611" s="23" t="n">
        <f aca="false">ROUND(J611/3*H611,0)-I611</f>
        <v>333</v>
      </c>
      <c r="L611" s="22"/>
      <c r="AG611" s="24"/>
      <c r="AH611" s="24"/>
      <c r="AI611" s="24"/>
      <c r="AJ611" s="24"/>
      <c r="AK611" s="24"/>
      <c r="AV611" s="24"/>
      <c r="AW611" s="24"/>
    </row>
    <row r="612" customFormat="false" ht="20.1" hidden="false" customHeight="true" outlineLevel="0" collapsed="false">
      <c r="A612" s="19" t="n">
        <v>698</v>
      </c>
      <c r="B612" s="29" t="s">
        <v>1209</v>
      </c>
      <c r="C612" s="30" t="s">
        <v>1210</v>
      </c>
      <c r="D612" s="21" t="s">
        <v>1196</v>
      </c>
      <c r="E612" s="19" t="n">
        <v>22</v>
      </c>
      <c r="F612" s="22" t="n">
        <v>23</v>
      </c>
      <c r="G612" s="22" t="n">
        <v>22</v>
      </c>
      <c r="H612" s="22" t="n">
        <v>3</v>
      </c>
      <c r="I612" s="22"/>
      <c r="J612" s="22" t="n">
        <v>1000</v>
      </c>
      <c r="K612" s="23" t="n">
        <f aca="false">ROUND(J612/3*H612,0)-I612</f>
        <v>1000</v>
      </c>
      <c r="L612" s="22"/>
      <c r="AH612" s="24"/>
      <c r="AI612" s="24"/>
      <c r="AJ612" s="24"/>
      <c r="AK612" s="24"/>
    </row>
    <row r="613" customFormat="false" ht="20.1" hidden="false" customHeight="true" outlineLevel="0" collapsed="false">
      <c r="A613" s="19" t="n">
        <v>699</v>
      </c>
      <c r="B613" s="20" t="s">
        <v>1211</v>
      </c>
      <c r="C613" s="21" t="s">
        <v>1212</v>
      </c>
      <c r="D613" s="21" t="s">
        <v>1196</v>
      </c>
      <c r="E613" s="19" t="n">
        <v>26</v>
      </c>
      <c r="F613" s="22" t="n">
        <v>23</v>
      </c>
      <c r="G613" s="22" t="n">
        <v>26</v>
      </c>
      <c r="H613" s="22" t="n">
        <v>3</v>
      </c>
      <c r="I613" s="22"/>
      <c r="J613" s="22" t="n">
        <v>1000</v>
      </c>
      <c r="K613" s="23" t="n">
        <f aca="false">ROUND(J613/3*H613,0)-I613</f>
        <v>1000</v>
      </c>
      <c r="L613" s="22"/>
      <c r="AS613" s="24"/>
      <c r="AT613" s="24"/>
      <c r="AU613" s="24"/>
    </row>
    <row r="614" customFormat="false" ht="20.1" hidden="false" customHeight="true" outlineLevel="0" collapsed="false">
      <c r="A614" s="19" t="n">
        <v>700</v>
      </c>
      <c r="B614" s="20"/>
      <c r="C614" s="21" t="s">
        <v>1213</v>
      </c>
      <c r="D614" s="21" t="s">
        <v>1196</v>
      </c>
      <c r="E614" s="19" t="n">
        <v>22</v>
      </c>
      <c r="F614" s="22" t="n">
        <v>13</v>
      </c>
      <c r="G614" s="22" t="n">
        <v>0</v>
      </c>
      <c r="H614" s="22" t="n">
        <v>1</v>
      </c>
      <c r="I614" s="22"/>
      <c r="J614" s="22" t="n">
        <v>1000</v>
      </c>
      <c r="K614" s="23" t="n">
        <f aca="false">ROUND(J614/3*H614,0)-I614</f>
        <v>333</v>
      </c>
      <c r="L614" s="22"/>
      <c r="AD614" s="24"/>
      <c r="AE614" s="24"/>
      <c r="AF614" s="24"/>
    </row>
    <row r="615" customFormat="false" ht="20.1" hidden="false" customHeight="true" outlineLevel="0" collapsed="false">
      <c r="A615" s="19" t="n">
        <v>701</v>
      </c>
      <c r="B615" s="20" t="s">
        <v>1214</v>
      </c>
      <c r="C615" s="21" t="s">
        <v>1073</v>
      </c>
      <c r="D615" s="21" t="s">
        <v>1196</v>
      </c>
      <c r="E615" s="19" t="n">
        <v>22</v>
      </c>
      <c r="F615" s="22" t="n">
        <v>23</v>
      </c>
      <c r="G615" s="22" t="n">
        <v>30</v>
      </c>
      <c r="H615" s="22" t="n">
        <v>3</v>
      </c>
      <c r="I615" s="22"/>
      <c r="J615" s="22" t="n">
        <v>1000</v>
      </c>
      <c r="K615" s="23" t="n">
        <f aca="false">ROUND(J615/3*H615,0)-I615</f>
        <v>1000</v>
      </c>
      <c r="L615" s="22"/>
    </row>
    <row r="616" customFormat="false" ht="20.1" hidden="false" customHeight="true" outlineLevel="0" collapsed="false">
      <c r="A616" s="19" t="n">
        <v>702</v>
      </c>
      <c r="B616" s="20" t="s">
        <v>1215</v>
      </c>
      <c r="C616" s="21" t="s">
        <v>1216</v>
      </c>
      <c r="D616" s="21" t="s">
        <v>1196</v>
      </c>
      <c r="E616" s="19" t="n">
        <v>22</v>
      </c>
      <c r="F616" s="22" t="n">
        <v>23</v>
      </c>
      <c r="G616" s="22" t="n">
        <v>28</v>
      </c>
      <c r="H616" s="22" t="n">
        <v>3</v>
      </c>
      <c r="I616" s="22"/>
      <c r="J616" s="22" t="n">
        <v>1000</v>
      </c>
      <c r="K616" s="23" t="n">
        <f aca="false">ROUND(J616/3*H616,0)-I616</f>
        <v>1000</v>
      </c>
      <c r="L616" s="22"/>
      <c r="O616" s="24"/>
    </row>
    <row r="617" customFormat="false" ht="20.1" hidden="false" customHeight="true" outlineLevel="0" collapsed="false">
      <c r="A617" s="19" t="n">
        <v>703</v>
      </c>
      <c r="B617" s="20" t="s">
        <v>1217</v>
      </c>
      <c r="C617" s="21" t="s">
        <v>1218</v>
      </c>
      <c r="D617" s="21" t="s">
        <v>1196</v>
      </c>
      <c r="E617" s="19" t="n">
        <v>25</v>
      </c>
      <c r="F617" s="22" t="n">
        <v>24</v>
      </c>
      <c r="G617" s="22" t="n">
        <v>27</v>
      </c>
      <c r="H617" s="22" t="n">
        <v>3</v>
      </c>
      <c r="I617" s="22"/>
      <c r="J617" s="22" t="n">
        <v>1000</v>
      </c>
      <c r="K617" s="23" t="n">
        <f aca="false">ROUND(J617/3*H617,0)-I617</f>
        <v>1000</v>
      </c>
      <c r="L617" s="22"/>
    </row>
    <row r="618" customFormat="false" ht="20.1" hidden="false" customHeight="true" outlineLevel="0" collapsed="false">
      <c r="A618" s="19" t="n">
        <v>704</v>
      </c>
      <c r="B618" s="20" t="s">
        <v>1219</v>
      </c>
      <c r="C618" s="21" t="s">
        <v>1220</v>
      </c>
      <c r="D618" s="21" t="s">
        <v>1196</v>
      </c>
      <c r="E618" s="19" t="n">
        <v>25</v>
      </c>
      <c r="F618" s="22" t="n">
        <v>25</v>
      </c>
      <c r="G618" s="22" t="n">
        <v>26</v>
      </c>
      <c r="H618" s="22" t="n">
        <v>3</v>
      </c>
      <c r="I618" s="22"/>
      <c r="J618" s="22" t="n">
        <v>1000</v>
      </c>
      <c r="K618" s="23" t="n">
        <f aca="false">ROUND(J618/3*H618,0)-I618</f>
        <v>1000</v>
      </c>
      <c r="L618" s="22"/>
      <c r="U618" s="24"/>
      <c r="V618" s="24"/>
    </row>
    <row r="619" customFormat="false" ht="20.1" hidden="false" customHeight="true" outlineLevel="0" collapsed="false">
      <c r="A619" s="19" t="n">
        <v>705</v>
      </c>
      <c r="B619" s="20" t="s">
        <v>1221</v>
      </c>
      <c r="C619" s="21" t="s">
        <v>1222</v>
      </c>
      <c r="D619" s="21" t="s">
        <v>1196</v>
      </c>
      <c r="E619" s="19" t="n">
        <v>26</v>
      </c>
      <c r="F619" s="22" t="n">
        <v>23</v>
      </c>
      <c r="G619" s="22" t="n">
        <v>28</v>
      </c>
      <c r="H619" s="22" t="n">
        <v>3</v>
      </c>
      <c r="I619" s="22"/>
      <c r="J619" s="22" t="n">
        <v>1000</v>
      </c>
      <c r="K619" s="23" t="n">
        <f aca="false">ROUND(J619/3*H619,0)-I619</f>
        <v>1000</v>
      </c>
      <c r="L619" s="22"/>
      <c r="M619" s="24"/>
      <c r="N619" s="24"/>
      <c r="P619" s="24"/>
      <c r="Q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</row>
    <row r="620" customFormat="false" ht="20.1" hidden="false" customHeight="true" outlineLevel="0" collapsed="false">
      <c r="A620" s="19" t="n">
        <v>706</v>
      </c>
      <c r="B620" s="20" t="s">
        <v>1223</v>
      </c>
      <c r="C620" s="21" t="s">
        <v>1224</v>
      </c>
      <c r="D620" s="21" t="s">
        <v>1196</v>
      </c>
      <c r="E620" s="19" t="n">
        <v>25</v>
      </c>
      <c r="F620" s="22" t="n">
        <v>24</v>
      </c>
      <c r="G620" s="22" t="n">
        <v>23</v>
      </c>
      <c r="H620" s="22" t="n">
        <v>3</v>
      </c>
      <c r="I620" s="22"/>
      <c r="J620" s="22" t="n">
        <v>1000</v>
      </c>
      <c r="K620" s="23" t="n">
        <f aca="false">ROUND(J620/3*H620,0)-I620</f>
        <v>1000</v>
      </c>
      <c r="L620" s="22"/>
    </row>
    <row r="621" customFormat="false" ht="20.1" hidden="false" customHeight="true" outlineLevel="0" collapsed="false">
      <c r="A621" s="19" t="n">
        <v>707</v>
      </c>
      <c r="B621" s="25"/>
      <c r="C621" s="26" t="s">
        <v>1225</v>
      </c>
      <c r="D621" s="21" t="s">
        <v>1196</v>
      </c>
      <c r="E621" s="34" t="n">
        <v>22</v>
      </c>
      <c r="F621" s="36" t="n">
        <v>23</v>
      </c>
      <c r="G621" s="36" t="n">
        <v>23</v>
      </c>
      <c r="H621" s="22" t="n">
        <v>3</v>
      </c>
      <c r="I621" s="22"/>
      <c r="J621" s="22" t="n">
        <v>1000</v>
      </c>
      <c r="K621" s="23" t="n">
        <f aca="false">ROUND(J621/3*H621,0)-I621</f>
        <v>1000</v>
      </c>
      <c r="L621" s="22"/>
    </row>
    <row r="622" customFormat="false" ht="20.1" hidden="false" customHeight="true" outlineLevel="0" collapsed="false">
      <c r="A622" s="19" t="n">
        <v>708</v>
      </c>
      <c r="B622" s="20" t="s">
        <v>1226</v>
      </c>
      <c r="C622" s="21" t="s">
        <v>1227</v>
      </c>
      <c r="D622" s="21" t="s">
        <v>1196</v>
      </c>
      <c r="E622" s="19" t="n">
        <v>25</v>
      </c>
      <c r="F622" s="22" t="n">
        <v>24</v>
      </c>
      <c r="G622" s="22" t="n">
        <v>24</v>
      </c>
      <c r="H622" s="22" t="n">
        <v>3</v>
      </c>
      <c r="I622" s="22"/>
      <c r="J622" s="22" t="n">
        <v>1000</v>
      </c>
      <c r="K622" s="23" t="n">
        <f aca="false">ROUND(J622/3*H622,0)-I622</f>
        <v>1000</v>
      </c>
      <c r="L622" s="22"/>
      <c r="N622" s="24"/>
      <c r="AC622" s="24"/>
      <c r="AV622" s="24"/>
      <c r="AW622" s="24"/>
    </row>
    <row r="623" customFormat="false" ht="20.1" hidden="false" customHeight="true" outlineLevel="0" collapsed="false">
      <c r="A623" s="19" t="n">
        <v>709</v>
      </c>
      <c r="B623" s="20" t="s">
        <v>1228</v>
      </c>
      <c r="C623" s="21" t="s">
        <v>1229</v>
      </c>
      <c r="D623" s="21" t="s">
        <v>1196</v>
      </c>
      <c r="E623" s="19" t="n">
        <v>26</v>
      </c>
      <c r="F623" s="22" t="n">
        <v>23</v>
      </c>
      <c r="G623" s="22" t="n">
        <v>23</v>
      </c>
      <c r="H623" s="22" t="n">
        <v>3</v>
      </c>
      <c r="I623" s="22"/>
      <c r="J623" s="22" t="n">
        <v>1000</v>
      </c>
      <c r="K623" s="23" t="n">
        <f aca="false">ROUND(J623/3*H623,0)-I623</f>
        <v>1000</v>
      </c>
      <c r="L623" s="22"/>
      <c r="AD623" s="24"/>
      <c r="AE623" s="24"/>
      <c r="AF623" s="24"/>
    </row>
    <row r="624" customFormat="false" ht="20.1" hidden="false" customHeight="true" outlineLevel="0" collapsed="false">
      <c r="A624" s="19" t="n">
        <v>710</v>
      </c>
      <c r="B624" s="20" t="s">
        <v>1230</v>
      </c>
      <c r="C624" s="21" t="s">
        <v>1231</v>
      </c>
      <c r="D624" s="21" t="s">
        <v>1196</v>
      </c>
      <c r="E624" s="19" t="n">
        <v>23</v>
      </c>
      <c r="F624" s="22" t="n">
        <v>26</v>
      </c>
      <c r="G624" s="22" t="n">
        <v>28</v>
      </c>
      <c r="H624" s="22" t="n">
        <v>3</v>
      </c>
      <c r="I624" s="22"/>
      <c r="J624" s="22" t="n">
        <v>1000</v>
      </c>
      <c r="K624" s="23" t="n">
        <f aca="false">ROUND(J624/3*H624,0)-I624</f>
        <v>1000</v>
      </c>
      <c r="L624" s="22"/>
    </row>
    <row r="625" customFormat="false" ht="20.1" hidden="false" customHeight="true" outlineLevel="0" collapsed="false">
      <c r="A625" s="19" t="n">
        <v>711</v>
      </c>
      <c r="B625" s="20" t="s">
        <v>1232</v>
      </c>
      <c r="C625" s="21" t="s">
        <v>1233</v>
      </c>
      <c r="D625" s="21" t="s">
        <v>1196</v>
      </c>
      <c r="E625" s="19" t="n">
        <v>26</v>
      </c>
      <c r="F625" s="22" t="n">
        <v>23</v>
      </c>
      <c r="G625" s="22" t="n">
        <v>26</v>
      </c>
      <c r="H625" s="22" t="n">
        <v>3</v>
      </c>
      <c r="I625" s="22"/>
      <c r="J625" s="22" t="n">
        <v>1000</v>
      </c>
      <c r="K625" s="23" t="n">
        <f aca="false">ROUND(J625/3*H625,0)-I625</f>
        <v>1000</v>
      </c>
      <c r="L625" s="22"/>
    </row>
    <row r="626" customFormat="false" ht="20.1" hidden="false" customHeight="true" outlineLevel="0" collapsed="false">
      <c r="A626" s="19" t="n">
        <v>712</v>
      </c>
      <c r="B626" s="20" t="s">
        <v>1234</v>
      </c>
      <c r="C626" s="21" t="s">
        <v>1235</v>
      </c>
      <c r="D626" s="21" t="s">
        <v>1196</v>
      </c>
      <c r="E626" s="19" t="n">
        <v>23</v>
      </c>
      <c r="F626" s="22" t="n">
        <v>28</v>
      </c>
      <c r="G626" s="22" t="n">
        <v>25</v>
      </c>
      <c r="H626" s="22" t="n">
        <v>3</v>
      </c>
      <c r="I626" s="22"/>
      <c r="J626" s="22" t="n">
        <v>1000</v>
      </c>
      <c r="K626" s="23" t="n">
        <f aca="false">ROUND(J626/3*H626,0)-I626</f>
        <v>1000</v>
      </c>
      <c r="L626" s="22"/>
    </row>
    <row r="627" customFormat="false" ht="20.1" hidden="false" customHeight="true" outlineLevel="0" collapsed="false">
      <c r="A627" s="19" t="n">
        <v>713</v>
      </c>
      <c r="B627" s="20" t="s">
        <v>1236</v>
      </c>
      <c r="C627" s="21" t="s">
        <v>1237</v>
      </c>
      <c r="D627" s="21" t="s">
        <v>1196</v>
      </c>
      <c r="E627" s="19" t="n">
        <v>25</v>
      </c>
      <c r="F627" s="22" t="n">
        <v>23</v>
      </c>
      <c r="G627" s="22" t="n">
        <v>27</v>
      </c>
      <c r="H627" s="22" t="n">
        <v>3</v>
      </c>
      <c r="I627" s="22"/>
      <c r="J627" s="22" t="n">
        <v>1000</v>
      </c>
      <c r="K627" s="23" t="n">
        <f aca="false">ROUND(J627/3*H627,0)-I627</f>
        <v>1000</v>
      </c>
      <c r="L627" s="22"/>
    </row>
    <row r="628" customFormat="false" ht="20.1" hidden="false" customHeight="true" outlineLevel="0" collapsed="false">
      <c r="A628" s="19" t="n">
        <v>714</v>
      </c>
      <c r="B628" s="20" t="s">
        <v>1238</v>
      </c>
      <c r="C628" s="21" t="s">
        <v>1239</v>
      </c>
      <c r="D628" s="21" t="s">
        <v>1196</v>
      </c>
      <c r="E628" s="19" t="n">
        <v>23</v>
      </c>
      <c r="F628" s="22" t="n">
        <v>25</v>
      </c>
      <c r="G628" s="22" t="n">
        <v>26</v>
      </c>
      <c r="H628" s="22" t="n">
        <v>3</v>
      </c>
      <c r="I628" s="22"/>
      <c r="J628" s="22" t="n">
        <v>1000</v>
      </c>
      <c r="K628" s="23" t="n">
        <f aca="false">ROUND(J628/3*H628,0)-I628</f>
        <v>1000</v>
      </c>
      <c r="L628" s="22"/>
    </row>
    <row r="629" customFormat="false" ht="20.1" hidden="false" customHeight="true" outlineLevel="0" collapsed="false">
      <c r="A629" s="19" t="n">
        <v>715</v>
      </c>
      <c r="B629" s="20" t="s">
        <v>1240</v>
      </c>
      <c r="C629" s="21" t="s">
        <v>1241</v>
      </c>
      <c r="D629" s="21" t="s">
        <v>1196</v>
      </c>
      <c r="E629" s="19" t="n">
        <v>22</v>
      </c>
      <c r="F629" s="22" t="n">
        <v>23</v>
      </c>
      <c r="G629" s="22" t="n">
        <v>28</v>
      </c>
      <c r="H629" s="22" t="n">
        <v>3</v>
      </c>
      <c r="I629" s="22"/>
      <c r="J629" s="22" t="n">
        <v>1000</v>
      </c>
      <c r="K629" s="23" t="n">
        <f aca="false">ROUND(J629/3*H629,0)-I629</f>
        <v>1000</v>
      </c>
      <c r="L629" s="22"/>
    </row>
    <row r="630" customFormat="false" ht="20.1" hidden="false" customHeight="true" outlineLevel="0" collapsed="false">
      <c r="A630" s="19" t="n">
        <v>716</v>
      </c>
      <c r="B630" s="20" t="s">
        <v>1242</v>
      </c>
      <c r="C630" s="21" t="s">
        <v>1243</v>
      </c>
      <c r="D630" s="21" t="s">
        <v>1196</v>
      </c>
      <c r="E630" s="19" t="n">
        <v>22</v>
      </c>
      <c r="F630" s="22" t="n">
        <v>27</v>
      </c>
      <c r="G630" s="22" t="n">
        <v>23</v>
      </c>
      <c r="H630" s="22" t="n">
        <v>3</v>
      </c>
      <c r="I630" s="22"/>
      <c r="J630" s="22" t="n">
        <v>1000</v>
      </c>
      <c r="K630" s="23" t="n">
        <f aca="false">ROUND(J630/3*H630,0)-I630</f>
        <v>1000</v>
      </c>
      <c r="L630" s="22"/>
      <c r="AG630" s="24"/>
    </row>
    <row r="631" customFormat="false" ht="20.1" hidden="false" customHeight="true" outlineLevel="0" collapsed="false">
      <c r="A631" s="19" t="n">
        <v>717</v>
      </c>
      <c r="B631" s="38" t="s">
        <v>1244</v>
      </c>
      <c r="C631" s="26" t="s">
        <v>1245</v>
      </c>
      <c r="D631" s="33" t="s">
        <v>1196</v>
      </c>
      <c r="E631" s="34" t="n">
        <v>23</v>
      </c>
      <c r="F631" s="36" t="n">
        <v>31</v>
      </c>
      <c r="G631" s="36" t="n">
        <v>21</v>
      </c>
      <c r="H631" s="22" t="n">
        <v>3</v>
      </c>
      <c r="I631" s="22"/>
      <c r="J631" s="22" t="n">
        <v>1000</v>
      </c>
      <c r="K631" s="23" t="n">
        <f aca="false">ROUND(J631/3*H631,0)-I631</f>
        <v>1000</v>
      </c>
      <c r="L631" s="22"/>
    </row>
    <row r="632" customFormat="false" ht="20.1" hidden="false" customHeight="true" outlineLevel="0" collapsed="false">
      <c r="A632" s="19" t="n">
        <v>718</v>
      </c>
      <c r="B632" s="38" t="s">
        <v>1246</v>
      </c>
      <c r="C632" s="26" t="s">
        <v>1247</v>
      </c>
      <c r="D632" s="33" t="s">
        <v>1196</v>
      </c>
      <c r="E632" s="34" t="n">
        <v>22</v>
      </c>
      <c r="F632" s="36" t="n">
        <v>30</v>
      </c>
      <c r="G632" s="36" t="n">
        <v>23</v>
      </c>
      <c r="H632" s="22" t="n">
        <v>3</v>
      </c>
      <c r="I632" s="22"/>
      <c r="J632" s="22" t="n">
        <v>1000</v>
      </c>
      <c r="K632" s="23" t="n">
        <f aca="false">ROUND(J632/3*H632,0)-I632</f>
        <v>1000</v>
      </c>
      <c r="L632" s="31"/>
      <c r="M632" s="24"/>
      <c r="R632" s="24"/>
    </row>
    <row r="633" customFormat="false" ht="20.1" hidden="false" customHeight="true" outlineLevel="0" collapsed="false">
      <c r="A633" s="19" t="n">
        <v>719</v>
      </c>
      <c r="B633" s="20" t="s">
        <v>1248</v>
      </c>
      <c r="C633" s="21" t="s">
        <v>1249</v>
      </c>
      <c r="D633" s="21" t="s">
        <v>1196</v>
      </c>
      <c r="E633" s="19" t="n">
        <v>22</v>
      </c>
      <c r="F633" s="22" t="n">
        <v>23</v>
      </c>
      <c r="G633" s="22" t="n">
        <v>27</v>
      </c>
      <c r="H633" s="22" t="n">
        <v>3</v>
      </c>
      <c r="I633" s="31"/>
      <c r="J633" s="22" t="n">
        <v>1000</v>
      </c>
      <c r="K633" s="23" t="n">
        <f aca="false">ROUND(J633/3*H633,0)-I633</f>
        <v>1000</v>
      </c>
      <c r="L633" s="31"/>
      <c r="M633" s="24"/>
      <c r="AH633" s="24"/>
      <c r="AI633" s="24"/>
      <c r="AJ633" s="24"/>
      <c r="AK633" s="24"/>
    </row>
    <row r="634" customFormat="false" ht="20.1" hidden="false" customHeight="true" outlineLevel="0" collapsed="false">
      <c r="A634" s="19" t="n">
        <v>720</v>
      </c>
      <c r="B634" s="20" t="s">
        <v>1250</v>
      </c>
      <c r="C634" s="21" t="s">
        <v>1147</v>
      </c>
      <c r="D634" s="21" t="s">
        <v>1196</v>
      </c>
      <c r="E634" s="19" t="n">
        <v>23</v>
      </c>
      <c r="F634" s="22" t="n">
        <v>23</v>
      </c>
      <c r="G634" s="22" t="n">
        <v>24</v>
      </c>
      <c r="H634" s="22" t="n">
        <v>3</v>
      </c>
      <c r="I634" s="31"/>
      <c r="J634" s="22" t="n">
        <v>1000</v>
      </c>
      <c r="K634" s="23" t="n">
        <f aca="false">ROUND(J634/3*H634,0)-I634</f>
        <v>1000</v>
      </c>
      <c r="L634" s="22"/>
    </row>
    <row r="635" customFormat="false" ht="20.1" hidden="false" customHeight="true" outlineLevel="0" collapsed="false">
      <c r="A635" s="19" t="n">
        <v>721</v>
      </c>
      <c r="B635" s="20" t="s">
        <v>1251</v>
      </c>
      <c r="C635" s="21" t="s">
        <v>1252</v>
      </c>
      <c r="D635" s="21" t="s">
        <v>1196</v>
      </c>
      <c r="E635" s="19" t="n">
        <v>22</v>
      </c>
      <c r="F635" s="22" t="n">
        <v>25</v>
      </c>
      <c r="G635" s="22" t="n">
        <v>23</v>
      </c>
      <c r="H635" s="22" t="n">
        <v>3</v>
      </c>
      <c r="I635" s="22"/>
      <c r="J635" s="22" t="n">
        <v>1000</v>
      </c>
      <c r="K635" s="23" t="n">
        <f aca="false">ROUND(J635/3*H635,0)-I635</f>
        <v>1000</v>
      </c>
      <c r="L635" s="22"/>
      <c r="AA635" s="24"/>
      <c r="AB635" s="24"/>
    </row>
    <row r="636" customFormat="false" ht="20.1" hidden="false" customHeight="true" outlineLevel="0" collapsed="false">
      <c r="A636" s="19" t="n">
        <v>722</v>
      </c>
      <c r="B636" s="20" t="s">
        <v>1253</v>
      </c>
      <c r="C636" s="21" t="s">
        <v>1254</v>
      </c>
      <c r="D636" s="21" t="s">
        <v>1196</v>
      </c>
      <c r="E636" s="19" t="n">
        <v>22</v>
      </c>
      <c r="F636" s="22" t="n">
        <v>24</v>
      </c>
      <c r="G636" s="22" t="n">
        <v>26</v>
      </c>
      <c r="H636" s="22" t="n">
        <v>3</v>
      </c>
      <c r="I636" s="22"/>
      <c r="J636" s="22" t="n">
        <v>1000</v>
      </c>
      <c r="K636" s="23" t="n">
        <f aca="false">ROUND(J636/3*H636,0)-I636</f>
        <v>1000</v>
      </c>
      <c r="L636" s="22"/>
      <c r="S636" s="24"/>
      <c r="T636" s="24"/>
      <c r="AC636" s="24"/>
    </row>
    <row r="637" customFormat="false" ht="20.1" hidden="false" customHeight="true" outlineLevel="0" collapsed="false">
      <c r="A637" s="19" t="n">
        <v>723</v>
      </c>
      <c r="B637" s="20" t="s">
        <v>1255</v>
      </c>
      <c r="C637" s="21" t="s">
        <v>1256</v>
      </c>
      <c r="D637" s="21" t="s">
        <v>1196</v>
      </c>
      <c r="E637" s="19" t="n">
        <v>22</v>
      </c>
      <c r="F637" s="22" t="n">
        <v>23</v>
      </c>
      <c r="G637" s="22" t="n">
        <v>27</v>
      </c>
      <c r="H637" s="22" t="n">
        <v>3</v>
      </c>
      <c r="I637" s="22"/>
      <c r="J637" s="22" t="n">
        <v>1000</v>
      </c>
      <c r="K637" s="23" t="n">
        <f aca="false">ROUND(J637/3*H637,0)-I637</f>
        <v>1000</v>
      </c>
      <c r="L637" s="22"/>
      <c r="R637" s="24"/>
    </row>
    <row r="638" customFormat="false" ht="20.1" hidden="false" customHeight="true" outlineLevel="0" collapsed="false">
      <c r="A638" s="19" t="n">
        <v>724</v>
      </c>
      <c r="B638" s="20" t="s">
        <v>1257</v>
      </c>
      <c r="C638" s="21" t="s">
        <v>1258</v>
      </c>
      <c r="D638" s="21" t="s">
        <v>1196</v>
      </c>
      <c r="E638" s="19" t="n">
        <v>23</v>
      </c>
      <c r="F638" s="22" t="n">
        <v>14</v>
      </c>
      <c r="G638" s="22" t="n">
        <v>22</v>
      </c>
      <c r="H638" s="22" t="n">
        <v>2</v>
      </c>
      <c r="I638" s="22"/>
      <c r="J638" s="22" t="n">
        <v>1000</v>
      </c>
      <c r="K638" s="23" t="n">
        <f aca="false">ROUND(J638/3*H638,0)-I638</f>
        <v>667</v>
      </c>
      <c r="L638" s="22"/>
      <c r="AS638" s="24"/>
    </row>
    <row r="639" customFormat="false" ht="20.1" hidden="false" customHeight="true" outlineLevel="0" collapsed="false">
      <c r="A639" s="19" t="n">
        <v>725</v>
      </c>
      <c r="B639" s="20" t="s">
        <v>1259</v>
      </c>
      <c r="C639" s="21" t="s">
        <v>1260</v>
      </c>
      <c r="D639" s="21" t="s">
        <v>1196</v>
      </c>
      <c r="E639" s="19" t="n">
        <v>22</v>
      </c>
      <c r="F639" s="22" t="n">
        <v>25</v>
      </c>
      <c r="G639" s="22" t="n">
        <v>24</v>
      </c>
      <c r="H639" s="22" t="n">
        <v>3</v>
      </c>
      <c r="I639" s="22"/>
      <c r="J639" s="22" t="n">
        <v>1000</v>
      </c>
      <c r="K639" s="23" t="n">
        <f aca="false">ROUND(J639/3*H639,0)-I639</f>
        <v>1000</v>
      </c>
      <c r="L639" s="22"/>
    </row>
    <row r="640" customFormat="false" ht="20.1" hidden="false" customHeight="true" outlineLevel="0" collapsed="false">
      <c r="A640" s="19" t="n">
        <v>726</v>
      </c>
      <c r="B640" s="20" t="s">
        <v>1261</v>
      </c>
      <c r="C640" s="21" t="s">
        <v>1262</v>
      </c>
      <c r="D640" s="21" t="s">
        <v>1196</v>
      </c>
      <c r="E640" s="19" t="n">
        <v>23</v>
      </c>
      <c r="F640" s="22" t="n">
        <v>23</v>
      </c>
      <c r="G640" s="22" t="n">
        <v>27</v>
      </c>
      <c r="H640" s="22" t="n">
        <v>3</v>
      </c>
      <c r="I640" s="31"/>
      <c r="J640" s="22" t="n">
        <v>1000</v>
      </c>
      <c r="K640" s="23" t="n">
        <f aca="false">ROUND(J640/3*H640,0)-I640</f>
        <v>1000</v>
      </c>
      <c r="L640" s="22"/>
      <c r="AD640" s="24"/>
      <c r="AE640" s="24"/>
      <c r="AF640" s="24"/>
      <c r="AQ640" s="24"/>
      <c r="AR640" s="24"/>
    </row>
    <row r="641" customFormat="false" ht="20.1" hidden="false" customHeight="true" outlineLevel="0" collapsed="false">
      <c r="A641" s="19" t="n">
        <v>727</v>
      </c>
      <c r="B641" s="20" t="s">
        <v>1263</v>
      </c>
      <c r="C641" s="21" t="s">
        <v>1264</v>
      </c>
      <c r="D641" s="21" t="s">
        <v>1196</v>
      </c>
      <c r="E641" s="19" t="n">
        <v>23</v>
      </c>
      <c r="F641" s="22" t="n">
        <v>23</v>
      </c>
      <c r="G641" s="22" t="n">
        <v>23</v>
      </c>
      <c r="H641" s="22" t="n">
        <v>3</v>
      </c>
      <c r="I641" s="22"/>
      <c r="J641" s="22" t="n">
        <v>1000</v>
      </c>
      <c r="K641" s="23" t="n">
        <f aca="false">ROUND(J641/3*H641,0)-I641</f>
        <v>1000</v>
      </c>
      <c r="L641" s="22"/>
      <c r="AL641" s="24"/>
      <c r="AM641" s="24"/>
      <c r="AN641" s="24"/>
      <c r="AO641" s="24"/>
      <c r="AP641" s="24"/>
    </row>
    <row r="642" customFormat="false" ht="20.1" hidden="false" customHeight="true" outlineLevel="0" collapsed="false">
      <c r="A642" s="19" t="n">
        <v>728</v>
      </c>
      <c r="B642" s="20" t="s">
        <v>1265</v>
      </c>
      <c r="C642" s="21" t="s">
        <v>1266</v>
      </c>
      <c r="D642" s="21" t="s">
        <v>1196</v>
      </c>
      <c r="E642" s="19" t="n">
        <v>22</v>
      </c>
      <c r="F642" s="22" t="n">
        <v>23</v>
      </c>
      <c r="G642" s="22" t="n">
        <v>25</v>
      </c>
      <c r="H642" s="22" t="n">
        <v>3</v>
      </c>
      <c r="I642" s="22"/>
      <c r="J642" s="22" t="n">
        <v>1000</v>
      </c>
      <c r="K642" s="23" t="n">
        <f aca="false">ROUND(J642/3*H642,0)-I642</f>
        <v>1000</v>
      </c>
      <c r="L642" s="22"/>
    </row>
    <row r="643" s="24" customFormat="true" ht="20.1" hidden="false" customHeight="true" outlineLevel="0" collapsed="false">
      <c r="A643" s="19" t="n">
        <v>729</v>
      </c>
      <c r="B643" s="20" t="s">
        <v>1267</v>
      </c>
      <c r="C643" s="21" t="s">
        <v>1268</v>
      </c>
      <c r="D643" s="21" t="s">
        <v>1196</v>
      </c>
      <c r="E643" s="19" t="n">
        <v>23</v>
      </c>
      <c r="F643" s="22" t="n">
        <v>30</v>
      </c>
      <c r="G643" s="22" t="n">
        <v>0</v>
      </c>
      <c r="H643" s="22" t="n">
        <v>2</v>
      </c>
      <c r="I643" s="22"/>
      <c r="J643" s="22" t="n">
        <v>1000</v>
      </c>
      <c r="K643" s="23" t="n">
        <f aca="false">ROUND(J643/3*H643,0)-I643</f>
        <v>667</v>
      </c>
      <c r="L643" s="22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</row>
    <row r="644" customFormat="false" ht="20.1" hidden="false" customHeight="true" outlineLevel="0" collapsed="false">
      <c r="A644" s="19" t="n">
        <v>730</v>
      </c>
      <c r="B644" s="20" t="s">
        <v>1269</v>
      </c>
      <c r="C644" s="21" t="s">
        <v>996</v>
      </c>
      <c r="D644" s="21" t="s">
        <v>1196</v>
      </c>
      <c r="E644" s="19" t="n">
        <v>22</v>
      </c>
      <c r="F644" s="22" t="n">
        <v>23</v>
      </c>
      <c r="G644" s="22" t="n">
        <v>24</v>
      </c>
      <c r="H644" s="22" t="n">
        <v>3</v>
      </c>
      <c r="I644" s="22"/>
      <c r="J644" s="22" t="n">
        <v>1000</v>
      </c>
      <c r="K644" s="23" t="n">
        <f aca="false">ROUND(J644/3*H644,0)-I644</f>
        <v>1000</v>
      </c>
      <c r="L644" s="22"/>
      <c r="AG644" s="24"/>
    </row>
    <row r="645" customFormat="false" ht="20.1" hidden="false" customHeight="true" outlineLevel="0" collapsed="false">
      <c r="A645" s="19" t="n">
        <v>731</v>
      </c>
      <c r="B645" s="20" t="s">
        <v>1270</v>
      </c>
      <c r="C645" s="21" t="s">
        <v>1147</v>
      </c>
      <c r="D645" s="21" t="s">
        <v>1196</v>
      </c>
      <c r="E645" s="19" t="n">
        <v>24</v>
      </c>
      <c r="F645" s="22" t="n">
        <v>24</v>
      </c>
      <c r="G645" s="22" t="n">
        <v>22</v>
      </c>
      <c r="H645" s="22" t="n">
        <v>3</v>
      </c>
      <c r="I645" s="22"/>
      <c r="J645" s="22" t="n">
        <v>1000</v>
      </c>
      <c r="K645" s="23" t="n">
        <f aca="false">ROUND(J645/3*H645,0)-I645</f>
        <v>1000</v>
      </c>
      <c r="L645" s="22"/>
    </row>
    <row r="646" customFormat="false" ht="20.1" hidden="false" customHeight="true" outlineLevel="0" collapsed="false">
      <c r="A646" s="19" t="n">
        <v>732</v>
      </c>
      <c r="B646" s="20" t="s">
        <v>1271</v>
      </c>
      <c r="C646" s="21" t="s">
        <v>1272</v>
      </c>
      <c r="D646" s="21" t="s">
        <v>1196</v>
      </c>
      <c r="E646" s="19" t="n">
        <v>23</v>
      </c>
      <c r="F646" s="22" t="n">
        <v>23</v>
      </c>
      <c r="G646" s="22" t="n">
        <v>30</v>
      </c>
      <c r="H646" s="22" t="n">
        <v>3</v>
      </c>
      <c r="I646" s="22"/>
      <c r="J646" s="22" t="n">
        <v>1000</v>
      </c>
      <c r="K646" s="23" t="n">
        <f aca="false">ROUND(J646/3*H646,0)-I646</f>
        <v>1000</v>
      </c>
      <c r="L646" s="22"/>
      <c r="AQ646" s="24"/>
      <c r="AR646" s="24"/>
    </row>
    <row r="647" customFormat="false" ht="20.1" hidden="false" customHeight="true" outlineLevel="0" collapsed="false">
      <c r="A647" s="19" t="n">
        <v>733</v>
      </c>
      <c r="B647" s="20" t="s">
        <v>1273</v>
      </c>
      <c r="C647" s="21" t="s">
        <v>1274</v>
      </c>
      <c r="D647" s="21" t="s">
        <v>1196</v>
      </c>
      <c r="E647" s="19" t="n">
        <v>30</v>
      </c>
      <c r="F647" s="22" t="n">
        <v>23</v>
      </c>
      <c r="G647" s="22" t="n">
        <v>22</v>
      </c>
      <c r="H647" s="22" t="n">
        <v>3</v>
      </c>
      <c r="I647" s="22"/>
      <c r="J647" s="22" t="n">
        <v>1000</v>
      </c>
      <c r="K647" s="23" t="n">
        <f aca="false">ROUND(J647/3*H647,0)-I647</f>
        <v>1000</v>
      </c>
      <c r="L647" s="22"/>
      <c r="AG647" s="24"/>
      <c r="AH647" s="24"/>
      <c r="AI647" s="24"/>
      <c r="AJ647" s="24"/>
      <c r="AK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</row>
    <row r="648" customFormat="false" ht="20.1" hidden="false" customHeight="true" outlineLevel="0" collapsed="false">
      <c r="A648" s="19" t="n">
        <v>734</v>
      </c>
      <c r="B648" s="20" t="s">
        <v>1275</v>
      </c>
      <c r="C648" s="21" t="s">
        <v>1276</v>
      </c>
      <c r="D648" s="21" t="s">
        <v>1196</v>
      </c>
      <c r="E648" s="19" t="n">
        <v>22</v>
      </c>
      <c r="F648" s="22" t="n">
        <v>23</v>
      </c>
      <c r="G648" s="22" t="n">
        <v>28</v>
      </c>
      <c r="H648" s="22" t="n">
        <v>3</v>
      </c>
      <c r="I648" s="22"/>
      <c r="J648" s="22" t="n">
        <v>1000</v>
      </c>
      <c r="K648" s="23" t="n">
        <f aca="false">ROUND(J648/3*H648,0)-I648</f>
        <v>1000</v>
      </c>
      <c r="L648" s="22"/>
    </row>
    <row r="649" customFormat="false" ht="20.1" hidden="false" customHeight="true" outlineLevel="0" collapsed="false">
      <c r="A649" s="19" t="n">
        <v>735</v>
      </c>
      <c r="B649" s="20" t="s">
        <v>1277</v>
      </c>
      <c r="C649" s="21" t="s">
        <v>1278</v>
      </c>
      <c r="D649" s="21" t="s">
        <v>1196</v>
      </c>
      <c r="E649" s="19" t="n">
        <v>0</v>
      </c>
      <c r="F649" s="22" t="n">
        <v>14</v>
      </c>
      <c r="G649" s="22" t="n">
        <v>27</v>
      </c>
      <c r="H649" s="22" t="n">
        <v>1</v>
      </c>
      <c r="I649" s="22"/>
      <c r="J649" s="22" t="n">
        <v>1000</v>
      </c>
      <c r="K649" s="23" t="n">
        <f aca="false">ROUND(J649/3*H649,0)-I649</f>
        <v>333</v>
      </c>
      <c r="L649" s="22"/>
    </row>
    <row r="650" customFormat="false" ht="20.1" hidden="false" customHeight="true" outlineLevel="0" collapsed="false">
      <c r="A650" s="19" t="n">
        <v>736</v>
      </c>
      <c r="B650" s="29" t="s">
        <v>1279</v>
      </c>
      <c r="C650" s="30" t="s">
        <v>1280</v>
      </c>
      <c r="D650" s="21" t="s">
        <v>1196</v>
      </c>
      <c r="E650" s="19" t="n">
        <v>25</v>
      </c>
      <c r="F650" s="22" t="n">
        <v>29</v>
      </c>
      <c r="G650" s="22" t="n">
        <v>26</v>
      </c>
      <c r="H650" s="22" t="n">
        <v>3</v>
      </c>
      <c r="I650" s="22"/>
      <c r="J650" s="22" t="n">
        <v>1000</v>
      </c>
      <c r="K650" s="23" t="n">
        <f aca="false">ROUND(J650/3*H650,0)-I650</f>
        <v>1000</v>
      </c>
      <c r="L650" s="22"/>
      <c r="U650" s="24"/>
      <c r="V650" s="24"/>
      <c r="AG650" s="24"/>
      <c r="AV650" s="24"/>
      <c r="AW650" s="24"/>
    </row>
    <row r="651" customFormat="false" ht="20.1" hidden="false" customHeight="true" outlineLevel="0" collapsed="false">
      <c r="A651" s="19" t="n">
        <v>737</v>
      </c>
      <c r="B651" s="25" t="s">
        <v>1281</v>
      </c>
      <c r="C651" s="26" t="s">
        <v>128</v>
      </c>
      <c r="D651" s="21" t="s">
        <v>1196</v>
      </c>
      <c r="E651" s="34" t="n">
        <v>23</v>
      </c>
      <c r="F651" s="22" t="n">
        <v>24</v>
      </c>
      <c r="G651" s="22" t="n">
        <v>27</v>
      </c>
      <c r="H651" s="22" t="n">
        <v>3</v>
      </c>
      <c r="I651" s="22"/>
      <c r="J651" s="22" t="n">
        <v>1000</v>
      </c>
      <c r="K651" s="23" t="n">
        <f aca="false">ROUND(J651/3*H651,0)-I651</f>
        <v>1000</v>
      </c>
      <c r="L651" s="22"/>
    </row>
    <row r="652" customFormat="false" ht="20.1" hidden="false" customHeight="true" outlineLevel="0" collapsed="false">
      <c r="A652" s="19" t="n">
        <v>738</v>
      </c>
      <c r="B652" s="20" t="s">
        <v>1282</v>
      </c>
      <c r="C652" s="21" t="s">
        <v>1283</v>
      </c>
      <c r="D652" s="21" t="s">
        <v>1196</v>
      </c>
      <c r="E652" s="19" t="n">
        <v>26</v>
      </c>
      <c r="F652" s="22" t="n">
        <v>23</v>
      </c>
      <c r="G652" s="22" t="n">
        <v>25</v>
      </c>
      <c r="H652" s="22" t="n">
        <v>3</v>
      </c>
      <c r="I652" s="22"/>
      <c r="J652" s="22" t="n">
        <v>1000</v>
      </c>
      <c r="K652" s="23" t="n">
        <f aca="false">ROUND(J652/3*H652,0)-I652</f>
        <v>1000</v>
      </c>
      <c r="L652" s="22"/>
      <c r="N652" s="24"/>
      <c r="O652" s="24"/>
      <c r="P652" s="24"/>
      <c r="Q652" s="24"/>
      <c r="R652" s="24"/>
      <c r="W652" s="24"/>
      <c r="X652" s="24"/>
      <c r="Y652" s="24"/>
      <c r="Z652" s="24"/>
      <c r="AA652" s="24"/>
      <c r="AB652" s="24"/>
      <c r="AC652" s="24"/>
    </row>
    <row r="653" customFormat="false" ht="20.1" hidden="false" customHeight="true" outlineLevel="0" collapsed="false">
      <c r="A653" s="19" t="n">
        <v>739</v>
      </c>
      <c r="B653" s="25" t="s">
        <v>1284</v>
      </c>
      <c r="C653" s="26" t="s">
        <v>1285</v>
      </c>
      <c r="D653" s="33" t="s">
        <v>1196</v>
      </c>
      <c r="E653" s="34" t="n">
        <v>25</v>
      </c>
      <c r="F653" s="22" t="n">
        <v>23</v>
      </c>
      <c r="G653" s="22" t="n">
        <v>22</v>
      </c>
      <c r="H653" s="22" t="n">
        <v>3</v>
      </c>
      <c r="I653" s="22"/>
      <c r="J653" s="22" t="n">
        <v>1000</v>
      </c>
      <c r="K653" s="23" t="n">
        <f aca="false">ROUND(J653/3*H653,0)-I653</f>
        <v>1000</v>
      </c>
      <c r="L653" s="22"/>
      <c r="AG653" s="24"/>
    </row>
    <row r="654" customFormat="false" ht="20.1" hidden="false" customHeight="true" outlineLevel="0" collapsed="false">
      <c r="A654" s="19" t="n">
        <v>740</v>
      </c>
      <c r="B654" s="25" t="s">
        <v>1286</v>
      </c>
      <c r="C654" s="26" t="s">
        <v>1287</v>
      </c>
      <c r="D654" s="33" t="s">
        <v>1196</v>
      </c>
      <c r="E654" s="34" t="n">
        <v>25</v>
      </c>
      <c r="F654" s="22" t="n">
        <v>23</v>
      </c>
      <c r="G654" s="22" t="n">
        <v>22</v>
      </c>
      <c r="H654" s="22" t="n">
        <v>3</v>
      </c>
      <c r="I654" s="22"/>
      <c r="J654" s="22" t="n">
        <v>1000</v>
      </c>
      <c r="K654" s="23" t="n">
        <f aca="false">ROUND(J654/3*H654,0)-I654</f>
        <v>1000</v>
      </c>
      <c r="L654" s="22"/>
      <c r="AA654" s="24"/>
      <c r="AB654" s="24"/>
      <c r="AC654" s="24"/>
      <c r="AD654" s="24"/>
      <c r="AE654" s="24"/>
      <c r="AF654" s="24"/>
      <c r="AL654" s="24"/>
      <c r="AM654" s="24"/>
      <c r="AN654" s="24"/>
      <c r="AO654" s="24"/>
      <c r="AP654" s="24"/>
    </row>
    <row r="655" s="24" customFormat="true" ht="20.1" hidden="false" customHeight="true" outlineLevel="0" collapsed="false">
      <c r="A655" s="19" t="n">
        <v>741</v>
      </c>
      <c r="B655" s="25" t="s">
        <v>1288</v>
      </c>
      <c r="C655" s="26" t="s">
        <v>1289</v>
      </c>
      <c r="D655" s="33" t="s">
        <v>1196</v>
      </c>
      <c r="E655" s="34" t="n">
        <v>0</v>
      </c>
      <c r="F655" s="22" t="n">
        <v>0</v>
      </c>
      <c r="G655" s="22" t="n">
        <v>0</v>
      </c>
      <c r="H655" s="22" t="n">
        <v>0</v>
      </c>
      <c r="I655" s="22"/>
      <c r="J655" s="22" t="n">
        <v>1000</v>
      </c>
      <c r="K655" s="23" t="n">
        <f aca="false">ROUND(J655/3*H655,0)-I655</f>
        <v>0</v>
      </c>
      <c r="L655" s="22"/>
      <c r="M655" s="7"/>
      <c r="N655" s="7"/>
      <c r="O655" s="7"/>
      <c r="P655" s="7"/>
      <c r="Q655" s="7"/>
      <c r="R655" s="7"/>
      <c r="S655" s="7"/>
      <c r="T655" s="7"/>
      <c r="U655" s="7"/>
      <c r="V655" s="7"/>
      <c r="AA655" s="7"/>
      <c r="AB655" s="7"/>
      <c r="AC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</row>
    <row r="656" customFormat="false" ht="20.1" hidden="false" customHeight="true" outlineLevel="0" collapsed="false">
      <c r="A656" s="19" t="n">
        <v>742</v>
      </c>
      <c r="B656" s="25" t="s">
        <v>1290</v>
      </c>
      <c r="C656" s="26" t="s">
        <v>1291</v>
      </c>
      <c r="D656" s="33" t="s">
        <v>1196</v>
      </c>
      <c r="E656" s="34" t="n">
        <v>23</v>
      </c>
      <c r="F656" s="22" t="n">
        <v>23</v>
      </c>
      <c r="G656" s="22" t="n">
        <v>23</v>
      </c>
      <c r="H656" s="22" t="n">
        <v>3</v>
      </c>
      <c r="I656" s="22"/>
      <c r="J656" s="22" t="n">
        <v>1000</v>
      </c>
      <c r="K656" s="23" t="n">
        <f aca="false">ROUND(J656/3*H656,0)-I656</f>
        <v>1000</v>
      </c>
      <c r="L656" s="22"/>
      <c r="AL656" s="24"/>
      <c r="AM656" s="24"/>
      <c r="AN656" s="24"/>
      <c r="AO656" s="24"/>
      <c r="AP656" s="24"/>
    </row>
    <row r="657" customFormat="false" ht="20.1" hidden="false" customHeight="true" outlineLevel="0" collapsed="false">
      <c r="A657" s="19" t="n">
        <v>743</v>
      </c>
      <c r="B657" s="29" t="s">
        <v>1292</v>
      </c>
      <c r="C657" s="30" t="s">
        <v>1293</v>
      </c>
      <c r="D657" s="21" t="s">
        <v>1196</v>
      </c>
      <c r="E657" s="19" t="n">
        <v>26</v>
      </c>
      <c r="F657" s="22" t="n">
        <v>25</v>
      </c>
      <c r="G657" s="22" t="n">
        <v>27</v>
      </c>
      <c r="H657" s="22" t="n">
        <v>3</v>
      </c>
      <c r="I657" s="22"/>
      <c r="J657" s="22" t="n">
        <v>1000</v>
      </c>
      <c r="K657" s="23" t="n">
        <f aca="false">ROUND(J657/3*H657,0)-I657</f>
        <v>1000</v>
      </c>
      <c r="L657" s="22"/>
      <c r="U657" s="24"/>
      <c r="V657" s="24"/>
    </row>
    <row r="658" customFormat="false" ht="20.1" hidden="false" customHeight="true" outlineLevel="0" collapsed="false">
      <c r="A658" s="19" t="n">
        <v>744</v>
      </c>
      <c r="B658" s="20" t="s">
        <v>1294</v>
      </c>
      <c r="C658" s="21" t="s">
        <v>1295</v>
      </c>
      <c r="D658" s="21" t="s">
        <v>1196</v>
      </c>
      <c r="E658" s="19" t="n">
        <v>26</v>
      </c>
      <c r="F658" s="22" t="n">
        <v>26</v>
      </c>
      <c r="G658" s="22" t="n">
        <v>23</v>
      </c>
      <c r="H658" s="22" t="n">
        <v>3</v>
      </c>
      <c r="I658" s="22"/>
      <c r="J658" s="22" t="n">
        <v>1000</v>
      </c>
      <c r="K658" s="23" t="n">
        <f aca="false">ROUND(J658/3*H658,0)-I658</f>
        <v>1000</v>
      </c>
      <c r="L658" s="22"/>
    </row>
    <row r="659" customFormat="false" ht="20.1" hidden="false" customHeight="true" outlineLevel="0" collapsed="false">
      <c r="A659" s="19" t="n">
        <v>745</v>
      </c>
      <c r="B659" s="20" t="s">
        <v>1296</v>
      </c>
      <c r="C659" s="21" t="s">
        <v>1297</v>
      </c>
      <c r="D659" s="21" t="s">
        <v>1196</v>
      </c>
      <c r="E659" s="19" t="n">
        <v>22</v>
      </c>
      <c r="F659" s="22" t="n">
        <v>30</v>
      </c>
      <c r="G659" s="22" t="n">
        <v>0</v>
      </c>
      <c r="H659" s="22" t="n">
        <v>2</v>
      </c>
      <c r="I659" s="22"/>
      <c r="J659" s="22" t="n">
        <v>1000</v>
      </c>
      <c r="K659" s="23" t="n">
        <f aca="false">ROUND(J659/3*H659,0)-I659</f>
        <v>667</v>
      </c>
      <c r="L659" s="22"/>
      <c r="AA659" s="24"/>
      <c r="AB659" s="24"/>
    </row>
    <row r="660" customFormat="false" ht="20.1" hidden="false" customHeight="true" outlineLevel="0" collapsed="false">
      <c r="A660" s="19" t="n">
        <v>746</v>
      </c>
      <c r="B660" s="20" t="s">
        <v>1298</v>
      </c>
      <c r="C660" s="21" t="s">
        <v>1299</v>
      </c>
      <c r="D660" s="21" t="s">
        <v>1196</v>
      </c>
      <c r="E660" s="19" t="n">
        <v>24</v>
      </c>
      <c r="F660" s="22" t="n">
        <v>23</v>
      </c>
      <c r="G660" s="22" t="n">
        <v>0</v>
      </c>
      <c r="H660" s="22" t="n">
        <v>2</v>
      </c>
      <c r="I660" s="22"/>
      <c r="J660" s="22" t="n">
        <v>1000</v>
      </c>
      <c r="K660" s="23" t="n">
        <f aca="false">ROUND(J660/3*H660,0)-I660</f>
        <v>667</v>
      </c>
      <c r="L660" s="22"/>
      <c r="R660" s="24"/>
    </row>
    <row r="661" customFormat="false" ht="20.1" hidden="false" customHeight="true" outlineLevel="0" collapsed="false">
      <c r="A661" s="19" t="n">
        <v>747</v>
      </c>
      <c r="B661" s="38" t="s">
        <v>1300</v>
      </c>
      <c r="C661" s="26" t="s">
        <v>1301</v>
      </c>
      <c r="D661" s="33" t="s">
        <v>1196</v>
      </c>
      <c r="E661" s="34" t="n">
        <v>0</v>
      </c>
      <c r="F661" s="36" t="n">
        <v>12</v>
      </c>
      <c r="G661" s="36" t="n">
        <v>23</v>
      </c>
      <c r="H661" s="22" t="n">
        <v>1</v>
      </c>
      <c r="I661" s="22"/>
      <c r="J661" s="22" t="n">
        <v>1000</v>
      </c>
      <c r="K661" s="23" t="n">
        <f aca="false">ROUND(J661/3*H661,0)-I661</f>
        <v>333</v>
      </c>
      <c r="L661" s="22"/>
    </row>
    <row r="662" s="24" customFormat="true" ht="20.1" hidden="false" customHeight="true" outlineLevel="0" collapsed="false">
      <c r="A662" s="19" t="n">
        <v>748</v>
      </c>
      <c r="B662" s="20" t="s">
        <v>1302</v>
      </c>
      <c r="C662" s="21" t="s">
        <v>1303</v>
      </c>
      <c r="D662" s="21" t="s">
        <v>1196</v>
      </c>
      <c r="E662" s="19" t="n">
        <v>7</v>
      </c>
      <c r="F662" s="22" t="n">
        <v>23</v>
      </c>
      <c r="G662" s="22" t="n">
        <v>22</v>
      </c>
      <c r="H662" s="22" t="n">
        <v>2</v>
      </c>
      <c r="I662" s="22"/>
      <c r="J662" s="22" t="n">
        <v>1000</v>
      </c>
      <c r="K662" s="23" t="n">
        <f aca="false">ROUND(J662/3*H662,0)-I662</f>
        <v>667</v>
      </c>
      <c r="L662" s="22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</row>
    <row r="663" customFormat="false" ht="20.1" hidden="false" customHeight="true" outlineLevel="0" collapsed="false">
      <c r="A663" s="19" t="n">
        <v>749</v>
      </c>
      <c r="B663" s="25" t="s">
        <v>1304</v>
      </c>
      <c r="C663" s="26" t="s">
        <v>1305</v>
      </c>
      <c r="D663" s="21" t="s">
        <v>1196</v>
      </c>
      <c r="E663" s="34" t="n">
        <v>22</v>
      </c>
      <c r="F663" s="22" t="n">
        <v>23</v>
      </c>
      <c r="G663" s="22" t="n">
        <v>30</v>
      </c>
      <c r="H663" s="22" t="n">
        <v>3</v>
      </c>
      <c r="I663" s="22"/>
      <c r="J663" s="22" t="n">
        <v>1000</v>
      </c>
      <c r="K663" s="23" t="n">
        <f aca="false">ROUND(J663/3*H663,0)-I663</f>
        <v>1000</v>
      </c>
      <c r="L663" s="22"/>
      <c r="AD663" s="24"/>
      <c r="AE663" s="24"/>
      <c r="AF663" s="24"/>
      <c r="AG663" s="24"/>
      <c r="AO663" s="24"/>
      <c r="AP663" s="24"/>
      <c r="AQ663" s="24"/>
      <c r="AR663" s="24"/>
      <c r="AS663" s="24"/>
      <c r="AT663" s="24"/>
      <c r="AU663" s="24"/>
    </row>
    <row r="664" customFormat="false" ht="20.1" hidden="false" customHeight="true" outlineLevel="0" collapsed="false">
      <c r="A664" s="19" t="n">
        <v>750</v>
      </c>
      <c r="B664" s="20" t="s">
        <v>1306</v>
      </c>
      <c r="C664" s="21" t="s">
        <v>1307</v>
      </c>
      <c r="D664" s="21" t="s">
        <v>1196</v>
      </c>
      <c r="E664" s="19" t="n">
        <v>27</v>
      </c>
      <c r="F664" s="22" t="n">
        <v>23</v>
      </c>
      <c r="G664" s="22" t="n">
        <v>23</v>
      </c>
      <c r="H664" s="22" t="n">
        <v>3</v>
      </c>
      <c r="I664" s="22"/>
      <c r="J664" s="22" t="n">
        <v>1000</v>
      </c>
      <c r="K664" s="23" t="n">
        <f aca="false">ROUND(J664/3*H664,0)-I664</f>
        <v>1000</v>
      </c>
      <c r="L664" s="22"/>
      <c r="O664" s="24"/>
      <c r="P664" s="24"/>
    </row>
    <row r="665" customFormat="false" ht="20.1" hidden="false" customHeight="true" outlineLevel="0" collapsed="false">
      <c r="A665" s="19" t="n">
        <v>751</v>
      </c>
      <c r="B665" s="20" t="s">
        <v>1308</v>
      </c>
      <c r="C665" s="21" t="s">
        <v>1309</v>
      </c>
      <c r="D665" s="21" t="s">
        <v>1196</v>
      </c>
      <c r="E665" s="19" t="n">
        <v>22</v>
      </c>
      <c r="F665" s="22" t="n">
        <v>23</v>
      </c>
      <c r="G665" s="22" t="n">
        <v>22</v>
      </c>
      <c r="H665" s="22" t="n">
        <v>3</v>
      </c>
      <c r="I665" s="22"/>
      <c r="J665" s="22" t="n">
        <v>1000</v>
      </c>
      <c r="K665" s="23" t="n">
        <f aca="false">ROUND(J665/3*H665,0)-I665</f>
        <v>1000</v>
      </c>
      <c r="L665" s="22"/>
    </row>
    <row r="666" customFormat="false" ht="20.1" hidden="false" customHeight="true" outlineLevel="0" collapsed="false">
      <c r="A666" s="19" t="n">
        <v>752</v>
      </c>
      <c r="B666" s="20" t="s">
        <v>1310</v>
      </c>
      <c r="C666" s="21" t="s">
        <v>1311</v>
      </c>
      <c r="D666" s="21" t="s">
        <v>1196</v>
      </c>
      <c r="E666" s="19" t="n">
        <v>25</v>
      </c>
      <c r="F666" s="22" t="n">
        <v>26</v>
      </c>
      <c r="G666" s="22" t="n">
        <v>26</v>
      </c>
      <c r="H666" s="22" t="n">
        <v>3</v>
      </c>
      <c r="I666" s="22"/>
      <c r="J666" s="22" t="n">
        <v>1000</v>
      </c>
      <c r="K666" s="23" t="n">
        <f aca="false">ROUND(J666/3*H666,0)-I666</f>
        <v>1000</v>
      </c>
      <c r="L666" s="22"/>
      <c r="AQ666" s="24"/>
      <c r="AR666" s="24"/>
    </row>
    <row r="667" customFormat="false" ht="20.1" hidden="false" customHeight="true" outlineLevel="0" collapsed="false">
      <c r="A667" s="19" t="n">
        <v>753</v>
      </c>
      <c r="B667" s="20" t="s">
        <v>1312</v>
      </c>
      <c r="C667" s="21" t="s">
        <v>1313</v>
      </c>
      <c r="D667" s="21" t="s">
        <v>1196</v>
      </c>
      <c r="E667" s="19" t="n">
        <v>25</v>
      </c>
      <c r="F667" s="22" t="n">
        <v>24</v>
      </c>
      <c r="G667" s="22" t="n">
        <v>26</v>
      </c>
      <c r="H667" s="22" t="n">
        <v>3</v>
      </c>
      <c r="I667" s="31"/>
      <c r="J667" s="22" t="n">
        <v>1000</v>
      </c>
      <c r="K667" s="23" t="n">
        <f aca="false">ROUND(J667/3*H667,0)-I667</f>
        <v>1000</v>
      </c>
      <c r="L667" s="31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</row>
    <row r="668" s="24" customFormat="true" ht="20.1" hidden="false" customHeight="true" outlineLevel="0" collapsed="false">
      <c r="A668" s="19" t="n">
        <v>754</v>
      </c>
      <c r="B668" s="20" t="s">
        <v>1314</v>
      </c>
      <c r="C668" s="21" t="s">
        <v>1315</v>
      </c>
      <c r="D668" s="21" t="s">
        <v>1196</v>
      </c>
      <c r="E668" s="19" t="n">
        <v>25</v>
      </c>
      <c r="F668" s="22" t="n">
        <v>24</v>
      </c>
      <c r="G668" s="22" t="n">
        <v>27</v>
      </c>
      <c r="H668" s="22" t="n">
        <v>3</v>
      </c>
      <c r="I668" s="22"/>
      <c r="J668" s="22" t="n">
        <v>1000</v>
      </c>
      <c r="K668" s="23" t="n">
        <f aca="false">ROUND(J668/3*H668,0)-I668</f>
        <v>1000</v>
      </c>
      <c r="L668" s="22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</row>
    <row r="669" customFormat="false" ht="20.1" hidden="false" customHeight="true" outlineLevel="0" collapsed="false">
      <c r="A669" s="19" t="n">
        <v>755</v>
      </c>
      <c r="B669" s="20" t="s">
        <v>1316</v>
      </c>
      <c r="C669" s="21" t="s">
        <v>1317</v>
      </c>
      <c r="D669" s="21" t="s">
        <v>1196</v>
      </c>
      <c r="E669" s="19" t="n">
        <v>22</v>
      </c>
      <c r="F669" s="22" t="n">
        <v>23</v>
      </c>
      <c r="G669" s="22" t="n">
        <v>27</v>
      </c>
      <c r="H669" s="22" t="n">
        <v>3</v>
      </c>
      <c r="I669" s="22"/>
      <c r="J669" s="22" t="n">
        <v>1000</v>
      </c>
      <c r="K669" s="23" t="n">
        <f aca="false">ROUND(J669/3*H669,0)-I669</f>
        <v>1000</v>
      </c>
      <c r="L669" s="22"/>
    </row>
    <row r="670" customFormat="false" ht="20.1" hidden="false" customHeight="true" outlineLevel="0" collapsed="false">
      <c r="A670" s="19" t="n">
        <v>756</v>
      </c>
      <c r="B670" s="20" t="s">
        <v>1318</v>
      </c>
      <c r="C670" s="21" t="s">
        <v>1319</v>
      </c>
      <c r="D670" s="21" t="s">
        <v>1196</v>
      </c>
      <c r="E670" s="19" t="n">
        <v>22</v>
      </c>
      <c r="F670" s="22" t="n">
        <v>23</v>
      </c>
      <c r="G670" s="22" t="n">
        <v>26</v>
      </c>
      <c r="H670" s="22" t="n">
        <v>3</v>
      </c>
      <c r="I670" s="22"/>
      <c r="J670" s="22" t="n">
        <v>1000</v>
      </c>
      <c r="K670" s="23" t="n">
        <f aca="false">ROUND(J670/3*H670,0)-I670</f>
        <v>1000</v>
      </c>
      <c r="L670" s="22"/>
    </row>
    <row r="671" customFormat="false" ht="20.1" hidden="false" customHeight="true" outlineLevel="0" collapsed="false">
      <c r="A671" s="19" t="n">
        <v>757</v>
      </c>
      <c r="B671" s="25" t="s">
        <v>1320</v>
      </c>
      <c r="C671" s="26" t="s">
        <v>325</v>
      </c>
      <c r="D671" s="33" t="s">
        <v>1196</v>
      </c>
      <c r="E671" s="34" t="n">
        <v>22</v>
      </c>
      <c r="F671" s="22" t="n">
        <v>23</v>
      </c>
      <c r="G671" s="22" t="n">
        <v>22</v>
      </c>
      <c r="H671" s="22" t="n">
        <v>3</v>
      </c>
      <c r="I671" s="22"/>
      <c r="J671" s="22" t="n">
        <v>1000</v>
      </c>
      <c r="K671" s="23" t="n">
        <f aca="false">ROUND(J671/3*H671,0)-I671</f>
        <v>1000</v>
      </c>
      <c r="L671" s="22"/>
      <c r="S671" s="24"/>
      <c r="T671" s="24"/>
    </row>
    <row r="672" customFormat="false" ht="20.1" hidden="false" customHeight="true" outlineLevel="0" collapsed="false">
      <c r="A672" s="19" t="n">
        <v>758</v>
      </c>
      <c r="B672" s="20" t="s">
        <v>1321</v>
      </c>
      <c r="C672" s="21" t="s">
        <v>1322</v>
      </c>
      <c r="D672" s="21" t="s">
        <v>1196</v>
      </c>
      <c r="E672" s="19" t="n">
        <v>22</v>
      </c>
      <c r="F672" s="22" t="n">
        <v>23</v>
      </c>
      <c r="G672" s="22" t="n">
        <v>27</v>
      </c>
      <c r="H672" s="22" t="n">
        <v>3</v>
      </c>
      <c r="I672" s="22"/>
      <c r="J672" s="22" t="n">
        <v>1000</v>
      </c>
      <c r="K672" s="23" t="n">
        <f aca="false">ROUND(J672/3*H672,0)-I672</f>
        <v>1000</v>
      </c>
      <c r="L672" s="22"/>
      <c r="AS672" s="24"/>
    </row>
    <row r="673" customFormat="false" ht="20.1" hidden="false" customHeight="true" outlineLevel="0" collapsed="false">
      <c r="A673" s="19" t="n">
        <v>759</v>
      </c>
      <c r="B673" s="20" t="s">
        <v>1323</v>
      </c>
      <c r="C673" s="21" t="s">
        <v>1324</v>
      </c>
      <c r="D673" s="21" t="s">
        <v>1196</v>
      </c>
      <c r="E673" s="19" t="n">
        <v>26</v>
      </c>
      <c r="F673" s="22" t="n">
        <v>23</v>
      </c>
      <c r="G673" s="22" t="n">
        <v>22</v>
      </c>
      <c r="H673" s="22" t="n">
        <v>3</v>
      </c>
      <c r="I673" s="22"/>
      <c r="J673" s="22" t="n">
        <v>1000</v>
      </c>
      <c r="K673" s="23" t="n">
        <f aca="false">ROUND(J673/3*H673,0)-I673</f>
        <v>1000</v>
      </c>
      <c r="L673" s="22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</row>
    <row r="674" customFormat="false" ht="20.1" hidden="false" customHeight="true" outlineLevel="0" collapsed="false">
      <c r="A674" s="19" t="n">
        <v>760</v>
      </c>
      <c r="B674" s="20" t="s">
        <v>1325</v>
      </c>
      <c r="C674" s="21" t="s">
        <v>1326</v>
      </c>
      <c r="D674" s="21" t="s">
        <v>1196</v>
      </c>
      <c r="E674" s="19" t="n">
        <v>24</v>
      </c>
      <c r="F674" s="22" t="n">
        <v>23</v>
      </c>
      <c r="G674" s="22" t="n">
        <v>22</v>
      </c>
      <c r="H674" s="22" t="n">
        <v>3</v>
      </c>
      <c r="I674" s="31"/>
      <c r="J674" s="22" t="n">
        <v>1000</v>
      </c>
      <c r="K674" s="23" t="n">
        <f aca="false">ROUND(J674/3*H674,0)-I674</f>
        <v>1000</v>
      </c>
      <c r="L674" s="31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</row>
    <row r="675" customFormat="false" ht="20.1" hidden="false" customHeight="true" outlineLevel="0" collapsed="false">
      <c r="A675" s="19" t="n">
        <v>761</v>
      </c>
      <c r="B675" s="20" t="s">
        <v>1327</v>
      </c>
      <c r="C675" s="21" t="s">
        <v>1328</v>
      </c>
      <c r="D675" s="21" t="s">
        <v>1196</v>
      </c>
      <c r="E675" s="19" t="n">
        <v>23</v>
      </c>
      <c r="F675" s="22" t="n">
        <v>24</v>
      </c>
      <c r="G675" s="22" t="n">
        <v>28</v>
      </c>
      <c r="H675" s="22" t="n">
        <v>3</v>
      </c>
      <c r="I675" s="22"/>
      <c r="J675" s="22" t="n">
        <v>1000</v>
      </c>
      <c r="K675" s="23" t="n">
        <f aca="false">ROUND(J675/3*H675,0)-I675</f>
        <v>1000</v>
      </c>
      <c r="L675" s="22"/>
      <c r="AM675" s="24"/>
      <c r="AN675" s="24"/>
      <c r="AO675" s="24"/>
      <c r="AP675" s="24"/>
      <c r="AQ675" s="24"/>
      <c r="AR675" s="24"/>
      <c r="AS675" s="24"/>
      <c r="AT675" s="24"/>
      <c r="AU675" s="24"/>
    </row>
    <row r="676" customFormat="false" ht="20.1" hidden="false" customHeight="true" outlineLevel="0" collapsed="false">
      <c r="A676" s="19" t="n">
        <v>762</v>
      </c>
      <c r="B676" s="20" t="s">
        <v>1329</v>
      </c>
      <c r="C676" s="21" t="s">
        <v>1330</v>
      </c>
      <c r="D676" s="21" t="s">
        <v>1196</v>
      </c>
      <c r="E676" s="19" t="n">
        <v>24</v>
      </c>
      <c r="F676" s="22" t="n">
        <v>29</v>
      </c>
      <c r="G676" s="22" t="n">
        <v>25</v>
      </c>
      <c r="H676" s="22" t="n">
        <v>3</v>
      </c>
      <c r="I676" s="22"/>
      <c r="J676" s="22" t="n">
        <v>1000</v>
      </c>
      <c r="K676" s="23" t="n">
        <f aca="false">ROUND(J676/3*H676,0)-I676</f>
        <v>1000</v>
      </c>
      <c r="L676" s="22"/>
      <c r="W676" s="24"/>
      <c r="X676" s="24"/>
      <c r="Y676" s="24"/>
      <c r="Z676" s="24"/>
      <c r="AA676" s="24"/>
      <c r="AB676" s="24"/>
      <c r="AS676" s="24"/>
    </row>
    <row r="677" customFormat="false" ht="20.1" hidden="false" customHeight="true" outlineLevel="0" collapsed="false">
      <c r="A677" s="19" t="n">
        <v>763</v>
      </c>
      <c r="B677" s="20" t="s">
        <v>1331</v>
      </c>
      <c r="C677" s="21" t="s">
        <v>1332</v>
      </c>
      <c r="D677" s="21" t="s">
        <v>1196</v>
      </c>
      <c r="E677" s="19" t="n">
        <v>22</v>
      </c>
      <c r="F677" s="22" t="n">
        <v>23</v>
      </c>
      <c r="G677" s="22" t="n">
        <v>27</v>
      </c>
      <c r="H677" s="22" t="n">
        <v>3</v>
      </c>
      <c r="I677" s="22"/>
      <c r="J677" s="22" t="n">
        <v>1000</v>
      </c>
      <c r="K677" s="23" t="n">
        <f aca="false">ROUND(J677/3*H677,0)-I677</f>
        <v>1000</v>
      </c>
      <c r="L677" s="22"/>
      <c r="AH677" s="24"/>
      <c r="AI677" s="24"/>
      <c r="AJ677" s="24"/>
      <c r="AK677" s="24"/>
      <c r="AL677" s="24"/>
      <c r="AM677" s="24"/>
      <c r="AN677" s="24"/>
      <c r="AO677" s="24"/>
      <c r="AP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</row>
    <row r="678" customFormat="false" ht="20.1" hidden="false" customHeight="true" outlineLevel="0" collapsed="false">
      <c r="A678" s="19" t="n">
        <v>764</v>
      </c>
      <c r="B678" s="20" t="s">
        <v>1333</v>
      </c>
      <c r="C678" s="21" t="s">
        <v>1334</v>
      </c>
      <c r="D678" s="21" t="s">
        <v>1196</v>
      </c>
      <c r="E678" s="19" t="n">
        <v>24</v>
      </c>
      <c r="F678" s="22" t="n">
        <v>23</v>
      </c>
      <c r="G678" s="22" t="n">
        <v>23</v>
      </c>
      <c r="H678" s="22" t="n">
        <v>3</v>
      </c>
      <c r="I678" s="22"/>
      <c r="J678" s="22" t="n">
        <v>1000</v>
      </c>
      <c r="K678" s="23" t="n">
        <f aca="false">ROUND(J678/3*H678,0)-I678</f>
        <v>1000</v>
      </c>
      <c r="L678" s="31"/>
      <c r="M678" s="24"/>
      <c r="AC678" s="24"/>
    </row>
    <row r="679" customFormat="false" ht="20.1" hidden="false" customHeight="true" outlineLevel="0" collapsed="false">
      <c r="A679" s="19" t="n">
        <v>765</v>
      </c>
      <c r="B679" s="25" t="s">
        <v>1335</v>
      </c>
      <c r="C679" s="26" t="s">
        <v>1336</v>
      </c>
      <c r="D679" s="33" t="s">
        <v>1196</v>
      </c>
      <c r="E679" s="34" t="n">
        <v>25</v>
      </c>
      <c r="F679" s="22" t="n">
        <v>24</v>
      </c>
      <c r="G679" s="22" t="n">
        <v>22</v>
      </c>
      <c r="H679" s="22" t="n">
        <v>3</v>
      </c>
      <c r="I679" s="22"/>
      <c r="J679" s="22" t="n">
        <v>1000</v>
      </c>
      <c r="K679" s="23" t="n">
        <f aca="false">ROUND(J679/3*H679,0)-I679</f>
        <v>1000</v>
      </c>
      <c r="L679" s="22"/>
      <c r="U679" s="24"/>
      <c r="V679" s="24"/>
      <c r="AL679" s="24"/>
      <c r="AM679" s="24"/>
      <c r="AN679" s="24"/>
      <c r="AO679" s="24"/>
      <c r="AP679" s="24"/>
    </row>
    <row r="680" customFormat="false" ht="20.1" hidden="false" customHeight="true" outlineLevel="0" collapsed="false">
      <c r="A680" s="19" t="n">
        <v>766</v>
      </c>
      <c r="B680" s="20" t="s">
        <v>1337</v>
      </c>
      <c r="C680" s="21" t="s">
        <v>463</v>
      </c>
      <c r="D680" s="21" t="s">
        <v>1196</v>
      </c>
      <c r="E680" s="19" t="n">
        <v>27</v>
      </c>
      <c r="F680" s="22" t="n">
        <v>23</v>
      </c>
      <c r="G680" s="22" t="n">
        <v>22</v>
      </c>
      <c r="H680" s="22" t="n">
        <v>3</v>
      </c>
      <c r="I680" s="22"/>
      <c r="J680" s="22" t="n">
        <v>1000</v>
      </c>
      <c r="K680" s="23" t="n">
        <f aca="false">ROUND(J680/3*H680,0)-I680</f>
        <v>1000</v>
      </c>
      <c r="L680" s="22"/>
    </row>
    <row r="681" customFormat="false" ht="20.1" hidden="false" customHeight="true" outlineLevel="0" collapsed="false">
      <c r="A681" s="19" t="n">
        <v>767</v>
      </c>
      <c r="B681" s="25" t="s">
        <v>1338</v>
      </c>
      <c r="C681" s="26" t="s">
        <v>1339</v>
      </c>
      <c r="D681" s="33" t="s">
        <v>1196</v>
      </c>
      <c r="E681" s="34" t="n">
        <v>25</v>
      </c>
      <c r="F681" s="22" t="n">
        <v>23</v>
      </c>
      <c r="G681" s="22" t="n">
        <v>22</v>
      </c>
      <c r="H681" s="22" t="n">
        <v>3</v>
      </c>
      <c r="I681" s="22"/>
      <c r="J681" s="22" t="n">
        <v>1000</v>
      </c>
      <c r="K681" s="23" t="n">
        <f aca="false">ROUND(J681/3*H681,0)-I681</f>
        <v>1000</v>
      </c>
      <c r="L681" s="22"/>
      <c r="AS681" s="24"/>
    </row>
    <row r="682" customFormat="false" ht="20.1" hidden="false" customHeight="true" outlineLevel="0" collapsed="false">
      <c r="A682" s="19" t="n">
        <v>768</v>
      </c>
      <c r="B682" s="20" t="s">
        <v>1340</v>
      </c>
      <c r="C682" s="21" t="s">
        <v>1341</v>
      </c>
      <c r="D682" s="21" t="s">
        <v>1196</v>
      </c>
      <c r="E682" s="19" t="n">
        <v>25</v>
      </c>
      <c r="F682" s="22" t="n">
        <v>23</v>
      </c>
      <c r="G682" s="22" t="n">
        <v>25</v>
      </c>
      <c r="H682" s="22" t="n">
        <v>3</v>
      </c>
      <c r="I682" s="22"/>
      <c r="J682" s="22" t="n">
        <v>1000</v>
      </c>
      <c r="K682" s="23" t="n">
        <f aca="false">ROUND(J682/3*H682,0)-I682</f>
        <v>1000</v>
      </c>
      <c r="L682" s="22"/>
    </row>
    <row r="683" customFormat="false" ht="20.1" hidden="false" customHeight="true" outlineLevel="0" collapsed="false">
      <c r="A683" s="19" t="n">
        <v>769</v>
      </c>
      <c r="B683" s="20" t="s">
        <v>1342</v>
      </c>
      <c r="C683" s="21" t="s">
        <v>1343</v>
      </c>
      <c r="D683" s="21" t="s">
        <v>1196</v>
      </c>
      <c r="E683" s="19" t="n">
        <v>7</v>
      </c>
      <c r="F683" s="22" t="n">
        <v>23</v>
      </c>
      <c r="G683" s="22" t="n">
        <v>22</v>
      </c>
      <c r="H683" s="22" t="n">
        <v>2</v>
      </c>
      <c r="I683" s="22"/>
      <c r="J683" s="22" t="n">
        <v>1000</v>
      </c>
      <c r="K683" s="23" t="n">
        <f aca="false">ROUND(J683/3*H683,0)-I683</f>
        <v>667</v>
      </c>
      <c r="L683" s="22"/>
    </row>
    <row r="684" customFormat="false" ht="20.1" hidden="false" customHeight="true" outlineLevel="0" collapsed="false">
      <c r="A684" s="19" t="n">
        <v>770</v>
      </c>
      <c r="B684" s="20" t="s">
        <v>1344</v>
      </c>
      <c r="C684" s="21" t="s">
        <v>1345</v>
      </c>
      <c r="D684" s="21" t="s">
        <v>1196</v>
      </c>
      <c r="E684" s="19" t="n">
        <v>24</v>
      </c>
      <c r="F684" s="22" t="n">
        <v>23</v>
      </c>
      <c r="G684" s="22" t="n">
        <v>25</v>
      </c>
      <c r="H684" s="22" t="n">
        <v>3</v>
      </c>
      <c r="I684" s="22"/>
      <c r="J684" s="22" t="n">
        <v>1000</v>
      </c>
      <c r="K684" s="23" t="n">
        <f aca="false">ROUND(J684/3*H684,0)-I684</f>
        <v>1000</v>
      </c>
      <c r="L684" s="22"/>
      <c r="AH684" s="24"/>
      <c r="AI684" s="24"/>
      <c r="AJ684" s="24"/>
      <c r="AK684" s="24"/>
    </row>
    <row r="685" customFormat="false" ht="20.1" hidden="false" customHeight="true" outlineLevel="0" collapsed="false">
      <c r="A685" s="19" t="n">
        <v>771</v>
      </c>
      <c r="B685" s="20" t="s">
        <v>1346</v>
      </c>
      <c r="C685" s="21" t="s">
        <v>1347</v>
      </c>
      <c r="D685" s="21" t="s">
        <v>1196</v>
      </c>
      <c r="E685" s="19" t="n">
        <v>25</v>
      </c>
      <c r="F685" s="22" t="n">
        <v>24</v>
      </c>
      <c r="G685" s="22" t="n">
        <v>25</v>
      </c>
      <c r="H685" s="22" t="n">
        <v>3</v>
      </c>
      <c r="I685" s="22"/>
      <c r="J685" s="22" t="n">
        <v>1000</v>
      </c>
      <c r="K685" s="23" t="n">
        <f aca="false">ROUND(J685/3*H685,0)-I685</f>
        <v>1000</v>
      </c>
      <c r="L685" s="22"/>
    </row>
    <row r="686" customFormat="false" ht="20.1" hidden="false" customHeight="true" outlineLevel="0" collapsed="false">
      <c r="A686" s="19" t="n">
        <v>772</v>
      </c>
      <c r="B686" s="25" t="s">
        <v>1348</v>
      </c>
      <c r="C686" s="26" t="s">
        <v>1349</v>
      </c>
      <c r="D686" s="33" t="s">
        <v>1196</v>
      </c>
      <c r="E686" s="34" t="n">
        <v>25</v>
      </c>
      <c r="F686" s="22" t="n">
        <v>21</v>
      </c>
      <c r="G686" s="22" t="n">
        <v>22</v>
      </c>
      <c r="H686" s="22" t="n">
        <v>3</v>
      </c>
      <c r="I686" s="22"/>
      <c r="J686" s="22" t="n">
        <v>1000</v>
      </c>
      <c r="K686" s="23" t="n">
        <f aca="false">ROUND(J686/3*H686,0)-I686</f>
        <v>1000</v>
      </c>
      <c r="L686" s="22"/>
      <c r="Q686" s="24"/>
      <c r="R686" s="24"/>
      <c r="AG686" s="24"/>
    </row>
    <row r="687" customFormat="false" ht="20.1" hidden="false" customHeight="true" outlineLevel="0" collapsed="false">
      <c r="A687" s="19" t="n">
        <v>773</v>
      </c>
      <c r="B687" s="20" t="s">
        <v>1350</v>
      </c>
      <c r="C687" s="21" t="s">
        <v>1351</v>
      </c>
      <c r="D687" s="21" t="s">
        <v>1196</v>
      </c>
      <c r="E687" s="19" t="n">
        <v>22</v>
      </c>
      <c r="F687" s="22" t="n">
        <v>23</v>
      </c>
      <c r="G687" s="22" t="n">
        <v>23</v>
      </c>
      <c r="H687" s="22" t="n">
        <v>3</v>
      </c>
      <c r="I687" s="22"/>
      <c r="J687" s="22" t="n">
        <v>1000</v>
      </c>
      <c r="K687" s="23" t="n">
        <f aca="false">ROUND(J687/3*H687,0)-I687</f>
        <v>1000</v>
      </c>
      <c r="L687" s="22"/>
      <c r="AL687" s="24"/>
      <c r="AM687" s="24"/>
      <c r="AN687" s="24"/>
      <c r="AO687" s="24"/>
      <c r="AP687" s="24"/>
    </row>
    <row r="688" customFormat="false" ht="20.1" hidden="false" customHeight="true" outlineLevel="0" collapsed="false">
      <c r="A688" s="19" t="n">
        <v>774</v>
      </c>
      <c r="B688" s="20" t="s">
        <v>1352</v>
      </c>
      <c r="C688" s="21" t="s">
        <v>1353</v>
      </c>
      <c r="D688" s="21" t="s">
        <v>1196</v>
      </c>
      <c r="E688" s="19" t="n">
        <v>0</v>
      </c>
      <c r="F688" s="22" t="n">
        <v>0</v>
      </c>
      <c r="G688" s="22" t="n">
        <v>0</v>
      </c>
      <c r="H688" s="22" t="n">
        <v>0</v>
      </c>
      <c r="I688" s="22"/>
      <c r="J688" s="22" t="n">
        <v>1000</v>
      </c>
      <c r="K688" s="23" t="n">
        <f aca="false">ROUND(J688/3*H688,0)-I688</f>
        <v>0</v>
      </c>
      <c r="L688" s="22"/>
      <c r="AF688" s="24"/>
      <c r="AG688" s="24"/>
      <c r="AQ688" s="24"/>
      <c r="AR688" s="24"/>
    </row>
    <row r="689" customFormat="false" ht="20.1" hidden="false" customHeight="true" outlineLevel="0" collapsed="false">
      <c r="A689" s="19" t="n">
        <v>775</v>
      </c>
      <c r="B689" s="25" t="s">
        <v>1354</v>
      </c>
      <c r="C689" s="26" t="s">
        <v>1355</v>
      </c>
      <c r="D689" s="33" t="s">
        <v>1196</v>
      </c>
      <c r="E689" s="34" t="n">
        <v>25</v>
      </c>
      <c r="F689" s="22" t="n">
        <v>23</v>
      </c>
      <c r="G689" s="22" t="n">
        <v>8</v>
      </c>
      <c r="H689" s="22" t="n">
        <v>2</v>
      </c>
      <c r="I689" s="22"/>
      <c r="J689" s="22" t="n">
        <v>1000</v>
      </c>
      <c r="K689" s="23" t="n">
        <f aca="false">ROUND(J689/3*H689,0)-I689</f>
        <v>667</v>
      </c>
      <c r="L689" s="22"/>
      <c r="S689" s="24"/>
      <c r="T689" s="24"/>
    </row>
    <row r="690" customFormat="false" ht="20.1" hidden="false" customHeight="true" outlineLevel="0" collapsed="false">
      <c r="A690" s="19" t="n">
        <v>776</v>
      </c>
      <c r="B690" s="25" t="s">
        <v>1356</v>
      </c>
      <c r="C690" s="26" t="s">
        <v>1357</v>
      </c>
      <c r="D690" s="33" t="s">
        <v>1196</v>
      </c>
      <c r="E690" s="34" t="n">
        <v>25</v>
      </c>
      <c r="F690" s="22" t="n">
        <v>23</v>
      </c>
      <c r="G690" s="22" t="n">
        <v>22</v>
      </c>
      <c r="H690" s="22" t="n">
        <v>3</v>
      </c>
      <c r="I690" s="22"/>
      <c r="J690" s="22" t="n">
        <v>1000</v>
      </c>
      <c r="K690" s="23" t="n">
        <f aca="false">ROUND(J690/3*H690,0)-I690</f>
        <v>1000</v>
      </c>
      <c r="L690" s="22"/>
      <c r="AQ690" s="24"/>
      <c r="AR690" s="24"/>
      <c r="AV690" s="24"/>
      <c r="AW690" s="24"/>
    </row>
    <row r="691" customFormat="false" ht="20.1" hidden="false" customHeight="true" outlineLevel="0" collapsed="false">
      <c r="A691" s="19" t="n">
        <v>777</v>
      </c>
      <c r="B691" s="20" t="s">
        <v>1358</v>
      </c>
      <c r="C691" s="21" t="s">
        <v>1359</v>
      </c>
      <c r="D691" s="21" t="s">
        <v>1196</v>
      </c>
      <c r="E691" s="19" t="n">
        <v>22</v>
      </c>
      <c r="F691" s="22" t="n">
        <v>26</v>
      </c>
      <c r="G691" s="22" t="n">
        <v>24</v>
      </c>
      <c r="H691" s="22" t="n">
        <v>3</v>
      </c>
      <c r="I691" s="22"/>
      <c r="J691" s="22" t="n">
        <v>1000</v>
      </c>
      <c r="K691" s="23" t="n">
        <f aca="false">ROUND(J691/3*H691,0)-I691</f>
        <v>1000</v>
      </c>
      <c r="L691" s="22"/>
      <c r="P691" s="24"/>
      <c r="Q691" s="24"/>
    </row>
    <row r="692" customFormat="false" ht="20.1" hidden="false" customHeight="true" outlineLevel="0" collapsed="false">
      <c r="A692" s="19" t="n">
        <v>778</v>
      </c>
      <c r="B692" s="20" t="s">
        <v>1360</v>
      </c>
      <c r="C692" s="21" t="s">
        <v>1361</v>
      </c>
      <c r="D692" s="21" t="s">
        <v>1196</v>
      </c>
      <c r="E692" s="19" t="n">
        <v>24</v>
      </c>
      <c r="F692" s="22" t="n">
        <v>23</v>
      </c>
      <c r="G692" s="22" t="n">
        <v>27</v>
      </c>
      <c r="H692" s="22" t="n">
        <v>3</v>
      </c>
      <c r="I692" s="22"/>
      <c r="J692" s="22" t="n">
        <v>1000</v>
      </c>
      <c r="K692" s="23" t="n">
        <f aca="false">ROUND(J692/3*H692,0)-I692</f>
        <v>1000</v>
      </c>
      <c r="L692" s="22"/>
    </row>
    <row r="693" customFormat="false" ht="20.1" hidden="false" customHeight="true" outlineLevel="0" collapsed="false">
      <c r="A693" s="19" t="n">
        <v>779</v>
      </c>
      <c r="B693" s="25" t="s">
        <v>1362</v>
      </c>
      <c r="C693" s="26" t="s">
        <v>1363</v>
      </c>
      <c r="D693" s="21" t="s">
        <v>1196</v>
      </c>
      <c r="E693" s="34" t="n">
        <v>28</v>
      </c>
      <c r="F693" s="22" t="n">
        <v>27</v>
      </c>
      <c r="G693" s="22" t="n">
        <v>25</v>
      </c>
      <c r="H693" s="22" t="n">
        <v>3</v>
      </c>
      <c r="I693" s="22"/>
      <c r="J693" s="22" t="n">
        <v>1000</v>
      </c>
      <c r="K693" s="23" t="n">
        <f aca="false">ROUND(J693/3*H693,0)-I693</f>
        <v>1000</v>
      </c>
      <c r="L693" s="22"/>
    </row>
    <row r="694" customFormat="false" ht="20.1" hidden="false" customHeight="true" outlineLevel="0" collapsed="false">
      <c r="A694" s="19" t="n">
        <v>780</v>
      </c>
      <c r="B694" s="29" t="s">
        <v>1364</v>
      </c>
      <c r="C694" s="30" t="s">
        <v>1365</v>
      </c>
      <c r="D694" s="21" t="s">
        <v>1196</v>
      </c>
      <c r="E694" s="19" t="n">
        <v>28</v>
      </c>
      <c r="F694" s="22" t="n">
        <v>23</v>
      </c>
      <c r="G694" s="22" t="n">
        <v>25</v>
      </c>
      <c r="H694" s="22" t="n">
        <v>3</v>
      </c>
      <c r="I694" s="22"/>
      <c r="J694" s="22" t="n">
        <v>1000</v>
      </c>
      <c r="K694" s="23" t="n">
        <f aca="false">ROUND(J694/3*H694,0)-I694</f>
        <v>1000</v>
      </c>
      <c r="L694" s="22"/>
      <c r="M694" s="24"/>
      <c r="N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</row>
    <row r="695" customFormat="false" ht="20.1" hidden="false" customHeight="true" outlineLevel="0" collapsed="false">
      <c r="A695" s="19" t="n">
        <v>781</v>
      </c>
      <c r="B695" s="29" t="s">
        <v>1366</v>
      </c>
      <c r="C695" s="30" t="s">
        <v>1367</v>
      </c>
      <c r="D695" s="21" t="s">
        <v>1196</v>
      </c>
      <c r="E695" s="19" t="n">
        <v>24</v>
      </c>
      <c r="F695" s="22" t="n">
        <v>23</v>
      </c>
      <c r="G695" s="22" t="n">
        <v>23</v>
      </c>
      <c r="H695" s="22" t="n">
        <v>3</v>
      </c>
      <c r="I695" s="22"/>
      <c r="J695" s="22" t="n">
        <v>1000</v>
      </c>
      <c r="K695" s="23" t="n">
        <f aca="false">ROUND(J695/3*H695,0)-I695</f>
        <v>1000</v>
      </c>
      <c r="L695" s="22"/>
    </row>
    <row r="696" customFormat="false" ht="20.1" hidden="false" customHeight="true" outlineLevel="0" collapsed="false">
      <c r="A696" s="19" t="n">
        <v>782</v>
      </c>
      <c r="B696" s="20" t="s">
        <v>1368</v>
      </c>
      <c r="C696" s="21" t="s">
        <v>1369</v>
      </c>
      <c r="D696" s="21" t="s">
        <v>1196</v>
      </c>
      <c r="E696" s="19" t="n">
        <v>23</v>
      </c>
      <c r="F696" s="22" t="n">
        <v>24</v>
      </c>
      <c r="G696" s="22" t="n">
        <v>23</v>
      </c>
      <c r="H696" s="22" t="n">
        <v>3</v>
      </c>
      <c r="I696" s="22"/>
      <c r="J696" s="22" t="n">
        <v>1000</v>
      </c>
      <c r="K696" s="23" t="n">
        <f aca="false">ROUND(J696/3*H696,0)-I696</f>
        <v>1000</v>
      </c>
      <c r="L696" s="22"/>
    </row>
    <row r="697" customFormat="false" ht="20.1" hidden="false" customHeight="true" outlineLevel="0" collapsed="false">
      <c r="A697" s="19" t="n">
        <v>783</v>
      </c>
      <c r="B697" s="38" t="s">
        <v>1370</v>
      </c>
      <c r="C697" s="26" t="s">
        <v>1371</v>
      </c>
      <c r="D697" s="33" t="s">
        <v>1196</v>
      </c>
      <c r="E697" s="34" t="n">
        <v>22</v>
      </c>
      <c r="F697" s="36" t="n">
        <v>23</v>
      </c>
      <c r="G697" s="36" t="n">
        <v>22</v>
      </c>
      <c r="H697" s="22" t="n">
        <v>3</v>
      </c>
      <c r="I697" s="22"/>
      <c r="J697" s="22" t="n">
        <v>1000</v>
      </c>
      <c r="K697" s="23" t="n">
        <f aca="false">ROUND(J697/3*H697,0)-I697</f>
        <v>1000</v>
      </c>
      <c r="L697" s="22"/>
    </row>
    <row r="698" customFormat="false" ht="20.1" hidden="false" customHeight="true" outlineLevel="0" collapsed="false">
      <c r="A698" s="19" t="n">
        <v>784</v>
      </c>
      <c r="B698" s="20" t="s">
        <v>1372</v>
      </c>
      <c r="C698" s="21" t="s">
        <v>1373</v>
      </c>
      <c r="D698" s="21" t="s">
        <v>1196</v>
      </c>
      <c r="E698" s="19" t="n">
        <v>22</v>
      </c>
      <c r="F698" s="22" t="n">
        <v>23</v>
      </c>
      <c r="G698" s="22" t="n">
        <v>23</v>
      </c>
      <c r="H698" s="22" t="n">
        <v>3</v>
      </c>
      <c r="I698" s="22"/>
      <c r="J698" s="22" t="n">
        <v>1000</v>
      </c>
      <c r="K698" s="23" t="n">
        <f aca="false">ROUND(J698/3*H698,0)-I698</f>
        <v>1000</v>
      </c>
      <c r="L698" s="22"/>
    </row>
    <row r="699" customFormat="false" ht="20.1" hidden="false" customHeight="true" outlineLevel="0" collapsed="false">
      <c r="A699" s="19" t="n">
        <v>785</v>
      </c>
      <c r="B699" s="20" t="s">
        <v>1374</v>
      </c>
      <c r="C699" s="21" t="s">
        <v>1375</v>
      </c>
      <c r="D699" s="21" t="s">
        <v>1196</v>
      </c>
      <c r="E699" s="19" t="n">
        <v>25</v>
      </c>
      <c r="F699" s="22" t="n">
        <v>23</v>
      </c>
      <c r="G699" s="22" t="n">
        <v>22</v>
      </c>
      <c r="H699" s="22" t="n">
        <v>3</v>
      </c>
      <c r="I699" s="22"/>
      <c r="J699" s="22" t="n">
        <v>1000</v>
      </c>
      <c r="K699" s="23" t="n">
        <f aca="false">ROUND(J699/3*H699,0)-I699</f>
        <v>1000</v>
      </c>
      <c r="L699" s="22"/>
    </row>
    <row r="700" customFormat="false" ht="20.1" hidden="false" customHeight="true" outlineLevel="0" collapsed="false">
      <c r="A700" s="19" t="n">
        <v>786</v>
      </c>
      <c r="B700" s="20" t="s">
        <v>1376</v>
      </c>
      <c r="C700" s="21" t="s">
        <v>1377</v>
      </c>
      <c r="D700" s="21" t="s">
        <v>1196</v>
      </c>
      <c r="E700" s="19" t="n">
        <v>25</v>
      </c>
      <c r="F700" s="22" t="n">
        <v>23</v>
      </c>
      <c r="G700" s="22" t="n">
        <v>22</v>
      </c>
      <c r="H700" s="22" t="n">
        <v>3</v>
      </c>
      <c r="I700" s="22"/>
      <c r="J700" s="22" t="n">
        <v>1000</v>
      </c>
      <c r="K700" s="23" t="n">
        <f aca="false">ROUND(J700/3*H700,0)-I700</f>
        <v>1000</v>
      </c>
      <c r="L700" s="22"/>
    </row>
    <row r="701" customFormat="false" ht="20.1" hidden="false" customHeight="true" outlineLevel="0" collapsed="false">
      <c r="A701" s="19" t="n">
        <v>787</v>
      </c>
      <c r="B701" s="20" t="s">
        <v>1378</v>
      </c>
      <c r="C701" s="21" t="s">
        <v>1379</v>
      </c>
      <c r="D701" s="21" t="s">
        <v>1196</v>
      </c>
      <c r="E701" s="19" t="n">
        <v>22</v>
      </c>
      <c r="F701" s="22" t="n">
        <v>27</v>
      </c>
      <c r="G701" s="22" t="n">
        <v>27</v>
      </c>
      <c r="H701" s="22" t="n">
        <v>3</v>
      </c>
      <c r="I701" s="22"/>
      <c r="J701" s="22" t="n">
        <v>1000</v>
      </c>
      <c r="K701" s="23" t="n">
        <f aca="false">ROUND(J701/3*H701,0)-I701</f>
        <v>1000</v>
      </c>
      <c r="L701" s="31"/>
      <c r="M701" s="24"/>
      <c r="N701" s="24"/>
      <c r="O701" s="24"/>
    </row>
    <row r="702" customFormat="false" ht="20.1" hidden="false" customHeight="true" outlineLevel="0" collapsed="false">
      <c r="A702" s="19" t="n">
        <v>788</v>
      </c>
      <c r="B702" s="20" t="s">
        <v>1380</v>
      </c>
      <c r="C702" s="21" t="s">
        <v>1381</v>
      </c>
      <c r="D702" s="21" t="s">
        <v>1196</v>
      </c>
      <c r="E702" s="19" t="n">
        <v>24</v>
      </c>
      <c r="F702" s="22" t="n">
        <v>23</v>
      </c>
      <c r="G702" s="22" t="n">
        <v>24</v>
      </c>
      <c r="H702" s="22" t="n">
        <v>3</v>
      </c>
      <c r="I702" s="22"/>
      <c r="J702" s="22" t="n">
        <v>1000</v>
      </c>
      <c r="K702" s="23" t="n">
        <f aca="false">ROUND(J702/3*H702,0)-I702</f>
        <v>1000</v>
      </c>
      <c r="L702" s="22"/>
      <c r="AT702" s="24"/>
      <c r="AU702" s="24"/>
      <c r="AV702" s="24"/>
      <c r="AW702" s="24"/>
    </row>
    <row r="703" customFormat="false" ht="20.1" hidden="false" customHeight="true" outlineLevel="0" collapsed="false">
      <c r="A703" s="19" t="n">
        <v>789</v>
      </c>
      <c r="B703" s="20" t="s">
        <v>1382</v>
      </c>
      <c r="C703" s="21" t="s">
        <v>1383</v>
      </c>
      <c r="D703" s="21" t="s">
        <v>1196</v>
      </c>
      <c r="E703" s="19" t="n">
        <v>22</v>
      </c>
      <c r="F703" s="22" t="n">
        <v>28</v>
      </c>
      <c r="G703" s="22" t="n">
        <v>26</v>
      </c>
      <c r="H703" s="22" t="n">
        <v>3</v>
      </c>
      <c r="I703" s="22"/>
      <c r="J703" s="22" t="n">
        <v>1000</v>
      </c>
      <c r="K703" s="23" t="n">
        <f aca="false">ROUND(J703/3*H703,0)-I703</f>
        <v>1000</v>
      </c>
      <c r="L703" s="22"/>
    </row>
    <row r="704" customFormat="false" ht="20.1" hidden="false" customHeight="true" outlineLevel="0" collapsed="false">
      <c r="A704" s="19" t="n">
        <v>790</v>
      </c>
      <c r="B704" s="20" t="s">
        <v>1384</v>
      </c>
      <c r="C704" s="21" t="s">
        <v>1385</v>
      </c>
      <c r="D704" s="21" t="s">
        <v>1196</v>
      </c>
      <c r="E704" s="19" t="n">
        <v>25</v>
      </c>
      <c r="F704" s="22" t="n">
        <v>23</v>
      </c>
      <c r="G704" s="22" t="n">
        <v>27</v>
      </c>
      <c r="H704" s="22" t="n">
        <v>3</v>
      </c>
      <c r="I704" s="22"/>
      <c r="J704" s="22" t="n">
        <v>1000</v>
      </c>
      <c r="K704" s="23" t="n">
        <f aca="false">ROUND(J704/3*H704,0)-I704</f>
        <v>1000</v>
      </c>
      <c r="L704" s="22"/>
    </row>
    <row r="705" customFormat="false" ht="20.1" hidden="false" customHeight="true" outlineLevel="0" collapsed="false">
      <c r="A705" s="19" t="n">
        <v>791</v>
      </c>
      <c r="B705" s="20" t="s">
        <v>1386</v>
      </c>
      <c r="C705" s="21" t="s">
        <v>1387</v>
      </c>
      <c r="D705" s="21" t="s">
        <v>1196</v>
      </c>
      <c r="E705" s="19" t="n">
        <v>25</v>
      </c>
      <c r="F705" s="22" t="n">
        <v>23</v>
      </c>
      <c r="G705" s="22" t="n">
        <v>24</v>
      </c>
      <c r="H705" s="22" t="n">
        <v>3</v>
      </c>
      <c r="I705" s="22"/>
      <c r="J705" s="22" t="n">
        <v>1000</v>
      </c>
      <c r="K705" s="23" t="n">
        <f aca="false">ROUND(J705/3*H705,0)-I705</f>
        <v>1000</v>
      </c>
      <c r="L705" s="22"/>
    </row>
    <row r="706" customFormat="false" ht="20.1" hidden="false" customHeight="true" outlineLevel="0" collapsed="false">
      <c r="A706" s="19" t="n">
        <v>792</v>
      </c>
      <c r="B706" s="20" t="s">
        <v>1388</v>
      </c>
      <c r="C706" s="21" t="s">
        <v>1389</v>
      </c>
      <c r="D706" s="21" t="s">
        <v>1196</v>
      </c>
      <c r="E706" s="19" t="n">
        <v>22</v>
      </c>
      <c r="F706" s="22" t="n">
        <v>26</v>
      </c>
      <c r="G706" s="22" t="n">
        <v>24</v>
      </c>
      <c r="H706" s="22" t="n">
        <v>3</v>
      </c>
      <c r="I706" s="22"/>
      <c r="J706" s="22" t="n">
        <v>1000</v>
      </c>
      <c r="K706" s="23" t="n">
        <f aca="false">ROUND(J706/3*H706,0)-I706</f>
        <v>1000</v>
      </c>
      <c r="L706" s="22"/>
      <c r="AS706" s="24"/>
    </row>
    <row r="707" customFormat="false" ht="20.1" hidden="false" customHeight="true" outlineLevel="0" collapsed="false">
      <c r="A707" s="19" t="n">
        <v>793</v>
      </c>
      <c r="B707" s="20" t="s">
        <v>1390</v>
      </c>
      <c r="C707" s="21" t="s">
        <v>1391</v>
      </c>
      <c r="D707" s="21" t="s">
        <v>1196</v>
      </c>
      <c r="E707" s="19" t="n">
        <v>23</v>
      </c>
      <c r="F707" s="22" t="n">
        <v>26</v>
      </c>
      <c r="G707" s="22" t="n">
        <v>25</v>
      </c>
      <c r="H707" s="22" t="n">
        <v>3</v>
      </c>
      <c r="I707" s="22"/>
      <c r="J707" s="22" t="n">
        <v>1000</v>
      </c>
      <c r="K707" s="23" t="n">
        <f aca="false">ROUND(J707/3*H707,0)-I707</f>
        <v>1000</v>
      </c>
      <c r="L707" s="22"/>
    </row>
    <row r="708" customFormat="false" ht="20.1" hidden="false" customHeight="true" outlineLevel="0" collapsed="false">
      <c r="A708" s="19" t="n">
        <v>794</v>
      </c>
      <c r="B708" s="20" t="s">
        <v>1392</v>
      </c>
      <c r="C708" s="21" t="s">
        <v>1393</v>
      </c>
      <c r="D708" s="21" t="s">
        <v>1196</v>
      </c>
      <c r="E708" s="19" t="n">
        <v>25</v>
      </c>
      <c r="F708" s="22" t="n">
        <v>23</v>
      </c>
      <c r="G708" s="22" t="n">
        <v>26</v>
      </c>
      <c r="H708" s="22" t="n">
        <v>3</v>
      </c>
      <c r="I708" s="22"/>
      <c r="J708" s="22" t="n">
        <v>1000</v>
      </c>
      <c r="K708" s="23" t="n">
        <f aca="false">ROUND(J708/3*H708,0)-I708</f>
        <v>1000</v>
      </c>
      <c r="L708" s="22"/>
      <c r="U708" s="24"/>
      <c r="V708" s="24"/>
    </row>
    <row r="709" customFormat="false" ht="20.1" hidden="false" customHeight="true" outlineLevel="0" collapsed="false">
      <c r="A709" s="19" t="n">
        <v>795</v>
      </c>
      <c r="B709" s="20" t="s">
        <v>1394</v>
      </c>
      <c r="C709" s="21" t="s">
        <v>533</v>
      </c>
      <c r="D709" s="21" t="s">
        <v>1196</v>
      </c>
      <c r="E709" s="19" t="n">
        <v>25</v>
      </c>
      <c r="F709" s="22" t="n">
        <v>24</v>
      </c>
      <c r="G709" s="22" t="n">
        <v>29</v>
      </c>
      <c r="H709" s="22" t="n">
        <v>3</v>
      </c>
      <c r="I709" s="22"/>
      <c r="J709" s="22" t="n">
        <v>1000</v>
      </c>
      <c r="K709" s="23" t="n">
        <f aca="false">ROUND(J709/3*H709,0)-I709</f>
        <v>1000</v>
      </c>
      <c r="L709" s="22"/>
      <c r="AL709" s="24"/>
      <c r="AM709" s="24"/>
      <c r="AN709" s="24"/>
      <c r="AO709" s="24"/>
      <c r="AP709" s="24"/>
    </row>
    <row r="710" customFormat="false" ht="20.1" hidden="false" customHeight="true" outlineLevel="0" collapsed="false">
      <c r="A710" s="19" t="n">
        <v>796</v>
      </c>
      <c r="B710" s="20" t="s">
        <v>1395</v>
      </c>
      <c r="C710" s="21" t="s">
        <v>1396</v>
      </c>
      <c r="D710" s="21" t="s">
        <v>1196</v>
      </c>
      <c r="E710" s="19" t="n">
        <v>22</v>
      </c>
      <c r="F710" s="22" t="n">
        <v>23</v>
      </c>
      <c r="G710" s="22" t="n">
        <v>25</v>
      </c>
      <c r="H710" s="22" t="n">
        <v>3</v>
      </c>
      <c r="I710" s="22"/>
      <c r="J710" s="22" t="n">
        <v>1000</v>
      </c>
      <c r="K710" s="23" t="n">
        <f aca="false">ROUND(J710/3*H710,0)-I710</f>
        <v>1000</v>
      </c>
      <c r="L710" s="22"/>
    </row>
    <row r="711" customFormat="false" ht="20.1" hidden="false" customHeight="true" outlineLevel="0" collapsed="false">
      <c r="A711" s="19" t="n">
        <v>797</v>
      </c>
      <c r="B711" s="20" t="s">
        <v>1397</v>
      </c>
      <c r="C711" s="21" t="s">
        <v>1398</v>
      </c>
      <c r="D711" s="21" t="s">
        <v>1196</v>
      </c>
      <c r="E711" s="19" t="n">
        <v>23</v>
      </c>
      <c r="F711" s="22" t="n">
        <v>23</v>
      </c>
      <c r="G711" s="22" t="n">
        <v>28</v>
      </c>
      <c r="H711" s="22" t="n">
        <v>3</v>
      </c>
      <c r="I711" s="22"/>
      <c r="J711" s="22" t="n">
        <v>1000</v>
      </c>
      <c r="K711" s="23" t="n">
        <f aca="false">ROUND(J711/3*H711,0)-I711</f>
        <v>1000</v>
      </c>
      <c r="L711" s="22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</row>
    <row r="712" customFormat="false" ht="20.1" hidden="false" customHeight="true" outlineLevel="0" collapsed="false">
      <c r="A712" s="19" t="n">
        <v>798</v>
      </c>
      <c r="B712" s="20" t="s">
        <v>1399</v>
      </c>
      <c r="C712" s="21" t="s">
        <v>1400</v>
      </c>
      <c r="D712" s="21" t="s">
        <v>1196</v>
      </c>
      <c r="E712" s="19" t="n">
        <v>22</v>
      </c>
      <c r="F712" s="22" t="n">
        <v>25</v>
      </c>
      <c r="G712" s="22" t="n">
        <v>0</v>
      </c>
      <c r="H712" s="22" t="n">
        <v>2</v>
      </c>
      <c r="I712" s="22"/>
      <c r="J712" s="22" t="n">
        <v>1000</v>
      </c>
      <c r="K712" s="23" t="n">
        <f aca="false">ROUND(J712/3*H712,0)-I712</f>
        <v>667</v>
      </c>
      <c r="L712" s="22"/>
      <c r="AG712" s="24"/>
    </row>
    <row r="713" customFormat="false" ht="20.1" hidden="false" customHeight="true" outlineLevel="0" collapsed="false">
      <c r="A713" s="19" t="n">
        <v>799</v>
      </c>
      <c r="B713" s="20" t="s">
        <v>1401</v>
      </c>
      <c r="C713" s="21" t="s">
        <v>1402</v>
      </c>
      <c r="D713" s="21" t="s">
        <v>1196</v>
      </c>
      <c r="E713" s="19" t="n">
        <v>25</v>
      </c>
      <c r="F713" s="22" t="n">
        <v>23</v>
      </c>
      <c r="G713" s="22" t="n">
        <v>23</v>
      </c>
      <c r="H713" s="22" t="n">
        <v>3</v>
      </c>
      <c r="I713" s="22"/>
      <c r="J713" s="22" t="n">
        <v>1000</v>
      </c>
      <c r="K713" s="23" t="n">
        <f aca="false">ROUND(J713/3*H713,0)-I713</f>
        <v>1000</v>
      </c>
      <c r="L713" s="22"/>
      <c r="AC713" s="24"/>
      <c r="AH713" s="24"/>
      <c r="AI713" s="24"/>
      <c r="AJ713" s="24"/>
      <c r="AK713" s="24"/>
    </row>
    <row r="714" customFormat="false" ht="20.1" hidden="false" customHeight="true" outlineLevel="0" collapsed="false">
      <c r="A714" s="19" t="n">
        <v>800</v>
      </c>
      <c r="B714" s="25" t="s">
        <v>1403</v>
      </c>
      <c r="C714" s="26" t="s">
        <v>1404</v>
      </c>
      <c r="D714" s="33" t="s">
        <v>1196</v>
      </c>
      <c r="E714" s="34" t="n">
        <v>25</v>
      </c>
      <c r="F714" s="22" t="n">
        <v>24</v>
      </c>
      <c r="G714" s="22" t="n">
        <v>22</v>
      </c>
      <c r="H714" s="22" t="n">
        <v>3</v>
      </c>
      <c r="I714" s="22"/>
      <c r="J714" s="22" t="n">
        <v>1000</v>
      </c>
      <c r="K714" s="23" t="n">
        <f aca="false">ROUND(J714/3*H714,0)-I714</f>
        <v>1000</v>
      </c>
      <c r="L714" s="31"/>
      <c r="M714" s="24"/>
      <c r="S714" s="24"/>
      <c r="T714" s="24"/>
      <c r="AD714" s="24"/>
      <c r="AE714" s="24"/>
      <c r="AF714" s="24"/>
      <c r="AG714" s="24"/>
      <c r="AH714" s="24"/>
      <c r="AI714" s="24"/>
      <c r="AJ714" s="24"/>
      <c r="AK714" s="24"/>
    </row>
    <row r="715" customFormat="false" ht="20.1" hidden="false" customHeight="true" outlineLevel="0" collapsed="false">
      <c r="A715" s="19" t="n">
        <v>801</v>
      </c>
      <c r="B715" s="20" t="s">
        <v>1405</v>
      </c>
      <c r="C715" s="21" t="s">
        <v>1406</v>
      </c>
      <c r="D715" s="21" t="s">
        <v>1196</v>
      </c>
      <c r="E715" s="19" t="n">
        <v>25</v>
      </c>
      <c r="F715" s="22" t="n">
        <v>25</v>
      </c>
      <c r="G715" s="22" t="n">
        <v>0</v>
      </c>
      <c r="H715" s="22" t="n">
        <v>2</v>
      </c>
      <c r="I715" s="22"/>
      <c r="J715" s="22" t="n">
        <v>1000</v>
      </c>
      <c r="K715" s="23" t="n">
        <f aca="false">ROUND(J715/3*H715,0)-I715</f>
        <v>667</v>
      </c>
      <c r="L715" s="22"/>
    </row>
    <row r="716" customFormat="false" ht="20.1" hidden="false" customHeight="true" outlineLevel="0" collapsed="false">
      <c r="A716" s="19" t="n">
        <v>802</v>
      </c>
      <c r="B716" s="25" t="s">
        <v>1407</v>
      </c>
      <c r="C716" s="26" t="s">
        <v>1408</v>
      </c>
      <c r="D716" s="33" t="s">
        <v>1196</v>
      </c>
      <c r="E716" s="34" t="n">
        <v>25</v>
      </c>
      <c r="F716" s="22" t="n">
        <v>24</v>
      </c>
      <c r="G716" s="22" t="n">
        <v>25</v>
      </c>
      <c r="H716" s="22" t="n">
        <v>3</v>
      </c>
      <c r="I716" s="22"/>
      <c r="J716" s="22" t="n">
        <v>1000</v>
      </c>
      <c r="K716" s="23" t="n">
        <f aca="false">ROUND(J716/3*H716,0)-I716</f>
        <v>1000</v>
      </c>
      <c r="L716" s="22"/>
      <c r="AV716" s="24"/>
      <c r="AW716" s="24"/>
    </row>
    <row r="717" customFormat="false" ht="20.1" hidden="false" customHeight="true" outlineLevel="0" collapsed="false">
      <c r="A717" s="19" t="n">
        <v>803</v>
      </c>
      <c r="B717" s="25" t="s">
        <v>1409</v>
      </c>
      <c r="C717" s="26" t="s">
        <v>1410</v>
      </c>
      <c r="D717" s="33" t="s">
        <v>1196</v>
      </c>
      <c r="E717" s="34" t="n">
        <v>26</v>
      </c>
      <c r="F717" s="22" t="n">
        <v>24</v>
      </c>
      <c r="G717" s="22" t="n">
        <v>24</v>
      </c>
      <c r="H717" s="22" t="n">
        <v>3</v>
      </c>
      <c r="I717" s="22"/>
      <c r="J717" s="22" t="n">
        <v>1000</v>
      </c>
      <c r="K717" s="23" t="n">
        <f aca="false">ROUND(J717/3*H717,0)-I717</f>
        <v>1000</v>
      </c>
      <c r="L717" s="22"/>
    </row>
    <row r="718" customFormat="false" ht="20.1" hidden="false" customHeight="true" outlineLevel="0" collapsed="false">
      <c r="A718" s="19" t="n">
        <v>804</v>
      </c>
      <c r="B718" s="20" t="s">
        <v>1411</v>
      </c>
      <c r="C718" s="21" t="s">
        <v>1412</v>
      </c>
      <c r="D718" s="21" t="s">
        <v>1196</v>
      </c>
      <c r="E718" s="19" t="n">
        <v>25</v>
      </c>
      <c r="F718" s="22" t="n">
        <v>24</v>
      </c>
      <c r="G718" s="22" t="n">
        <v>26</v>
      </c>
      <c r="H718" s="22" t="n">
        <v>3</v>
      </c>
      <c r="I718" s="22"/>
      <c r="J718" s="22" t="n">
        <v>1000</v>
      </c>
      <c r="K718" s="23" t="n">
        <f aca="false">ROUND(J718/3*H718,0)-I718</f>
        <v>1000</v>
      </c>
      <c r="L718" s="22"/>
    </row>
    <row r="719" customFormat="false" ht="20.1" hidden="false" customHeight="true" outlineLevel="0" collapsed="false">
      <c r="A719" s="19" t="n">
        <v>805</v>
      </c>
      <c r="B719" s="20" t="s">
        <v>1413</v>
      </c>
      <c r="C719" s="21" t="s">
        <v>1414</v>
      </c>
      <c r="D719" s="21" t="s">
        <v>1196</v>
      </c>
      <c r="E719" s="19" t="n">
        <v>25</v>
      </c>
      <c r="F719" s="22" t="n">
        <v>23</v>
      </c>
      <c r="G719" s="22" t="n">
        <v>27</v>
      </c>
      <c r="H719" s="22" t="n">
        <v>3</v>
      </c>
      <c r="I719" s="22"/>
      <c r="J719" s="22" t="n">
        <v>1000</v>
      </c>
      <c r="K719" s="23" t="n">
        <f aca="false">ROUND(J719/3*H719,0)-I719</f>
        <v>1000</v>
      </c>
      <c r="L719" s="22"/>
    </row>
    <row r="720" customFormat="false" ht="20.1" hidden="false" customHeight="true" outlineLevel="0" collapsed="false">
      <c r="A720" s="19" t="n">
        <v>806</v>
      </c>
      <c r="B720" s="20" t="s">
        <v>1415</v>
      </c>
      <c r="C720" s="21" t="s">
        <v>1416</v>
      </c>
      <c r="D720" s="21" t="s">
        <v>1196</v>
      </c>
      <c r="E720" s="19" t="n">
        <v>25</v>
      </c>
      <c r="F720" s="22" t="n">
        <v>28</v>
      </c>
      <c r="G720" s="22" t="n">
        <v>25</v>
      </c>
      <c r="H720" s="22" t="n">
        <v>3</v>
      </c>
      <c r="I720" s="22"/>
      <c r="J720" s="22" t="n">
        <v>1000</v>
      </c>
      <c r="K720" s="23" t="n">
        <f aca="false">ROUND(J720/3*H720,0)-I720</f>
        <v>1000</v>
      </c>
      <c r="L720" s="22"/>
    </row>
    <row r="721" customFormat="false" ht="20.1" hidden="false" customHeight="true" outlineLevel="0" collapsed="false">
      <c r="A721" s="19" t="n">
        <v>807</v>
      </c>
      <c r="B721" s="20" t="s">
        <v>1417</v>
      </c>
      <c r="C721" s="21" t="s">
        <v>1418</v>
      </c>
      <c r="D721" s="21" t="s">
        <v>1196</v>
      </c>
      <c r="E721" s="19" t="n">
        <v>22</v>
      </c>
      <c r="F721" s="22" t="n">
        <v>26</v>
      </c>
      <c r="G721" s="22" t="n">
        <v>23</v>
      </c>
      <c r="H721" s="22" t="n">
        <v>3</v>
      </c>
      <c r="I721" s="22"/>
      <c r="J721" s="22" t="n">
        <v>1000</v>
      </c>
      <c r="K721" s="23" t="n">
        <f aca="false">ROUND(J721/3*H721,0)-I721</f>
        <v>1000</v>
      </c>
      <c r="L721" s="22"/>
    </row>
    <row r="722" customFormat="false" ht="20.1" hidden="false" customHeight="true" outlineLevel="0" collapsed="false">
      <c r="A722" s="19" t="n">
        <v>808</v>
      </c>
      <c r="B722" s="20" t="s">
        <v>1419</v>
      </c>
      <c r="C722" s="21" t="s">
        <v>1420</v>
      </c>
      <c r="D722" s="21" t="s">
        <v>1196</v>
      </c>
      <c r="E722" s="19" t="n">
        <v>26</v>
      </c>
      <c r="F722" s="22" t="n">
        <v>25</v>
      </c>
      <c r="G722" s="22" t="n">
        <v>0</v>
      </c>
      <c r="H722" s="22" t="n">
        <v>2</v>
      </c>
      <c r="I722" s="22"/>
      <c r="J722" s="22" t="n">
        <v>1000</v>
      </c>
      <c r="K722" s="23" t="n">
        <f aca="false">ROUND(J722/3*H722,0)-I722</f>
        <v>667</v>
      </c>
      <c r="L722" s="22"/>
    </row>
    <row r="723" customFormat="false" ht="20.1" hidden="false" customHeight="true" outlineLevel="0" collapsed="false">
      <c r="A723" s="19" t="n">
        <v>809</v>
      </c>
      <c r="B723" s="20" t="s">
        <v>1421</v>
      </c>
      <c r="C723" s="21" t="s">
        <v>1422</v>
      </c>
      <c r="D723" s="21" t="s">
        <v>1196</v>
      </c>
      <c r="E723" s="19" t="n">
        <v>25</v>
      </c>
      <c r="F723" s="22" t="n">
        <v>23</v>
      </c>
      <c r="G723" s="22" t="n">
        <v>25</v>
      </c>
      <c r="H723" s="22" t="n">
        <v>3</v>
      </c>
      <c r="I723" s="22"/>
      <c r="J723" s="22" t="n">
        <v>1000</v>
      </c>
      <c r="K723" s="23" t="n">
        <f aca="false">ROUND(J723/3*H723,0)-I723</f>
        <v>1000</v>
      </c>
      <c r="L723" s="22"/>
      <c r="Z723" s="24"/>
      <c r="AA723" s="24"/>
      <c r="AB723" s="24"/>
      <c r="AC723" s="24"/>
      <c r="AD723" s="24"/>
      <c r="AE723" s="24"/>
      <c r="AF723" s="24"/>
    </row>
    <row r="724" customFormat="false" ht="20.1" hidden="false" customHeight="true" outlineLevel="0" collapsed="false">
      <c r="A724" s="19" t="n">
        <v>810</v>
      </c>
      <c r="B724" s="25" t="s">
        <v>1423</v>
      </c>
      <c r="C724" s="26" t="s">
        <v>1424</v>
      </c>
      <c r="D724" s="21" t="s">
        <v>1196</v>
      </c>
      <c r="E724" s="34" t="n">
        <v>25</v>
      </c>
      <c r="F724" s="22" t="n">
        <v>24</v>
      </c>
      <c r="G724" s="22" t="n">
        <v>26</v>
      </c>
      <c r="H724" s="22" t="n">
        <v>3</v>
      </c>
      <c r="I724" s="22"/>
      <c r="J724" s="22" t="n">
        <v>1000</v>
      </c>
      <c r="K724" s="23" t="n">
        <f aca="false">ROUND(J724/3*H724,0)-I724</f>
        <v>1000</v>
      </c>
      <c r="L724" s="22"/>
    </row>
    <row r="725" customFormat="false" ht="20.1" hidden="false" customHeight="true" outlineLevel="0" collapsed="false">
      <c r="A725" s="19" t="n">
        <v>811</v>
      </c>
      <c r="B725" s="25" t="s">
        <v>1425</v>
      </c>
      <c r="C725" s="26" t="s">
        <v>1426</v>
      </c>
      <c r="D725" s="21" t="s">
        <v>1196</v>
      </c>
      <c r="E725" s="34" t="n">
        <v>23</v>
      </c>
      <c r="F725" s="22" t="n">
        <v>28</v>
      </c>
      <c r="G725" s="22" t="n">
        <v>25</v>
      </c>
      <c r="H725" s="22" t="n">
        <v>3</v>
      </c>
      <c r="I725" s="22"/>
      <c r="J725" s="22" t="n">
        <v>1000</v>
      </c>
      <c r="K725" s="23" t="n">
        <f aca="false">ROUND(J725/3*H725,0)-I725</f>
        <v>1000</v>
      </c>
      <c r="L725" s="22"/>
    </row>
    <row r="726" customFormat="false" ht="20.1" hidden="false" customHeight="true" outlineLevel="0" collapsed="false">
      <c r="A726" s="19" t="n">
        <v>812</v>
      </c>
      <c r="B726" s="20" t="s">
        <v>1427</v>
      </c>
      <c r="C726" s="21" t="s">
        <v>1428</v>
      </c>
      <c r="D726" s="21" t="s">
        <v>1196</v>
      </c>
      <c r="E726" s="19" t="n">
        <v>22</v>
      </c>
      <c r="F726" s="22" t="n">
        <v>24</v>
      </c>
      <c r="G726" s="22" t="n">
        <v>22</v>
      </c>
      <c r="H726" s="22" t="n">
        <v>3</v>
      </c>
      <c r="I726" s="22"/>
      <c r="J726" s="22" t="n">
        <v>1000</v>
      </c>
      <c r="K726" s="23" t="n">
        <f aca="false">ROUND(J726/3*H726,0)-I726</f>
        <v>1000</v>
      </c>
      <c r="L726" s="22"/>
      <c r="S726" s="24"/>
      <c r="T726" s="24"/>
    </row>
    <row r="727" s="24" customFormat="true" ht="20.1" hidden="false" customHeight="true" outlineLevel="0" collapsed="false">
      <c r="A727" s="19" t="n">
        <v>813</v>
      </c>
      <c r="B727" s="20" t="s">
        <v>1429</v>
      </c>
      <c r="C727" s="21" t="s">
        <v>1430</v>
      </c>
      <c r="D727" s="21" t="s">
        <v>1196</v>
      </c>
      <c r="E727" s="19" t="n">
        <v>26</v>
      </c>
      <c r="F727" s="22" t="n">
        <v>27</v>
      </c>
      <c r="G727" s="22" t="n">
        <v>0</v>
      </c>
      <c r="H727" s="22" t="n">
        <v>2</v>
      </c>
      <c r="I727" s="22"/>
      <c r="J727" s="22" t="n">
        <v>1000</v>
      </c>
      <c r="K727" s="23" t="n">
        <f aca="false">ROUND(J727/3*H727,0)-I727</f>
        <v>667</v>
      </c>
      <c r="L727" s="31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</row>
    <row r="728" s="24" customFormat="true" ht="20.1" hidden="false" customHeight="true" outlineLevel="0" collapsed="false">
      <c r="A728" s="19" t="n">
        <v>814</v>
      </c>
      <c r="B728" s="29" t="s">
        <v>1431</v>
      </c>
      <c r="C728" s="30" t="s">
        <v>1432</v>
      </c>
      <c r="D728" s="21" t="s">
        <v>1196</v>
      </c>
      <c r="E728" s="19" t="n">
        <v>23</v>
      </c>
      <c r="F728" s="22" t="n">
        <v>26</v>
      </c>
      <c r="G728" s="22" t="n">
        <v>26</v>
      </c>
      <c r="H728" s="22" t="n">
        <v>3</v>
      </c>
      <c r="I728" s="22"/>
      <c r="J728" s="22" t="n">
        <v>1000</v>
      </c>
      <c r="K728" s="23" t="n">
        <f aca="false">ROUND(J728/3*H728,0)-I728</f>
        <v>1000</v>
      </c>
      <c r="L728" s="22"/>
      <c r="M728" s="7"/>
      <c r="N728" s="7"/>
      <c r="O728" s="7"/>
      <c r="P728" s="7"/>
      <c r="Q728" s="7"/>
      <c r="R728" s="7"/>
      <c r="U728" s="7"/>
      <c r="V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Q728" s="7"/>
      <c r="AR728" s="7"/>
      <c r="AS728" s="7"/>
      <c r="AT728" s="7"/>
      <c r="AU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</row>
    <row r="729" s="24" customFormat="true" ht="20.1" hidden="false" customHeight="true" outlineLevel="0" collapsed="false">
      <c r="A729" s="19" t="n">
        <v>815</v>
      </c>
      <c r="B729" s="20" t="s">
        <v>1433</v>
      </c>
      <c r="C729" s="21" t="s">
        <v>1434</v>
      </c>
      <c r="D729" s="21" t="s">
        <v>1196</v>
      </c>
      <c r="E729" s="19" t="n">
        <v>25</v>
      </c>
      <c r="F729" s="22" t="n">
        <v>28</v>
      </c>
      <c r="G729" s="22" t="n">
        <v>29</v>
      </c>
      <c r="H729" s="22" t="n">
        <v>3</v>
      </c>
      <c r="I729" s="22"/>
      <c r="J729" s="22" t="n">
        <v>1000</v>
      </c>
      <c r="K729" s="23" t="n">
        <f aca="false">ROUND(J729/3*H729,0)-I729</f>
        <v>1000</v>
      </c>
      <c r="L729" s="22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</row>
    <row r="730" s="24" customFormat="true" ht="20.1" hidden="false" customHeight="true" outlineLevel="0" collapsed="false">
      <c r="A730" s="19" t="n">
        <v>816</v>
      </c>
      <c r="B730" s="38" t="s">
        <v>1435</v>
      </c>
      <c r="C730" s="26" t="s">
        <v>1436</v>
      </c>
      <c r="D730" s="33" t="s">
        <v>1196</v>
      </c>
      <c r="E730" s="34" t="n">
        <v>22</v>
      </c>
      <c r="F730" s="36" t="n">
        <v>24</v>
      </c>
      <c r="G730" s="36" t="n">
        <v>24</v>
      </c>
      <c r="H730" s="22" t="n">
        <v>3</v>
      </c>
      <c r="I730" s="22"/>
      <c r="J730" s="22" t="n">
        <v>1000</v>
      </c>
      <c r="K730" s="23" t="n">
        <f aca="false">ROUND(J730/3*H730,0)-I730</f>
        <v>1000</v>
      </c>
      <c r="L730" s="22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</row>
    <row r="731" customFormat="false" ht="20.1" hidden="false" customHeight="true" outlineLevel="0" collapsed="false">
      <c r="A731" s="19" t="n">
        <v>817</v>
      </c>
      <c r="B731" s="38" t="s">
        <v>1437</v>
      </c>
      <c r="C731" s="26" t="s">
        <v>1438</v>
      </c>
      <c r="D731" s="33" t="s">
        <v>1196</v>
      </c>
      <c r="E731" s="34" t="n">
        <v>22</v>
      </c>
      <c r="F731" s="36" t="n">
        <v>23</v>
      </c>
      <c r="G731" s="36" t="n">
        <v>24</v>
      </c>
      <c r="H731" s="22" t="n">
        <v>3</v>
      </c>
      <c r="I731" s="22"/>
      <c r="J731" s="22" t="n">
        <v>1000</v>
      </c>
      <c r="K731" s="23" t="n">
        <f aca="false">ROUND(J731/3*H731,0)-I731</f>
        <v>1000</v>
      </c>
      <c r="L731" s="22"/>
      <c r="S731" s="24"/>
      <c r="T731" s="24"/>
    </row>
    <row r="732" customFormat="false" ht="20.1" hidden="false" customHeight="true" outlineLevel="0" collapsed="false">
      <c r="A732" s="19" t="n">
        <v>818</v>
      </c>
      <c r="B732" s="25"/>
      <c r="C732" s="26" t="s">
        <v>1439</v>
      </c>
      <c r="D732" s="21" t="s">
        <v>1196</v>
      </c>
      <c r="E732" s="34" t="n">
        <v>23</v>
      </c>
      <c r="F732" s="36" t="n">
        <v>23</v>
      </c>
      <c r="G732" s="36" t="n">
        <v>23</v>
      </c>
      <c r="H732" s="22" t="n">
        <v>3</v>
      </c>
      <c r="I732" s="22"/>
      <c r="J732" s="22" t="n">
        <v>1000</v>
      </c>
      <c r="K732" s="23" t="n">
        <f aca="false">ROUND(J732/3*H732,0)-I732</f>
        <v>1000</v>
      </c>
      <c r="L732" s="22"/>
    </row>
    <row r="733" customFormat="false" ht="20.1" hidden="false" customHeight="true" outlineLevel="0" collapsed="false">
      <c r="A733" s="19" t="n">
        <v>819</v>
      </c>
      <c r="B733" s="38" t="s">
        <v>1440</v>
      </c>
      <c r="C733" s="26" t="s">
        <v>1441</v>
      </c>
      <c r="D733" s="33" t="s">
        <v>1196</v>
      </c>
      <c r="E733" s="34" t="n">
        <v>0</v>
      </c>
      <c r="F733" s="36" t="n">
        <v>2</v>
      </c>
      <c r="G733" s="22" t="n">
        <v>0</v>
      </c>
      <c r="H733" s="22" t="n">
        <v>0</v>
      </c>
      <c r="I733" s="22"/>
      <c r="J733" s="22" t="n">
        <v>1000</v>
      </c>
      <c r="K733" s="23" t="n">
        <f aca="false">ROUND(J733/3*H733,0)-I733</f>
        <v>0</v>
      </c>
      <c r="L733" s="22"/>
      <c r="AH733" s="24"/>
      <c r="AI733" s="24"/>
      <c r="AJ733" s="24"/>
      <c r="AK733" s="24"/>
      <c r="AL733" s="24"/>
      <c r="AM733" s="24"/>
      <c r="AN733" s="24"/>
      <c r="AO733" s="24"/>
      <c r="AP733" s="24"/>
    </row>
    <row r="734" customFormat="false" ht="20.1" hidden="false" customHeight="true" outlineLevel="0" collapsed="false">
      <c r="A734" s="19" t="n">
        <v>820</v>
      </c>
      <c r="B734" s="20" t="s">
        <v>1442</v>
      </c>
      <c r="C734" s="21" t="s">
        <v>1443</v>
      </c>
      <c r="D734" s="21" t="s">
        <v>1196</v>
      </c>
      <c r="E734" s="19" t="n">
        <v>25</v>
      </c>
      <c r="F734" s="22" t="n">
        <v>23</v>
      </c>
      <c r="G734" s="22" t="n">
        <v>22</v>
      </c>
      <c r="H734" s="22" t="n">
        <v>3</v>
      </c>
      <c r="I734" s="22"/>
      <c r="J734" s="22" t="n">
        <v>1000</v>
      </c>
      <c r="K734" s="23" t="n">
        <f aca="false">ROUND(J734/3*H734,0)-I734</f>
        <v>1000</v>
      </c>
      <c r="L734" s="22"/>
    </row>
    <row r="735" customFormat="false" ht="20.1" hidden="false" customHeight="true" outlineLevel="0" collapsed="false">
      <c r="A735" s="19" t="n">
        <v>821</v>
      </c>
      <c r="B735" s="20" t="s">
        <v>1444</v>
      </c>
      <c r="C735" s="21" t="s">
        <v>1445</v>
      </c>
      <c r="D735" s="21" t="s">
        <v>1196</v>
      </c>
      <c r="E735" s="19" t="n">
        <v>22</v>
      </c>
      <c r="F735" s="22" t="n">
        <v>23</v>
      </c>
      <c r="G735" s="22" t="n">
        <v>24</v>
      </c>
      <c r="H735" s="22" t="n">
        <v>3</v>
      </c>
      <c r="I735" s="22"/>
      <c r="J735" s="22" t="n">
        <v>1000</v>
      </c>
      <c r="K735" s="23" t="n">
        <f aca="false">ROUND(J735/3*H735,0)-I735</f>
        <v>1000</v>
      </c>
      <c r="L735" s="22"/>
      <c r="P735" s="24"/>
      <c r="Q735" s="24"/>
    </row>
    <row r="736" customFormat="false" ht="20.1" hidden="false" customHeight="true" outlineLevel="0" collapsed="false">
      <c r="A736" s="19" t="n">
        <v>822</v>
      </c>
      <c r="B736" s="20" t="s">
        <v>1446</v>
      </c>
      <c r="C736" s="21" t="s">
        <v>1447</v>
      </c>
      <c r="D736" s="21" t="s">
        <v>1196</v>
      </c>
      <c r="E736" s="19" t="n">
        <v>25</v>
      </c>
      <c r="F736" s="22" t="n">
        <v>23</v>
      </c>
      <c r="G736" s="22" t="n">
        <v>22</v>
      </c>
      <c r="H736" s="22" t="n">
        <v>3</v>
      </c>
      <c r="I736" s="22"/>
      <c r="J736" s="22" t="n">
        <v>1000</v>
      </c>
      <c r="K736" s="23" t="n">
        <f aca="false">ROUND(J736/3*H736,0)-I736</f>
        <v>1000</v>
      </c>
      <c r="L736" s="22"/>
      <c r="AL736" s="24"/>
      <c r="AM736" s="24"/>
      <c r="AN736" s="24"/>
      <c r="AO736" s="24"/>
      <c r="AP736" s="24"/>
    </row>
    <row r="737" customFormat="false" ht="20.1" hidden="false" customHeight="true" outlineLevel="0" collapsed="false">
      <c r="A737" s="19" t="n">
        <v>823</v>
      </c>
      <c r="B737" s="25" t="s">
        <v>1448</v>
      </c>
      <c r="C737" s="26" t="s">
        <v>1449</v>
      </c>
      <c r="D737" s="21" t="s">
        <v>1196</v>
      </c>
      <c r="E737" s="34" t="n">
        <v>22</v>
      </c>
      <c r="F737" s="22" t="n">
        <v>24</v>
      </c>
      <c r="G737" s="22" t="n">
        <v>27</v>
      </c>
      <c r="H737" s="22" t="n">
        <v>3</v>
      </c>
      <c r="I737" s="22"/>
      <c r="J737" s="22" t="n">
        <v>1000</v>
      </c>
      <c r="K737" s="23" t="n">
        <f aca="false">ROUND(J737/3*H737,0)-I737</f>
        <v>1000</v>
      </c>
      <c r="L737" s="22"/>
      <c r="S737" s="24"/>
      <c r="T737" s="24"/>
    </row>
    <row r="738" customFormat="false" ht="20.1" hidden="false" customHeight="true" outlineLevel="0" collapsed="false">
      <c r="A738" s="19" t="n">
        <v>824</v>
      </c>
      <c r="B738" s="20" t="s">
        <v>1450</v>
      </c>
      <c r="C738" s="21" t="s">
        <v>1451</v>
      </c>
      <c r="D738" s="21" t="s">
        <v>1196</v>
      </c>
      <c r="E738" s="19" t="n">
        <v>28</v>
      </c>
      <c r="F738" s="22" t="n">
        <v>23</v>
      </c>
      <c r="G738" s="22" t="n">
        <v>26</v>
      </c>
      <c r="H738" s="22" t="n">
        <v>3</v>
      </c>
      <c r="I738" s="22"/>
      <c r="J738" s="22" t="n">
        <v>1000</v>
      </c>
      <c r="K738" s="23" t="n">
        <f aca="false">ROUND(J738/3*H738,0)-I738</f>
        <v>1000</v>
      </c>
      <c r="L738" s="22"/>
      <c r="AF738" s="24"/>
      <c r="AT738" s="24"/>
      <c r="AU738" s="24"/>
    </row>
    <row r="739" customFormat="false" ht="20.1" hidden="false" customHeight="true" outlineLevel="0" collapsed="false">
      <c r="A739" s="19" t="n">
        <v>825</v>
      </c>
      <c r="B739" s="20" t="s">
        <v>1452</v>
      </c>
      <c r="C739" s="21" t="s">
        <v>1453</v>
      </c>
      <c r="D739" s="21" t="s">
        <v>1196</v>
      </c>
      <c r="E739" s="19" t="n">
        <v>24</v>
      </c>
      <c r="F739" s="22" t="n">
        <v>28</v>
      </c>
      <c r="G739" s="22" t="n">
        <v>25</v>
      </c>
      <c r="H739" s="22" t="n">
        <v>3</v>
      </c>
      <c r="I739" s="22"/>
      <c r="J739" s="22" t="n">
        <v>1000</v>
      </c>
      <c r="K739" s="23" t="n">
        <f aca="false">ROUND(J739/3*H739,0)-I739</f>
        <v>1000</v>
      </c>
      <c r="L739" s="22"/>
    </row>
    <row r="740" customFormat="false" ht="20.1" hidden="false" customHeight="true" outlineLevel="0" collapsed="false">
      <c r="A740" s="19" t="n">
        <v>826</v>
      </c>
      <c r="B740" s="20" t="s">
        <v>1454</v>
      </c>
      <c r="C740" s="21" t="s">
        <v>1455</v>
      </c>
      <c r="D740" s="21" t="s">
        <v>1196</v>
      </c>
      <c r="E740" s="19" t="n">
        <v>22</v>
      </c>
      <c r="F740" s="22" t="n">
        <v>24</v>
      </c>
      <c r="G740" s="22" t="n">
        <v>22</v>
      </c>
      <c r="H740" s="22" t="n">
        <v>3</v>
      </c>
      <c r="I740" s="22"/>
      <c r="J740" s="22" t="n">
        <v>1000</v>
      </c>
      <c r="K740" s="23" t="n">
        <f aca="false">ROUND(J740/3*H740,0)-I740</f>
        <v>1000</v>
      </c>
      <c r="L740" s="22"/>
      <c r="P740" s="24"/>
      <c r="Q740" s="24"/>
    </row>
    <row r="741" customFormat="false" ht="20.1" hidden="false" customHeight="true" outlineLevel="0" collapsed="false">
      <c r="A741" s="19" t="n">
        <v>827</v>
      </c>
      <c r="B741" s="20" t="s">
        <v>1456</v>
      </c>
      <c r="C741" s="21" t="s">
        <v>1457</v>
      </c>
      <c r="D741" s="21" t="s">
        <v>1196</v>
      </c>
      <c r="E741" s="19" t="n">
        <v>25</v>
      </c>
      <c r="F741" s="22" t="n">
        <v>23</v>
      </c>
      <c r="G741" s="22" t="n">
        <v>22</v>
      </c>
      <c r="H741" s="22" t="n">
        <v>3</v>
      </c>
      <c r="I741" s="22"/>
      <c r="J741" s="22" t="n">
        <v>1000</v>
      </c>
      <c r="K741" s="23" t="n">
        <f aca="false">ROUND(J741/3*H741,0)-I741</f>
        <v>1000</v>
      </c>
      <c r="L741" s="22"/>
    </row>
    <row r="742" customFormat="false" ht="20.1" hidden="false" customHeight="true" outlineLevel="0" collapsed="false">
      <c r="A742" s="19" t="n">
        <v>828</v>
      </c>
      <c r="B742" s="29" t="s">
        <v>1458</v>
      </c>
      <c r="C742" s="30" t="s">
        <v>1459</v>
      </c>
      <c r="D742" s="21" t="s">
        <v>1196</v>
      </c>
      <c r="E742" s="19" t="n">
        <v>25</v>
      </c>
      <c r="F742" s="22" t="n">
        <v>23</v>
      </c>
      <c r="G742" s="22" t="n">
        <v>25</v>
      </c>
      <c r="H742" s="22" t="n">
        <v>3</v>
      </c>
      <c r="I742" s="31"/>
      <c r="J742" s="22" t="n">
        <v>1000</v>
      </c>
      <c r="K742" s="23" t="n">
        <f aca="false">ROUND(J742/3*H742,0)-I742</f>
        <v>1000</v>
      </c>
      <c r="L742" s="22"/>
    </row>
    <row r="743" customFormat="false" ht="20.1" hidden="false" customHeight="true" outlineLevel="0" collapsed="false">
      <c r="A743" s="19" t="n">
        <v>829</v>
      </c>
      <c r="B743" s="20" t="s">
        <v>1460</v>
      </c>
      <c r="C743" s="21" t="s">
        <v>1461</v>
      </c>
      <c r="D743" s="21" t="s">
        <v>1196</v>
      </c>
      <c r="E743" s="19" t="n">
        <v>25</v>
      </c>
      <c r="F743" s="22" t="n">
        <v>24</v>
      </c>
      <c r="G743" s="22" t="n">
        <v>23</v>
      </c>
      <c r="H743" s="22" t="n">
        <v>3</v>
      </c>
      <c r="I743" s="31"/>
      <c r="J743" s="22" t="n">
        <v>1000</v>
      </c>
      <c r="K743" s="23" t="n">
        <f aca="false">ROUND(J743/3*H743,0)-I743</f>
        <v>1000</v>
      </c>
      <c r="L743" s="22"/>
      <c r="AV743" s="24"/>
      <c r="AW743" s="24"/>
    </row>
    <row r="744" customFormat="false" ht="20.1" hidden="false" customHeight="true" outlineLevel="0" collapsed="false">
      <c r="A744" s="19" t="n">
        <v>830</v>
      </c>
      <c r="B744" s="20" t="s">
        <v>1462</v>
      </c>
      <c r="C744" s="21" t="s">
        <v>1463</v>
      </c>
      <c r="D744" s="21" t="s">
        <v>1196</v>
      </c>
      <c r="E744" s="19" t="n">
        <v>25</v>
      </c>
      <c r="F744" s="22" t="n">
        <v>24</v>
      </c>
      <c r="G744" s="22" t="n">
        <v>23</v>
      </c>
      <c r="H744" s="22" t="n">
        <v>3</v>
      </c>
      <c r="I744" s="31"/>
      <c r="J744" s="22" t="n">
        <v>1000</v>
      </c>
      <c r="K744" s="23" t="n">
        <f aca="false">ROUND(J744/3*H744,0)-I744</f>
        <v>1000</v>
      </c>
      <c r="L744" s="22"/>
      <c r="AQ744" s="24"/>
      <c r="AR744" s="24"/>
    </row>
    <row r="745" customFormat="false" ht="20.1" hidden="false" customHeight="true" outlineLevel="0" collapsed="false">
      <c r="A745" s="19" t="n">
        <v>831</v>
      </c>
      <c r="B745" s="20" t="s">
        <v>1464</v>
      </c>
      <c r="C745" s="21" t="s">
        <v>1465</v>
      </c>
      <c r="D745" s="21" t="s">
        <v>1196</v>
      </c>
      <c r="E745" s="19" t="n">
        <v>22</v>
      </c>
      <c r="F745" s="22" t="n">
        <v>27</v>
      </c>
      <c r="G745" s="22" t="n">
        <v>23</v>
      </c>
      <c r="H745" s="22" t="n">
        <v>3</v>
      </c>
      <c r="I745" s="22"/>
      <c r="J745" s="22" t="n">
        <v>1000</v>
      </c>
      <c r="K745" s="23" t="n">
        <f aca="false">ROUND(J745/3*H745,0)-I745</f>
        <v>1000</v>
      </c>
      <c r="L745" s="22"/>
      <c r="AG745" s="24"/>
    </row>
    <row r="746" customFormat="false" ht="20.1" hidden="false" customHeight="true" outlineLevel="0" collapsed="false">
      <c r="A746" s="19" t="n">
        <v>832</v>
      </c>
      <c r="B746" s="25" t="s">
        <v>1466</v>
      </c>
      <c r="C746" s="26" t="s">
        <v>1467</v>
      </c>
      <c r="D746" s="21" t="s">
        <v>1196</v>
      </c>
      <c r="E746" s="34" t="n">
        <v>25</v>
      </c>
      <c r="F746" s="22" t="n">
        <v>23</v>
      </c>
      <c r="G746" s="22" t="n">
        <v>22</v>
      </c>
      <c r="H746" s="22" t="n">
        <v>3</v>
      </c>
      <c r="I746" s="31"/>
      <c r="J746" s="22" t="n">
        <v>1000</v>
      </c>
      <c r="K746" s="23" t="n">
        <f aca="false">ROUND(J746/3*H746,0)-I746</f>
        <v>1000</v>
      </c>
      <c r="L746" s="22"/>
      <c r="N746" s="24"/>
      <c r="AL746" s="24"/>
      <c r="AM746" s="24"/>
      <c r="AN746" s="24"/>
      <c r="AO746" s="24"/>
      <c r="AP746" s="24"/>
    </row>
    <row r="747" customFormat="false" ht="20.1" hidden="false" customHeight="true" outlineLevel="0" collapsed="false">
      <c r="A747" s="19" t="n">
        <v>833</v>
      </c>
      <c r="B747" s="25" t="s">
        <v>1468</v>
      </c>
      <c r="C747" s="26" t="s">
        <v>1469</v>
      </c>
      <c r="D747" s="33" t="s">
        <v>1196</v>
      </c>
      <c r="E747" s="34" t="n">
        <v>8</v>
      </c>
      <c r="F747" s="22" t="n">
        <v>22</v>
      </c>
      <c r="G747" s="22" t="n">
        <v>22</v>
      </c>
      <c r="H747" s="22" t="n">
        <v>2</v>
      </c>
      <c r="I747" s="22"/>
      <c r="J747" s="22" t="n">
        <v>1000</v>
      </c>
      <c r="K747" s="23" t="n">
        <f aca="false">ROUND(J747/3*H747,0)-I747</f>
        <v>667</v>
      </c>
      <c r="L747" s="22"/>
      <c r="AG747" s="24"/>
      <c r="AT747" s="24"/>
      <c r="AU747" s="24"/>
    </row>
    <row r="748" customFormat="false" ht="20.1" hidden="false" customHeight="true" outlineLevel="0" collapsed="false">
      <c r="A748" s="19" t="n">
        <v>834</v>
      </c>
      <c r="B748" s="25" t="s">
        <v>1470</v>
      </c>
      <c r="C748" s="26" t="s">
        <v>1471</v>
      </c>
      <c r="D748" s="33" t="s">
        <v>1196</v>
      </c>
      <c r="E748" s="34" t="n">
        <v>22</v>
      </c>
      <c r="F748" s="22" t="n">
        <v>27</v>
      </c>
      <c r="G748" s="22" t="n">
        <v>25</v>
      </c>
      <c r="H748" s="22" t="n">
        <v>3</v>
      </c>
      <c r="I748" s="22"/>
      <c r="J748" s="22" t="n">
        <v>1000</v>
      </c>
      <c r="K748" s="23" t="n">
        <f aca="false">ROUND(J748/3*H748,0)-I748</f>
        <v>1000</v>
      </c>
      <c r="L748" s="22"/>
    </row>
    <row r="749" customFormat="false" ht="20.1" hidden="false" customHeight="true" outlineLevel="0" collapsed="false">
      <c r="A749" s="19" t="n">
        <v>835</v>
      </c>
      <c r="B749" s="20" t="s">
        <v>1472</v>
      </c>
      <c r="C749" s="21" t="s">
        <v>1473</v>
      </c>
      <c r="D749" s="21" t="s">
        <v>1196</v>
      </c>
      <c r="E749" s="19" t="n">
        <v>22</v>
      </c>
      <c r="F749" s="22" t="n">
        <v>27</v>
      </c>
      <c r="G749" s="22" t="n">
        <v>22</v>
      </c>
      <c r="H749" s="22" t="n">
        <v>3</v>
      </c>
      <c r="I749" s="22"/>
      <c r="J749" s="22" t="n">
        <v>1000</v>
      </c>
      <c r="K749" s="23" t="n">
        <f aca="false">ROUND(J749/3*H749,0)-I749</f>
        <v>1000</v>
      </c>
      <c r="L749" s="22"/>
    </row>
    <row r="750" customFormat="false" ht="20.1" hidden="false" customHeight="true" outlineLevel="0" collapsed="false">
      <c r="A750" s="19" t="n">
        <v>836</v>
      </c>
      <c r="B750" s="38" t="s">
        <v>1474</v>
      </c>
      <c r="C750" s="26" t="s">
        <v>1475</v>
      </c>
      <c r="D750" s="33" t="s">
        <v>1196</v>
      </c>
      <c r="E750" s="34" t="n">
        <v>23</v>
      </c>
      <c r="F750" s="36" t="n">
        <v>24</v>
      </c>
      <c r="G750" s="36" t="n">
        <v>22</v>
      </c>
      <c r="H750" s="22" t="n">
        <v>3</v>
      </c>
      <c r="I750" s="22"/>
      <c r="J750" s="22" t="n">
        <v>1000</v>
      </c>
      <c r="K750" s="23" t="n">
        <f aca="false">ROUND(J750/3*H750,0)-I750</f>
        <v>1000</v>
      </c>
      <c r="L750" s="22"/>
      <c r="W750" s="24"/>
      <c r="X750" s="24"/>
      <c r="Y750" s="24"/>
      <c r="Z750" s="24"/>
      <c r="AA750" s="24"/>
      <c r="AB750" s="24"/>
      <c r="AS750" s="24"/>
    </row>
    <row r="751" customFormat="false" ht="20.1" hidden="false" customHeight="true" outlineLevel="0" collapsed="false">
      <c r="A751" s="19" t="n">
        <v>837</v>
      </c>
      <c r="B751" s="25"/>
      <c r="C751" s="26" t="s">
        <v>1476</v>
      </c>
      <c r="D751" s="21" t="s">
        <v>1196</v>
      </c>
      <c r="E751" s="34" t="n">
        <v>22</v>
      </c>
      <c r="F751" s="36" t="n">
        <v>23</v>
      </c>
      <c r="G751" s="36" t="n">
        <v>22</v>
      </c>
      <c r="H751" s="22" t="n">
        <v>3</v>
      </c>
      <c r="I751" s="22"/>
      <c r="J751" s="22" t="n">
        <v>1000</v>
      </c>
      <c r="K751" s="23" t="n">
        <f aca="false">ROUND(J751/3*H751,0)-I751</f>
        <v>1000</v>
      </c>
      <c r="L751" s="22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</row>
    <row r="752" customFormat="false" ht="20.1" hidden="false" customHeight="true" outlineLevel="0" collapsed="false">
      <c r="A752" s="19" t="n">
        <v>838</v>
      </c>
      <c r="B752" s="38" t="s">
        <v>1477</v>
      </c>
      <c r="C752" s="26" t="s">
        <v>1478</v>
      </c>
      <c r="D752" s="33" t="s">
        <v>1196</v>
      </c>
      <c r="E752" s="34" t="n">
        <v>22</v>
      </c>
      <c r="F752" s="36" t="n">
        <v>25</v>
      </c>
      <c r="G752" s="36" t="n">
        <v>24</v>
      </c>
      <c r="H752" s="22" t="n">
        <v>3</v>
      </c>
      <c r="I752" s="22"/>
      <c r="J752" s="22" t="n">
        <v>1000</v>
      </c>
      <c r="K752" s="23" t="n">
        <f aca="false">ROUND(J752/3*H752,0)-I752</f>
        <v>1000</v>
      </c>
      <c r="L752" s="22"/>
      <c r="AD752" s="24"/>
      <c r="AE752" s="24"/>
      <c r="AL752" s="24"/>
      <c r="AM752" s="24"/>
      <c r="AN752" s="24"/>
      <c r="AO752" s="24"/>
      <c r="AP752" s="24"/>
      <c r="AV752" s="24"/>
      <c r="AW752" s="24"/>
    </row>
    <row r="753" customFormat="false" ht="20.1" hidden="false" customHeight="true" outlineLevel="0" collapsed="false">
      <c r="A753" s="19" t="n">
        <v>839</v>
      </c>
      <c r="B753" s="38" t="s">
        <v>1479</v>
      </c>
      <c r="C753" s="26" t="s">
        <v>1480</v>
      </c>
      <c r="D753" s="33" t="s">
        <v>1196</v>
      </c>
      <c r="E753" s="34" t="n">
        <v>22</v>
      </c>
      <c r="F753" s="36" t="n">
        <v>23</v>
      </c>
      <c r="G753" s="36" t="n">
        <v>23</v>
      </c>
      <c r="H753" s="22" t="n">
        <v>3</v>
      </c>
      <c r="I753" s="22"/>
      <c r="J753" s="22" t="n">
        <v>1000</v>
      </c>
      <c r="K753" s="23" t="n">
        <f aca="false">ROUND(J753/3*H753,0)-I753</f>
        <v>1000</v>
      </c>
      <c r="L753" s="22"/>
      <c r="U753" s="24"/>
      <c r="V753" s="24"/>
      <c r="W753" s="24"/>
      <c r="X753" s="24"/>
      <c r="Y753" s="24"/>
      <c r="Z753" s="24"/>
      <c r="AS753" s="24"/>
      <c r="AT753" s="24"/>
      <c r="AU753" s="24"/>
    </row>
    <row r="754" customFormat="false" ht="20.1" hidden="false" customHeight="true" outlineLevel="0" collapsed="false">
      <c r="A754" s="19" t="n">
        <v>840</v>
      </c>
      <c r="B754" s="38" t="s">
        <v>1481</v>
      </c>
      <c r="C754" s="26" t="s">
        <v>1482</v>
      </c>
      <c r="D754" s="33" t="s">
        <v>1196</v>
      </c>
      <c r="E754" s="34" t="n">
        <v>22</v>
      </c>
      <c r="F754" s="36" t="n">
        <v>23</v>
      </c>
      <c r="G754" s="36" t="n">
        <v>23</v>
      </c>
      <c r="H754" s="22" t="n">
        <v>3</v>
      </c>
      <c r="I754" s="22"/>
      <c r="J754" s="22" t="n">
        <v>1000</v>
      </c>
      <c r="K754" s="23" t="n">
        <f aca="false">ROUND(J754/3*H754,0)-I754</f>
        <v>1000</v>
      </c>
      <c r="L754" s="22"/>
    </row>
    <row r="755" customFormat="false" ht="20.1" hidden="false" customHeight="true" outlineLevel="0" collapsed="false">
      <c r="A755" s="19" t="n">
        <v>841</v>
      </c>
      <c r="B755" s="20" t="s">
        <v>1483</v>
      </c>
      <c r="C755" s="21" t="s">
        <v>697</v>
      </c>
      <c r="D755" s="21" t="s">
        <v>1196</v>
      </c>
      <c r="E755" s="19" t="n">
        <v>24</v>
      </c>
      <c r="F755" s="22" t="n">
        <v>23</v>
      </c>
      <c r="G755" s="22" t="n">
        <v>25</v>
      </c>
      <c r="H755" s="22" t="n">
        <v>3</v>
      </c>
      <c r="I755" s="22"/>
      <c r="J755" s="22" t="n">
        <v>1000</v>
      </c>
      <c r="K755" s="23" t="n">
        <f aca="false">ROUND(J755/3*H755,0)-I755</f>
        <v>1000</v>
      </c>
      <c r="L755" s="22"/>
    </row>
    <row r="756" customFormat="false" ht="20.1" hidden="false" customHeight="true" outlineLevel="0" collapsed="false">
      <c r="A756" s="19" t="n">
        <v>842</v>
      </c>
      <c r="B756" s="20" t="s">
        <v>1484</v>
      </c>
      <c r="C756" s="21" t="s">
        <v>1485</v>
      </c>
      <c r="D756" s="21" t="s">
        <v>1196</v>
      </c>
      <c r="E756" s="19" t="n">
        <v>25</v>
      </c>
      <c r="F756" s="22" t="n">
        <v>23</v>
      </c>
      <c r="G756" s="22" t="n">
        <v>22</v>
      </c>
      <c r="H756" s="22" t="n">
        <v>3</v>
      </c>
      <c r="I756" s="22"/>
      <c r="J756" s="22" t="n">
        <v>1000</v>
      </c>
      <c r="K756" s="23" t="n">
        <f aca="false">ROUND(J756/3*H756,0)-I756</f>
        <v>1000</v>
      </c>
      <c r="L756" s="22"/>
    </row>
    <row r="757" customFormat="false" ht="20.1" hidden="false" customHeight="true" outlineLevel="0" collapsed="false">
      <c r="A757" s="19" t="n">
        <v>843</v>
      </c>
      <c r="B757" s="20" t="s">
        <v>1486</v>
      </c>
      <c r="C757" s="21" t="s">
        <v>1487</v>
      </c>
      <c r="D757" s="21" t="s">
        <v>1196</v>
      </c>
      <c r="E757" s="19" t="n">
        <v>25</v>
      </c>
      <c r="F757" s="22" t="n">
        <v>23</v>
      </c>
      <c r="G757" s="22" t="n">
        <v>22</v>
      </c>
      <c r="H757" s="22" t="n">
        <v>3</v>
      </c>
      <c r="I757" s="22"/>
      <c r="J757" s="22" t="n">
        <v>1000</v>
      </c>
      <c r="K757" s="23" t="n">
        <f aca="false">ROUND(J757/3*H757,0)-I757</f>
        <v>1000</v>
      </c>
      <c r="L757" s="31"/>
      <c r="M757" s="24"/>
    </row>
    <row r="758" customFormat="false" ht="20.1" hidden="false" customHeight="true" outlineLevel="0" collapsed="false">
      <c r="A758" s="19" t="n">
        <v>844</v>
      </c>
      <c r="B758" s="20" t="s">
        <v>1488</v>
      </c>
      <c r="C758" s="21" t="s">
        <v>1489</v>
      </c>
      <c r="D758" s="21" t="s">
        <v>1196</v>
      </c>
      <c r="E758" s="19" t="n">
        <v>22</v>
      </c>
      <c r="F758" s="22" t="n">
        <v>24</v>
      </c>
      <c r="G758" s="22" t="n">
        <v>22</v>
      </c>
      <c r="H758" s="22" t="n">
        <v>3</v>
      </c>
      <c r="I758" s="22"/>
      <c r="J758" s="22" t="n">
        <v>1000</v>
      </c>
      <c r="K758" s="23" t="n">
        <f aca="false">ROUND(J758/3*H758,0)-I758</f>
        <v>1000</v>
      </c>
      <c r="L758" s="22"/>
      <c r="O758" s="24"/>
      <c r="P758" s="24"/>
      <c r="Q758" s="24"/>
      <c r="U758" s="24"/>
      <c r="V758" s="24"/>
      <c r="AF758" s="24"/>
      <c r="AL758" s="24"/>
      <c r="AM758" s="24"/>
      <c r="AN758" s="24"/>
      <c r="AO758" s="24"/>
      <c r="AP758" s="24"/>
    </row>
    <row r="759" customFormat="false" ht="20.1" hidden="false" customHeight="true" outlineLevel="0" collapsed="false">
      <c r="A759" s="19" t="n">
        <v>845</v>
      </c>
      <c r="B759" s="29" t="s">
        <v>1490</v>
      </c>
      <c r="C759" s="30" t="s">
        <v>1491</v>
      </c>
      <c r="D759" s="21" t="s">
        <v>1196</v>
      </c>
      <c r="E759" s="19" t="n">
        <v>24</v>
      </c>
      <c r="F759" s="22" t="n">
        <v>4</v>
      </c>
      <c r="G759" s="22" t="n">
        <v>0</v>
      </c>
      <c r="H759" s="22" t="n">
        <v>1</v>
      </c>
      <c r="I759" s="22"/>
      <c r="J759" s="22" t="n">
        <v>1000</v>
      </c>
      <c r="K759" s="23" t="n">
        <f aca="false">ROUND(J759/3*H759,0)-I759</f>
        <v>333</v>
      </c>
      <c r="L759" s="22"/>
      <c r="AS759" s="24"/>
    </row>
    <row r="760" customFormat="false" ht="20.1" hidden="false" customHeight="true" outlineLevel="0" collapsed="false">
      <c r="A760" s="19" t="n">
        <v>846</v>
      </c>
      <c r="B760" s="29" t="s">
        <v>1492</v>
      </c>
      <c r="C760" s="30" t="s">
        <v>1493</v>
      </c>
      <c r="D760" s="21" t="s">
        <v>1196</v>
      </c>
      <c r="E760" s="19" t="n">
        <v>25</v>
      </c>
      <c r="F760" s="22" t="n">
        <v>23</v>
      </c>
      <c r="G760" s="22" t="n">
        <v>22</v>
      </c>
      <c r="H760" s="22" t="n">
        <v>3</v>
      </c>
      <c r="I760" s="22"/>
      <c r="J760" s="22" t="n">
        <v>1000</v>
      </c>
      <c r="K760" s="23" t="n">
        <f aca="false">ROUND(J760/3*H760,0)-I760</f>
        <v>1000</v>
      </c>
      <c r="L760" s="22"/>
      <c r="P760" s="24"/>
      <c r="Q760" s="24"/>
      <c r="AC760" s="24"/>
    </row>
    <row r="761" customFormat="false" ht="20.1" hidden="false" customHeight="true" outlineLevel="0" collapsed="false">
      <c r="A761" s="19" t="n">
        <v>847</v>
      </c>
      <c r="B761" s="20" t="s">
        <v>1494</v>
      </c>
      <c r="C761" s="21" t="s">
        <v>1495</v>
      </c>
      <c r="D761" s="21" t="s">
        <v>1196</v>
      </c>
      <c r="E761" s="19" t="n">
        <v>22</v>
      </c>
      <c r="F761" s="22" t="n">
        <v>23</v>
      </c>
      <c r="G761" s="22" t="n">
        <v>23</v>
      </c>
      <c r="H761" s="22" t="n">
        <v>3</v>
      </c>
      <c r="I761" s="22"/>
      <c r="J761" s="22" t="n">
        <v>1000</v>
      </c>
      <c r="K761" s="23" t="n">
        <f aca="false">ROUND(J761/3*H761,0)-I761</f>
        <v>1000</v>
      </c>
      <c r="L761" s="22"/>
    </row>
    <row r="762" customFormat="false" ht="20.1" hidden="false" customHeight="true" outlineLevel="0" collapsed="false">
      <c r="A762" s="19" t="n">
        <v>848</v>
      </c>
      <c r="B762" s="25" t="s">
        <v>1496</v>
      </c>
      <c r="C762" s="26" t="s">
        <v>1497</v>
      </c>
      <c r="D762" s="33" t="s">
        <v>1196</v>
      </c>
      <c r="E762" s="34" t="n">
        <v>24</v>
      </c>
      <c r="F762" s="22" t="n">
        <v>27</v>
      </c>
      <c r="G762" s="22" t="n">
        <v>25</v>
      </c>
      <c r="H762" s="22" t="n">
        <v>3</v>
      </c>
      <c r="I762" s="22"/>
      <c r="J762" s="22" t="n">
        <v>1000</v>
      </c>
      <c r="K762" s="23" t="n">
        <f aca="false">ROUND(J762/3*H762,0)-I762</f>
        <v>1000</v>
      </c>
      <c r="L762" s="22"/>
      <c r="AT762" s="24"/>
      <c r="AU762" s="24"/>
    </row>
    <row r="763" customFormat="false" ht="20.1" hidden="false" customHeight="true" outlineLevel="0" collapsed="false">
      <c r="A763" s="19" t="n">
        <v>849</v>
      </c>
      <c r="B763" s="20" t="s">
        <v>1498</v>
      </c>
      <c r="C763" s="21" t="s">
        <v>1499</v>
      </c>
      <c r="D763" s="21" t="s">
        <v>1196</v>
      </c>
      <c r="E763" s="19" t="n">
        <v>25</v>
      </c>
      <c r="F763" s="22" t="n">
        <v>24</v>
      </c>
      <c r="G763" s="22" t="n">
        <v>23</v>
      </c>
      <c r="H763" s="22" t="n">
        <v>3</v>
      </c>
      <c r="I763" s="22"/>
      <c r="J763" s="22" t="n">
        <v>1000</v>
      </c>
      <c r="K763" s="23" t="n">
        <f aca="false">ROUND(J763/3*H763,0)-I763</f>
        <v>1000</v>
      </c>
      <c r="L763" s="22"/>
    </row>
    <row r="764" customFormat="false" ht="20.1" hidden="false" customHeight="true" outlineLevel="0" collapsed="false">
      <c r="A764" s="19" t="n">
        <v>850</v>
      </c>
      <c r="B764" s="20" t="s">
        <v>1500</v>
      </c>
      <c r="C764" s="21" t="s">
        <v>1501</v>
      </c>
      <c r="D764" s="21" t="s">
        <v>1196</v>
      </c>
      <c r="E764" s="19" t="n">
        <v>26</v>
      </c>
      <c r="F764" s="22" t="n">
        <v>24</v>
      </c>
      <c r="G764" s="22" t="n">
        <v>24</v>
      </c>
      <c r="H764" s="22" t="n">
        <v>3</v>
      </c>
      <c r="I764" s="22"/>
      <c r="J764" s="22" t="n">
        <v>1000</v>
      </c>
      <c r="K764" s="23" t="n">
        <f aca="false">ROUND(J764/3*H764,0)-I764</f>
        <v>1000</v>
      </c>
      <c r="L764" s="22"/>
      <c r="AH764" s="24"/>
      <c r="AI764" s="24"/>
      <c r="AJ764" s="24"/>
      <c r="AK764" s="24"/>
      <c r="AQ764" s="24"/>
      <c r="AR764" s="24"/>
    </row>
    <row r="765" customFormat="false" ht="20.1" hidden="false" customHeight="true" outlineLevel="0" collapsed="false">
      <c r="A765" s="19" t="n">
        <v>851</v>
      </c>
      <c r="B765" s="25" t="s">
        <v>1502</v>
      </c>
      <c r="C765" s="26" t="s">
        <v>1503</v>
      </c>
      <c r="D765" s="33" t="s">
        <v>1196</v>
      </c>
      <c r="E765" s="34" t="n">
        <v>25</v>
      </c>
      <c r="F765" s="22" t="n">
        <v>23</v>
      </c>
      <c r="G765" s="22" t="n">
        <v>24</v>
      </c>
      <c r="H765" s="22" t="n">
        <v>3</v>
      </c>
      <c r="I765" s="22"/>
      <c r="J765" s="22" t="n">
        <v>1000</v>
      </c>
      <c r="K765" s="23" t="n">
        <f aca="false">ROUND(J765/3*H765,0)-I765</f>
        <v>1000</v>
      </c>
      <c r="L765" s="22"/>
      <c r="U765" s="24"/>
      <c r="V765" s="24"/>
    </row>
    <row r="766" customFormat="false" ht="20.1" hidden="false" customHeight="true" outlineLevel="0" collapsed="false">
      <c r="A766" s="19" t="n">
        <v>852</v>
      </c>
      <c r="B766" s="25" t="s">
        <v>1504</v>
      </c>
      <c r="C766" s="26" t="s">
        <v>1505</v>
      </c>
      <c r="D766" s="33" t="s">
        <v>1196</v>
      </c>
      <c r="E766" s="34" t="n">
        <v>26</v>
      </c>
      <c r="F766" s="22" t="n">
        <v>26</v>
      </c>
      <c r="G766" s="22" t="n">
        <v>22</v>
      </c>
      <c r="H766" s="22" t="n">
        <v>3</v>
      </c>
      <c r="I766" s="22"/>
      <c r="J766" s="22" t="n">
        <v>1000</v>
      </c>
      <c r="K766" s="23" t="n">
        <f aca="false">ROUND(J766/3*H766,0)-I766</f>
        <v>1000</v>
      </c>
      <c r="L766" s="22"/>
    </row>
    <row r="767" customFormat="false" ht="20.1" hidden="false" customHeight="true" outlineLevel="0" collapsed="false">
      <c r="A767" s="19" t="n">
        <v>853</v>
      </c>
      <c r="B767" s="38" t="s">
        <v>1506</v>
      </c>
      <c r="C767" s="26" t="s">
        <v>1507</v>
      </c>
      <c r="D767" s="33" t="s">
        <v>1196</v>
      </c>
      <c r="E767" s="34" t="n">
        <v>22</v>
      </c>
      <c r="F767" s="36" t="n">
        <v>23</v>
      </c>
      <c r="G767" s="36" t="n">
        <v>20</v>
      </c>
      <c r="H767" s="22" t="n">
        <v>2</v>
      </c>
      <c r="I767" s="22"/>
      <c r="J767" s="22" t="n">
        <v>1000</v>
      </c>
      <c r="K767" s="23" t="n">
        <f aca="false">ROUND(J767/3*H767,0)-I767</f>
        <v>667</v>
      </c>
      <c r="L767" s="22"/>
    </row>
    <row r="768" customFormat="false" ht="20.1" hidden="false" customHeight="true" outlineLevel="0" collapsed="false">
      <c r="A768" s="19" t="n">
        <v>854</v>
      </c>
      <c r="B768" s="38" t="s">
        <v>1508</v>
      </c>
      <c r="C768" s="26" t="s">
        <v>1509</v>
      </c>
      <c r="D768" s="33" t="s">
        <v>1196</v>
      </c>
      <c r="E768" s="34" t="n">
        <v>22</v>
      </c>
      <c r="F768" s="36" t="n">
        <v>23</v>
      </c>
      <c r="G768" s="36" t="n">
        <v>22</v>
      </c>
      <c r="H768" s="22" t="n">
        <v>3</v>
      </c>
      <c r="I768" s="22"/>
      <c r="J768" s="22" t="n">
        <v>1000</v>
      </c>
      <c r="K768" s="23" t="n">
        <f aca="false">ROUND(J768/3*H768,0)-I768</f>
        <v>1000</v>
      </c>
      <c r="L768" s="22"/>
    </row>
    <row r="769" customFormat="false" ht="20.1" hidden="false" customHeight="true" outlineLevel="0" collapsed="false">
      <c r="A769" s="19" t="n">
        <v>855</v>
      </c>
      <c r="B769" s="38" t="s">
        <v>1510</v>
      </c>
      <c r="C769" s="26" t="s">
        <v>1511</v>
      </c>
      <c r="D769" s="33" t="s">
        <v>1196</v>
      </c>
      <c r="E769" s="34" t="n">
        <v>22</v>
      </c>
      <c r="F769" s="36" t="n">
        <v>23</v>
      </c>
      <c r="G769" s="36" t="n">
        <v>23</v>
      </c>
      <c r="H769" s="22" t="n">
        <v>3</v>
      </c>
      <c r="I769" s="22"/>
      <c r="J769" s="22" t="n">
        <v>1000</v>
      </c>
      <c r="K769" s="23" t="n">
        <f aca="false">ROUND(J769/3*H769,0)-I769</f>
        <v>1000</v>
      </c>
      <c r="L769" s="22"/>
    </row>
    <row r="770" customFormat="false" ht="20.1" hidden="false" customHeight="true" outlineLevel="0" collapsed="false">
      <c r="A770" s="19" t="n">
        <v>856</v>
      </c>
      <c r="B770" s="38" t="s">
        <v>1512</v>
      </c>
      <c r="C770" s="26" t="s">
        <v>1513</v>
      </c>
      <c r="D770" s="33" t="s">
        <v>1196</v>
      </c>
      <c r="E770" s="34" t="n">
        <v>22</v>
      </c>
      <c r="F770" s="36" t="n">
        <v>24</v>
      </c>
      <c r="G770" s="36" t="n">
        <v>15</v>
      </c>
      <c r="H770" s="22" t="n">
        <v>2</v>
      </c>
      <c r="I770" s="22"/>
      <c r="J770" s="22" t="n">
        <v>1000</v>
      </c>
      <c r="K770" s="23" t="n">
        <f aca="false">ROUND(J770/3*H770,0)-I770</f>
        <v>667</v>
      </c>
      <c r="L770" s="22"/>
      <c r="AL770" s="24"/>
      <c r="AM770" s="24"/>
      <c r="AN770" s="24"/>
      <c r="AO770" s="24"/>
      <c r="AP770" s="24"/>
    </row>
    <row r="771" customFormat="false" ht="20.1" hidden="false" customHeight="true" outlineLevel="0" collapsed="false">
      <c r="A771" s="19" t="n">
        <v>857</v>
      </c>
      <c r="B771" s="38" t="s">
        <v>1514</v>
      </c>
      <c r="C771" s="26" t="s">
        <v>1241</v>
      </c>
      <c r="D771" s="33" t="s">
        <v>1196</v>
      </c>
      <c r="E771" s="34" t="n">
        <v>0</v>
      </c>
      <c r="F771" s="36" t="n">
        <v>23</v>
      </c>
      <c r="G771" s="36" t="n">
        <v>22</v>
      </c>
      <c r="H771" s="22" t="n">
        <v>2</v>
      </c>
      <c r="I771" s="22"/>
      <c r="J771" s="22" t="n">
        <v>1000</v>
      </c>
      <c r="K771" s="23" t="n">
        <f aca="false">ROUND(J771/3*H771,0)-I771</f>
        <v>667</v>
      </c>
      <c r="L771" s="22"/>
    </row>
    <row r="772" customFormat="false" ht="20.1" hidden="false" customHeight="true" outlineLevel="0" collapsed="false">
      <c r="A772" s="19" t="n">
        <v>858</v>
      </c>
      <c r="B772" s="38" t="s">
        <v>1515</v>
      </c>
      <c r="C772" s="26" t="s">
        <v>1516</v>
      </c>
      <c r="D772" s="21" t="s">
        <v>1196</v>
      </c>
      <c r="E772" s="34" t="n">
        <v>22</v>
      </c>
      <c r="F772" s="36" t="n">
        <v>23</v>
      </c>
      <c r="G772" s="36" t="n">
        <v>22</v>
      </c>
      <c r="H772" s="22" t="n">
        <v>3</v>
      </c>
      <c r="I772" s="22"/>
      <c r="J772" s="22" t="n">
        <v>1000</v>
      </c>
      <c r="K772" s="23" t="n">
        <f aca="false">ROUND(J772/3*H772,0)-I772</f>
        <v>1000</v>
      </c>
      <c r="L772" s="22"/>
    </row>
    <row r="773" customFormat="false" ht="20.1" hidden="false" customHeight="true" outlineLevel="0" collapsed="false">
      <c r="A773" s="19" t="n">
        <v>859</v>
      </c>
      <c r="B773" s="20" t="s">
        <v>1517</v>
      </c>
      <c r="C773" s="21" t="s">
        <v>1518</v>
      </c>
      <c r="D773" s="21" t="s">
        <v>1196</v>
      </c>
      <c r="E773" s="19" t="n">
        <v>25</v>
      </c>
      <c r="F773" s="22" t="n">
        <v>23</v>
      </c>
      <c r="G773" s="22" t="n">
        <v>23</v>
      </c>
      <c r="H773" s="22" t="n">
        <v>3</v>
      </c>
      <c r="I773" s="22"/>
      <c r="J773" s="22" t="n">
        <v>1000</v>
      </c>
      <c r="K773" s="23" t="n">
        <f aca="false">ROUND(J773/3*H773,0)-I773</f>
        <v>1000</v>
      </c>
      <c r="L773" s="22"/>
    </row>
    <row r="774" customFormat="false" ht="20.1" hidden="false" customHeight="true" outlineLevel="0" collapsed="false">
      <c r="A774" s="19" t="n">
        <v>860</v>
      </c>
      <c r="B774" s="20" t="s">
        <v>1519</v>
      </c>
      <c r="C774" s="21" t="s">
        <v>1520</v>
      </c>
      <c r="D774" s="21" t="s">
        <v>1196</v>
      </c>
      <c r="E774" s="19" t="n">
        <v>22</v>
      </c>
      <c r="F774" s="22" t="n">
        <v>23</v>
      </c>
      <c r="G774" s="22" t="n">
        <v>28</v>
      </c>
      <c r="H774" s="22" t="n">
        <v>3</v>
      </c>
      <c r="I774" s="22"/>
      <c r="J774" s="22" t="n">
        <v>1000</v>
      </c>
      <c r="K774" s="23" t="n">
        <f aca="false">ROUND(J774/3*H774,0)-I774</f>
        <v>1000</v>
      </c>
      <c r="L774" s="31"/>
      <c r="M774" s="24"/>
    </row>
    <row r="775" customFormat="false" ht="20.1" hidden="false" customHeight="true" outlineLevel="0" collapsed="false">
      <c r="A775" s="19" t="n">
        <v>861</v>
      </c>
      <c r="B775" s="20" t="s">
        <v>1521</v>
      </c>
      <c r="C775" s="21" t="s">
        <v>1522</v>
      </c>
      <c r="D775" s="21" t="s">
        <v>1196</v>
      </c>
      <c r="E775" s="19" t="n">
        <v>4</v>
      </c>
      <c r="F775" s="22" t="n">
        <v>23</v>
      </c>
      <c r="G775" s="22" t="n">
        <v>22</v>
      </c>
      <c r="H775" s="22" t="n">
        <v>2</v>
      </c>
      <c r="I775" s="22"/>
      <c r="J775" s="22" t="n">
        <v>1000</v>
      </c>
      <c r="K775" s="23" t="n">
        <f aca="false">ROUND(J775/3*H775,0)-I775</f>
        <v>667</v>
      </c>
      <c r="L775" s="22"/>
      <c r="AT775" s="24"/>
      <c r="AU775" s="24"/>
    </row>
    <row r="776" customFormat="false" ht="20.1" hidden="false" customHeight="true" outlineLevel="0" collapsed="false">
      <c r="A776" s="19" t="n">
        <v>862</v>
      </c>
      <c r="B776" s="20" t="s">
        <v>1523</v>
      </c>
      <c r="C776" s="21" t="s">
        <v>1524</v>
      </c>
      <c r="D776" s="21" t="s">
        <v>1196</v>
      </c>
      <c r="E776" s="19" t="n">
        <v>25</v>
      </c>
      <c r="F776" s="22" t="n">
        <v>23</v>
      </c>
      <c r="G776" s="22" t="n">
        <v>0</v>
      </c>
      <c r="H776" s="22" t="n">
        <v>2</v>
      </c>
      <c r="I776" s="22"/>
      <c r="J776" s="22" t="n">
        <v>1000</v>
      </c>
      <c r="K776" s="23" t="n">
        <f aca="false">ROUND(J776/3*H776,0)-I776</f>
        <v>667</v>
      </c>
      <c r="L776" s="22"/>
    </row>
    <row r="777" customFormat="false" ht="20.1" hidden="false" customHeight="true" outlineLevel="0" collapsed="false">
      <c r="A777" s="19" t="n">
        <v>863</v>
      </c>
      <c r="B777" s="38" t="s">
        <v>1525</v>
      </c>
      <c r="C777" s="26" t="s">
        <v>1526</v>
      </c>
      <c r="D777" s="33" t="s">
        <v>1196</v>
      </c>
      <c r="E777" s="34" t="n">
        <v>22</v>
      </c>
      <c r="F777" s="36" t="n">
        <v>24</v>
      </c>
      <c r="G777" s="36" t="n">
        <v>26</v>
      </c>
      <c r="H777" s="22" t="n">
        <v>3</v>
      </c>
      <c r="I777" s="22"/>
      <c r="J777" s="22" t="n">
        <v>1000</v>
      </c>
      <c r="K777" s="23" t="n">
        <f aca="false">ROUND(J777/3*H777,0)-I777</f>
        <v>1000</v>
      </c>
      <c r="L777" s="22"/>
    </row>
    <row r="778" customFormat="false" ht="20.1" hidden="false" customHeight="true" outlineLevel="0" collapsed="false">
      <c r="A778" s="19" t="n">
        <v>864</v>
      </c>
      <c r="B778" s="25" t="s">
        <v>1527</v>
      </c>
      <c r="C778" s="26" t="s">
        <v>1528</v>
      </c>
      <c r="D778" s="21" t="s">
        <v>1196</v>
      </c>
      <c r="E778" s="34" t="n">
        <v>25</v>
      </c>
      <c r="F778" s="22" t="n">
        <v>23</v>
      </c>
      <c r="G778" s="22" t="n">
        <v>23</v>
      </c>
      <c r="H778" s="22" t="n">
        <v>3</v>
      </c>
      <c r="I778" s="22"/>
      <c r="J778" s="22" t="n">
        <v>1000</v>
      </c>
      <c r="K778" s="23" t="n">
        <f aca="false">ROUND(J778/3*H778,0)-I778</f>
        <v>1000</v>
      </c>
      <c r="L778" s="22"/>
      <c r="S778" s="24"/>
      <c r="T778" s="24"/>
    </row>
    <row r="779" customFormat="false" ht="20.1" hidden="false" customHeight="true" outlineLevel="0" collapsed="false">
      <c r="A779" s="19" t="n">
        <v>865</v>
      </c>
      <c r="B779" s="25" t="s">
        <v>1529</v>
      </c>
      <c r="C779" s="26" t="s">
        <v>1530</v>
      </c>
      <c r="D779" s="33" t="s">
        <v>1196</v>
      </c>
      <c r="E779" s="19" t="n">
        <v>22</v>
      </c>
      <c r="F779" s="22" t="n">
        <v>0</v>
      </c>
      <c r="G779" s="22" t="n">
        <v>0</v>
      </c>
      <c r="H779" s="22" t="n">
        <v>1</v>
      </c>
      <c r="I779" s="22"/>
      <c r="J779" s="22" t="n">
        <v>1000</v>
      </c>
      <c r="K779" s="23" t="n">
        <f aca="false">ROUND(J779/3*H779,0)-I779</f>
        <v>333</v>
      </c>
      <c r="L779" s="22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</row>
    <row r="780" customFormat="false" ht="20.1" hidden="false" customHeight="true" outlineLevel="0" collapsed="false">
      <c r="A780" s="19" t="n">
        <v>866</v>
      </c>
      <c r="B780" s="20" t="s">
        <v>1531</v>
      </c>
      <c r="C780" s="21" t="s">
        <v>1532</v>
      </c>
      <c r="D780" s="21" t="s">
        <v>1196</v>
      </c>
      <c r="E780" s="19" t="n">
        <v>25</v>
      </c>
      <c r="F780" s="22" t="n">
        <v>24</v>
      </c>
      <c r="G780" s="22" t="n">
        <v>22</v>
      </c>
      <c r="H780" s="22" t="n">
        <v>3</v>
      </c>
      <c r="I780" s="22"/>
      <c r="J780" s="22" t="n">
        <v>1000</v>
      </c>
      <c r="K780" s="23" t="n">
        <f aca="false">ROUND(J780/3*H780,0)-I780</f>
        <v>1000</v>
      </c>
      <c r="L780" s="22"/>
    </row>
    <row r="781" customFormat="false" ht="20.1" hidden="false" customHeight="true" outlineLevel="0" collapsed="false">
      <c r="A781" s="19" t="n">
        <v>870</v>
      </c>
      <c r="B781" s="29" t="s">
        <v>1533</v>
      </c>
      <c r="C781" s="30" t="s">
        <v>1534</v>
      </c>
      <c r="D781" s="21" t="s">
        <v>1535</v>
      </c>
      <c r="E781" s="19" t="n">
        <v>27</v>
      </c>
      <c r="F781" s="22" t="n">
        <v>24</v>
      </c>
      <c r="G781" s="22" t="n">
        <v>23</v>
      </c>
      <c r="H781" s="22" t="n">
        <v>3</v>
      </c>
      <c r="I781" s="22"/>
      <c r="J781" s="22" t="n">
        <v>1000</v>
      </c>
      <c r="K781" s="23" t="n">
        <f aca="false">ROUND(J781/3*H781,0)-I781</f>
        <v>1000</v>
      </c>
      <c r="L781" s="22"/>
    </row>
    <row r="782" customFormat="false" ht="20.1" hidden="false" customHeight="true" outlineLevel="0" collapsed="false">
      <c r="A782" s="19" t="n">
        <v>871</v>
      </c>
      <c r="B782" s="29" t="s">
        <v>1536</v>
      </c>
      <c r="C782" s="30" t="s">
        <v>1537</v>
      </c>
      <c r="D782" s="21" t="s">
        <v>1535</v>
      </c>
      <c r="E782" s="19" t="n">
        <v>23</v>
      </c>
      <c r="F782" s="22" t="n">
        <v>30</v>
      </c>
      <c r="G782" s="22" t="n">
        <v>30</v>
      </c>
      <c r="H782" s="22" t="n">
        <v>3</v>
      </c>
      <c r="I782" s="22"/>
      <c r="J782" s="22" t="n">
        <v>1000</v>
      </c>
      <c r="K782" s="23" t="n">
        <f aca="false">ROUND(J782/3*H782,0)-I782</f>
        <v>1000</v>
      </c>
      <c r="L782" s="22"/>
    </row>
    <row r="783" customFormat="false" ht="20.1" hidden="false" customHeight="true" outlineLevel="0" collapsed="false">
      <c r="A783" s="19" t="n">
        <v>872</v>
      </c>
      <c r="B783" s="20" t="s">
        <v>1538</v>
      </c>
      <c r="C783" s="21" t="s">
        <v>1539</v>
      </c>
      <c r="D783" s="21" t="s">
        <v>1535</v>
      </c>
      <c r="E783" s="19" t="n">
        <v>24</v>
      </c>
      <c r="F783" s="22" t="n">
        <v>31</v>
      </c>
      <c r="G783" s="22" t="n">
        <v>23</v>
      </c>
      <c r="H783" s="22" t="n">
        <v>3</v>
      </c>
      <c r="I783" s="22"/>
      <c r="J783" s="22" t="n">
        <v>1000</v>
      </c>
      <c r="K783" s="23" t="n">
        <f aca="false">ROUND(J783/3*H783,0)-I783</f>
        <v>1000</v>
      </c>
      <c r="L783" s="22"/>
    </row>
    <row r="784" customFormat="false" ht="20.1" hidden="false" customHeight="true" outlineLevel="0" collapsed="false">
      <c r="A784" s="19" t="n">
        <v>873</v>
      </c>
      <c r="B784" s="20" t="s">
        <v>1540</v>
      </c>
      <c r="C784" s="21" t="s">
        <v>1541</v>
      </c>
      <c r="D784" s="21" t="s">
        <v>1535</v>
      </c>
      <c r="E784" s="19" t="n">
        <v>23</v>
      </c>
      <c r="F784" s="22" t="n">
        <v>24</v>
      </c>
      <c r="G784" s="22" t="n">
        <v>30</v>
      </c>
      <c r="H784" s="22" t="n">
        <v>3</v>
      </c>
      <c r="I784" s="22"/>
      <c r="J784" s="22" t="n">
        <v>1000</v>
      </c>
      <c r="K784" s="23" t="n">
        <f aca="false">ROUND(J784/3*H784,0)-I784</f>
        <v>1000</v>
      </c>
      <c r="L784" s="22"/>
    </row>
    <row r="785" customFormat="false" ht="20.1" hidden="false" customHeight="true" outlineLevel="0" collapsed="false">
      <c r="A785" s="19" t="n">
        <v>874</v>
      </c>
      <c r="B785" s="25"/>
      <c r="C785" s="26" t="s">
        <v>1542</v>
      </c>
      <c r="D785" s="21" t="s">
        <v>1535</v>
      </c>
      <c r="E785" s="34" t="n">
        <v>23</v>
      </c>
      <c r="F785" s="36" t="n">
        <v>23</v>
      </c>
      <c r="G785" s="36" t="n">
        <v>26</v>
      </c>
      <c r="H785" s="22" t="n">
        <v>3</v>
      </c>
      <c r="I785" s="22"/>
      <c r="J785" s="22" t="n">
        <v>1000</v>
      </c>
      <c r="K785" s="23" t="n">
        <f aca="false">ROUND(J785/3*H785,0)-I785</f>
        <v>1000</v>
      </c>
      <c r="L785" s="31"/>
      <c r="M785" s="24"/>
      <c r="N785" s="24"/>
      <c r="O785" s="24"/>
      <c r="P785" s="24"/>
      <c r="R785" s="24"/>
      <c r="S785" s="24"/>
    </row>
    <row r="786" customFormat="false" ht="20.1" hidden="false" customHeight="true" outlineLevel="0" collapsed="false">
      <c r="A786" s="19" t="n">
        <v>875</v>
      </c>
      <c r="B786" s="20" t="s">
        <v>1543</v>
      </c>
      <c r="C786" s="21" t="s">
        <v>1544</v>
      </c>
      <c r="D786" s="21" t="s">
        <v>1535</v>
      </c>
      <c r="E786" s="19" t="n">
        <v>23</v>
      </c>
      <c r="F786" s="22" t="n">
        <v>24</v>
      </c>
      <c r="G786" s="22" t="n">
        <v>28</v>
      </c>
      <c r="H786" s="22" t="n">
        <v>3</v>
      </c>
      <c r="I786" s="22"/>
      <c r="J786" s="22" t="n">
        <v>1000</v>
      </c>
      <c r="K786" s="23" t="n">
        <f aca="false">ROUND(J786/3*H786,0)-I786</f>
        <v>1000</v>
      </c>
      <c r="L786" s="22"/>
    </row>
    <row r="787" customFormat="false" ht="20.1" hidden="false" customHeight="true" outlineLevel="0" collapsed="false">
      <c r="A787" s="19" t="n">
        <v>876</v>
      </c>
      <c r="B787" s="25" t="s">
        <v>1545</v>
      </c>
      <c r="C787" s="26" t="s">
        <v>1546</v>
      </c>
      <c r="D787" s="21" t="s">
        <v>1535</v>
      </c>
      <c r="E787" s="34" t="n">
        <v>26</v>
      </c>
      <c r="F787" s="22" t="n">
        <v>24</v>
      </c>
      <c r="G787" s="22" t="n">
        <v>25</v>
      </c>
      <c r="H787" s="22" t="n">
        <v>3</v>
      </c>
      <c r="I787" s="22"/>
      <c r="J787" s="22" t="n">
        <v>1000</v>
      </c>
      <c r="K787" s="23" t="n">
        <f aca="false">ROUND(J787/3*H787,0)-I787</f>
        <v>1000</v>
      </c>
      <c r="L787" s="22"/>
    </row>
    <row r="788" customFormat="false" ht="20.1" hidden="false" customHeight="true" outlineLevel="0" collapsed="false">
      <c r="A788" s="19" t="n">
        <v>877</v>
      </c>
      <c r="B788" s="20" t="s">
        <v>1547</v>
      </c>
      <c r="C788" s="21" t="s">
        <v>1548</v>
      </c>
      <c r="D788" s="21" t="s">
        <v>1535</v>
      </c>
      <c r="E788" s="19" t="n">
        <v>24</v>
      </c>
      <c r="F788" s="22" t="n">
        <v>24</v>
      </c>
      <c r="G788" s="22" t="n">
        <v>30</v>
      </c>
      <c r="H788" s="22" t="n">
        <v>3</v>
      </c>
      <c r="I788" s="22"/>
      <c r="J788" s="22" t="n">
        <v>1000</v>
      </c>
      <c r="K788" s="23" t="n">
        <f aca="false">ROUND(J788/3*H788,0)-I788</f>
        <v>1000</v>
      </c>
      <c r="L788" s="22"/>
    </row>
    <row r="789" customFormat="false" ht="20.1" hidden="false" customHeight="true" outlineLevel="0" collapsed="false">
      <c r="A789" s="19" t="n">
        <v>878</v>
      </c>
      <c r="B789" s="20" t="s">
        <v>1549</v>
      </c>
      <c r="C789" s="21" t="s">
        <v>1550</v>
      </c>
      <c r="D789" s="21" t="s">
        <v>1535</v>
      </c>
      <c r="E789" s="19" t="n">
        <v>23</v>
      </c>
      <c r="F789" s="22" t="n">
        <v>23</v>
      </c>
      <c r="G789" s="22" t="n">
        <v>28</v>
      </c>
      <c r="H789" s="22" t="n">
        <v>3</v>
      </c>
      <c r="I789" s="22"/>
      <c r="J789" s="22" t="n">
        <v>1000</v>
      </c>
      <c r="K789" s="23" t="n">
        <f aca="false">ROUND(J789/3*H789,0)-I789</f>
        <v>1000</v>
      </c>
      <c r="L789" s="22"/>
      <c r="AG789" s="24"/>
    </row>
    <row r="790" customFormat="false" ht="20.1" hidden="false" customHeight="true" outlineLevel="0" collapsed="false">
      <c r="A790" s="19" t="n">
        <v>879</v>
      </c>
      <c r="B790" s="20" t="s">
        <v>1551</v>
      </c>
      <c r="C790" s="21" t="s">
        <v>1552</v>
      </c>
      <c r="D790" s="21" t="s">
        <v>1535</v>
      </c>
      <c r="E790" s="19" t="n">
        <v>23</v>
      </c>
      <c r="F790" s="22" t="n">
        <v>25</v>
      </c>
      <c r="G790" s="22" t="n">
        <v>26</v>
      </c>
      <c r="H790" s="22" t="n">
        <v>3</v>
      </c>
      <c r="I790" s="22"/>
      <c r="J790" s="22" t="n">
        <v>1000</v>
      </c>
      <c r="K790" s="23" t="n">
        <f aca="false">ROUND(J790/3*H790,0)-I790</f>
        <v>1000</v>
      </c>
      <c r="L790" s="22"/>
    </row>
    <row r="791" customFormat="false" ht="20.1" hidden="false" customHeight="true" outlineLevel="0" collapsed="false">
      <c r="A791" s="19" t="n">
        <v>880</v>
      </c>
      <c r="B791" s="20" t="s">
        <v>1553</v>
      </c>
      <c r="C791" s="21" t="s">
        <v>1554</v>
      </c>
      <c r="D791" s="21" t="s">
        <v>1535</v>
      </c>
      <c r="E791" s="19" t="n">
        <v>24</v>
      </c>
      <c r="F791" s="22" t="n">
        <v>24</v>
      </c>
      <c r="G791" s="22" t="n">
        <v>27</v>
      </c>
      <c r="H791" s="22" t="n">
        <v>3</v>
      </c>
      <c r="I791" s="22"/>
      <c r="J791" s="22" t="n">
        <v>1000</v>
      </c>
      <c r="K791" s="23" t="n">
        <f aca="false">ROUND(J791/3*H791,0)-I791</f>
        <v>1000</v>
      </c>
      <c r="L791" s="31"/>
      <c r="M791" s="24"/>
      <c r="N791" s="24"/>
    </row>
    <row r="792" customFormat="false" ht="20.1" hidden="false" customHeight="true" outlineLevel="0" collapsed="false">
      <c r="A792" s="19" t="n">
        <v>881</v>
      </c>
      <c r="B792" s="20" t="s">
        <v>1555</v>
      </c>
      <c r="C792" s="21" t="s">
        <v>1556</v>
      </c>
      <c r="D792" s="21" t="s">
        <v>1535</v>
      </c>
      <c r="E792" s="19" t="n">
        <v>24</v>
      </c>
      <c r="F792" s="22" t="n">
        <v>24</v>
      </c>
      <c r="G792" s="22" t="n">
        <v>23</v>
      </c>
      <c r="H792" s="22" t="n">
        <v>3</v>
      </c>
      <c r="I792" s="22"/>
      <c r="J792" s="22" t="n">
        <v>1000</v>
      </c>
      <c r="K792" s="23" t="n">
        <f aca="false">ROUND(J792/3*H792,0)-I792</f>
        <v>1000</v>
      </c>
      <c r="L792" s="22"/>
    </row>
    <row r="793" customFormat="false" ht="20.1" hidden="false" customHeight="true" outlineLevel="0" collapsed="false">
      <c r="A793" s="19" t="n">
        <v>882</v>
      </c>
      <c r="B793" s="20" t="s">
        <v>1557</v>
      </c>
      <c r="C793" s="21" t="s">
        <v>1558</v>
      </c>
      <c r="D793" s="21" t="s">
        <v>1535</v>
      </c>
      <c r="E793" s="19" t="n">
        <v>25</v>
      </c>
      <c r="F793" s="22" t="n">
        <v>23</v>
      </c>
      <c r="G793" s="22" t="n">
        <v>23</v>
      </c>
      <c r="H793" s="22" t="n">
        <v>3</v>
      </c>
      <c r="I793" s="22"/>
      <c r="J793" s="22" t="n">
        <v>1000</v>
      </c>
      <c r="K793" s="23" t="n">
        <f aca="false">ROUND(J793/3*H793,0)-I793</f>
        <v>1000</v>
      </c>
      <c r="L793" s="22"/>
      <c r="AS793" s="24"/>
    </row>
    <row r="794" customFormat="false" ht="20.1" hidden="false" customHeight="true" outlineLevel="0" collapsed="false">
      <c r="A794" s="19" t="n">
        <v>883</v>
      </c>
      <c r="B794" s="25" t="s">
        <v>1559</v>
      </c>
      <c r="C794" s="26" t="s">
        <v>1560</v>
      </c>
      <c r="D794" s="21" t="s">
        <v>1535</v>
      </c>
      <c r="E794" s="34" t="n">
        <v>25</v>
      </c>
      <c r="F794" s="22" t="n">
        <v>24</v>
      </c>
      <c r="G794" s="22" t="n">
        <v>23</v>
      </c>
      <c r="H794" s="22" t="n">
        <v>3</v>
      </c>
      <c r="I794" s="22"/>
      <c r="J794" s="22" t="n">
        <v>1000</v>
      </c>
      <c r="K794" s="23" t="n">
        <f aca="false">ROUND(J794/3*H794,0)-I794</f>
        <v>1000</v>
      </c>
      <c r="L794" s="22"/>
    </row>
    <row r="795" customFormat="false" ht="20.1" hidden="false" customHeight="true" outlineLevel="0" collapsed="false">
      <c r="A795" s="19" t="n">
        <v>884</v>
      </c>
      <c r="B795" s="29" t="s">
        <v>1561</v>
      </c>
      <c r="C795" s="30" t="s">
        <v>1562</v>
      </c>
      <c r="D795" s="21" t="s">
        <v>1535</v>
      </c>
      <c r="E795" s="19" t="n">
        <v>26</v>
      </c>
      <c r="F795" s="22" t="n">
        <v>19</v>
      </c>
      <c r="G795" s="22" t="n">
        <v>0</v>
      </c>
      <c r="H795" s="22" t="n">
        <v>1</v>
      </c>
      <c r="I795" s="22"/>
      <c r="J795" s="22" t="n">
        <v>1000</v>
      </c>
      <c r="K795" s="23" t="n">
        <f aca="false">ROUND(J795/3*H795,0)-I795</f>
        <v>333</v>
      </c>
      <c r="L795" s="22"/>
    </row>
    <row r="796" customFormat="false" ht="20.1" hidden="false" customHeight="true" outlineLevel="0" collapsed="false">
      <c r="A796" s="19" t="n">
        <v>885</v>
      </c>
      <c r="B796" s="20" t="s">
        <v>1563</v>
      </c>
      <c r="C796" s="21" t="s">
        <v>1564</v>
      </c>
      <c r="D796" s="21" t="s">
        <v>1535</v>
      </c>
      <c r="E796" s="19" t="n">
        <v>22</v>
      </c>
      <c r="F796" s="22" t="n">
        <v>24</v>
      </c>
      <c r="G796" s="22" t="n">
        <v>26</v>
      </c>
      <c r="H796" s="22" t="n">
        <v>3</v>
      </c>
      <c r="I796" s="22"/>
      <c r="J796" s="22" t="n">
        <v>1000</v>
      </c>
      <c r="K796" s="23" t="n">
        <f aca="false">ROUND(J796/3*H796,0)-I796</f>
        <v>1000</v>
      </c>
      <c r="L796" s="22"/>
    </row>
    <row r="797" s="24" customFormat="true" ht="20.1" hidden="false" customHeight="true" outlineLevel="0" collapsed="false">
      <c r="A797" s="19" t="n">
        <v>886</v>
      </c>
      <c r="B797" s="25"/>
      <c r="C797" s="45" t="s">
        <v>1565</v>
      </c>
      <c r="D797" s="32" t="s">
        <v>1535</v>
      </c>
      <c r="E797" s="34" t="n">
        <v>17</v>
      </c>
      <c r="F797" s="22" t="n">
        <v>0</v>
      </c>
      <c r="G797" s="22" t="n">
        <v>0</v>
      </c>
      <c r="H797" s="22" t="n">
        <v>0</v>
      </c>
      <c r="I797" s="22"/>
      <c r="J797" s="22" t="n">
        <v>1000</v>
      </c>
      <c r="K797" s="23" t="n">
        <f aca="false">ROUND(J797/3*H797,0)-I797</f>
        <v>0</v>
      </c>
      <c r="L797" s="22"/>
      <c r="M797" s="7"/>
      <c r="N797" s="7"/>
      <c r="O797" s="7"/>
      <c r="P797" s="7"/>
      <c r="Q797" s="7"/>
      <c r="R797" s="7"/>
      <c r="S797" s="7"/>
      <c r="T797" s="7"/>
      <c r="U797" s="7"/>
      <c r="V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</row>
    <row r="798" customFormat="false" ht="20.1" hidden="false" customHeight="true" outlineLevel="0" collapsed="false">
      <c r="A798" s="19" t="n">
        <v>887</v>
      </c>
      <c r="B798" s="25"/>
      <c r="C798" s="45" t="s">
        <v>1566</v>
      </c>
      <c r="D798" s="32" t="s">
        <v>1535</v>
      </c>
      <c r="E798" s="34" t="n">
        <v>9</v>
      </c>
      <c r="F798" s="22" t="n">
        <v>0</v>
      </c>
      <c r="G798" s="22" t="n">
        <v>0</v>
      </c>
      <c r="H798" s="22" t="n">
        <v>0</v>
      </c>
      <c r="I798" s="22"/>
      <c r="J798" s="22" t="n">
        <v>1000</v>
      </c>
      <c r="K798" s="23" t="n">
        <f aca="false">ROUND(J798/3*H798,0)-I798</f>
        <v>0</v>
      </c>
      <c r="L798" s="22"/>
      <c r="Q798" s="24"/>
      <c r="R798" s="24"/>
      <c r="S798" s="24"/>
      <c r="T798" s="24"/>
      <c r="U798" s="24"/>
      <c r="V798" s="24"/>
      <c r="AG798" s="24"/>
      <c r="AQ798" s="24"/>
      <c r="AR798" s="24"/>
    </row>
    <row r="799" customFormat="false" ht="20.1" hidden="false" customHeight="true" outlineLevel="0" collapsed="false">
      <c r="A799" s="19" t="n">
        <v>888</v>
      </c>
      <c r="B799" s="25"/>
      <c r="C799" s="45" t="s">
        <v>1567</v>
      </c>
      <c r="D799" s="32" t="s">
        <v>1535</v>
      </c>
      <c r="E799" s="34" t="n">
        <v>20</v>
      </c>
      <c r="F799" s="22" t="n">
        <v>0</v>
      </c>
      <c r="G799" s="22" t="n">
        <v>0</v>
      </c>
      <c r="H799" s="22" t="n">
        <v>0</v>
      </c>
      <c r="I799" s="22"/>
      <c r="J799" s="22" t="n">
        <v>1000</v>
      </c>
      <c r="K799" s="23" t="n">
        <f aca="false">ROUND(J799/3*H799,0)-I799</f>
        <v>0</v>
      </c>
      <c r="L799" s="22"/>
    </row>
    <row r="800" customFormat="false" ht="20.1" hidden="false" customHeight="true" outlineLevel="0" collapsed="false">
      <c r="A800" s="19" t="n">
        <v>889</v>
      </c>
      <c r="B800" s="25" t="s">
        <v>1568</v>
      </c>
      <c r="C800" s="26" t="s">
        <v>1569</v>
      </c>
      <c r="D800" s="21" t="s">
        <v>1535</v>
      </c>
      <c r="E800" s="34" t="n">
        <v>23</v>
      </c>
      <c r="F800" s="22" t="n">
        <v>30</v>
      </c>
      <c r="G800" s="22" t="n">
        <v>23</v>
      </c>
      <c r="H800" s="22" t="n">
        <v>3</v>
      </c>
      <c r="I800" s="22"/>
      <c r="J800" s="22" t="n">
        <v>1000</v>
      </c>
      <c r="K800" s="23" t="n">
        <f aca="false">ROUND(J800/3*H800,0)-I800</f>
        <v>1000</v>
      </c>
      <c r="L800" s="22"/>
    </row>
    <row r="801" customFormat="false" ht="20.1" hidden="false" customHeight="true" outlineLevel="0" collapsed="false">
      <c r="A801" s="19" t="n">
        <v>890</v>
      </c>
      <c r="B801" s="20" t="s">
        <v>1570</v>
      </c>
      <c r="C801" s="21" t="s">
        <v>1571</v>
      </c>
      <c r="D801" s="21" t="s">
        <v>1535</v>
      </c>
      <c r="E801" s="19" t="n">
        <v>30</v>
      </c>
      <c r="F801" s="22" t="n">
        <v>23</v>
      </c>
      <c r="G801" s="22" t="n">
        <v>27</v>
      </c>
      <c r="H801" s="22" t="n">
        <v>3</v>
      </c>
      <c r="I801" s="22"/>
      <c r="J801" s="22" t="n">
        <v>1000</v>
      </c>
      <c r="K801" s="23" t="n">
        <f aca="false">ROUND(J801/3*H801,0)-I801</f>
        <v>1000</v>
      </c>
      <c r="L801" s="22"/>
    </row>
    <row r="802" customFormat="false" ht="20.1" hidden="false" customHeight="true" outlineLevel="0" collapsed="false">
      <c r="A802" s="19" t="n">
        <v>891</v>
      </c>
      <c r="B802" s="25" t="s">
        <v>1572</v>
      </c>
      <c r="C802" s="26" t="s">
        <v>1573</v>
      </c>
      <c r="D802" s="21" t="s">
        <v>1535</v>
      </c>
      <c r="E802" s="34" t="n">
        <v>25</v>
      </c>
      <c r="F802" s="22" t="n">
        <v>26</v>
      </c>
      <c r="G802" s="22" t="n">
        <v>27</v>
      </c>
      <c r="H802" s="22" t="n">
        <v>3</v>
      </c>
      <c r="I802" s="22"/>
      <c r="J802" s="22" t="n">
        <v>1000</v>
      </c>
      <c r="K802" s="23" t="n">
        <f aca="false">ROUND(J802/3*H802,0)-I802</f>
        <v>1000</v>
      </c>
      <c r="L802" s="22"/>
      <c r="AT802" s="24"/>
      <c r="AU802" s="24"/>
    </row>
    <row r="803" customFormat="false" ht="20.1" hidden="false" customHeight="true" outlineLevel="0" collapsed="false">
      <c r="A803" s="19" t="n">
        <v>892</v>
      </c>
      <c r="B803" s="20" t="s">
        <v>1574</v>
      </c>
      <c r="C803" s="21" t="s">
        <v>1575</v>
      </c>
      <c r="D803" s="21" t="s">
        <v>1535</v>
      </c>
      <c r="E803" s="19" t="n">
        <v>22</v>
      </c>
      <c r="F803" s="22" t="n">
        <v>24</v>
      </c>
      <c r="G803" s="22" t="n">
        <v>27</v>
      </c>
      <c r="H803" s="22" t="n">
        <v>3</v>
      </c>
      <c r="I803" s="22"/>
      <c r="J803" s="22" t="n">
        <v>1000</v>
      </c>
      <c r="K803" s="23" t="n">
        <f aca="false">ROUND(J803/3*H803,0)-I803</f>
        <v>1000</v>
      </c>
      <c r="L803" s="22"/>
    </row>
    <row r="804" customFormat="false" ht="20.1" hidden="false" customHeight="true" outlineLevel="0" collapsed="false">
      <c r="A804" s="19" t="n">
        <v>893</v>
      </c>
      <c r="B804" s="20" t="s">
        <v>1576</v>
      </c>
      <c r="C804" s="21" t="s">
        <v>1577</v>
      </c>
      <c r="D804" s="21" t="s">
        <v>1535</v>
      </c>
      <c r="E804" s="19" t="n">
        <v>28</v>
      </c>
      <c r="F804" s="22" t="n">
        <v>24</v>
      </c>
      <c r="G804" s="22" t="n">
        <v>24</v>
      </c>
      <c r="H804" s="22" t="n">
        <v>3</v>
      </c>
      <c r="I804" s="22"/>
      <c r="J804" s="22" t="n">
        <v>1000</v>
      </c>
      <c r="K804" s="23" t="n">
        <f aca="false">ROUND(J804/3*H804,0)-I804</f>
        <v>1000</v>
      </c>
      <c r="L804" s="22"/>
      <c r="AL804" s="24"/>
      <c r="AM804" s="24"/>
      <c r="AN804" s="24"/>
      <c r="AO804" s="24"/>
      <c r="AP804" s="24"/>
      <c r="AQ804" s="24"/>
      <c r="AR804" s="24"/>
    </row>
    <row r="805" customFormat="false" ht="20.1" hidden="false" customHeight="true" outlineLevel="0" collapsed="false">
      <c r="A805" s="19" t="n">
        <v>894</v>
      </c>
      <c r="B805" s="29" t="s">
        <v>1578</v>
      </c>
      <c r="C805" s="30" t="s">
        <v>1579</v>
      </c>
      <c r="D805" s="21" t="s">
        <v>1535</v>
      </c>
      <c r="E805" s="19" t="n">
        <v>25</v>
      </c>
      <c r="F805" s="22" t="n">
        <v>16</v>
      </c>
      <c r="G805" s="22" t="n">
        <v>0</v>
      </c>
      <c r="H805" s="22" t="n">
        <v>1</v>
      </c>
      <c r="I805" s="22"/>
      <c r="J805" s="22" t="n">
        <v>1000</v>
      </c>
      <c r="K805" s="23" t="n">
        <f aca="false">ROUND(J805/3*H805,0)-I805</f>
        <v>333</v>
      </c>
      <c r="L805" s="22"/>
      <c r="X805" s="24"/>
    </row>
    <row r="806" customFormat="false" ht="20.1" hidden="false" customHeight="true" outlineLevel="0" collapsed="false">
      <c r="A806" s="19" t="n">
        <v>895</v>
      </c>
      <c r="B806" s="29" t="s">
        <v>1580</v>
      </c>
      <c r="C806" s="30" t="s">
        <v>1581</v>
      </c>
      <c r="D806" s="21" t="s">
        <v>1535</v>
      </c>
      <c r="E806" s="19" t="n">
        <v>4</v>
      </c>
      <c r="F806" s="22" t="n">
        <v>24</v>
      </c>
      <c r="G806" s="22" t="n">
        <v>24</v>
      </c>
      <c r="H806" s="22" t="n">
        <v>2</v>
      </c>
      <c r="I806" s="22"/>
      <c r="J806" s="22" t="n">
        <v>1000</v>
      </c>
      <c r="K806" s="23" t="n">
        <f aca="false">ROUND(J806/3*H806,0)-I806</f>
        <v>667</v>
      </c>
      <c r="L806" s="22"/>
    </row>
    <row r="807" customFormat="false" ht="20.1" hidden="false" customHeight="true" outlineLevel="0" collapsed="false">
      <c r="A807" s="19" t="n">
        <v>896</v>
      </c>
      <c r="B807" s="29" t="s">
        <v>1582</v>
      </c>
      <c r="C807" s="30" t="s">
        <v>1583</v>
      </c>
      <c r="D807" s="21" t="s">
        <v>1535</v>
      </c>
      <c r="E807" s="19" t="n">
        <v>29</v>
      </c>
      <c r="F807" s="22" t="n">
        <v>25</v>
      </c>
      <c r="G807" s="22" t="n">
        <v>28</v>
      </c>
      <c r="H807" s="22" t="n">
        <v>3</v>
      </c>
      <c r="I807" s="22"/>
      <c r="J807" s="22" t="n">
        <v>1000</v>
      </c>
      <c r="K807" s="23" t="n">
        <f aca="false">ROUND(J807/3*H807,0)-I807</f>
        <v>1000</v>
      </c>
      <c r="L807" s="22"/>
      <c r="Q807" s="24"/>
      <c r="R807" s="24"/>
    </row>
    <row r="808" customFormat="false" ht="20.1" hidden="false" customHeight="true" outlineLevel="0" collapsed="false">
      <c r="A808" s="19" t="n">
        <v>897</v>
      </c>
      <c r="B808" s="29" t="s">
        <v>1584</v>
      </c>
      <c r="C808" s="30" t="s">
        <v>1585</v>
      </c>
      <c r="D808" s="21" t="s">
        <v>1535</v>
      </c>
      <c r="E808" s="19" t="n">
        <v>24</v>
      </c>
      <c r="F808" s="22" t="n">
        <v>27</v>
      </c>
      <c r="G808" s="22" t="n">
        <v>26</v>
      </c>
      <c r="H808" s="22" t="n">
        <v>3</v>
      </c>
      <c r="I808" s="22"/>
      <c r="J808" s="22" t="n">
        <v>1000</v>
      </c>
      <c r="K808" s="23" t="n">
        <f aca="false">ROUND(J808/3*H808,0)-I808</f>
        <v>1000</v>
      </c>
      <c r="L808" s="22"/>
    </row>
    <row r="809" customFormat="false" ht="20.1" hidden="false" customHeight="true" outlineLevel="0" collapsed="false">
      <c r="A809" s="19" t="n">
        <v>898</v>
      </c>
      <c r="B809" s="29" t="s">
        <v>1586</v>
      </c>
      <c r="C809" s="30" t="s">
        <v>1587</v>
      </c>
      <c r="D809" s="21" t="s">
        <v>1535</v>
      </c>
      <c r="E809" s="19" t="n">
        <v>24</v>
      </c>
      <c r="F809" s="22" t="n">
        <v>27</v>
      </c>
      <c r="G809" s="22" t="n">
        <v>5</v>
      </c>
      <c r="H809" s="22" t="n">
        <v>2</v>
      </c>
      <c r="I809" s="22"/>
      <c r="J809" s="22" t="n">
        <v>1000</v>
      </c>
      <c r="K809" s="23" t="n">
        <f aca="false">ROUND(J809/3*H809,0)-I809</f>
        <v>667</v>
      </c>
      <c r="L809" s="22"/>
      <c r="W809" s="24"/>
      <c r="X809" s="24"/>
      <c r="Y809" s="24"/>
      <c r="Z809" s="24"/>
    </row>
    <row r="810" customFormat="false" ht="20.1" hidden="false" customHeight="true" outlineLevel="0" collapsed="false">
      <c r="A810" s="19" t="n">
        <v>899</v>
      </c>
      <c r="B810" s="25" t="s">
        <v>1588</v>
      </c>
      <c r="C810" s="26" t="s">
        <v>1589</v>
      </c>
      <c r="D810" s="21" t="s">
        <v>1535</v>
      </c>
      <c r="E810" s="34" t="n">
        <v>25</v>
      </c>
      <c r="F810" s="22" t="n">
        <v>24</v>
      </c>
      <c r="G810" s="22" t="n">
        <v>25</v>
      </c>
      <c r="H810" s="22" t="n">
        <v>3</v>
      </c>
      <c r="I810" s="22"/>
      <c r="J810" s="22" t="n">
        <v>1000</v>
      </c>
      <c r="K810" s="23" t="n">
        <f aca="false">ROUND(J810/3*H810,0)-I810</f>
        <v>1000</v>
      </c>
      <c r="L810" s="22"/>
      <c r="N810" s="24"/>
      <c r="O810" s="24"/>
      <c r="R810" s="24"/>
    </row>
    <row r="811" customFormat="false" ht="20.1" hidden="false" customHeight="true" outlineLevel="0" collapsed="false">
      <c r="A811" s="19" t="n">
        <v>900</v>
      </c>
      <c r="B811" s="20" t="s">
        <v>1590</v>
      </c>
      <c r="C811" s="21" t="s">
        <v>1591</v>
      </c>
      <c r="D811" s="21" t="s">
        <v>1535</v>
      </c>
      <c r="E811" s="19" t="n">
        <v>23</v>
      </c>
      <c r="F811" s="22" t="n">
        <v>26</v>
      </c>
      <c r="G811" s="22" t="n">
        <v>23</v>
      </c>
      <c r="H811" s="22" t="n">
        <v>3</v>
      </c>
      <c r="I811" s="22"/>
      <c r="J811" s="22" t="n">
        <v>1000</v>
      </c>
      <c r="K811" s="23" t="n">
        <f aca="false">ROUND(J811/3*H811,0)-I811</f>
        <v>1000</v>
      </c>
      <c r="L811" s="22"/>
      <c r="W811" s="24"/>
      <c r="X811" s="24"/>
      <c r="Y811" s="24"/>
      <c r="Z811" s="24"/>
      <c r="AA811" s="24"/>
      <c r="AB811" s="24"/>
    </row>
    <row r="812" customFormat="false" ht="20.1" hidden="false" customHeight="true" outlineLevel="0" collapsed="false">
      <c r="A812" s="19" t="n">
        <v>901</v>
      </c>
      <c r="B812" s="29" t="s">
        <v>1592</v>
      </c>
      <c r="C812" s="30" t="s">
        <v>1593</v>
      </c>
      <c r="D812" s="21" t="s">
        <v>1535</v>
      </c>
      <c r="E812" s="19" t="n">
        <v>22</v>
      </c>
      <c r="F812" s="22" t="n">
        <v>17</v>
      </c>
      <c r="G812" s="22" t="n">
        <v>0</v>
      </c>
      <c r="H812" s="22" t="n">
        <v>1</v>
      </c>
      <c r="I812" s="22"/>
      <c r="J812" s="22" t="n">
        <v>1000</v>
      </c>
      <c r="K812" s="23" t="n">
        <f aca="false">ROUND(J812/3*H812,0)-I812</f>
        <v>333</v>
      </c>
      <c r="L812" s="22"/>
    </row>
    <row r="813" customFormat="false" ht="20.1" hidden="false" customHeight="true" outlineLevel="0" collapsed="false">
      <c r="A813" s="19" t="n">
        <v>902</v>
      </c>
      <c r="B813" s="20" t="s">
        <v>1594</v>
      </c>
      <c r="C813" s="21" t="s">
        <v>1595</v>
      </c>
      <c r="D813" s="21" t="s">
        <v>1535</v>
      </c>
      <c r="E813" s="19" t="n">
        <v>25</v>
      </c>
      <c r="F813" s="22" t="n">
        <v>23</v>
      </c>
      <c r="G813" s="22" t="n">
        <v>23</v>
      </c>
      <c r="H813" s="22" t="n">
        <v>3</v>
      </c>
      <c r="I813" s="22"/>
      <c r="J813" s="22" t="n">
        <v>1000</v>
      </c>
      <c r="K813" s="23" t="n">
        <f aca="false">ROUND(J813/3*H813,0)-I813</f>
        <v>1000</v>
      </c>
      <c r="L813" s="22"/>
    </row>
    <row r="814" customFormat="false" ht="20.1" hidden="false" customHeight="true" outlineLevel="0" collapsed="false">
      <c r="A814" s="19" t="n">
        <v>903</v>
      </c>
      <c r="B814" s="38" t="s">
        <v>1596</v>
      </c>
      <c r="C814" s="26" t="s">
        <v>1597</v>
      </c>
      <c r="D814" s="21" t="s">
        <v>1535</v>
      </c>
      <c r="E814" s="34" t="n">
        <v>23</v>
      </c>
      <c r="F814" s="36" t="n">
        <v>24</v>
      </c>
      <c r="G814" s="36" t="n">
        <v>23</v>
      </c>
      <c r="H814" s="22" t="n">
        <v>3</v>
      </c>
      <c r="I814" s="22"/>
      <c r="J814" s="22" t="n">
        <v>1000</v>
      </c>
      <c r="K814" s="23" t="n">
        <f aca="false">ROUND(J814/3*H814,0)-I814</f>
        <v>1000</v>
      </c>
      <c r="L814" s="22"/>
    </row>
    <row r="815" customFormat="false" ht="20.1" hidden="false" customHeight="true" outlineLevel="0" collapsed="false">
      <c r="A815" s="19" t="n">
        <v>904</v>
      </c>
      <c r="B815" s="25"/>
      <c r="C815" s="26" t="s">
        <v>1598</v>
      </c>
      <c r="D815" s="21" t="s">
        <v>1535</v>
      </c>
      <c r="E815" s="34" t="n">
        <v>22</v>
      </c>
      <c r="F815" s="36" t="n">
        <v>23</v>
      </c>
      <c r="G815" s="36" t="n">
        <v>10</v>
      </c>
      <c r="H815" s="22" t="n">
        <v>2</v>
      </c>
      <c r="I815" s="22"/>
      <c r="J815" s="22" t="n">
        <v>1000</v>
      </c>
      <c r="K815" s="23" t="n">
        <f aca="false">ROUND(J815/3*H815,0)-I815</f>
        <v>667</v>
      </c>
      <c r="L815" s="22"/>
      <c r="AC815" s="24"/>
    </row>
    <row r="816" customFormat="false" ht="20.1" hidden="false" customHeight="true" outlineLevel="0" collapsed="false">
      <c r="A816" s="19" t="n">
        <v>905</v>
      </c>
      <c r="B816" s="20" t="s">
        <v>1599</v>
      </c>
      <c r="C816" s="21" t="s">
        <v>1600</v>
      </c>
      <c r="D816" s="21" t="s">
        <v>1535</v>
      </c>
      <c r="E816" s="19" t="n">
        <v>23</v>
      </c>
      <c r="F816" s="22" t="n">
        <v>28</v>
      </c>
      <c r="G816" s="22" t="n">
        <v>28</v>
      </c>
      <c r="H816" s="22" t="n">
        <v>3</v>
      </c>
      <c r="I816" s="31"/>
      <c r="J816" s="22" t="n">
        <v>1000</v>
      </c>
      <c r="K816" s="23" t="n">
        <f aca="false">ROUND(J816/3*H816,0)-I816</f>
        <v>1000</v>
      </c>
      <c r="L816" s="31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</row>
    <row r="817" customFormat="false" ht="20.1" hidden="false" customHeight="true" outlineLevel="0" collapsed="false">
      <c r="A817" s="19" t="n">
        <v>906</v>
      </c>
      <c r="B817" s="20" t="s">
        <v>1601</v>
      </c>
      <c r="C817" s="21" t="s">
        <v>1602</v>
      </c>
      <c r="D817" s="21" t="s">
        <v>1535</v>
      </c>
      <c r="E817" s="19" t="n">
        <v>25</v>
      </c>
      <c r="F817" s="22" t="n">
        <v>24</v>
      </c>
      <c r="G817" s="22" t="n">
        <v>29</v>
      </c>
      <c r="H817" s="22" t="n">
        <v>3</v>
      </c>
      <c r="I817" s="22"/>
      <c r="J817" s="22" t="n">
        <v>1000</v>
      </c>
      <c r="K817" s="23" t="n">
        <f aca="false">ROUND(J817/3*H817,0)-I817</f>
        <v>1000</v>
      </c>
      <c r="L817" s="22"/>
      <c r="Q817" s="24"/>
      <c r="R817" s="24"/>
    </row>
    <row r="818" customFormat="false" ht="20.1" hidden="false" customHeight="true" outlineLevel="0" collapsed="false">
      <c r="A818" s="19" t="n">
        <v>907</v>
      </c>
      <c r="B818" s="20" t="s">
        <v>1603</v>
      </c>
      <c r="C818" s="21" t="s">
        <v>1604</v>
      </c>
      <c r="D818" s="21" t="s">
        <v>1535</v>
      </c>
      <c r="E818" s="19" t="n">
        <v>23</v>
      </c>
      <c r="F818" s="22" t="n">
        <v>24</v>
      </c>
      <c r="G818" s="22" t="n">
        <v>26</v>
      </c>
      <c r="H818" s="22" t="n">
        <v>3</v>
      </c>
      <c r="I818" s="22"/>
      <c r="J818" s="22" t="n">
        <v>1000</v>
      </c>
      <c r="K818" s="23" t="n">
        <f aca="false">ROUND(J818/3*H818,0)-I818</f>
        <v>1000</v>
      </c>
      <c r="L818" s="22"/>
      <c r="W818" s="24"/>
      <c r="X818" s="24"/>
      <c r="Y818" s="24"/>
      <c r="Z818" s="24"/>
      <c r="AA818" s="24"/>
      <c r="AB818" s="24"/>
    </row>
    <row r="819" customFormat="false" ht="20.1" hidden="false" customHeight="true" outlineLevel="0" collapsed="false">
      <c r="A819" s="19" t="n">
        <v>908</v>
      </c>
      <c r="B819" s="20" t="s">
        <v>1605</v>
      </c>
      <c r="C819" s="21" t="s">
        <v>1606</v>
      </c>
      <c r="D819" s="21" t="s">
        <v>1535</v>
      </c>
      <c r="E819" s="19" t="n">
        <v>25</v>
      </c>
      <c r="F819" s="22" t="n">
        <v>24</v>
      </c>
      <c r="G819" s="22" t="n">
        <v>26</v>
      </c>
      <c r="H819" s="22" t="n">
        <v>3</v>
      </c>
      <c r="I819" s="22"/>
      <c r="J819" s="22" t="n">
        <v>1000</v>
      </c>
      <c r="K819" s="23" t="n">
        <f aca="false">ROUND(J819/3*H819,0)-I819</f>
        <v>1000</v>
      </c>
      <c r="L819" s="22"/>
    </row>
    <row r="820" customFormat="false" ht="20.1" hidden="false" customHeight="true" outlineLevel="0" collapsed="false">
      <c r="A820" s="19" t="n">
        <v>909</v>
      </c>
      <c r="B820" s="20" t="s">
        <v>1607</v>
      </c>
      <c r="C820" s="21" t="s">
        <v>1608</v>
      </c>
      <c r="D820" s="21" t="s">
        <v>1535</v>
      </c>
      <c r="E820" s="19" t="n">
        <v>22</v>
      </c>
      <c r="F820" s="22" t="n">
        <v>26</v>
      </c>
      <c r="G820" s="22" t="n">
        <v>23</v>
      </c>
      <c r="H820" s="22" t="n">
        <v>3</v>
      </c>
      <c r="I820" s="22"/>
      <c r="J820" s="22" t="n">
        <v>1000</v>
      </c>
      <c r="K820" s="23" t="n">
        <f aca="false">ROUND(J820/3*H820,0)-I820</f>
        <v>1000</v>
      </c>
      <c r="L820" s="22"/>
    </row>
    <row r="821" customFormat="false" ht="20.1" hidden="false" customHeight="true" outlineLevel="0" collapsed="false">
      <c r="A821" s="19" t="n">
        <v>910</v>
      </c>
      <c r="B821" s="20" t="s">
        <v>1609</v>
      </c>
      <c r="C821" s="21" t="s">
        <v>1610</v>
      </c>
      <c r="D821" s="21" t="s">
        <v>1535</v>
      </c>
      <c r="E821" s="19" t="n">
        <v>23</v>
      </c>
      <c r="F821" s="22" t="n">
        <v>25</v>
      </c>
      <c r="G821" s="22" t="n">
        <v>22</v>
      </c>
      <c r="H821" s="22" t="n">
        <v>3</v>
      </c>
      <c r="I821" s="22"/>
      <c r="J821" s="22" t="n">
        <v>1000</v>
      </c>
      <c r="K821" s="23" t="n">
        <f aca="false">ROUND(J821/3*H821,0)-I821</f>
        <v>1000</v>
      </c>
      <c r="L821" s="22"/>
    </row>
    <row r="822" customFormat="false" ht="20.1" hidden="false" customHeight="true" outlineLevel="0" collapsed="false">
      <c r="A822" s="19" t="n">
        <v>911</v>
      </c>
      <c r="B822" s="20" t="s">
        <v>1611</v>
      </c>
      <c r="C822" s="21" t="s">
        <v>1612</v>
      </c>
      <c r="D822" s="21" t="s">
        <v>1535</v>
      </c>
      <c r="E822" s="19" t="n">
        <v>24</v>
      </c>
      <c r="F822" s="22" t="n">
        <v>12</v>
      </c>
      <c r="G822" s="22" t="n">
        <v>0</v>
      </c>
      <c r="H822" s="22" t="n">
        <v>1</v>
      </c>
      <c r="I822" s="22"/>
      <c r="J822" s="22" t="n">
        <v>1000</v>
      </c>
      <c r="K822" s="23" t="n">
        <f aca="false">ROUND(J822/3*H822,0)-I822</f>
        <v>333</v>
      </c>
      <c r="L822" s="22"/>
      <c r="AX822" s="24"/>
      <c r="AY822" s="24"/>
    </row>
    <row r="823" customFormat="false" ht="20.1" hidden="false" customHeight="true" outlineLevel="0" collapsed="false">
      <c r="A823" s="19" t="n">
        <v>912</v>
      </c>
      <c r="B823" s="25" t="s">
        <v>1613</v>
      </c>
      <c r="C823" s="26" t="s">
        <v>1614</v>
      </c>
      <c r="D823" s="21" t="s">
        <v>1535</v>
      </c>
      <c r="E823" s="34" t="n">
        <v>25</v>
      </c>
      <c r="F823" s="22" t="n">
        <v>24</v>
      </c>
      <c r="G823" s="22" t="n">
        <v>26</v>
      </c>
      <c r="H823" s="22" t="n">
        <v>3</v>
      </c>
      <c r="I823" s="22"/>
      <c r="J823" s="22" t="n">
        <v>1000</v>
      </c>
      <c r="K823" s="23" t="n">
        <f aca="false">ROUND(J823/3*H823,0)-I823</f>
        <v>1000</v>
      </c>
      <c r="L823" s="22"/>
    </row>
    <row r="824" customFormat="false" ht="20.1" hidden="false" customHeight="true" outlineLevel="0" collapsed="false">
      <c r="A824" s="19" t="n">
        <v>913</v>
      </c>
      <c r="B824" s="29" t="s">
        <v>1615</v>
      </c>
      <c r="C824" s="30" t="s">
        <v>1616</v>
      </c>
      <c r="D824" s="21" t="s">
        <v>1535</v>
      </c>
      <c r="E824" s="19" t="n">
        <v>26</v>
      </c>
      <c r="F824" s="22" t="n">
        <v>0</v>
      </c>
      <c r="G824" s="22" t="n">
        <v>0</v>
      </c>
      <c r="H824" s="22" t="n">
        <v>1</v>
      </c>
      <c r="I824" s="22"/>
      <c r="J824" s="22" t="n">
        <v>1000</v>
      </c>
      <c r="K824" s="23" t="n">
        <f aca="false">ROUND(J824/3*H824,0)-I824</f>
        <v>333</v>
      </c>
      <c r="L824" s="22"/>
      <c r="AQ824" s="24"/>
      <c r="AR824" s="24"/>
    </row>
    <row r="825" customFormat="false" ht="20.1" hidden="false" customHeight="true" outlineLevel="0" collapsed="false">
      <c r="A825" s="19" t="n">
        <v>914</v>
      </c>
      <c r="B825" s="29" t="s">
        <v>1617</v>
      </c>
      <c r="C825" s="30" t="s">
        <v>1618</v>
      </c>
      <c r="D825" s="21" t="s">
        <v>1535</v>
      </c>
      <c r="E825" s="19" t="n">
        <v>24</v>
      </c>
      <c r="F825" s="22" t="n">
        <v>31</v>
      </c>
      <c r="G825" s="22" t="n">
        <v>30</v>
      </c>
      <c r="H825" s="22" t="n">
        <v>3</v>
      </c>
      <c r="I825" s="22"/>
      <c r="J825" s="22" t="n">
        <v>1000</v>
      </c>
      <c r="K825" s="23" t="n">
        <f aca="false">ROUND(J825/3*H825,0)-I825</f>
        <v>1000</v>
      </c>
      <c r="L825" s="22"/>
    </row>
    <row r="826" customFormat="false" ht="20.1" hidden="false" customHeight="true" outlineLevel="0" collapsed="false">
      <c r="A826" s="19" t="n">
        <v>915</v>
      </c>
      <c r="B826" s="29" t="s">
        <v>1619</v>
      </c>
      <c r="C826" s="30" t="s">
        <v>1620</v>
      </c>
      <c r="D826" s="21" t="s">
        <v>1535</v>
      </c>
      <c r="E826" s="19" t="n">
        <v>26</v>
      </c>
      <c r="F826" s="22" t="n">
        <v>26</v>
      </c>
      <c r="G826" s="22" t="n">
        <v>28</v>
      </c>
      <c r="H826" s="22" t="n">
        <v>3</v>
      </c>
      <c r="I826" s="22"/>
      <c r="J826" s="22" t="n">
        <v>1000</v>
      </c>
      <c r="K826" s="23" t="n">
        <f aca="false">ROUND(J826/3*H826,0)-I826</f>
        <v>1000</v>
      </c>
      <c r="L826" s="22"/>
      <c r="N826" s="24"/>
      <c r="O826" s="24"/>
      <c r="P826" s="24"/>
      <c r="Q826" s="24"/>
      <c r="R826" s="24"/>
    </row>
    <row r="827" customFormat="false" ht="20.1" hidden="false" customHeight="true" outlineLevel="0" collapsed="false">
      <c r="A827" s="19" t="n">
        <v>916</v>
      </c>
      <c r="B827" s="25" t="s">
        <v>1621</v>
      </c>
      <c r="C827" s="26" t="s">
        <v>1622</v>
      </c>
      <c r="D827" s="21" t="s">
        <v>1535</v>
      </c>
      <c r="E827" s="34" t="n">
        <v>23</v>
      </c>
      <c r="F827" s="22" t="n">
        <v>28</v>
      </c>
      <c r="G827" s="22" t="n">
        <v>26</v>
      </c>
      <c r="H827" s="22" t="n">
        <v>3</v>
      </c>
      <c r="I827" s="22"/>
      <c r="J827" s="22" t="n">
        <v>1000</v>
      </c>
      <c r="K827" s="23" t="n">
        <f aca="false">ROUND(J827/3*H827,0)-I827</f>
        <v>1000</v>
      </c>
      <c r="L827" s="22"/>
      <c r="AD827" s="24"/>
      <c r="AE827" s="24"/>
      <c r="AF827" s="24"/>
    </row>
    <row r="828" customFormat="false" ht="20.1" hidden="false" customHeight="true" outlineLevel="0" collapsed="false">
      <c r="A828" s="19" t="n">
        <v>917</v>
      </c>
      <c r="B828" s="25" t="s">
        <v>1623</v>
      </c>
      <c r="C828" s="26" t="s">
        <v>1624</v>
      </c>
      <c r="D828" s="21" t="s">
        <v>1535</v>
      </c>
      <c r="E828" s="34" t="n">
        <v>25</v>
      </c>
      <c r="F828" s="22" t="n">
        <v>27</v>
      </c>
      <c r="G828" s="22" t="n">
        <v>27</v>
      </c>
      <c r="H828" s="22" t="n">
        <v>3</v>
      </c>
      <c r="I828" s="22"/>
      <c r="J828" s="22" t="n">
        <v>1000</v>
      </c>
      <c r="K828" s="23" t="n">
        <f aca="false">ROUND(J828/3*H828,0)-I828</f>
        <v>1000</v>
      </c>
      <c r="L828" s="22"/>
      <c r="AL828" s="24"/>
      <c r="AM828" s="24"/>
      <c r="AN828" s="24"/>
      <c r="AO828" s="24"/>
      <c r="AP828" s="24"/>
    </row>
    <row r="829" customFormat="false" ht="20.1" hidden="false" customHeight="true" outlineLevel="0" collapsed="false">
      <c r="A829" s="19" t="n">
        <v>918</v>
      </c>
      <c r="B829" s="25" t="s">
        <v>1625</v>
      </c>
      <c r="C829" s="26" t="s">
        <v>1626</v>
      </c>
      <c r="D829" s="21" t="s">
        <v>1535</v>
      </c>
      <c r="E829" s="34" t="n">
        <v>23</v>
      </c>
      <c r="F829" s="22" t="n">
        <v>29</v>
      </c>
      <c r="G829" s="22" t="n">
        <v>28</v>
      </c>
      <c r="H829" s="22" t="n">
        <v>3</v>
      </c>
      <c r="I829" s="22"/>
      <c r="J829" s="22" t="n">
        <v>1000</v>
      </c>
      <c r="K829" s="23" t="n">
        <f aca="false">ROUND(J829/3*H829,0)-I829</f>
        <v>1000</v>
      </c>
      <c r="L829" s="22"/>
    </row>
    <row r="830" customFormat="false" ht="20.1" hidden="false" customHeight="true" outlineLevel="0" collapsed="false">
      <c r="A830" s="19" t="n">
        <v>919</v>
      </c>
      <c r="B830" s="25" t="s">
        <v>1627</v>
      </c>
      <c r="C830" s="26" t="s">
        <v>1628</v>
      </c>
      <c r="D830" s="21" t="s">
        <v>1535</v>
      </c>
      <c r="E830" s="34" t="n">
        <v>24</v>
      </c>
      <c r="F830" s="22" t="n">
        <v>23</v>
      </c>
      <c r="G830" s="22" t="n">
        <v>23</v>
      </c>
      <c r="H830" s="22" t="n">
        <v>3</v>
      </c>
      <c r="I830" s="22"/>
      <c r="J830" s="22" t="n">
        <v>1000</v>
      </c>
      <c r="K830" s="23" t="n">
        <f aca="false">ROUND(J830/3*H830,0)-I830</f>
        <v>1000</v>
      </c>
      <c r="L830" s="22"/>
    </row>
    <row r="831" s="24" customFormat="true" ht="20.1" hidden="false" customHeight="true" outlineLevel="0" collapsed="false">
      <c r="A831" s="19" t="n">
        <v>920</v>
      </c>
      <c r="B831" s="25"/>
      <c r="C831" s="26" t="s">
        <v>1629</v>
      </c>
      <c r="D831" s="21" t="s">
        <v>1535</v>
      </c>
      <c r="E831" s="34" t="n">
        <v>22</v>
      </c>
      <c r="F831" s="36" t="n">
        <v>24</v>
      </c>
      <c r="G831" s="36" t="n">
        <v>9</v>
      </c>
      <c r="H831" s="22" t="n">
        <v>2</v>
      </c>
      <c r="I831" s="22"/>
      <c r="J831" s="22" t="n">
        <v>1000</v>
      </c>
      <c r="K831" s="23" t="n">
        <f aca="false">ROUND(J831/3*H831,0)-I831</f>
        <v>667</v>
      </c>
      <c r="L831" s="22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</row>
    <row r="832" customFormat="false" ht="20.1" hidden="false" customHeight="true" outlineLevel="0" collapsed="false">
      <c r="A832" s="19" t="n">
        <v>921</v>
      </c>
      <c r="B832" s="20" t="s">
        <v>1630</v>
      </c>
      <c r="C832" s="21" t="s">
        <v>1631</v>
      </c>
      <c r="D832" s="21" t="s">
        <v>1535</v>
      </c>
      <c r="E832" s="19" t="n">
        <v>24</v>
      </c>
      <c r="F832" s="22" t="n">
        <v>24</v>
      </c>
      <c r="G832" s="22" t="n">
        <v>30</v>
      </c>
      <c r="H832" s="22" t="n">
        <v>3</v>
      </c>
      <c r="I832" s="22"/>
      <c r="J832" s="22" t="n">
        <v>1000</v>
      </c>
      <c r="K832" s="23" t="n">
        <f aca="false">ROUND(J832/3*H832,0)-I832</f>
        <v>1000</v>
      </c>
      <c r="L832" s="22"/>
    </row>
    <row r="833" customFormat="false" ht="20.1" hidden="false" customHeight="true" outlineLevel="0" collapsed="false">
      <c r="A833" s="19" t="n">
        <v>922</v>
      </c>
      <c r="B833" s="20" t="s">
        <v>1632</v>
      </c>
      <c r="C833" s="21" t="s">
        <v>1633</v>
      </c>
      <c r="D833" s="21" t="s">
        <v>1535</v>
      </c>
      <c r="E833" s="19" t="n">
        <v>23</v>
      </c>
      <c r="F833" s="22" t="n">
        <v>24</v>
      </c>
      <c r="G833" s="22" t="n">
        <v>27</v>
      </c>
      <c r="H833" s="22" t="n">
        <v>3</v>
      </c>
      <c r="I833" s="22"/>
      <c r="J833" s="22" t="n">
        <v>1000</v>
      </c>
      <c r="K833" s="23" t="n">
        <f aca="false">ROUND(J833/3*H833,0)-I833</f>
        <v>1000</v>
      </c>
      <c r="L833" s="22"/>
      <c r="AG833" s="24"/>
    </row>
    <row r="834" customFormat="false" ht="20.1" hidden="false" customHeight="true" outlineLevel="0" collapsed="false">
      <c r="A834" s="19" t="n">
        <v>923</v>
      </c>
      <c r="B834" s="20" t="s">
        <v>1634</v>
      </c>
      <c r="C834" s="21" t="s">
        <v>1635</v>
      </c>
      <c r="D834" s="21" t="s">
        <v>1535</v>
      </c>
      <c r="E834" s="19" t="n">
        <v>25</v>
      </c>
      <c r="F834" s="22" t="n">
        <v>25</v>
      </c>
      <c r="G834" s="22" t="n">
        <v>28</v>
      </c>
      <c r="H834" s="22" t="n">
        <v>3</v>
      </c>
      <c r="I834" s="22"/>
      <c r="J834" s="22" t="n">
        <v>1000</v>
      </c>
      <c r="K834" s="23" t="n">
        <f aca="false">ROUND(J834/3*H834,0)-I834</f>
        <v>1000</v>
      </c>
      <c r="L834" s="22"/>
    </row>
    <row r="835" customFormat="false" ht="20.1" hidden="false" customHeight="true" outlineLevel="0" collapsed="false">
      <c r="A835" s="19" t="n">
        <v>924</v>
      </c>
      <c r="B835" s="20" t="s">
        <v>1636</v>
      </c>
      <c r="C835" s="21" t="s">
        <v>1637</v>
      </c>
      <c r="D835" s="21" t="s">
        <v>1535</v>
      </c>
      <c r="E835" s="19" t="n">
        <v>25</v>
      </c>
      <c r="F835" s="22" t="n">
        <v>24</v>
      </c>
      <c r="G835" s="22" t="n">
        <v>25</v>
      </c>
      <c r="H835" s="22" t="n">
        <v>3</v>
      </c>
      <c r="I835" s="22"/>
      <c r="J835" s="22" t="n">
        <v>1000</v>
      </c>
      <c r="K835" s="23" t="n">
        <f aca="false">ROUND(J835/3*H835,0)-I835</f>
        <v>1000</v>
      </c>
      <c r="L835" s="22"/>
    </row>
    <row r="836" customFormat="false" ht="20.1" hidden="false" customHeight="true" outlineLevel="0" collapsed="false">
      <c r="A836" s="19" t="n">
        <v>925</v>
      </c>
      <c r="B836" s="25" t="s">
        <v>1638</v>
      </c>
      <c r="C836" s="26" t="s">
        <v>1639</v>
      </c>
      <c r="D836" s="21" t="s">
        <v>1535</v>
      </c>
      <c r="E836" s="19" t="n">
        <v>22</v>
      </c>
      <c r="F836" s="22" t="n">
        <v>27</v>
      </c>
      <c r="G836" s="22" t="n">
        <v>27</v>
      </c>
      <c r="H836" s="22" t="n">
        <v>3</v>
      </c>
      <c r="I836" s="22"/>
      <c r="J836" s="22" t="n">
        <v>1000</v>
      </c>
      <c r="K836" s="23" t="n">
        <f aca="false">ROUND(J836/3*H836,0)-I836</f>
        <v>1000</v>
      </c>
      <c r="L836" s="22"/>
    </row>
    <row r="837" customFormat="false" ht="20.1" hidden="false" customHeight="true" outlineLevel="0" collapsed="false">
      <c r="A837" s="19" t="n">
        <v>926</v>
      </c>
      <c r="B837" s="25" t="s">
        <v>1640</v>
      </c>
      <c r="C837" s="26" t="s">
        <v>1641</v>
      </c>
      <c r="D837" s="21" t="s">
        <v>1535</v>
      </c>
      <c r="E837" s="34" t="n">
        <v>25</v>
      </c>
      <c r="F837" s="22" t="n">
        <v>25</v>
      </c>
      <c r="G837" s="22" t="n">
        <v>25</v>
      </c>
      <c r="H837" s="22" t="n">
        <v>3</v>
      </c>
      <c r="I837" s="22"/>
      <c r="J837" s="22" t="n">
        <v>1000</v>
      </c>
      <c r="K837" s="23" t="n">
        <f aca="false">ROUND(J837/3*H837,0)-I837</f>
        <v>1000</v>
      </c>
      <c r="L837" s="22"/>
      <c r="Y837" s="24"/>
      <c r="Z837" s="24"/>
      <c r="AA837" s="24"/>
      <c r="AB837" s="24"/>
    </row>
    <row r="838" customFormat="false" ht="20.1" hidden="false" customHeight="true" outlineLevel="0" collapsed="false">
      <c r="A838" s="19" t="n">
        <v>927</v>
      </c>
      <c r="B838" s="29" t="s">
        <v>1642</v>
      </c>
      <c r="C838" s="30" t="s">
        <v>1643</v>
      </c>
      <c r="D838" s="21" t="s">
        <v>1535</v>
      </c>
      <c r="E838" s="19" t="n">
        <v>27</v>
      </c>
      <c r="F838" s="22" t="n">
        <v>27</v>
      </c>
      <c r="G838" s="22" t="n">
        <v>23</v>
      </c>
      <c r="H838" s="22" t="n">
        <v>3</v>
      </c>
      <c r="I838" s="31"/>
      <c r="J838" s="22" t="n">
        <v>1000</v>
      </c>
      <c r="K838" s="23" t="n">
        <f aca="false">ROUND(J838/3*H838,0)-I838</f>
        <v>1000</v>
      </c>
      <c r="L838" s="31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</row>
    <row r="839" s="24" customFormat="true" ht="20.1" hidden="false" customHeight="true" outlineLevel="0" collapsed="false">
      <c r="A839" s="19" t="n">
        <v>928</v>
      </c>
      <c r="B839" s="29" t="s">
        <v>1644</v>
      </c>
      <c r="C839" s="30" t="s">
        <v>1645</v>
      </c>
      <c r="D839" s="21" t="s">
        <v>1535</v>
      </c>
      <c r="E839" s="19" t="n">
        <v>22</v>
      </c>
      <c r="F839" s="22" t="n">
        <v>30</v>
      </c>
      <c r="G839" s="22" t="n">
        <v>9</v>
      </c>
      <c r="H839" s="22" t="n">
        <v>2</v>
      </c>
      <c r="I839" s="22"/>
      <c r="J839" s="22" t="n">
        <v>1000</v>
      </c>
      <c r="K839" s="23" t="n">
        <f aca="false">ROUND(J839/3*H839,0)-I839</f>
        <v>667</v>
      </c>
      <c r="L839" s="22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</row>
    <row r="840" customFormat="false" ht="20.1" hidden="false" customHeight="true" outlineLevel="0" collapsed="false">
      <c r="A840" s="19" t="n">
        <v>929</v>
      </c>
      <c r="B840" s="29" t="s">
        <v>1646</v>
      </c>
      <c r="C840" s="30" t="s">
        <v>1647</v>
      </c>
      <c r="D840" s="21" t="s">
        <v>1535</v>
      </c>
      <c r="E840" s="19" t="n">
        <v>24</v>
      </c>
      <c r="F840" s="22" t="n">
        <v>31</v>
      </c>
      <c r="G840" s="22" t="n">
        <v>29</v>
      </c>
      <c r="H840" s="22" t="n">
        <v>3</v>
      </c>
      <c r="I840" s="22"/>
      <c r="J840" s="22" t="n">
        <v>1000</v>
      </c>
      <c r="K840" s="23" t="n">
        <f aca="false">ROUND(J840/3*H840,0)-I840</f>
        <v>1000</v>
      </c>
      <c r="L840" s="22"/>
      <c r="AD840" s="24"/>
      <c r="AE840" s="24"/>
      <c r="AF840" s="24"/>
    </row>
    <row r="841" customFormat="false" ht="20.1" hidden="false" customHeight="true" outlineLevel="0" collapsed="false">
      <c r="A841" s="19" t="n">
        <v>930</v>
      </c>
      <c r="B841" s="29" t="s">
        <v>1648</v>
      </c>
      <c r="C841" s="30" t="s">
        <v>1649</v>
      </c>
      <c r="D841" s="21" t="s">
        <v>1535</v>
      </c>
      <c r="E841" s="19" t="n">
        <v>25</v>
      </c>
      <c r="F841" s="22" t="n">
        <v>28</v>
      </c>
      <c r="G841" s="22" t="n">
        <v>24</v>
      </c>
      <c r="H841" s="22" t="n">
        <v>3</v>
      </c>
      <c r="I841" s="22"/>
      <c r="J841" s="22" t="n">
        <v>1000</v>
      </c>
      <c r="K841" s="23" t="n">
        <f aca="false">ROUND(J841/3*H841,0)-I841</f>
        <v>1000</v>
      </c>
      <c r="L841" s="22"/>
    </row>
    <row r="842" customFormat="false" ht="20.1" hidden="false" customHeight="true" outlineLevel="0" collapsed="false">
      <c r="A842" s="19" t="n">
        <v>931</v>
      </c>
      <c r="B842" s="29" t="s">
        <v>1650</v>
      </c>
      <c r="C842" s="30" t="s">
        <v>1651</v>
      </c>
      <c r="D842" s="21" t="s">
        <v>1535</v>
      </c>
      <c r="E842" s="19" t="n">
        <v>30</v>
      </c>
      <c r="F842" s="22" t="n">
        <v>19</v>
      </c>
      <c r="G842" s="22" t="n">
        <v>0</v>
      </c>
      <c r="H842" s="22" t="n">
        <v>1</v>
      </c>
      <c r="I842" s="22"/>
      <c r="J842" s="22" t="n">
        <v>1000</v>
      </c>
      <c r="K842" s="23" t="n">
        <f aca="false">ROUND(J842/3*H842,0)-I842</f>
        <v>333</v>
      </c>
      <c r="L842" s="22"/>
      <c r="AG842" s="24"/>
    </row>
    <row r="843" customFormat="false" ht="20.1" hidden="false" customHeight="true" outlineLevel="0" collapsed="false">
      <c r="A843" s="19" t="n">
        <v>932</v>
      </c>
      <c r="B843" s="25" t="s">
        <v>1652</v>
      </c>
      <c r="C843" s="26" t="s">
        <v>1653</v>
      </c>
      <c r="D843" s="21" t="s">
        <v>1535</v>
      </c>
      <c r="E843" s="34" t="n">
        <v>25</v>
      </c>
      <c r="F843" s="22" t="n">
        <v>14</v>
      </c>
      <c r="G843" s="22" t="n">
        <v>0</v>
      </c>
      <c r="H843" s="22" t="n">
        <v>1</v>
      </c>
      <c r="I843" s="22"/>
      <c r="J843" s="22" t="n">
        <v>1000</v>
      </c>
      <c r="K843" s="23" t="n">
        <f aca="false">ROUND(J843/3*H843,0)-I843</f>
        <v>333</v>
      </c>
      <c r="L843" s="22"/>
    </row>
    <row r="844" customFormat="false" ht="20.1" hidden="false" customHeight="true" outlineLevel="0" collapsed="false">
      <c r="A844" s="19" t="n">
        <v>933</v>
      </c>
      <c r="B844" s="25" t="s">
        <v>1654</v>
      </c>
      <c r="C844" s="26" t="s">
        <v>1655</v>
      </c>
      <c r="D844" s="21" t="s">
        <v>1535</v>
      </c>
      <c r="E844" s="34" t="n">
        <v>25</v>
      </c>
      <c r="F844" s="22" t="n">
        <v>31</v>
      </c>
      <c r="G844" s="22" t="n">
        <v>25</v>
      </c>
      <c r="H844" s="22" t="n">
        <v>3</v>
      </c>
      <c r="I844" s="22"/>
      <c r="J844" s="22" t="n">
        <v>1000</v>
      </c>
      <c r="K844" s="23" t="n">
        <f aca="false">ROUND(J844/3*H844,0)-I844</f>
        <v>1000</v>
      </c>
      <c r="L844" s="22"/>
      <c r="AH844" s="24"/>
      <c r="AI844" s="24"/>
      <c r="AJ844" s="24"/>
      <c r="AK844" s="24"/>
    </row>
    <row r="845" customFormat="false" ht="20.1" hidden="false" customHeight="true" outlineLevel="0" collapsed="false">
      <c r="A845" s="19" t="n">
        <v>934</v>
      </c>
      <c r="B845" s="20" t="s">
        <v>1656</v>
      </c>
      <c r="C845" s="26" t="s">
        <v>1657</v>
      </c>
      <c r="D845" s="21" t="s">
        <v>1535</v>
      </c>
      <c r="E845" s="34" t="n">
        <v>25</v>
      </c>
      <c r="F845" s="22" t="n">
        <v>28</v>
      </c>
      <c r="G845" s="22" t="n">
        <v>24</v>
      </c>
      <c r="H845" s="22" t="n">
        <v>3</v>
      </c>
      <c r="I845" s="22"/>
      <c r="J845" s="22" t="n">
        <v>1000</v>
      </c>
      <c r="K845" s="23" t="n">
        <f aca="false">ROUND(J845/3*H845,0)-I845</f>
        <v>1000</v>
      </c>
      <c r="L845" s="22"/>
    </row>
    <row r="846" customFormat="false" ht="20.1" hidden="false" customHeight="true" outlineLevel="0" collapsed="false">
      <c r="A846" s="19" t="n">
        <v>935</v>
      </c>
      <c r="B846" s="20" t="s">
        <v>1658</v>
      </c>
      <c r="C846" s="26" t="s">
        <v>1659</v>
      </c>
      <c r="D846" s="21" t="s">
        <v>1535</v>
      </c>
      <c r="E846" s="34" t="n">
        <v>23</v>
      </c>
      <c r="F846" s="22" t="n">
        <v>29</v>
      </c>
      <c r="G846" s="22" t="n">
        <v>25</v>
      </c>
      <c r="H846" s="22" t="n">
        <v>3</v>
      </c>
      <c r="I846" s="22"/>
      <c r="J846" s="22" t="n">
        <v>1000</v>
      </c>
      <c r="K846" s="23" t="n">
        <f aca="false">ROUND(J846/3*H846,0)-I846</f>
        <v>1000</v>
      </c>
      <c r="L846" s="22"/>
      <c r="N846" s="24"/>
      <c r="P846" s="24"/>
      <c r="Q846" s="24"/>
    </row>
    <row r="847" customFormat="false" ht="20.1" hidden="false" customHeight="true" outlineLevel="0" collapsed="false">
      <c r="A847" s="19" t="n">
        <v>936</v>
      </c>
      <c r="B847" s="29" t="s">
        <v>1660</v>
      </c>
      <c r="C847" s="30" t="s">
        <v>1661</v>
      </c>
      <c r="D847" s="21" t="s">
        <v>1535</v>
      </c>
      <c r="E847" s="19" t="n">
        <v>17</v>
      </c>
      <c r="F847" s="22" t="n">
        <v>24</v>
      </c>
      <c r="G847" s="22" t="n">
        <v>22</v>
      </c>
      <c r="H847" s="22" t="n">
        <v>2</v>
      </c>
      <c r="I847" s="22"/>
      <c r="J847" s="22" t="n">
        <v>1000</v>
      </c>
      <c r="K847" s="23" t="n">
        <f aca="false">ROUND(J847/3*H847,0)-I847</f>
        <v>667</v>
      </c>
      <c r="L847" s="31"/>
      <c r="M847" s="24"/>
    </row>
    <row r="848" customFormat="false" ht="20.1" hidden="false" customHeight="true" outlineLevel="0" collapsed="false">
      <c r="A848" s="19" t="n">
        <v>937</v>
      </c>
      <c r="B848" s="20" t="s">
        <v>1662</v>
      </c>
      <c r="C848" s="21" t="s">
        <v>1663</v>
      </c>
      <c r="D848" s="21" t="s">
        <v>1535</v>
      </c>
      <c r="E848" s="19" t="n">
        <v>23</v>
      </c>
      <c r="F848" s="22" t="n">
        <v>23</v>
      </c>
      <c r="G848" s="22" t="n">
        <v>25</v>
      </c>
      <c r="H848" s="22" t="n">
        <v>3</v>
      </c>
      <c r="I848" s="22"/>
      <c r="J848" s="22" t="n">
        <v>1000</v>
      </c>
      <c r="K848" s="23" t="n">
        <f aca="false">ROUND(J848/3*H848,0)-I848</f>
        <v>1000</v>
      </c>
      <c r="L848" s="22"/>
    </row>
    <row r="849" customFormat="false" ht="20.1" hidden="false" customHeight="true" outlineLevel="0" collapsed="false">
      <c r="A849" s="19" t="n">
        <v>938</v>
      </c>
      <c r="B849" s="20" t="s">
        <v>1664</v>
      </c>
      <c r="C849" s="21" t="s">
        <v>1665</v>
      </c>
      <c r="D849" s="21" t="s">
        <v>1535</v>
      </c>
      <c r="E849" s="19" t="n">
        <v>25</v>
      </c>
      <c r="F849" s="22" t="n">
        <v>24</v>
      </c>
      <c r="G849" s="22" t="n">
        <v>30</v>
      </c>
      <c r="H849" s="22" t="n">
        <v>3</v>
      </c>
      <c r="I849" s="22"/>
      <c r="J849" s="22" t="n">
        <v>1000</v>
      </c>
      <c r="K849" s="23" t="n">
        <f aca="false">ROUND(J849/3*H849,0)-I849</f>
        <v>1000</v>
      </c>
      <c r="L849" s="22"/>
      <c r="R849" s="24"/>
      <c r="U849" s="24"/>
      <c r="V849" s="24"/>
      <c r="AG849" s="24"/>
      <c r="AX849" s="24"/>
      <c r="AY849" s="24"/>
    </row>
    <row r="850" customFormat="false" ht="20.1" hidden="false" customHeight="true" outlineLevel="0" collapsed="false">
      <c r="A850" s="19" t="n">
        <v>939</v>
      </c>
      <c r="B850" s="20" t="s">
        <v>1666</v>
      </c>
      <c r="C850" s="21" t="s">
        <v>1667</v>
      </c>
      <c r="D850" s="21" t="s">
        <v>1535</v>
      </c>
      <c r="E850" s="19" t="n">
        <v>29</v>
      </c>
      <c r="F850" s="22" t="n">
        <v>23</v>
      </c>
      <c r="G850" s="22" t="n">
        <v>26</v>
      </c>
      <c r="H850" s="22" t="n">
        <v>3</v>
      </c>
      <c r="I850" s="22"/>
      <c r="J850" s="22" t="n">
        <v>1000</v>
      </c>
      <c r="K850" s="23" t="n">
        <f aca="false">ROUND(J850/3*H850,0)-I850</f>
        <v>1000</v>
      </c>
      <c r="L850" s="22"/>
    </row>
    <row r="851" customFormat="false" ht="20.1" hidden="false" customHeight="true" outlineLevel="0" collapsed="false">
      <c r="A851" s="19" t="n">
        <v>940</v>
      </c>
      <c r="B851" s="20" t="s">
        <v>1668</v>
      </c>
      <c r="C851" s="21" t="s">
        <v>1669</v>
      </c>
      <c r="D851" s="21" t="s">
        <v>1535</v>
      </c>
      <c r="E851" s="19" t="n">
        <v>24</v>
      </c>
      <c r="F851" s="22" t="n">
        <v>23</v>
      </c>
      <c r="G851" s="22" t="n">
        <v>28</v>
      </c>
      <c r="H851" s="22" t="n">
        <v>3</v>
      </c>
      <c r="I851" s="22"/>
      <c r="J851" s="22" t="n">
        <v>1000</v>
      </c>
      <c r="K851" s="23" t="n">
        <f aca="false">ROUND(J851/3*H851,0)-I851</f>
        <v>1000</v>
      </c>
      <c r="L851" s="22"/>
    </row>
    <row r="852" customFormat="false" ht="20.1" hidden="false" customHeight="true" outlineLevel="0" collapsed="false">
      <c r="A852" s="19" t="n">
        <v>941</v>
      </c>
      <c r="B852" s="20" t="s">
        <v>1670</v>
      </c>
      <c r="C852" s="30" t="s">
        <v>1671</v>
      </c>
      <c r="D852" s="21" t="s">
        <v>1535</v>
      </c>
      <c r="E852" s="19" t="n">
        <v>23</v>
      </c>
      <c r="F852" s="22" t="n">
        <v>23</v>
      </c>
      <c r="G852" s="22" t="n">
        <v>23</v>
      </c>
      <c r="H852" s="22" t="n">
        <v>3</v>
      </c>
      <c r="I852" s="22"/>
      <c r="J852" s="22" t="n">
        <v>1000</v>
      </c>
      <c r="K852" s="23" t="n">
        <f aca="false">ROUND(J852/3*H852,0)-I852</f>
        <v>1000</v>
      </c>
      <c r="L852" s="22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</row>
    <row r="853" customFormat="false" ht="20.1" hidden="false" customHeight="true" outlineLevel="0" collapsed="false">
      <c r="A853" s="19" t="n">
        <v>942</v>
      </c>
      <c r="B853" s="29" t="s">
        <v>1672</v>
      </c>
      <c r="C853" s="30" t="s">
        <v>1673</v>
      </c>
      <c r="D853" s="21" t="s">
        <v>1535</v>
      </c>
      <c r="E853" s="19" t="n">
        <v>23</v>
      </c>
      <c r="F853" s="22" t="n">
        <v>18</v>
      </c>
      <c r="G853" s="22" t="n">
        <v>0</v>
      </c>
      <c r="H853" s="22" t="n">
        <v>1</v>
      </c>
      <c r="I853" s="22"/>
      <c r="J853" s="22" t="n">
        <v>1000</v>
      </c>
      <c r="K853" s="23" t="n">
        <f aca="false">ROUND(J853/3*H853,0)-I853</f>
        <v>333</v>
      </c>
      <c r="L853" s="22"/>
      <c r="AL853" s="24"/>
      <c r="AM853" s="24"/>
      <c r="AN853" s="24"/>
      <c r="AO853" s="24"/>
      <c r="AP853" s="24"/>
    </row>
    <row r="854" customFormat="false" ht="20.1" hidden="false" customHeight="true" outlineLevel="0" collapsed="false">
      <c r="A854" s="19" t="n">
        <v>943</v>
      </c>
      <c r="B854" s="29" t="s">
        <v>1674</v>
      </c>
      <c r="C854" s="30" t="s">
        <v>1675</v>
      </c>
      <c r="D854" s="21" t="s">
        <v>1535</v>
      </c>
      <c r="E854" s="19" t="n">
        <v>23</v>
      </c>
      <c r="F854" s="22" t="n">
        <v>26</v>
      </c>
      <c r="G854" s="22" t="n">
        <v>24</v>
      </c>
      <c r="H854" s="22" t="n">
        <v>3</v>
      </c>
      <c r="I854" s="22"/>
      <c r="J854" s="22" t="n">
        <v>1000</v>
      </c>
      <c r="K854" s="23" t="n">
        <f aca="false">ROUND(J854/3*H854,0)-I854</f>
        <v>1000</v>
      </c>
      <c r="L854" s="22"/>
    </row>
    <row r="855" customFormat="false" ht="20.1" hidden="false" customHeight="true" outlineLevel="0" collapsed="false">
      <c r="A855" s="19" t="n">
        <v>944</v>
      </c>
      <c r="B855" s="25" t="s">
        <v>1676</v>
      </c>
      <c r="C855" s="26" t="s">
        <v>1677</v>
      </c>
      <c r="D855" s="21" t="s">
        <v>1535</v>
      </c>
      <c r="E855" s="34" t="n">
        <v>24</v>
      </c>
      <c r="F855" s="22" t="n">
        <v>23</v>
      </c>
      <c r="G855" s="22" t="n">
        <v>24</v>
      </c>
      <c r="H855" s="22" t="n">
        <v>3</v>
      </c>
      <c r="I855" s="22"/>
      <c r="J855" s="22" t="n">
        <v>1000</v>
      </c>
      <c r="K855" s="23" t="n">
        <f aca="false">ROUND(J855/3*H855,0)-I855</f>
        <v>1000</v>
      </c>
      <c r="L855" s="22"/>
      <c r="R855" s="24"/>
    </row>
    <row r="856" customFormat="false" ht="20.1" hidden="false" customHeight="true" outlineLevel="0" collapsed="false">
      <c r="A856" s="19" t="n">
        <v>945</v>
      </c>
      <c r="B856" s="25" t="s">
        <v>1678</v>
      </c>
      <c r="C856" s="26" t="s">
        <v>1679</v>
      </c>
      <c r="D856" s="21" t="s">
        <v>1535</v>
      </c>
      <c r="E856" s="34" t="n">
        <v>30</v>
      </c>
      <c r="F856" s="22" t="n">
        <v>24</v>
      </c>
      <c r="G856" s="22" t="n">
        <v>24</v>
      </c>
      <c r="H856" s="22" t="n">
        <v>3</v>
      </c>
      <c r="I856" s="22"/>
      <c r="J856" s="22" t="n">
        <v>1000</v>
      </c>
      <c r="K856" s="23" t="n">
        <f aca="false">ROUND(J856/3*H856,0)-I856</f>
        <v>1000</v>
      </c>
      <c r="L856" s="22"/>
    </row>
    <row r="857" customFormat="false" ht="20.1" hidden="false" customHeight="true" outlineLevel="0" collapsed="false">
      <c r="A857" s="19" t="n">
        <v>946</v>
      </c>
      <c r="B857" s="20" t="s">
        <v>1680</v>
      </c>
      <c r="C857" s="21" t="s">
        <v>1681</v>
      </c>
      <c r="D857" s="21" t="s">
        <v>1535</v>
      </c>
      <c r="E857" s="19" t="n">
        <v>26</v>
      </c>
      <c r="F857" s="22" t="n">
        <v>24</v>
      </c>
      <c r="G857" s="22" t="n">
        <v>25</v>
      </c>
      <c r="H857" s="22" t="n">
        <v>3</v>
      </c>
      <c r="I857" s="22"/>
      <c r="J857" s="22" t="n">
        <v>1000</v>
      </c>
      <c r="K857" s="23" t="n">
        <f aca="false">ROUND(J857/3*H857,0)-I857</f>
        <v>1000</v>
      </c>
      <c r="L857" s="22"/>
      <c r="AT857" s="24"/>
      <c r="AU857" s="24"/>
      <c r="AV857" s="24"/>
      <c r="AW857" s="24"/>
    </row>
    <row r="858" s="24" customFormat="true" ht="20.1" hidden="false" customHeight="true" outlineLevel="0" collapsed="false">
      <c r="A858" s="19" t="n">
        <v>947</v>
      </c>
      <c r="B858" s="20" t="s">
        <v>1682</v>
      </c>
      <c r="C858" s="21" t="s">
        <v>1683</v>
      </c>
      <c r="D858" s="21" t="s">
        <v>1535</v>
      </c>
      <c r="E858" s="19" t="n">
        <v>25</v>
      </c>
      <c r="F858" s="22" t="n">
        <v>24</v>
      </c>
      <c r="G858" s="22" t="n">
        <v>24</v>
      </c>
      <c r="H858" s="22" t="n">
        <v>3</v>
      </c>
      <c r="I858" s="22"/>
      <c r="J858" s="22" t="n">
        <v>1000</v>
      </c>
      <c r="K858" s="23" t="n">
        <f aca="false">ROUND(J858/3*H858,0)-I858</f>
        <v>1000</v>
      </c>
      <c r="L858" s="22"/>
      <c r="M858" s="7"/>
      <c r="N858" s="7"/>
      <c r="O858" s="7"/>
      <c r="P858" s="7"/>
      <c r="Q858" s="7"/>
      <c r="R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</row>
    <row r="859" customFormat="false" ht="20.1" hidden="false" customHeight="true" outlineLevel="0" collapsed="false">
      <c r="A859" s="19" t="n">
        <v>948</v>
      </c>
      <c r="B859" s="20" t="s">
        <v>1684</v>
      </c>
      <c r="C859" s="21" t="s">
        <v>1685</v>
      </c>
      <c r="D859" s="21" t="s">
        <v>1535</v>
      </c>
      <c r="E859" s="19" t="n">
        <v>26</v>
      </c>
      <c r="F859" s="22" t="n">
        <v>24</v>
      </c>
      <c r="G859" s="22" t="n">
        <v>24</v>
      </c>
      <c r="H859" s="22" t="n">
        <v>3</v>
      </c>
      <c r="I859" s="22"/>
      <c r="J859" s="22" t="n">
        <v>1000</v>
      </c>
      <c r="K859" s="23" t="n">
        <f aca="false">ROUND(J859/3*H859,0)-I859</f>
        <v>1000</v>
      </c>
      <c r="L859" s="22"/>
      <c r="O859" s="24"/>
      <c r="P859" s="24"/>
    </row>
    <row r="860" customFormat="false" ht="20.1" hidden="false" customHeight="true" outlineLevel="0" collapsed="false">
      <c r="A860" s="19" t="n">
        <v>949</v>
      </c>
      <c r="B860" s="20" t="s">
        <v>1686</v>
      </c>
      <c r="C860" s="21" t="s">
        <v>1687</v>
      </c>
      <c r="D860" s="21" t="s">
        <v>1535</v>
      </c>
      <c r="E860" s="19" t="n">
        <v>26</v>
      </c>
      <c r="F860" s="22" t="n">
        <v>16</v>
      </c>
      <c r="G860" s="22" t="n">
        <v>0</v>
      </c>
      <c r="H860" s="22" t="n">
        <v>1</v>
      </c>
      <c r="I860" s="22"/>
      <c r="J860" s="22" t="n">
        <v>1000</v>
      </c>
      <c r="K860" s="23" t="n">
        <f aca="false">ROUND(J860/3*H860,0)-I860</f>
        <v>333</v>
      </c>
      <c r="L860" s="22"/>
      <c r="AQ860" s="24"/>
      <c r="AR860" s="24"/>
    </row>
    <row r="861" customFormat="false" ht="20.1" hidden="false" customHeight="true" outlineLevel="0" collapsed="false">
      <c r="A861" s="19" t="n">
        <v>950</v>
      </c>
      <c r="B861" s="29" t="s">
        <v>1688</v>
      </c>
      <c r="C861" s="30" t="s">
        <v>1689</v>
      </c>
      <c r="D861" s="21" t="s">
        <v>1535</v>
      </c>
      <c r="E861" s="19" t="n">
        <v>23</v>
      </c>
      <c r="F861" s="22" t="n">
        <v>28</v>
      </c>
      <c r="G861" s="22" t="n">
        <v>24</v>
      </c>
      <c r="H861" s="22" t="n">
        <v>3</v>
      </c>
      <c r="I861" s="22"/>
      <c r="J861" s="22" t="n">
        <v>1000</v>
      </c>
      <c r="K861" s="23" t="n">
        <f aca="false">ROUND(J861/3*H861,0)-I861</f>
        <v>1000</v>
      </c>
      <c r="L861" s="22"/>
    </row>
    <row r="862" customFormat="false" ht="20.1" hidden="false" customHeight="true" outlineLevel="0" collapsed="false">
      <c r="A862" s="19" t="n">
        <v>951</v>
      </c>
      <c r="B862" s="29" t="s">
        <v>1690</v>
      </c>
      <c r="C862" s="30" t="s">
        <v>1691</v>
      </c>
      <c r="D862" s="21" t="s">
        <v>1535</v>
      </c>
      <c r="E862" s="19" t="n">
        <v>25</v>
      </c>
      <c r="F862" s="22" t="n">
        <v>24</v>
      </c>
      <c r="G862" s="22" t="n">
        <v>24</v>
      </c>
      <c r="H862" s="22" t="n">
        <v>3</v>
      </c>
      <c r="I862" s="22"/>
      <c r="J862" s="22" t="n">
        <v>1000</v>
      </c>
      <c r="K862" s="23" t="n">
        <f aca="false">ROUND(J862/3*H862,0)-I862</f>
        <v>1000</v>
      </c>
      <c r="L862" s="22"/>
      <c r="AL862" s="24"/>
      <c r="AM862" s="24"/>
      <c r="AN862" s="24"/>
      <c r="AO862" s="24"/>
      <c r="AP862" s="24"/>
      <c r="AV862" s="24"/>
      <c r="AW862" s="24"/>
    </row>
    <row r="863" customFormat="false" ht="20.1" hidden="false" customHeight="true" outlineLevel="0" collapsed="false">
      <c r="A863" s="19" t="n">
        <v>952</v>
      </c>
      <c r="B863" s="29" t="s">
        <v>1692</v>
      </c>
      <c r="C863" s="30" t="s">
        <v>1693</v>
      </c>
      <c r="D863" s="21" t="s">
        <v>1535</v>
      </c>
      <c r="E863" s="19" t="n">
        <v>25</v>
      </c>
      <c r="F863" s="22" t="n">
        <v>24</v>
      </c>
      <c r="G863" s="22" t="n">
        <v>23</v>
      </c>
      <c r="H863" s="22" t="n">
        <v>3</v>
      </c>
      <c r="I863" s="22"/>
      <c r="J863" s="22" t="n">
        <v>1000</v>
      </c>
      <c r="K863" s="23" t="n">
        <f aca="false">ROUND(J863/3*H863,0)-I863</f>
        <v>1000</v>
      </c>
      <c r="L863" s="22"/>
    </row>
    <row r="864" customFormat="false" ht="20.1" hidden="false" customHeight="true" outlineLevel="0" collapsed="false">
      <c r="A864" s="19" t="n">
        <v>953</v>
      </c>
      <c r="B864" s="29" t="s">
        <v>1694</v>
      </c>
      <c r="C864" s="30" t="s">
        <v>1695</v>
      </c>
      <c r="D864" s="21" t="s">
        <v>1535</v>
      </c>
      <c r="E864" s="19" t="n">
        <v>24</v>
      </c>
      <c r="F864" s="22" t="n">
        <v>25</v>
      </c>
      <c r="G864" s="22" t="n">
        <v>23</v>
      </c>
      <c r="H864" s="22" t="n">
        <v>3</v>
      </c>
      <c r="I864" s="31"/>
      <c r="J864" s="22" t="n">
        <v>1000</v>
      </c>
      <c r="K864" s="23" t="n">
        <f aca="false">ROUND(J864/3*H864,0)-I864</f>
        <v>1000</v>
      </c>
      <c r="L864" s="22"/>
    </row>
    <row r="865" customFormat="false" ht="20.1" hidden="false" customHeight="true" outlineLevel="0" collapsed="false">
      <c r="A865" s="19" t="n">
        <v>954</v>
      </c>
      <c r="B865" s="29" t="s">
        <v>1696</v>
      </c>
      <c r="C865" s="30" t="s">
        <v>1697</v>
      </c>
      <c r="D865" s="21" t="s">
        <v>1535</v>
      </c>
      <c r="E865" s="19" t="n">
        <v>26</v>
      </c>
      <c r="F865" s="22" t="n">
        <v>25</v>
      </c>
      <c r="G865" s="22" t="n">
        <v>24</v>
      </c>
      <c r="H865" s="22" t="n">
        <v>3</v>
      </c>
      <c r="I865" s="22"/>
      <c r="J865" s="22" t="n">
        <v>1000</v>
      </c>
      <c r="K865" s="23" t="n">
        <f aca="false">ROUND(J865/3*H865,0)-I865</f>
        <v>1000</v>
      </c>
      <c r="L865" s="22"/>
      <c r="N865" s="24"/>
    </row>
    <row r="866" customFormat="false" ht="20.1" hidden="false" customHeight="true" outlineLevel="0" collapsed="false">
      <c r="A866" s="19" t="n">
        <v>955</v>
      </c>
      <c r="B866" s="25" t="s">
        <v>1698</v>
      </c>
      <c r="C866" s="26" t="s">
        <v>1699</v>
      </c>
      <c r="D866" s="21" t="s">
        <v>1535</v>
      </c>
      <c r="E866" s="34" t="n">
        <v>22</v>
      </c>
      <c r="F866" s="22" t="n">
        <v>24</v>
      </c>
      <c r="G866" s="22" t="n">
        <v>0</v>
      </c>
      <c r="H866" s="22" t="n">
        <v>2</v>
      </c>
      <c r="I866" s="22"/>
      <c r="J866" s="22" t="n">
        <v>1000</v>
      </c>
      <c r="K866" s="23" t="n">
        <f aca="false">ROUND(J866/3*H866,0)-I866</f>
        <v>667</v>
      </c>
      <c r="L866" s="22"/>
      <c r="AD866" s="24"/>
      <c r="AE866" s="24"/>
    </row>
    <row r="867" customFormat="false" ht="20.1" hidden="false" customHeight="true" outlineLevel="0" collapsed="false">
      <c r="A867" s="19" t="n">
        <v>956</v>
      </c>
      <c r="B867" s="29" t="s">
        <v>1700</v>
      </c>
      <c r="C867" s="30" t="s">
        <v>1701</v>
      </c>
      <c r="D867" s="21" t="s">
        <v>1535</v>
      </c>
      <c r="E867" s="19" t="n">
        <v>24</v>
      </c>
      <c r="F867" s="22" t="n">
        <v>11</v>
      </c>
      <c r="G867" s="22" t="n">
        <v>0</v>
      </c>
      <c r="H867" s="22" t="n">
        <v>1</v>
      </c>
      <c r="I867" s="22"/>
      <c r="J867" s="22" t="n">
        <v>1000</v>
      </c>
      <c r="K867" s="23" t="n">
        <f aca="false">ROUND(J867/3*H867,0)-I867</f>
        <v>333</v>
      </c>
      <c r="L867" s="22"/>
      <c r="AD867" s="24"/>
      <c r="AE867" s="24"/>
      <c r="AF867" s="24"/>
    </row>
    <row r="868" customFormat="false" ht="20.1" hidden="false" customHeight="true" outlineLevel="0" collapsed="false">
      <c r="A868" s="19" t="n">
        <v>957</v>
      </c>
      <c r="B868" s="25" t="s">
        <v>1702</v>
      </c>
      <c r="C868" s="26" t="s">
        <v>1703</v>
      </c>
      <c r="D868" s="21" t="s">
        <v>1535</v>
      </c>
      <c r="E868" s="34" t="n">
        <v>23</v>
      </c>
      <c r="F868" s="22" t="n">
        <v>26</v>
      </c>
      <c r="G868" s="22" t="n">
        <v>24</v>
      </c>
      <c r="H868" s="22" t="n">
        <v>3</v>
      </c>
      <c r="I868" s="22"/>
      <c r="J868" s="22" t="n">
        <v>1000</v>
      </c>
      <c r="K868" s="23" t="n">
        <f aca="false">ROUND(J868/3*H868,0)-I868</f>
        <v>1000</v>
      </c>
      <c r="L868" s="22"/>
      <c r="Q868" s="24"/>
      <c r="R868" s="24"/>
      <c r="S868" s="24"/>
      <c r="T868" s="24"/>
      <c r="U868" s="24"/>
      <c r="V868" s="24"/>
    </row>
    <row r="869" customFormat="false" ht="20.1" hidden="false" customHeight="true" outlineLevel="0" collapsed="false">
      <c r="A869" s="19" t="n">
        <v>958</v>
      </c>
      <c r="B869" s="25" t="s">
        <v>1704</v>
      </c>
      <c r="C869" s="26" t="s">
        <v>1705</v>
      </c>
      <c r="D869" s="21" t="s">
        <v>1535</v>
      </c>
      <c r="E869" s="34" t="n">
        <v>23</v>
      </c>
      <c r="F869" s="22" t="n">
        <v>26</v>
      </c>
      <c r="G869" s="22" t="n">
        <v>26</v>
      </c>
      <c r="H869" s="22" t="n">
        <v>3</v>
      </c>
      <c r="I869" s="22"/>
      <c r="J869" s="22" t="n">
        <v>1000</v>
      </c>
      <c r="K869" s="23" t="n">
        <f aca="false">ROUND(J869/3*H869,0)-I869</f>
        <v>1000</v>
      </c>
      <c r="L869" s="22"/>
    </row>
    <row r="870" customFormat="false" ht="20.1" hidden="false" customHeight="true" outlineLevel="0" collapsed="false">
      <c r="A870" s="19" t="n">
        <v>959</v>
      </c>
      <c r="B870" s="25" t="s">
        <v>1706</v>
      </c>
      <c r="C870" s="45" t="s">
        <v>1707</v>
      </c>
      <c r="D870" s="39" t="s">
        <v>1535</v>
      </c>
      <c r="E870" s="34" t="n">
        <v>14</v>
      </c>
      <c r="F870" s="22" t="n">
        <v>0</v>
      </c>
      <c r="G870" s="22" t="n">
        <v>0</v>
      </c>
      <c r="H870" s="22" t="n">
        <v>0</v>
      </c>
      <c r="I870" s="22"/>
      <c r="J870" s="22" t="n">
        <v>1000</v>
      </c>
      <c r="K870" s="23" t="n">
        <f aca="false">ROUND(J870/3*H870,0)-I870</f>
        <v>0</v>
      </c>
      <c r="L870" s="22"/>
    </row>
    <row r="871" customFormat="false" ht="20.1" hidden="false" customHeight="true" outlineLevel="0" collapsed="false">
      <c r="A871" s="19" t="n">
        <v>960</v>
      </c>
      <c r="B871" s="38" t="s">
        <v>1708</v>
      </c>
      <c r="C871" s="26" t="s">
        <v>1709</v>
      </c>
      <c r="D871" s="21" t="s">
        <v>1535</v>
      </c>
      <c r="E871" s="34" t="n">
        <v>22</v>
      </c>
      <c r="F871" s="36" t="n">
        <v>16</v>
      </c>
      <c r="G871" s="22" t="n">
        <v>0</v>
      </c>
      <c r="H871" s="22" t="n">
        <v>1</v>
      </c>
      <c r="I871" s="22"/>
      <c r="J871" s="22" t="n">
        <v>1000</v>
      </c>
      <c r="K871" s="23" t="n">
        <f aca="false">ROUND(J871/3*H871,0)-I871</f>
        <v>333</v>
      </c>
      <c r="L871" s="22"/>
      <c r="AV871" s="24"/>
      <c r="AW871" s="24"/>
    </row>
    <row r="872" customFormat="false" ht="20.1" hidden="false" customHeight="true" outlineLevel="0" collapsed="false">
      <c r="A872" s="19" t="n">
        <v>961</v>
      </c>
      <c r="B872" s="25"/>
      <c r="C872" s="45" t="s">
        <v>551</v>
      </c>
      <c r="D872" s="32" t="s">
        <v>1535</v>
      </c>
      <c r="E872" s="34" t="n">
        <v>19</v>
      </c>
      <c r="F872" s="22" t="n">
        <v>0</v>
      </c>
      <c r="G872" s="22" t="n">
        <v>0</v>
      </c>
      <c r="H872" s="22" t="n">
        <v>0</v>
      </c>
      <c r="I872" s="22"/>
      <c r="J872" s="22" t="n">
        <v>1000</v>
      </c>
      <c r="K872" s="23" t="n">
        <f aca="false">ROUND(J872/3*H872,0)-I872</f>
        <v>0</v>
      </c>
      <c r="L872" s="22"/>
    </row>
    <row r="873" customFormat="false" ht="20.1" hidden="false" customHeight="true" outlineLevel="0" collapsed="false">
      <c r="A873" s="19" t="n">
        <v>962</v>
      </c>
      <c r="B873" s="25"/>
      <c r="C873" s="45" t="s">
        <v>1710</v>
      </c>
      <c r="D873" s="32" t="s">
        <v>1535</v>
      </c>
      <c r="E873" s="34" t="n">
        <v>10</v>
      </c>
      <c r="F873" s="22" t="n">
        <v>0</v>
      </c>
      <c r="G873" s="22" t="n">
        <v>0</v>
      </c>
      <c r="H873" s="22" t="n">
        <v>0</v>
      </c>
      <c r="I873" s="22"/>
      <c r="J873" s="22" t="n">
        <v>1000</v>
      </c>
      <c r="K873" s="23" t="n">
        <f aca="false">ROUND(J873/3*H873,0)-I873</f>
        <v>0</v>
      </c>
      <c r="L873" s="22"/>
    </row>
    <row r="874" customFormat="false" ht="20.1" hidden="false" customHeight="true" outlineLevel="0" collapsed="false">
      <c r="A874" s="19" t="n">
        <v>963</v>
      </c>
      <c r="B874" s="25" t="s">
        <v>1711</v>
      </c>
      <c r="C874" s="26" t="s">
        <v>1712</v>
      </c>
      <c r="D874" s="32" t="s">
        <v>1535</v>
      </c>
      <c r="E874" s="34" t="n">
        <v>19</v>
      </c>
      <c r="F874" s="22" t="n">
        <v>20</v>
      </c>
      <c r="G874" s="22" t="n">
        <v>0</v>
      </c>
      <c r="H874" s="22" t="n">
        <v>0</v>
      </c>
      <c r="I874" s="22"/>
      <c r="J874" s="22" t="n">
        <v>1000</v>
      </c>
      <c r="K874" s="23" t="n">
        <f aca="false">ROUND(J874/3*H874,0)-I874</f>
        <v>0</v>
      </c>
      <c r="L874" s="22"/>
    </row>
    <row r="875" customFormat="false" ht="20.1" hidden="false" customHeight="true" outlineLevel="0" collapsed="false">
      <c r="A875" s="19" t="n">
        <v>964</v>
      </c>
      <c r="B875" s="20" t="s">
        <v>1713</v>
      </c>
      <c r="C875" s="21" t="s">
        <v>1714</v>
      </c>
      <c r="D875" s="21" t="s">
        <v>1535</v>
      </c>
      <c r="E875" s="19" t="n">
        <v>26</v>
      </c>
      <c r="F875" s="22" t="n">
        <v>24</v>
      </c>
      <c r="G875" s="22" t="n">
        <v>24</v>
      </c>
      <c r="H875" s="22" t="n">
        <v>3</v>
      </c>
      <c r="I875" s="22"/>
      <c r="J875" s="22" t="n">
        <v>1000</v>
      </c>
      <c r="K875" s="23" t="n">
        <f aca="false">ROUND(J875/3*H875,0)-I875</f>
        <v>1000</v>
      </c>
      <c r="L875" s="22"/>
      <c r="AQ875" s="24"/>
      <c r="AR875" s="24"/>
      <c r="AS875" s="24"/>
      <c r="AT875" s="24"/>
      <c r="AU875" s="24"/>
      <c r="AV875" s="24"/>
      <c r="AW875" s="24"/>
    </row>
    <row r="876" customFormat="false" ht="20.1" hidden="false" customHeight="true" outlineLevel="0" collapsed="false">
      <c r="A876" s="19" t="n">
        <v>965</v>
      </c>
      <c r="B876" s="29" t="s">
        <v>1715</v>
      </c>
      <c r="C876" s="30" t="s">
        <v>1716</v>
      </c>
      <c r="D876" s="21" t="s">
        <v>1535</v>
      </c>
      <c r="E876" s="19" t="n">
        <v>25</v>
      </c>
      <c r="F876" s="22" t="n">
        <v>24</v>
      </c>
      <c r="G876" s="22" t="n">
        <v>27</v>
      </c>
      <c r="H876" s="22" t="n">
        <v>3</v>
      </c>
      <c r="I876" s="22"/>
      <c r="J876" s="22" t="n">
        <v>1000</v>
      </c>
      <c r="K876" s="23" t="n">
        <f aca="false">ROUND(J876/3*H876,0)-I876</f>
        <v>1000</v>
      </c>
      <c r="L876" s="22"/>
      <c r="AH876" s="24"/>
      <c r="AI876" s="24"/>
      <c r="AJ876" s="24"/>
      <c r="AK876" s="24"/>
    </row>
    <row r="877" customFormat="false" ht="20.1" hidden="false" customHeight="true" outlineLevel="0" collapsed="false">
      <c r="A877" s="19" t="n">
        <v>966</v>
      </c>
      <c r="B877" s="29" t="s">
        <v>1717</v>
      </c>
      <c r="C877" s="30" t="s">
        <v>1718</v>
      </c>
      <c r="D877" s="21" t="s">
        <v>1535</v>
      </c>
      <c r="E877" s="19" t="n">
        <v>23</v>
      </c>
      <c r="F877" s="22" t="n">
        <v>29</v>
      </c>
      <c r="G877" s="22" t="n">
        <v>23</v>
      </c>
      <c r="H877" s="22" t="n">
        <v>3</v>
      </c>
      <c r="I877" s="22"/>
      <c r="J877" s="22" t="n">
        <v>1000</v>
      </c>
      <c r="K877" s="23" t="n">
        <f aca="false">ROUND(J877/3*H877,0)-I877</f>
        <v>1000</v>
      </c>
      <c r="L877" s="22"/>
      <c r="AD877" s="24"/>
      <c r="AE877" s="24"/>
      <c r="AF877" s="24"/>
      <c r="AL877" s="24"/>
      <c r="AM877" s="24"/>
      <c r="AN877" s="24"/>
      <c r="AO877" s="24"/>
      <c r="AP877" s="24"/>
      <c r="AQ877" s="24"/>
      <c r="AR877" s="24"/>
    </row>
    <row r="878" customFormat="false" ht="20.1" hidden="false" customHeight="true" outlineLevel="0" collapsed="false">
      <c r="A878" s="19" t="n">
        <v>967</v>
      </c>
      <c r="B878" s="29" t="s">
        <v>1719</v>
      </c>
      <c r="C878" s="30" t="s">
        <v>1720</v>
      </c>
      <c r="D878" s="21" t="s">
        <v>1535</v>
      </c>
      <c r="E878" s="19" t="n">
        <v>25</v>
      </c>
      <c r="F878" s="22" t="n">
        <v>24</v>
      </c>
      <c r="G878" s="22" t="n">
        <v>23</v>
      </c>
      <c r="H878" s="22" t="n">
        <v>3</v>
      </c>
      <c r="I878" s="31"/>
      <c r="J878" s="22" t="n">
        <v>1000</v>
      </c>
      <c r="K878" s="23" t="n">
        <f aca="false">ROUND(J878/3*H878,0)-I878</f>
        <v>1000</v>
      </c>
      <c r="L878" s="31"/>
      <c r="M878" s="24"/>
      <c r="N878" s="24"/>
    </row>
    <row r="879" customFormat="false" ht="20.1" hidden="false" customHeight="true" outlineLevel="0" collapsed="false">
      <c r="A879" s="19" t="n">
        <v>968</v>
      </c>
      <c r="B879" s="25" t="s">
        <v>1721</v>
      </c>
      <c r="C879" s="26" t="s">
        <v>1722</v>
      </c>
      <c r="D879" s="21" t="s">
        <v>1535</v>
      </c>
      <c r="E879" s="34" t="n">
        <v>25</v>
      </c>
      <c r="F879" s="22" t="n">
        <v>14</v>
      </c>
      <c r="G879" s="22" t="n">
        <v>23</v>
      </c>
      <c r="H879" s="22" t="n">
        <v>2</v>
      </c>
      <c r="I879" s="31"/>
      <c r="J879" s="22" t="n">
        <v>1000</v>
      </c>
      <c r="K879" s="23" t="n">
        <f aca="false">ROUND(J879/3*H879,0)-I879</f>
        <v>667</v>
      </c>
      <c r="L879" s="31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</row>
    <row r="880" customFormat="false" ht="20.1" hidden="false" customHeight="true" outlineLevel="0" collapsed="false">
      <c r="A880" s="19" t="n">
        <v>969</v>
      </c>
      <c r="B880" s="20" t="s">
        <v>1723</v>
      </c>
      <c r="C880" s="21" t="s">
        <v>1724</v>
      </c>
      <c r="D880" s="21" t="s">
        <v>1535</v>
      </c>
      <c r="E880" s="19" t="n">
        <v>23</v>
      </c>
      <c r="F880" s="22" t="n">
        <v>27</v>
      </c>
      <c r="G880" s="22" t="n">
        <v>24</v>
      </c>
      <c r="H880" s="22" t="n">
        <v>3</v>
      </c>
      <c r="I880" s="22"/>
      <c r="J880" s="22" t="n">
        <v>1000</v>
      </c>
      <c r="K880" s="23" t="n">
        <f aca="false">ROUND(J880/3*H880,0)-I880</f>
        <v>1000</v>
      </c>
      <c r="L880" s="22"/>
    </row>
    <row r="881" customFormat="false" ht="20.1" hidden="false" customHeight="true" outlineLevel="0" collapsed="false">
      <c r="A881" s="19" t="n">
        <v>970</v>
      </c>
      <c r="B881" s="20" t="s">
        <v>1725</v>
      </c>
      <c r="C881" s="21" t="s">
        <v>1726</v>
      </c>
      <c r="D881" s="21" t="s">
        <v>1535</v>
      </c>
      <c r="E881" s="19" t="n">
        <v>25</v>
      </c>
      <c r="F881" s="22" t="n">
        <v>24</v>
      </c>
      <c r="G881" s="22" t="n">
        <v>23</v>
      </c>
      <c r="H881" s="22" t="n">
        <v>3</v>
      </c>
      <c r="I881" s="22"/>
      <c r="J881" s="22" t="n">
        <v>1000</v>
      </c>
      <c r="K881" s="23" t="n">
        <f aca="false">ROUND(J881/3*H881,0)-I881</f>
        <v>1000</v>
      </c>
      <c r="L881" s="22"/>
    </row>
    <row r="882" customFormat="false" ht="20.1" hidden="false" customHeight="true" outlineLevel="0" collapsed="false">
      <c r="A882" s="19" t="n">
        <v>971</v>
      </c>
      <c r="B882" s="29" t="s">
        <v>1727</v>
      </c>
      <c r="C882" s="30" t="s">
        <v>1728</v>
      </c>
      <c r="D882" s="21" t="s">
        <v>1535</v>
      </c>
      <c r="E882" s="19" t="n">
        <v>23</v>
      </c>
      <c r="F882" s="22" t="n">
        <v>30</v>
      </c>
      <c r="G882" s="22" t="n">
        <v>24</v>
      </c>
      <c r="H882" s="22" t="n">
        <v>3</v>
      </c>
      <c r="I882" s="22"/>
      <c r="J882" s="22" t="n">
        <v>1000</v>
      </c>
      <c r="K882" s="23" t="n">
        <f aca="false">ROUND(J882/3*H882,0)-I882</f>
        <v>1000</v>
      </c>
      <c r="L882" s="22"/>
    </row>
    <row r="883" customFormat="false" ht="20.1" hidden="false" customHeight="true" outlineLevel="0" collapsed="false">
      <c r="A883" s="19" t="n">
        <v>972</v>
      </c>
      <c r="B883" s="20" t="s">
        <v>1729</v>
      </c>
      <c r="C883" s="21" t="s">
        <v>1730</v>
      </c>
      <c r="D883" s="21" t="s">
        <v>1535</v>
      </c>
      <c r="E883" s="19" t="n">
        <v>23</v>
      </c>
      <c r="F883" s="22" t="n">
        <v>24</v>
      </c>
      <c r="G883" s="22" t="n">
        <v>28</v>
      </c>
      <c r="H883" s="22" t="n">
        <v>3</v>
      </c>
      <c r="I883" s="22"/>
      <c r="J883" s="22" t="n">
        <v>1000</v>
      </c>
      <c r="K883" s="23" t="n">
        <f aca="false">ROUND(J883/3*H883,0)-I883</f>
        <v>1000</v>
      </c>
      <c r="L883" s="22"/>
    </row>
    <row r="884" customFormat="false" ht="20.1" hidden="false" customHeight="true" outlineLevel="0" collapsed="false">
      <c r="A884" s="19" t="n">
        <v>973</v>
      </c>
      <c r="B884" s="29" t="s">
        <v>1731</v>
      </c>
      <c r="C884" s="30" t="s">
        <v>1732</v>
      </c>
      <c r="D884" s="21" t="s">
        <v>1535</v>
      </c>
      <c r="E884" s="19" t="n">
        <v>25</v>
      </c>
      <c r="F884" s="22" t="n">
        <v>23</v>
      </c>
      <c r="G884" s="22" t="n">
        <v>22</v>
      </c>
      <c r="H884" s="22" t="n">
        <v>3</v>
      </c>
      <c r="I884" s="22"/>
      <c r="J884" s="22" t="n">
        <v>1000</v>
      </c>
      <c r="K884" s="23" t="n">
        <f aca="false">ROUND(J884/3*H884,0)-I884</f>
        <v>1000</v>
      </c>
      <c r="L884" s="22"/>
    </row>
    <row r="885" customFormat="false" ht="20.1" hidden="false" customHeight="true" outlineLevel="0" collapsed="false">
      <c r="A885" s="19" t="n">
        <v>974</v>
      </c>
      <c r="B885" s="29" t="s">
        <v>1733</v>
      </c>
      <c r="C885" s="30" t="s">
        <v>1734</v>
      </c>
      <c r="D885" s="21" t="s">
        <v>1535</v>
      </c>
      <c r="E885" s="19" t="n">
        <v>24</v>
      </c>
      <c r="F885" s="22" t="n">
        <v>24</v>
      </c>
      <c r="G885" s="22" t="n">
        <v>23</v>
      </c>
      <c r="H885" s="22" t="n">
        <v>3</v>
      </c>
      <c r="I885" s="22"/>
      <c r="J885" s="22" t="n">
        <v>1000</v>
      </c>
      <c r="K885" s="23" t="n">
        <f aca="false">ROUND(J885/3*H885,0)-I885</f>
        <v>1000</v>
      </c>
      <c r="L885" s="22"/>
    </row>
    <row r="886" customFormat="false" ht="20.1" hidden="false" customHeight="true" outlineLevel="0" collapsed="false">
      <c r="A886" s="19" t="n">
        <v>975</v>
      </c>
      <c r="B886" s="25" t="s">
        <v>1735</v>
      </c>
      <c r="C886" s="26" t="s">
        <v>1736</v>
      </c>
      <c r="D886" s="21" t="s">
        <v>1535</v>
      </c>
      <c r="E886" s="34" t="n">
        <v>25</v>
      </c>
      <c r="F886" s="22" t="n">
        <v>23</v>
      </c>
      <c r="G886" s="22" t="n">
        <v>23</v>
      </c>
      <c r="H886" s="22" t="n">
        <v>3</v>
      </c>
      <c r="I886" s="22"/>
      <c r="J886" s="22" t="n">
        <v>1000</v>
      </c>
      <c r="K886" s="23" t="n">
        <f aca="false">ROUND(J886/3*H886,0)-I886</f>
        <v>1000</v>
      </c>
      <c r="L886" s="22"/>
    </row>
    <row r="887" customFormat="false" ht="20.1" hidden="false" customHeight="true" outlineLevel="0" collapsed="false">
      <c r="A887" s="19" t="n">
        <v>976</v>
      </c>
      <c r="B887" s="29" t="s">
        <v>1737</v>
      </c>
      <c r="C887" s="30" t="s">
        <v>1738</v>
      </c>
      <c r="D887" s="21" t="s">
        <v>1535</v>
      </c>
      <c r="E887" s="19" t="n">
        <v>23</v>
      </c>
      <c r="F887" s="22" t="n">
        <v>27</v>
      </c>
      <c r="G887" s="22" t="n">
        <v>23</v>
      </c>
      <c r="H887" s="22" t="n">
        <v>3</v>
      </c>
      <c r="I887" s="31"/>
      <c r="J887" s="22" t="n">
        <v>1000</v>
      </c>
      <c r="K887" s="23" t="n">
        <f aca="false">ROUND(J887/3*H887,0)-I887</f>
        <v>1000</v>
      </c>
      <c r="L887" s="22"/>
    </row>
    <row r="888" customFormat="false" ht="20.1" hidden="false" customHeight="true" outlineLevel="0" collapsed="false">
      <c r="A888" s="19" t="n">
        <v>977</v>
      </c>
      <c r="B888" s="29" t="s">
        <v>1739</v>
      </c>
      <c r="C888" s="30" t="s">
        <v>1740</v>
      </c>
      <c r="D888" s="21" t="s">
        <v>1535</v>
      </c>
      <c r="E888" s="19" t="n">
        <v>25</v>
      </c>
      <c r="F888" s="22" t="n">
        <v>25</v>
      </c>
      <c r="G888" s="22" t="n">
        <v>23</v>
      </c>
      <c r="H888" s="22" t="n">
        <v>3</v>
      </c>
      <c r="I888" s="22"/>
      <c r="J888" s="22" t="n">
        <v>1000</v>
      </c>
      <c r="K888" s="23" t="n">
        <f aca="false">ROUND(J888/3*H888,0)-I888</f>
        <v>1000</v>
      </c>
      <c r="L888" s="22"/>
      <c r="W888" s="24"/>
      <c r="X888" s="24"/>
      <c r="Y888" s="24"/>
      <c r="Z888" s="24"/>
      <c r="AA888" s="24"/>
      <c r="AB888" s="24"/>
      <c r="AC888" s="24"/>
    </row>
    <row r="889" customFormat="false" ht="20.1" hidden="false" customHeight="true" outlineLevel="0" collapsed="false">
      <c r="A889" s="19" t="n">
        <v>978</v>
      </c>
      <c r="B889" s="20" t="s">
        <v>1741</v>
      </c>
      <c r="C889" s="21" t="s">
        <v>1742</v>
      </c>
      <c r="D889" s="21" t="s">
        <v>1535</v>
      </c>
      <c r="E889" s="19" t="n">
        <v>22</v>
      </c>
      <c r="F889" s="22" t="n">
        <v>26</v>
      </c>
      <c r="G889" s="22" t="n">
        <v>23</v>
      </c>
      <c r="H889" s="22" t="n">
        <v>3</v>
      </c>
      <c r="I889" s="22"/>
      <c r="J889" s="22" t="n">
        <v>1000</v>
      </c>
      <c r="K889" s="23" t="n">
        <f aca="false">ROUND(J889/3*H889,0)-I889</f>
        <v>1000</v>
      </c>
      <c r="L889" s="22"/>
      <c r="N889" s="24"/>
      <c r="S889" s="24"/>
      <c r="T889" s="24"/>
    </row>
    <row r="890" customFormat="false" ht="20.1" hidden="false" customHeight="true" outlineLevel="0" collapsed="false">
      <c r="A890" s="19" t="n">
        <v>979</v>
      </c>
      <c r="B890" s="20" t="s">
        <v>1743</v>
      </c>
      <c r="C890" s="21" t="s">
        <v>1744</v>
      </c>
      <c r="D890" s="21" t="s">
        <v>1535</v>
      </c>
      <c r="E890" s="19" t="n">
        <v>25</v>
      </c>
      <c r="F890" s="22" t="n">
        <v>24</v>
      </c>
      <c r="G890" s="22" t="n">
        <v>23</v>
      </c>
      <c r="H890" s="22" t="n">
        <v>3</v>
      </c>
      <c r="I890" s="22"/>
      <c r="J890" s="22" t="n">
        <v>1000</v>
      </c>
      <c r="K890" s="23" t="n">
        <f aca="false">ROUND(J890/3*H890,0)-I890</f>
        <v>1000</v>
      </c>
      <c r="L890" s="22"/>
    </row>
    <row r="891" customFormat="false" ht="20.1" hidden="false" customHeight="true" outlineLevel="0" collapsed="false">
      <c r="A891" s="19" t="n">
        <v>980</v>
      </c>
      <c r="B891" s="20" t="s">
        <v>1745</v>
      </c>
      <c r="C891" s="21" t="s">
        <v>1746</v>
      </c>
      <c r="D891" s="21" t="s">
        <v>1535</v>
      </c>
      <c r="E891" s="19" t="n">
        <v>29</v>
      </c>
      <c r="F891" s="22" t="n">
        <v>24</v>
      </c>
      <c r="G891" s="22" t="n">
        <v>25</v>
      </c>
      <c r="H891" s="22" t="n">
        <v>3</v>
      </c>
      <c r="I891" s="22"/>
      <c r="J891" s="22" t="n">
        <v>1000</v>
      </c>
      <c r="K891" s="23" t="n">
        <f aca="false">ROUND(J891/3*H891,0)-I891</f>
        <v>1000</v>
      </c>
      <c r="L891" s="22"/>
    </row>
    <row r="892" customFormat="false" ht="20.1" hidden="false" customHeight="true" outlineLevel="0" collapsed="false">
      <c r="A892" s="19" t="n">
        <v>981</v>
      </c>
      <c r="B892" s="29" t="s">
        <v>1747</v>
      </c>
      <c r="C892" s="30" t="s">
        <v>1748</v>
      </c>
      <c r="D892" s="21" t="s">
        <v>1535</v>
      </c>
      <c r="E892" s="19" t="n">
        <v>22</v>
      </c>
      <c r="F892" s="22" t="n">
        <v>27</v>
      </c>
      <c r="G892" s="22" t="n">
        <v>25</v>
      </c>
      <c r="H892" s="22" t="n">
        <v>3</v>
      </c>
      <c r="I892" s="22"/>
      <c r="J892" s="22" t="n">
        <v>1000</v>
      </c>
      <c r="K892" s="23" t="n">
        <f aca="false">ROUND(J892/3*H892,0)-I892</f>
        <v>1000</v>
      </c>
      <c r="L892" s="22"/>
      <c r="AQ892" s="24"/>
      <c r="AR892" s="24"/>
    </row>
    <row r="893" customFormat="false" ht="20.1" hidden="false" customHeight="true" outlineLevel="0" collapsed="false">
      <c r="A893" s="19" t="n">
        <v>982</v>
      </c>
      <c r="B893" s="29" t="s">
        <v>1749</v>
      </c>
      <c r="C893" s="30" t="s">
        <v>1750</v>
      </c>
      <c r="D893" s="21" t="s">
        <v>1535</v>
      </c>
      <c r="E893" s="19" t="n">
        <v>26</v>
      </c>
      <c r="F893" s="22" t="n">
        <v>26</v>
      </c>
      <c r="G893" s="22" t="n">
        <v>25</v>
      </c>
      <c r="H893" s="22" t="n">
        <v>3</v>
      </c>
      <c r="I893" s="22"/>
      <c r="J893" s="22" t="n">
        <v>1000</v>
      </c>
      <c r="K893" s="23" t="n">
        <f aca="false">ROUND(J893/3*H893,0)-I893</f>
        <v>1000</v>
      </c>
      <c r="L893" s="22"/>
    </row>
    <row r="894" customFormat="false" ht="20.1" hidden="false" customHeight="true" outlineLevel="0" collapsed="false">
      <c r="A894" s="19" t="n">
        <v>983</v>
      </c>
      <c r="B894" s="25" t="s">
        <v>1751</v>
      </c>
      <c r="C894" s="26" t="s">
        <v>1752</v>
      </c>
      <c r="D894" s="21" t="s">
        <v>1535</v>
      </c>
      <c r="E894" s="34" t="n">
        <v>22</v>
      </c>
      <c r="F894" s="22" t="n">
        <v>24</v>
      </c>
      <c r="G894" s="22" t="n">
        <v>24</v>
      </c>
      <c r="H894" s="22" t="n">
        <v>3</v>
      </c>
      <c r="I894" s="22" t="n">
        <f aca="false">J894*0.6</f>
        <v>600</v>
      </c>
      <c r="J894" s="22" t="n">
        <v>1000</v>
      </c>
      <c r="K894" s="23" t="n">
        <f aca="false">ROUND(J894/3*H894,0)-I894</f>
        <v>400</v>
      </c>
      <c r="L894" s="22"/>
      <c r="AX894" s="24"/>
      <c r="AY894" s="24"/>
    </row>
    <row r="895" customFormat="false" ht="20.1" hidden="false" customHeight="true" outlineLevel="0" collapsed="false">
      <c r="A895" s="19" t="n">
        <v>984</v>
      </c>
      <c r="B895" s="20" t="s">
        <v>1753</v>
      </c>
      <c r="C895" s="21" t="s">
        <v>17</v>
      </c>
      <c r="D895" s="21" t="s">
        <v>1535</v>
      </c>
      <c r="E895" s="19" t="n">
        <v>23</v>
      </c>
      <c r="F895" s="22" t="n">
        <v>24</v>
      </c>
      <c r="G895" s="22" t="n">
        <v>26</v>
      </c>
      <c r="H895" s="22" t="n">
        <v>3</v>
      </c>
      <c r="I895" s="31"/>
      <c r="J895" s="22" t="n">
        <v>1000</v>
      </c>
      <c r="K895" s="23" t="n">
        <f aca="false">ROUND(J895/3*H895,0)-I895</f>
        <v>1000</v>
      </c>
      <c r="L895" s="22"/>
      <c r="AG895" s="24"/>
    </row>
    <row r="896" customFormat="false" ht="20.1" hidden="false" customHeight="true" outlineLevel="0" collapsed="false">
      <c r="A896" s="19" t="n">
        <v>985</v>
      </c>
      <c r="B896" s="20" t="s">
        <v>1754</v>
      </c>
      <c r="C896" s="21" t="s">
        <v>1755</v>
      </c>
      <c r="D896" s="21" t="s">
        <v>1535</v>
      </c>
      <c r="E896" s="19" t="n">
        <v>24</v>
      </c>
      <c r="F896" s="22" t="n">
        <v>26</v>
      </c>
      <c r="G896" s="22" t="n">
        <v>26</v>
      </c>
      <c r="H896" s="22" t="n">
        <v>3</v>
      </c>
      <c r="I896" s="22"/>
      <c r="J896" s="22" t="n">
        <v>1000</v>
      </c>
      <c r="K896" s="23" t="n">
        <f aca="false">ROUND(J896/3*H896,0)-I896</f>
        <v>1000</v>
      </c>
      <c r="L896" s="22"/>
      <c r="AG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</row>
    <row r="897" customFormat="false" ht="20.1" hidden="false" customHeight="true" outlineLevel="0" collapsed="false">
      <c r="A897" s="19" t="n">
        <v>986</v>
      </c>
      <c r="B897" s="20" t="s">
        <v>1756</v>
      </c>
      <c r="C897" s="21" t="s">
        <v>1757</v>
      </c>
      <c r="D897" s="21" t="s">
        <v>1535</v>
      </c>
      <c r="E897" s="19" t="n">
        <v>25</v>
      </c>
      <c r="F897" s="22" t="n">
        <v>15</v>
      </c>
      <c r="G897" s="22" t="n">
        <v>0</v>
      </c>
      <c r="H897" s="22" t="n">
        <v>1</v>
      </c>
      <c r="I897" s="22"/>
      <c r="J897" s="22" t="n">
        <v>1000</v>
      </c>
      <c r="K897" s="23" t="n">
        <f aca="false">ROUND(J897/3*H897,0)-I897</f>
        <v>333</v>
      </c>
      <c r="L897" s="22"/>
    </row>
    <row r="898" customFormat="false" ht="20.1" hidden="false" customHeight="true" outlineLevel="0" collapsed="false">
      <c r="A898" s="19" t="n">
        <v>987</v>
      </c>
      <c r="B898" s="20" t="s">
        <v>1758</v>
      </c>
      <c r="C898" s="21" t="s">
        <v>1759</v>
      </c>
      <c r="D898" s="21" t="s">
        <v>1535</v>
      </c>
      <c r="E898" s="19" t="n">
        <v>23</v>
      </c>
      <c r="F898" s="22" t="n">
        <v>17</v>
      </c>
      <c r="G898" s="22" t="n">
        <v>0</v>
      </c>
      <c r="H898" s="22" t="n">
        <v>1</v>
      </c>
      <c r="I898" s="22"/>
      <c r="J898" s="22" t="n">
        <v>1000</v>
      </c>
      <c r="K898" s="23" t="n">
        <f aca="false">ROUND(J898/3*H898,0)-I898</f>
        <v>333</v>
      </c>
      <c r="L898" s="22"/>
      <c r="AV898" s="24"/>
      <c r="AW898" s="24"/>
    </row>
    <row r="899" customFormat="false" ht="20.1" hidden="false" customHeight="true" outlineLevel="0" collapsed="false">
      <c r="A899" s="19" t="n">
        <v>988</v>
      </c>
      <c r="B899" s="20" t="s">
        <v>1760</v>
      </c>
      <c r="C899" s="21" t="s">
        <v>1761</v>
      </c>
      <c r="D899" s="21" t="s">
        <v>1535</v>
      </c>
      <c r="E899" s="19" t="n">
        <v>22</v>
      </c>
      <c r="F899" s="22" t="n">
        <v>24</v>
      </c>
      <c r="G899" s="22" t="n">
        <v>28</v>
      </c>
      <c r="H899" s="22" t="n">
        <v>3</v>
      </c>
      <c r="I899" s="22"/>
      <c r="J899" s="22" t="n">
        <v>1000</v>
      </c>
      <c r="K899" s="23" t="n">
        <f aca="false">ROUND(J899/3*H899,0)-I899</f>
        <v>1000</v>
      </c>
      <c r="L899" s="22"/>
      <c r="AL899" s="24"/>
      <c r="AM899" s="24"/>
      <c r="AN899" s="24"/>
      <c r="AO899" s="24"/>
      <c r="AP899" s="24"/>
    </row>
    <row r="900" customFormat="false" ht="20.1" hidden="false" customHeight="true" outlineLevel="0" collapsed="false">
      <c r="A900" s="19" t="n">
        <v>989</v>
      </c>
      <c r="B900" s="29" t="s">
        <v>1762</v>
      </c>
      <c r="C900" s="30" t="s">
        <v>1763</v>
      </c>
      <c r="D900" s="21" t="s">
        <v>1535</v>
      </c>
      <c r="E900" s="19" t="n">
        <v>25</v>
      </c>
      <c r="F900" s="22" t="n">
        <v>24</v>
      </c>
      <c r="G900" s="22" t="n">
        <v>24</v>
      </c>
      <c r="H900" s="22" t="n">
        <v>3</v>
      </c>
      <c r="I900" s="22"/>
      <c r="J900" s="22" t="n">
        <v>1000</v>
      </c>
      <c r="K900" s="23" t="n">
        <f aca="false">ROUND(J900/3*H900,0)-I900</f>
        <v>1000</v>
      </c>
      <c r="L900" s="22"/>
    </row>
    <row r="901" customFormat="false" ht="20.1" hidden="false" customHeight="true" outlineLevel="0" collapsed="false">
      <c r="A901" s="19" t="n">
        <v>990</v>
      </c>
      <c r="B901" s="29" t="s">
        <v>1764</v>
      </c>
      <c r="C901" s="30" t="s">
        <v>1765</v>
      </c>
      <c r="D901" s="21" t="s">
        <v>1535</v>
      </c>
      <c r="E901" s="19" t="n">
        <v>23</v>
      </c>
      <c r="F901" s="22" t="n">
        <v>30</v>
      </c>
      <c r="G901" s="22" t="n">
        <v>25</v>
      </c>
      <c r="H901" s="22" t="n">
        <v>3</v>
      </c>
      <c r="I901" s="22"/>
      <c r="J901" s="22" t="n">
        <v>1000</v>
      </c>
      <c r="K901" s="23" t="n">
        <f aca="false">ROUND(J901/3*H901,0)-I901</f>
        <v>1000</v>
      </c>
      <c r="L901" s="22"/>
    </row>
    <row r="902" customFormat="false" ht="20.1" hidden="false" customHeight="true" outlineLevel="0" collapsed="false">
      <c r="A902" s="19" t="n">
        <v>991</v>
      </c>
      <c r="B902" s="25" t="s">
        <v>1766</v>
      </c>
      <c r="C902" s="26" t="s">
        <v>1767</v>
      </c>
      <c r="D902" s="21" t="s">
        <v>1535</v>
      </c>
      <c r="E902" s="34" t="n">
        <v>25</v>
      </c>
      <c r="F902" s="22" t="n">
        <v>24</v>
      </c>
      <c r="G902" s="22" t="n">
        <v>24</v>
      </c>
      <c r="H902" s="22" t="n">
        <v>3</v>
      </c>
      <c r="I902" s="22"/>
      <c r="J902" s="22" t="n">
        <v>1000</v>
      </c>
      <c r="K902" s="23" t="n">
        <f aca="false">ROUND(J902/3*H902,0)-I902</f>
        <v>1000</v>
      </c>
      <c r="L902" s="22"/>
    </row>
    <row r="903" customFormat="false" ht="20.1" hidden="false" customHeight="true" outlineLevel="0" collapsed="false">
      <c r="A903" s="19" t="n">
        <v>992</v>
      </c>
      <c r="B903" s="20" t="s">
        <v>1768</v>
      </c>
      <c r="C903" s="21" t="s">
        <v>1769</v>
      </c>
      <c r="D903" s="21" t="s">
        <v>1535</v>
      </c>
      <c r="E903" s="19" t="n">
        <v>25</v>
      </c>
      <c r="F903" s="22" t="n">
        <v>31</v>
      </c>
      <c r="G903" s="22" t="n">
        <v>25</v>
      </c>
      <c r="H903" s="22" t="n">
        <v>3</v>
      </c>
      <c r="I903" s="22"/>
      <c r="J903" s="22" t="n">
        <v>1000</v>
      </c>
      <c r="K903" s="23" t="n">
        <f aca="false">ROUND(J903/3*H903,0)-I903</f>
        <v>1000</v>
      </c>
      <c r="L903" s="22"/>
      <c r="AT903" s="24"/>
      <c r="AU903" s="24"/>
    </row>
    <row r="904" customFormat="false" ht="20.1" hidden="false" customHeight="true" outlineLevel="0" collapsed="false">
      <c r="A904" s="19" t="n">
        <v>993</v>
      </c>
      <c r="B904" s="20" t="s">
        <v>1770</v>
      </c>
      <c r="C904" s="21" t="s">
        <v>1771</v>
      </c>
      <c r="D904" s="21" t="s">
        <v>1535</v>
      </c>
      <c r="E904" s="19" t="n">
        <v>25</v>
      </c>
      <c r="F904" s="22" t="n">
        <v>24</v>
      </c>
      <c r="G904" s="22" t="n">
        <v>24</v>
      </c>
      <c r="H904" s="22" t="n">
        <v>3</v>
      </c>
      <c r="I904" s="22"/>
      <c r="J904" s="22" t="n">
        <v>1000</v>
      </c>
      <c r="K904" s="23" t="n">
        <f aca="false">ROUND(J904/3*H904,0)-I904</f>
        <v>1000</v>
      </c>
      <c r="L904" s="22"/>
    </row>
    <row r="905" customFormat="false" ht="20.1" hidden="false" customHeight="true" outlineLevel="0" collapsed="false">
      <c r="A905" s="19" t="n">
        <v>994</v>
      </c>
      <c r="B905" s="20" t="s">
        <v>1772</v>
      </c>
      <c r="C905" s="21" t="s">
        <v>1773</v>
      </c>
      <c r="D905" s="21" t="s">
        <v>1535</v>
      </c>
      <c r="E905" s="19" t="n">
        <v>23</v>
      </c>
      <c r="F905" s="22" t="n">
        <v>24</v>
      </c>
      <c r="G905" s="22" t="n">
        <v>0</v>
      </c>
      <c r="H905" s="22" t="n">
        <v>2</v>
      </c>
      <c r="I905" s="22"/>
      <c r="J905" s="22" t="n">
        <v>1000</v>
      </c>
      <c r="K905" s="23" t="n">
        <f aca="false">ROUND(J905/3*H905,0)-I905</f>
        <v>667</v>
      </c>
      <c r="L905" s="22"/>
    </row>
    <row r="906" customFormat="false" ht="20.1" hidden="false" customHeight="true" outlineLevel="0" collapsed="false">
      <c r="A906" s="19" t="n">
        <v>995</v>
      </c>
      <c r="B906" s="29" t="s">
        <v>1774</v>
      </c>
      <c r="C906" s="30" t="s">
        <v>1775</v>
      </c>
      <c r="D906" s="21" t="s">
        <v>1535</v>
      </c>
      <c r="E906" s="19" t="n">
        <v>25</v>
      </c>
      <c r="F906" s="22" t="n">
        <v>0</v>
      </c>
      <c r="G906" s="22" t="n">
        <v>18</v>
      </c>
      <c r="H906" s="22" t="n">
        <v>1</v>
      </c>
      <c r="I906" s="22"/>
      <c r="J906" s="22" t="n">
        <v>1000</v>
      </c>
      <c r="K906" s="23" t="n">
        <f aca="false">ROUND(J906/3*H906,0)-I906</f>
        <v>333</v>
      </c>
      <c r="L906" s="22"/>
    </row>
    <row r="907" customFormat="false" ht="20.1" hidden="false" customHeight="true" outlineLevel="0" collapsed="false">
      <c r="A907" s="19" t="n">
        <v>996</v>
      </c>
      <c r="B907" s="29" t="s">
        <v>1776</v>
      </c>
      <c r="C907" s="30" t="s">
        <v>1777</v>
      </c>
      <c r="D907" s="21" t="s">
        <v>1535</v>
      </c>
      <c r="E907" s="19" t="n">
        <v>25</v>
      </c>
      <c r="F907" s="22" t="n">
        <v>23</v>
      </c>
      <c r="G907" s="22" t="n">
        <v>30</v>
      </c>
      <c r="H907" s="22" t="n">
        <v>3</v>
      </c>
      <c r="I907" s="22"/>
      <c r="J907" s="22" t="n">
        <v>1000</v>
      </c>
      <c r="K907" s="23" t="n">
        <f aca="false">ROUND(J907/3*H907,0)-I907</f>
        <v>1000</v>
      </c>
      <c r="L907" s="22"/>
      <c r="W907" s="24"/>
      <c r="X907" s="24"/>
      <c r="Y907" s="24"/>
      <c r="Z907" s="24"/>
      <c r="AA907" s="24"/>
      <c r="AB907" s="24"/>
      <c r="AS907" s="24"/>
    </row>
    <row r="908" customFormat="false" ht="20.1" hidden="false" customHeight="true" outlineLevel="0" collapsed="false">
      <c r="A908" s="19" t="n">
        <v>997</v>
      </c>
      <c r="B908" s="29" t="s">
        <v>1778</v>
      </c>
      <c r="C908" s="30" t="s">
        <v>1779</v>
      </c>
      <c r="D908" s="21" t="s">
        <v>1535</v>
      </c>
      <c r="E908" s="19" t="n">
        <v>25</v>
      </c>
      <c r="F908" s="22" t="n">
        <v>24</v>
      </c>
      <c r="G908" s="22" t="n">
        <v>24</v>
      </c>
      <c r="H908" s="22" t="n">
        <v>3</v>
      </c>
      <c r="I908" s="22"/>
      <c r="J908" s="22" t="n">
        <v>1000</v>
      </c>
      <c r="K908" s="23" t="n">
        <f aca="false">ROUND(J908/3*H908,0)-I908</f>
        <v>1000</v>
      </c>
      <c r="L908" s="22"/>
    </row>
    <row r="909" customFormat="false" ht="20.1" hidden="false" customHeight="true" outlineLevel="0" collapsed="false">
      <c r="A909" s="19" t="n">
        <v>998</v>
      </c>
      <c r="B909" s="25" t="s">
        <v>1780</v>
      </c>
      <c r="C909" s="26" t="s">
        <v>1781</v>
      </c>
      <c r="D909" s="21" t="s">
        <v>1535</v>
      </c>
      <c r="E909" s="34" t="n">
        <v>23</v>
      </c>
      <c r="F909" s="22" t="n">
        <v>27</v>
      </c>
      <c r="G909" s="22" t="n">
        <v>23</v>
      </c>
      <c r="H909" s="22" t="n">
        <v>3</v>
      </c>
      <c r="I909" s="22"/>
      <c r="J909" s="22" t="n">
        <v>1000</v>
      </c>
      <c r="K909" s="23" t="n">
        <f aca="false">ROUND(J909/3*H909,0)-I909</f>
        <v>1000</v>
      </c>
      <c r="L909" s="22"/>
    </row>
    <row r="910" customFormat="false" ht="20.1" hidden="false" customHeight="true" outlineLevel="0" collapsed="false">
      <c r="A910" s="19" t="n">
        <v>999</v>
      </c>
      <c r="B910" s="25" t="s">
        <v>1782</v>
      </c>
      <c r="C910" s="26" t="s">
        <v>1783</v>
      </c>
      <c r="D910" s="21" t="s">
        <v>1535</v>
      </c>
      <c r="E910" s="34" t="n">
        <v>23</v>
      </c>
      <c r="F910" s="22" t="n">
        <v>29</v>
      </c>
      <c r="G910" s="22" t="n">
        <v>23</v>
      </c>
      <c r="H910" s="22" t="n">
        <v>3</v>
      </c>
      <c r="I910" s="31"/>
      <c r="J910" s="22" t="n">
        <v>1000</v>
      </c>
      <c r="K910" s="23" t="n">
        <f aca="false">ROUND(J910/3*H910,0)-I910</f>
        <v>1000</v>
      </c>
      <c r="L910" s="31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</row>
    <row r="911" customFormat="false" ht="20.1" hidden="false" customHeight="true" outlineLevel="0" collapsed="false">
      <c r="A911" s="19" t="n">
        <v>1000</v>
      </c>
      <c r="B911" s="25" t="s">
        <v>1784</v>
      </c>
      <c r="C911" s="26" t="s">
        <v>1785</v>
      </c>
      <c r="D911" s="21" t="s">
        <v>1535</v>
      </c>
      <c r="E911" s="34" t="n">
        <v>23</v>
      </c>
      <c r="F911" s="22" t="n">
        <v>29</v>
      </c>
      <c r="G911" s="22" t="n">
        <v>24</v>
      </c>
      <c r="H911" s="22" t="n">
        <v>3</v>
      </c>
      <c r="I911" s="22"/>
      <c r="J911" s="22" t="n">
        <v>1000</v>
      </c>
      <c r="K911" s="23" t="n">
        <f aca="false">ROUND(J911/3*H911,0)-I911</f>
        <v>1000</v>
      </c>
      <c r="L911" s="22"/>
    </row>
    <row r="912" customFormat="false" ht="20.1" hidden="false" customHeight="true" outlineLevel="0" collapsed="false">
      <c r="A912" s="19" t="n">
        <v>1001</v>
      </c>
      <c r="B912" s="29" t="s">
        <v>1786</v>
      </c>
      <c r="C912" s="30" t="s">
        <v>1787</v>
      </c>
      <c r="D912" s="21" t="s">
        <v>1535</v>
      </c>
      <c r="E912" s="19" t="n">
        <v>25</v>
      </c>
      <c r="F912" s="22" t="n">
        <v>17</v>
      </c>
      <c r="G912" s="22" t="n">
        <v>0</v>
      </c>
      <c r="H912" s="22" t="n">
        <v>1</v>
      </c>
      <c r="I912" s="22"/>
      <c r="J912" s="22" t="n">
        <v>1000</v>
      </c>
      <c r="K912" s="23" t="n">
        <f aca="false">ROUND(J912/3*H912,0)-I912</f>
        <v>333</v>
      </c>
      <c r="L912" s="22"/>
      <c r="O912" s="24"/>
      <c r="P912" s="24"/>
      <c r="Q912" s="24"/>
    </row>
    <row r="913" customFormat="false" ht="20.1" hidden="false" customHeight="true" outlineLevel="0" collapsed="false">
      <c r="A913" s="19" t="n">
        <v>1002</v>
      </c>
      <c r="B913" s="29" t="s">
        <v>1788</v>
      </c>
      <c r="C913" s="30" t="s">
        <v>1789</v>
      </c>
      <c r="D913" s="21" t="s">
        <v>1535</v>
      </c>
      <c r="E913" s="19" t="n">
        <v>22</v>
      </c>
      <c r="F913" s="22" t="n">
        <v>24</v>
      </c>
      <c r="G913" s="22" t="n">
        <v>23</v>
      </c>
      <c r="H913" s="22" t="n">
        <v>3</v>
      </c>
      <c r="I913" s="22"/>
      <c r="J913" s="22" t="n">
        <v>1000</v>
      </c>
      <c r="K913" s="23" t="n">
        <f aca="false">ROUND(J913/3*H913,0)-I913</f>
        <v>1000</v>
      </c>
      <c r="L913" s="22"/>
    </row>
    <row r="914" customFormat="false" ht="20.1" hidden="false" customHeight="true" outlineLevel="0" collapsed="false">
      <c r="A914" s="19" t="n">
        <v>1003</v>
      </c>
      <c r="B914" s="29" t="s">
        <v>1790</v>
      </c>
      <c r="C914" s="30" t="s">
        <v>1791</v>
      </c>
      <c r="D914" s="21" t="s">
        <v>1535</v>
      </c>
      <c r="E914" s="19" t="n">
        <v>24</v>
      </c>
      <c r="F914" s="22" t="n">
        <v>0</v>
      </c>
      <c r="G914" s="22" t="n">
        <v>0</v>
      </c>
      <c r="H914" s="22" t="n">
        <v>1</v>
      </c>
      <c r="I914" s="22"/>
      <c r="J914" s="22" t="n">
        <v>1000</v>
      </c>
      <c r="K914" s="23" t="n">
        <f aca="false">ROUND(J914/3*H914,0)-I914</f>
        <v>333</v>
      </c>
      <c r="L914" s="22"/>
    </row>
    <row r="915" customFormat="false" ht="20.1" hidden="false" customHeight="true" outlineLevel="0" collapsed="false">
      <c r="A915" s="19" t="n">
        <v>1004</v>
      </c>
      <c r="B915" s="25"/>
      <c r="C915" s="45" t="s">
        <v>1792</v>
      </c>
      <c r="D915" s="32" t="s">
        <v>1535</v>
      </c>
      <c r="E915" s="34" t="n">
        <v>13</v>
      </c>
      <c r="F915" s="22" t="n">
        <v>0</v>
      </c>
      <c r="G915" s="22" t="n">
        <v>0</v>
      </c>
      <c r="H915" s="22" t="n">
        <v>0</v>
      </c>
      <c r="I915" s="22"/>
      <c r="J915" s="22" t="n">
        <v>1000</v>
      </c>
      <c r="K915" s="23" t="n">
        <f aca="false">ROUND(J915/3*H915,0)-I915</f>
        <v>0</v>
      </c>
      <c r="L915" s="22"/>
    </row>
    <row r="916" customFormat="false" ht="20.1" hidden="false" customHeight="true" outlineLevel="0" collapsed="false">
      <c r="A916" s="19" t="n">
        <v>1005</v>
      </c>
      <c r="B916" s="20" t="s">
        <v>1793</v>
      </c>
      <c r="C916" s="21" t="s">
        <v>1794</v>
      </c>
      <c r="D916" s="21" t="s">
        <v>1535</v>
      </c>
      <c r="E916" s="19" t="n">
        <v>23</v>
      </c>
      <c r="F916" s="22" t="n">
        <v>26</v>
      </c>
      <c r="G916" s="22" t="n">
        <v>23</v>
      </c>
      <c r="H916" s="22" t="n">
        <v>3</v>
      </c>
      <c r="I916" s="22"/>
      <c r="J916" s="22" t="n">
        <v>1000</v>
      </c>
      <c r="K916" s="23" t="n">
        <f aca="false">ROUND(J916/3*H916,0)-I916</f>
        <v>1000</v>
      </c>
      <c r="L916" s="22"/>
    </row>
    <row r="917" customFormat="false" ht="20.1" hidden="false" customHeight="true" outlineLevel="0" collapsed="false">
      <c r="A917" s="19" t="n">
        <v>1006</v>
      </c>
      <c r="B917" s="20" t="s">
        <v>1795</v>
      </c>
      <c r="C917" s="21" t="s">
        <v>1796</v>
      </c>
      <c r="D917" s="21" t="s">
        <v>1535</v>
      </c>
      <c r="E917" s="19" t="n">
        <v>24</v>
      </c>
      <c r="F917" s="22" t="n">
        <v>30</v>
      </c>
      <c r="G917" s="22" t="n">
        <v>30</v>
      </c>
      <c r="H917" s="22" t="n">
        <v>3</v>
      </c>
      <c r="I917" s="22"/>
      <c r="J917" s="22" t="n">
        <v>1000</v>
      </c>
      <c r="K917" s="23" t="n">
        <f aca="false">ROUND(J917/3*H917,0)-I917</f>
        <v>1000</v>
      </c>
      <c r="L917" s="22"/>
    </row>
    <row r="918" customFormat="false" ht="20.1" hidden="false" customHeight="true" outlineLevel="0" collapsed="false">
      <c r="A918" s="19" t="n">
        <v>1007</v>
      </c>
      <c r="B918" s="20" t="s">
        <v>1797</v>
      </c>
      <c r="C918" s="21" t="s">
        <v>1798</v>
      </c>
      <c r="D918" s="21" t="s">
        <v>1535</v>
      </c>
      <c r="E918" s="19" t="n">
        <v>22</v>
      </c>
      <c r="F918" s="22" t="n">
        <v>23</v>
      </c>
      <c r="G918" s="22" t="n">
        <v>26</v>
      </c>
      <c r="H918" s="22" t="n">
        <v>3</v>
      </c>
      <c r="I918" s="22"/>
      <c r="J918" s="22" t="n">
        <v>1000</v>
      </c>
      <c r="K918" s="23" t="n">
        <f aca="false">ROUND(J918/3*H918,0)-I918</f>
        <v>1000</v>
      </c>
      <c r="L918" s="31"/>
      <c r="M918" s="24"/>
    </row>
    <row r="919" s="24" customFormat="true" ht="20.1" hidden="false" customHeight="true" outlineLevel="0" collapsed="false">
      <c r="A919" s="19" t="n">
        <v>1008</v>
      </c>
      <c r="B919" s="20" t="s">
        <v>1799</v>
      </c>
      <c r="C919" s="21" t="s">
        <v>1800</v>
      </c>
      <c r="D919" s="21" t="s">
        <v>1535</v>
      </c>
      <c r="E919" s="19" t="n">
        <v>18</v>
      </c>
      <c r="F919" s="22" t="n">
        <v>24</v>
      </c>
      <c r="G919" s="22" t="n">
        <v>26</v>
      </c>
      <c r="H919" s="22" t="n">
        <v>2</v>
      </c>
      <c r="I919" s="22"/>
      <c r="J919" s="22" t="n">
        <v>1000</v>
      </c>
      <c r="K919" s="23" t="n">
        <f aca="false">ROUND(J919/3*H919,0)-I919</f>
        <v>667</v>
      </c>
      <c r="L919" s="22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</row>
    <row r="920" customFormat="false" ht="20.1" hidden="false" customHeight="true" outlineLevel="0" collapsed="false">
      <c r="A920" s="19" t="n">
        <v>1009</v>
      </c>
      <c r="B920" s="20" t="s">
        <v>1801</v>
      </c>
      <c r="C920" s="21" t="s">
        <v>1802</v>
      </c>
      <c r="D920" s="21" t="s">
        <v>1535</v>
      </c>
      <c r="E920" s="19" t="n">
        <v>23</v>
      </c>
      <c r="F920" s="22" t="n">
        <v>27</v>
      </c>
      <c r="G920" s="22" t="n">
        <v>23</v>
      </c>
      <c r="H920" s="22" t="n">
        <v>3</v>
      </c>
      <c r="I920" s="22" t="n">
        <f aca="false">J920*0.6</f>
        <v>600</v>
      </c>
      <c r="J920" s="22" t="n">
        <v>1000</v>
      </c>
      <c r="K920" s="23" t="n">
        <f aca="false">ROUND(J920/3*H920,0)-I920</f>
        <v>400</v>
      </c>
      <c r="L920" s="22"/>
    </row>
    <row r="921" customFormat="false" ht="20.1" hidden="false" customHeight="true" outlineLevel="0" collapsed="false">
      <c r="A921" s="19" t="n">
        <v>1010</v>
      </c>
      <c r="B921" s="29" t="s">
        <v>1803</v>
      </c>
      <c r="C921" s="30" t="s">
        <v>533</v>
      </c>
      <c r="D921" s="21" t="s">
        <v>1535</v>
      </c>
      <c r="E921" s="19" t="n">
        <v>25</v>
      </c>
      <c r="F921" s="22" t="n">
        <v>23</v>
      </c>
      <c r="G921" s="22" t="n">
        <v>22</v>
      </c>
      <c r="H921" s="22" t="n">
        <v>3</v>
      </c>
      <c r="I921" s="22"/>
      <c r="J921" s="22" t="n">
        <v>1000</v>
      </c>
      <c r="K921" s="23" t="n">
        <f aca="false">ROUND(J921/3*H921,0)-I921</f>
        <v>1000</v>
      </c>
      <c r="L921" s="22"/>
    </row>
    <row r="922" customFormat="false" ht="20.1" hidden="false" customHeight="true" outlineLevel="0" collapsed="false">
      <c r="A922" s="19" t="n">
        <v>1011</v>
      </c>
      <c r="B922" s="29" t="s">
        <v>1804</v>
      </c>
      <c r="C922" s="30" t="s">
        <v>1336</v>
      </c>
      <c r="D922" s="21" t="s">
        <v>1535</v>
      </c>
      <c r="E922" s="19" t="n">
        <v>25</v>
      </c>
      <c r="F922" s="22" t="n">
        <v>20</v>
      </c>
      <c r="G922" s="22" t="n">
        <v>22</v>
      </c>
      <c r="H922" s="22" t="n">
        <v>2</v>
      </c>
      <c r="I922" s="22"/>
      <c r="J922" s="22" t="n">
        <v>1000</v>
      </c>
      <c r="K922" s="23" t="n">
        <f aca="false">ROUND(J922/3*H922,0)-I922</f>
        <v>667</v>
      </c>
      <c r="L922" s="22"/>
    </row>
    <row r="923" customFormat="false" ht="20.1" hidden="false" customHeight="true" outlineLevel="0" collapsed="false">
      <c r="A923" s="19" t="n">
        <v>1012</v>
      </c>
      <c r="B923" s="25" t="s">
        <v>1805</v>
      </c>
      <c r="C923" s="26" t="s">
        <v>1806</v>
      </c>
      <c r="D923" s="21" t="s">
        <v>1535</v>
      </c>
      <c r="E923" s="34" t="n">
        <v>25</v>
      </c>
      <c r="F923" s="22" t="n">
        <v>26</v>
      </c>
      <c r="G923" s="22" t="n">
        <v>26</v>
      </c>
      <c r="H923" s="22" t="n">
        <v>3</v>
      </c>
      <c r="I923" s="22"/>
      <c r="J923" s="22" t="n">
        <v>1000</v>
      </c>
      <c r="K923" s="23" t="n">
        <f aca="false">ROUND(J923/3*H923,0)-I923</f>
        <v>1000</v>
      </c>
      <c r="L923" s="22"/>
    </row>
    <row r="924" customFormat="false" ht="20.1" hidden="false" customHeight="true" outlineLevel="0" collapsed="false">
      <c r="A924" s="19" t="n">
        <v>1013</v>
      </c>
      <c r="B924" s="25" t="s">
        <v>1807</v>
      </c>
      <c r="C924" s="26" t="s">
        <v>1808</v>
      </c>
      <c r="D924" s="21" t="s">
        <v>1535</v>
      </c>
      <c r="E924" s="34" t="n">
        <v>25</v>
      </c>
      <c r="F924" s="22" t="n">
        <v>24</v>
      </c>
      <c r="G924" s="22" t="n">
        <v>23</v>
      </c>
      <c r="H924" s="22" t="n">
        <v>3</v>
      </c>
      <c r="I924" s="31"/>
      <c r="J924" s="22" t="n">
        <v>1000</v>
      </c>
      <c r="K924" s="23" t="n">
        <f aca="false">ROUND(J924/3*H924,0)-I924</f>
        <v>1000</v>
      </c>
      <c r="L924" s="31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</row>
    <row r="925" customFormat="false" ht="20.1" hidden="false" customHeight="true" outlineLevel="0" collapsed="false">
      <c r="A925" s="19" t="n">
        <v>1014</v>
      </c>
      <c r="B925" s="25" t="s">
        <v>1809</v>
      </c>
      <c r="C925" s="26" t="s">
        <v>1810</v>
      </c>
      <c r="D925" s="21" t="s">
        <v>1535</v>
      </c>
      <c r="E925" s="34" t="n">
        <v>23</v>
      </c>
      <c r="F925" s="22" t="n">
        <v>27</v>
      </c>
      <c r="G925" s="22" t="n">
        <v>23</v>
      </c>
      <c r="H925" s="22" t="n">
        <v>3</v>
      </c>
      <c r="I925" s="22"/>
      <c r="J925" s="22" t="n">
        <v>1000</v>
      </c>
      <c r="K925" s="23" t="n">
        <f aca="false">ROUND(J925/3*H925,0)-I925</f>
        <v>1000</v>
      </c>
      <c r="L925" s="22"/>
    </row>
    <row r="926" customFormat="false" ht="20.1" hidden="false" customHeight="true" outlineLevel="0" collapsed="false">
      <c r="A926" s="19" t="n">
        <v>1015</v>
      </c>
      <c r="B926" s="25" t="s">
        <v>1811</v>
      </c>
      <c r="C926" s="26" t="s">
        <v>1812</v>
      </c>
      <c r="D926" s="21" t="s">
        <v>1535</v>
      </c>
      <c r="E926" s="34" t="n">
        <v>25</v>
      </c>
      <c r="F926" s="22" t="n">
        <v>24</v>
      </c>
      <c r="G926" s="22" t="n">
        <v>23</v>
      </c>
      <c r="H926" s="22" t="n">
        <v>3</v>
      </c>
      <c r="I926" s="22"/>
      <c r="J926" s="22" t="n">
        <v>1000</v>
      </c>
      <c r="K926" s="23" t="n">
        <f aca="false">ROUND(J926/3*H926,0)-I926</f>
        <v>1000</v>
      </c>
      <c r="L926" s="22"/>
      <c r="O926" s="24"/>
      <c r="W926" s="24"/>
      <c r="X926" s="24"/>
      <c r="Y926" s="24"/>
      <c r="Z926" s="24"/>
      <c r="AA926" s="24"/>
      <c r="AB926" s="24"/>
      <c r="AQ926" s="24"/>
      <c r="AR926" s="24"/>
    </row>
    <row r="927" customFormat="false" ht="20.1" hidden="false" customHeight="true" outlineLevel="0" collapsed="false">
      <c r="A927" s="19" t="n">
        <v>1016</v>
      </c>
      <c r="B927" s="25" t="s">
        <v>1813</v>
      </c>
      <c r="C927" s="26" t="s">
        <v>1699</v>
      </c>
      <c r="D927" s="21" t="s">
        <v>1535</v>
      </c>
      <c r="E927" s="34" t="n">
        <v>23</v>
      </c>
      <c r="F927" s="22" t="n">
        <v>27</v>
      </c>
      <c r="G927" s="22" t="n">
        <v>23</v>
      </c>
      <c r="H927" s="22" t="n">
        <v>3</v>
      </c>
      <c r="I927" s="22"/>
      <c r="J927" s="22" t="n">
        <v>1000</v>
      </c>
      <c r="K927" s="23" t="n">
        <f aca="false">ROUND(J927/3*H927,0)-I927</f>
        <v>1000</v>
      </c>
      <c r="L927" s="22"/>
      <c r="AD927" s="24"/>
      <c r="AE927" s="24"/>
    </row>
    <row r="928" customFormat="false" ht="20.1" hidden="false" customHeight="true" outlineLevel="0" collapsed="false">
      <c r="A928" s="19" t="n">
        <v>1017</v>
      </c>
      <c r="B928" s="20" t="s">
        <v>1814</v>
      </c>
      <c r="C928" s="21" t="s">
        <v>1815</v>
      </c>
      <c r="D928" s="21" t="s">
        <v>1535</v>
      </c>
      <c r="E928" s="19" t="n">
        <v>25</v>
      </c>
      <c r="F928" s="22" t="n">
        <v>22</v>
      </c>
      <c r="G928" s="22" t="n">
        <v>5</v>
      </c>
      <c r="H928" s="22" t="n">
        <v>2</v>
      </c>
      <c r="I928" s="31"/>
      <c r="J928" s="22" t="n">
        <v>1000</v>
      </c>
      <c r="K928" s="23" t="n">
        <f aca="false">ROUND(J928/3*H928,0)-I928</f>
        <v>667</v>
      </c>
      <c r="L928" s="22"/>
    </row>
    <row r="929" customFormat="false" ht="20.1" hidden="false" customHeight="true" outlineLevel="0" collapsed="false">
      <c r="A929" s="19" t="n">
        <v>1018</v>
      </c>
      <c r="B929" s="25" t="s">
        <v>1816</v>
      </c>
      <c r="C929" s="26" t="s">
        <v>1817</v>
      </c>
      <c r="D929" s="21" t="s">
        <v>1535</v>
      </c>
      <c r="E929" s="34" t="n">
        <v>22</v>
      </c>
      <c r="F929" s="22" t="n">
        <v>18</v>
      </c>
      <c r="G929" s="22" t="n">
        <v>8</v>
      </c>
      <c r="H929" s="22" t="n">
        <v>1</v>
      </c>
      <c r="I929" s="22"/>
      <c r="J929" s="22" t="n">
        <v>1000</v>
      </c>
      <c r="K929" s="23" t="n">
        <f aca="false">ROUND(J929/3*H929,0)-I929</f>
        <v>333</v>
      </c>
      <c r="L929" s="22"/>
    </row>
    <row r="930" customFormat="false" ht="20.1" hidden="false" customHeight="true" outlineLevel="0" collapsed="false">
      <c r="A930" s="19" t="n">
        <v>1019</v>
      </c>
      <c r="B930" s="20" t="s">
        <v>1818</v>
      </c>
      <c r="C930" s="26" t="s">
        <v>1819</v>
      </c>
      <c r="D930" s="21" t="s">
        <v>1535</v>
      </c>
      <c r="E930" s="34" t="n">
        <v>25</v>
      </c>
      <c r="F930" s="22" t="n">
        <v>6</v>
      </c>
      <c r="G930" s="22" t="n">
        <v>23</v>
      </c>
      <c r="H930" s="22" t="n">
        <v>2</v>
      </c>
      <c r="I930" s="22" t="n">
        <f aca="false">J930*0.6</f>
        <v>600</v>
      </c>
      <c r="J930" s="22" t="n">
        <v>1000</v>
      </c>
      <c r="K930" s="23" t="n">
        <f aca="false">ROUND(J930/3*H930,0)-I930</f>
        <v>67</v>
      </c>
      <c r="L930" s="22"/>
      <c r="S930" s="24"/>
      <c r="T930" s="24"/>
      <c r="W930" s="24"/>
      <c r="X930" s="24"/>
      <c r="Y930" s="24"/>
      <c r="Z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</row>
    <row r="931" customFormat="false" ht="20.1" hidden="false" customHeight="true" outlineLevel="0" collapsed="false">
      <c r="A931" s="19" t="n">
        <v>1020</v>
      </c>
      <c r="B931" s="20" t="s">
        <v>1820</v>
      </c>
      <c r="C931" s="21" t="s">
        <v>1821</v>
      </c>
      <c r="D931" s="21" t="s">
        <v>1535</v>
      </c>
      <c r="E931" s="19" t="n">
        <v>23</v>
      </c>
      <c r="F931" s="22" t="n">
        <v>25</v>
      </c>
      <c r="G931" s="22" t="n">
        <v>26</v>
      </c>
      <c r="H931" s="22" t="n">
        <v>3</v>
      </c>
      <c r="I931" s="22"/>
      <c r="J931" s="22" t="n">
        <v>1000</v>
      </c>
      <c r="K931" s="23" t="n">
        <f aca="false">ROUND(J931/3*H931,0)-I931</f>
        <v>1000</v>
      </c>
      <c r="L931" s="22"/>
      <c r="S931" s="24"/>
      <c r="T931" s="24"/>
      <c r="U931" s="24"/>
      <c r="V931" s="24"/>
      <c r="AD931" s="24"/>
      <c r="AE931" s="24"/>
      <c r="AF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</row>
    <row r="932" customFormat="false" ht="20.1" hidden="false" customHeight="true" outlineLevel="0" collapsed="false">
      <c r="A932" s="19" t="n">
        <v>1021</v>
      </c>
      <c r="B932" s="25"/>
      <c r="C932" s="45" t="s">
        <v>1822</v>
      </c>
      <c r="D932" s="32" t="s">
        <v>1535</v>
      </c>
      <c r="E932" s="34" t="n">
        <v>20</v>
      </c>
      <c r="F932" s="22" t="n">
        <v>0</v>
      </c>
      <c r="G932" s="22" t="n">
        <v>0</v>
      </c>
      <c r="H932" s="22" t="n">
        <v>0</v>
      </c>
      <c r="I932" s="22"/>
      <c r="J932" s="22" t="n">
        <v>1000</v>
      </c>
      <c r="K932" s="23" t="n">
        <f aca="false">ROUND(J932/3*H932,0)-I932</f>
        <v>0</v>
      </c>
      <c r="L932" s="22"/>
      <c r="AD932" s="24"/>
      <c r="AE932" s="24"/>
    </row>
    <row r="933" customFormat="false" ht="20.1" hidden="false" customHeight="true" outlineLevel="0" collapsed="false">
      <c r="A933" s="19" t="n">
        <v>1022</v>
      </c>
      <c r="B933" s="20" t="s">
        <v>1823</v>
      </c>
      <c r="C933" s="21" t="s">
        <v>1824</v>
      </c>
      <c r="D933" s="21" t="s">
        <v>1535</v>
      </c>
      <c r="E933" s="19" t="n">
        <v>24</v>
      </c>
      <c r="F933" s="22" t="n">
        <v>17</v>
      </c>
      <c r="G933" s="22" t="n">
        <v>0</v>
      </c>
      <c r="H933" s="22" t="n">
        <v>1</v>
      </c>
      <c r="I933" s="22"/>
      <c r="J933" s="22" t="n">
        <v>1000</v>
      </c>
      <c r="K933" s="23" t="n">
        <f aca="false">ROUND(J933/3*H933,0)-I933</f>
        <v>333</v>
      </c>
      <c r="L933" s="22"/>
      <c r="N933" s="24"/>
      <c r="AH933" s="24"/>
      <c r="AI933" s="24"/>
      <c r="AJ933" s="24"/>
      <c r="AK933" s="24"/>
    </row>
    <row r="934" customFormat="false" ht="20.1" hidden="false" customHeight="true" outlineLevel="0" collapsed="false">
      <c r="A934" s="19" t="n">
        <v>1023</v>
      </c>
      <c r="B934" s="25" t="s">
        <v>1825</v>
      </c>
      <c r="C934" s="26" t="s">
        <v>1826</v>
      </c>
      <c r="D934" s="21" t="s">
        <v>1535</v>
      </c>
      <c r="E934" s="34" t="n">
        <v>28</v>
      </c>
      <c r="F934" s="22" t="n">
        <v>25</v>
      </c>
      <c r="G934" s="22" t="n">
        <v>25</v>
      </c>
      <c r="H934" s="22" t="n">
        <v>3</v>
      </c>
      <c r="I934" s="22"/>
      <c r="J934" s="22" t="n">
        <v>1000</v>
      </c>
      <c r="K934" s="23" t="n">
        <f aca="false">ROUND(J934/3*H934,0)-I934</f>
        <v>1000</v>
      </c>
      <c r="L934" s="22"/>
      <c r="AQ934" s="24"/>
      <c r="AR934" s="24"/>
      <c r="AS934" s="24"/>
      <c r="AT934" s="24"/>
      <c r="AU934" s="24"/>
      <c r="AV934" s="24"/>
      <c r="AW934" s="24"/>
    </row>
    <row r="935" customFormat="false" ht="20.1" hidden="false" customHeight="true" outlineLevel="0" collapsed="false">
      <c r="A935" s="19" t="n">
        <v>1024</v>
      </c>
      <c r="B935" s="20" t="s">
        <v>1827</v>
      </c>
      <c r="C935" s="21" t="s">
        <v>1828</v>
      </c>
      <c r="D935" s="21" t="s">
        <v>1535</v>
      </c>
      <c r="E935" s="19" t="n">
        <v>26</v>
      </c>
      <c r="F935" s="22" t="n">
        <v>24</v>
      </c>
      <c r="G935" s="22" t="n">
        <v>24</v>
      </c>
      <c r="H935" s="22" t="n">
        <v>3</v>
      </c>
      <c r="I935" s="22"/>
      <c r="J935" s="22" t="n">
        <v>1000</v>
      </c>
      <c r="K935" s="23" t="n">
        <f aca="false">ROUND(J935/3*H935,0)-I935</f>
        <v>1000</v>
      </c>
      <c r="L935" s="22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</row>
    <row r="936" customFormat="false" ht="20.1" hidden="false" customHeight="true" outlineLevel="0" collapsed="false">
      <c r="A936" s="19" t="n">
        <v>1025</v>
      </c>
      <c r="B936" s="29" t="s">
        <v>1829</v>
      </c>
      <c r="C936" s="30" t="s">
        <v>1830</v>
      </c>
      <c r="D936" s="21" t="s">
        <v>1535</v>
      </c>
      <c r="E936" s="19" t="n">
        <v>18</v>
      </c>
      <c r="F936" s="22" t="n">
        <v>23</v>
      </c>
      <c r="G936" s="22" t="n">
        <v>23</v>
      </c>
      <c r="H936" s="22" t="n">
        <v>2</v>
      </c>
      <c r="I936" s="31"/>
      <c r="J936" s="22" t="n">
        <v>1000</v>
      </c>
      <c r="K936" s="23" t="n">
        <f aca="false">ROUND(J936/3*H936,0)-I936</f>
        <v>667</v>
      </c>
      <c r="L936" s="22"/>
    </row>
    <row r="937" customFormat="false" ht="20.1" hidden="false" customHeight="true" outlineLevel="0" collapsed="false">
      <c r="A937" s="19" t="n">
        <v>1026</v>
      </c>
      <c r="B937" s="25" t="s">
        <v>1831</v>
      </c>
      <c r="C937" s="26" t="s">
        <v>1832</v>
      </c>
      <c r="D937" s="21" t="s">
        <v>1535</v>
      </c>
      <c r="E937" s="34" t="n">
        <v>26</v>
      </c>
      <c r="F937" s="22" t="n">
        <v>18</v>
      </c>
      <c r="G937" s="22" t="n">
        <v>0</v>
      </c>
      <c r="H937" s="22" t="n">
        <v>1</v>
      </c>
      <c r="I937" s="22"/>
      <c r="J937" s="22" t="n">
        <v>1000</v>
      </c>
      <c r="K937" s="23" t="n">
        <f aca="false">ROUND(J937/3*H937,0)-I937</f>
        <v>333</v>
      </c>
      <c r="L937" s="22"/>
      <c r="U937" s="24"/>
      <c r="V937" s="24"/>
      <c r="AD937" s="24"/>
      <c r="AE937" s="24"/>
      <c r="AF937" s="24"/>
      <c r="AH937" s="24"/>
      <c r="AI937" s="24"/>
      <c r="AJ937" s="24"/>
      <c r="AK937" s="24"/>
      <c r="AL937" s="24"/>
      <c r="AM937" s="24"/>
      <c r="AN937" s="24"/>
      <c r="AO937" s="24"/>
      <c r="AP937" s="24"/>
    </row>
    <row r="938" customFormat="false" ht="20.1" hidden="false" customHeight="true" outlineLevel="0" collapsed="false">
      <c r="A938" s="19" t="n">
        <v>1027</v>
      </c>
      <c r="B938" s="25" t="s">
        <v>1833</v>
      </c>
      <c r="C938" s="26" t="s">
        <v>1834</v>
      </c>
      <c r="D938" s="21" t="s">
        <v>1535</v>
      </c>
      <c r="E938" s="34" t="n">
        <v>25</v>
      </c>
      <c r="F938" s="22" t="n">
        <v>17</v>
      </c>
      <c r="G938" s="22" t="n">
        <v>2</v>
      </c>
      <c r="H938" s="22" t="n">
        <v>1</v>
      </c>
      <c r="I938" s="22"/>
      <c r="J938" s="22" t="n">
        <v>1000</v>
      </c>
      <c r="K938" s="23" t="n">
        <f aca="false">ROUND(J938/3*H938,0)-I938</f>
        <v>333</v>
      </c>
      <c r="L938" s="22"/>
      <c r="AH938" s="24"/>
      <c r="AI938" s="24"/>
      <c r="AJ938" s="24"/>
      <c r="AK938" s="24"/>
    </row>
    <row r="939" customFormat="false" ht="20.1" hidden="false" customHeight="true" outlineLevel="0" collapsed="false">
      <c r="A939" s="19" t="n">
        <v>1028</v>
      </c>
      <c r="B939" s="25" t="s">
        <v>1835</v>
      </c>
      <c r="C939" s="26" t="s">
        <v>1836</v>
      </c>
      <c r="D939" s="21" t="s">
        <v>1535</v>
      </c>
      <c r="E939" s="34" t="n">
        <v>25</v>
      </c>
      <c r="F939" s="22" t="n">
        <v>24</v>
      </c>
      <c r="G939" s="22" t="n">
        <v>23</v>
      </c>
      <c r="H939" s="22" t="n">
        <v>3</v>
      </c>
      <c r="I939" s="22"/>
      <c r="J939" s="22" t="n">
        <v>1000</v>
      </c>
      <c r="K939" s="23" t="n">
        <f aca="false">ROUND(J939/3*H939,0)-I939</f>
        <v>1000</v>
      </c>
      <c r="L939" s="22"/>
    </row>
    <row r="940" customFormat="false" ht="20.1" hidden="false" customHeight="true" outlineLevel="0" collapsed="false">
      <c r="A940" s="19" t="n">
        <v>1029</v>
      </c>
      <c r="B940" s="25" t="s">
        <v>1837</v>
      </c>
      <c r="C940" s="26" t="s">
        <v>1838</v>
      </c>
      <c r="D940" s="21" t="s">
        <v>1535</v>
      </c>
      <c r="E940" s="34" t="n">
        <v>19</v>
      </c>
      <c r="F940" s="22" t="n">
        <v>9</v>
      </c>
      <c r="G940" s="22" t="n">
        <v>0</v>
      </c>
      <c r="H940" s="22" t="n">
        <v>0</v>
      </c>
      <c r="I940" s="22"/>
      <c r="J940" s="22" t="n">
        <v>1000</v>
      </c>
      <c r="K940" s="23" t="n">
        <f aca="false">ROUND(J940/3*H940,0)-I940</f>
        <v>0</v>
      </c>
      <c r="L940" s="22"/>
    </row>
    <row r="941" customFormat="false" ht="20.1" hidden="false" customHeight="true" outlineLevel="0" collapsed="false">
      <c r="A941" s="19" t="n">
        <v>1030</v>
      </c>
      <c r="B941" s="25" t="s">
        <v>1839</v>
      </c>
      <c r="C941" s="26" t="s">
        <v>1840</v>
      </c>
      <c r="D941" s="21" t="s">
        <v>1535</v>
      </c>
      <c r="E941" s="34" t="n">
        <v>22</v>
      </c>
      <c r="F941" s="22" t="n">
        <v>24</v>
      </c>
      <c r="G941" s="22" t="n">
        <v>24</v>
      </c>
      <c r="H941" s="22" t="n">
        <v>3</v>
      </c>
      <c r="I941" s="22"/>
      <c r="J941" s="22" t="n">
        <v>1000</v>
      </c>
      <c r="K941" s="23" t="n">
        <f aca="false">ROUND(J941/3*H941,0)-I941</f>
        <v>1000</v>
      </c>
      <c r="L941" s="22"/>
    </row>
    <row r="942" customFormat="false" ht="20.1" hidden="false" customHeight="true" outlineLevel="0" collapsed="false">
      <c r="A942" s="19" t="n">
        <v>1031</v>
      </c>
      <c r="B942" s="20" t="s">
        <v>1841</v>
      </c>
      <c r="C942" s="21" t="s">
        <v>1842</v>
      </c>
      <c r="D942" s="21" t="s">
        <v>1535</v>
      </c>
      <c r="E942" s="19" t="n">
        <v>23</v>
      </c>
      <c r="F942" s="22" t="n">
        <v>27</v>
      </c>
      <c r="G942" s="22" t="n">
        <v>23</v>
      </c>
      <c r="H942" s="22" t="n">
        <v>3</v>
      </c>
      <c r="I942" s="22"/>
      <c r="J942" s="22" t="n">
        <v>1000</v>
      </c>
      <c r="K942" s="23" t="n">
        <f aca="false">ROUND(J942/3*H942,0)-I942</f>
        <v>1000</v>
      </c>
      <c r="L942" s="22"/>
      <c r="AD942" s="24"/>
      <c r="AE942" s="24"/>
    </row>
    <row r="943" customFormat="false" ht="20.1" hidden="false" customHeight="true" outlineLevel="0" collapsed="false">
      <c r="A943" s="19" t="n">
        <v>1032</v>
      </c>
      <c r="B943" s="20" t="s">
        <v>1843</v>
      </c>
      <c r="C943" s="21" t="s">
        <v>1844</v>
      </c>
      <c r="D943" s="21" t="s">
        <v>1535</v>
      </c>
      <c r="E943" s="19" t="n">
        <v>25</v>
      </c>
      <c r="F943" s="22" t="n">
        <v>14</v>
      </c>
      <c r="G943" s="22" t="n">
        <v>0</v>
      </c>
      <c r="H943" s="22" t="n">
        <v>1</v>
      </c>
      <c r="I943" s="22"/>
      <c r="J943" s="22" t="n">
        <v>1000</v>
      </c>
      <c r="K943" s="23" t="n">
        <f aca="false">ROUND(J943/3*H943,0)-I943</f>
        <v>333</v>
      </c>
      <c r="L943" s="22"/>
      <c r="AD943" s="24"/>
      <c r="AE943" s="24"/>
    </row>
    <row r="944" customFormat="false" ht="20.1" hidden="false" customHeight="true" outlineLevel="0" collapsed="false">
      <c r="A944" s="19" t="n">
        <v>1033</v>
      </c>
      <c r="B944" s="29" t="s">
        <v>1845</v>
      </c>
      <c r="C944" s="30" t="s">
        <v>1846</v>
      </c>
      <c r="D944" s="21" t="s">
        <v>1535</v>
      </c>
      <c r="E944" s="19" t="n">
        <v>25</v>
      </c>
      <c r="F944" s="22" t="n">
        <v>24</v>
      </c>
      <c r="G944" s="22" t="n">
        <v>23</v>
      </c>
      <c r="H944" s="22" t="n">
        <v>3</v>
      </c>
      <c r="I944" s="22"/>
      <c r="J944" s="22" t="n">
        <v>1000</v>
      </c>
      <c r="K944" s="23" t="n">
        <f aca="false">ROUND(J944/3*H944,0)-I944</f>
        <v>1000</v>
      </c>
      <c r="L944" s="22"/>
    </row>
    <row r="945" customFormat="false" ht="20.1" hidden="false" customHeight="true" outlineLevel="0" collapsed="false">
      <c r="A945" s="19" t="n">
        <v>1034</v>
      </c>
      <c r="B945" s="25" t="s">
        <v>1847</v>
      </c>
      <c r="C945" s="26" t="s">
        <v>1848</v>
      </c>
      <c r="D945" s="21" t="s">
        <v>1535</v>
      </c>
      <c r="E945" s="34" t="n">
        <v>25</v>
      </c>
      <c r="F945" s="22" t="n">
        <v>23</v>
      </c>
      <c r="G945" s="22" t="n">
        <v>26</v>
      </c>
      <c r="H945" s="22" t="n">
        <v>0</v>
      </c>
      <c r="I945" s="22"/>
      <c r="J945" s="22" t="n">
        <v>1000</v>
      </c>
      <c r="K945" s="23" t="n">
        <f aca="false">ROUND(J945/3*H945,0)-I945</f>
        <v>0</v>
      </c>
      <c r="L945" s="22" t="s">
        <v>1849</v>
      </c>
    </row>
    <row r="946" customFormat="false" ht="20.1" hidden="false" customHeight="true" outlineLevel="0" collapsed="false">
      <c r="A946" s="19" t="n">
        <v>1035</v>
      </c>
      <c r="B946" s="25" t="s">
        <v>1850</v>
      </c>
      <c r="C946" s="26" t="s">
        <v>1851</v>
      </c>
      <c r="D946" s="21" t="s">
        <v>1535</v>
      </c>
      <c r="E946" s="34" t="n">
        <v>25</v>
      </c>
      <c r="F946" s="22" t="n">
        <v>23</v>
      </c>
      <c r="G946" s="22" t="n">
        <v>22</v>
      </c>
      <c r="H946" s="22" t="n">
        <v>3</v>
      </c>
      <c r="I946" s="22"/>
      <c r="J946" s="22" t="n">
        <v>1000</v>
      </c>
      <c r="K946" s="23" t="n">
        <f aca="false">ROUND(J946/3*H946,0)-I946</f>
        <v>1000</v>
      </c>
      <c r="L946" s="22"/>
    </row>
    <row r="947" customFormat="false" ht="20.1" hidden="false" customHeight="true" outlineLevel="0" collapsed="false">
      <c r="A947" s="19" t="n">
        <v>1036</v>
      </c>
      <c r="B947" s="38" t="s">
        <v>1852</v>
      </c>
      <c r="C947" s="26" t="s">
        <v>1853</v>
      </c>
      <c r="D947" s="21" t="s">
        <v>1535</v>
      </c>
      <c r="E947" s="19" t="n">
        <v>6</v>
      </c>
      <c r="F947" s="22" t="n">
        <v>0</v>
      </c>
      <c r="G947" s="22" t="n">
        <v>0</v>
      </c>
      <c r="H947" s="22" t="n">
        <v>0</v>
      </c>
      <c r="I947" s="22"/>
      <c r="J947" s="22" t="n">
        <v>1000</v>
      </c>
      <c r="K947" s="23" t="n">
        <f aca="false">ROUND(J947/3*H947,0)-I947</f>
        <v>0</v>
      </c>
      <c r="L947" s="22"/>
    </row>
    <row r="948" customFormat="false" ht="20.1" hidden="false" customHeight="true" outlineLevel="0" collapsed="false">
      <c r="A948" s="19" t="n">
        <v>1037</v>
      </c>
      <c r="B948" s="25"/>
      <c r="C948" s="45" t="s">
        <v>1854</v>
      </c>
      <c r="D948" s="32" t="s">
        <v>1535</v>
      </c>
      <c r="E948" s="34" t="n">
        <v>19</v>
      </c>
      <c r="F948" s="22" t="n">
        <v>0</v>
      </c>
      <c r="G948" s="22" t="n">
        <v>0</v>
      </c>
      <c r="H948" s="22" t="n">
        <v>0</v>
      </c>
      <c r="I948" s="22"/>
      <c r="J948" s="22" t="n">
        <v>1000</v>
      </c>
      <c r="K948" s="23" t="n">
        <f aca="false">ROUND(J948/3*H948,0)-I948</f>
        <v>0</v>
      </c>
      <c r="L948" s="22"/>
      <c r="O948" s="24"/>
      <c r="AA948" s="24"/>
      <c r="AB948" s="24"/>
    </row>
    <row r="949" customFormat="false" ht="20.1" hidden="false" customHeight="true" outlineLevel="0" collapsed="false">
      <c r="A949" s="19" t="n">
        <v>1038</v>
      </c>
      <c r="B949" s="38" t="s">
        <v>1855</v>
      </c>
      <c r="C949" s="26" t="s">
        <v>1856</v>
      </c>
      <c r="D949" s="21" t="s">
        <v>1535</v>
      </c>
      <c r="E949" s="34" t="n">
        <v>22</v>
      </c>
      <c r="F949" s="36" t="n">
        <v>31</v>
      </c>
      <c r="G949" s="36" t="n">
        <v>26</v>
      </c>
      <c r="H949" s="22" t="n">
        <v>3</v>
      </c>
      <c r="I949" s="31"/>
      <c r="J949" s="22" t="n">
        <v>1000</v>
      </c>
      <c r="K949" s="23" t="n">
        <f aca="false">ROUND(J949/3*H949,0)-I949</f>
        <v>1000</v>
      </c>
      <c r="L949" s="22"/>
    </row>
    <row r="950" customFormat="false" ht="20.1" hidden="false" customHeight="true" outlineLevel="0" collapsed="false">
      <c r="A950" s="19" t="n">
        <v>1039</v>
      </c>
      <c r="B950" s="20" t="s">
        <v>1857</v>
      </c>
      <c r="C950" s="21" t="s">
        <v>1858</v>
      </c>
      <c r="D950" s="21" t="s">
        <v>1535</v>
      </c>
      <c r="E950" s="19" t="n">
        <v>23</v>
      </c>
      <c r="F950" s="22" t="n">
        <v>27</v>
      </c>
      <c r="G950" s="22" t="n">
        <v>23</v>
      </c>
      <c r="H950" s="22" t="n">
        <v>3</v>
      </c>
      <c r="I950" s="22"/>
      <c r="J950" s="22" t="n">
        <v>1000</v>
      </c>
      <c r="K950" s="23" t="n">
        <f aca="false">ROUND(J950/3*H950,0)-I950</f>
        <v>1000</v>
      </c>
      <c r="L950" s="22"/>
      <c r="AQ950" s="24"/>
      <c r="AR950" s="24"/>
      <c r="AS950" s="24"/>
      <c r="AT950" s="24"/>
      <c r="AU950" s="24"/>
      <c r="AV950" s="24"/>
      <c r="AW950" s="24"/>
    </row>
    <row r="951" customFormat="false" ht="20.1" hidden="false" customHeight="true" outlineLevel="0" collapsed="false">
      <c r="A951" s="19" t="n">
        <v>1040</v>
      </c>
      <c r="B951" s="20" t="s">
        <v>1859</v>
      </c>
      <c r="C951" s="21" t="s">
        <v>1860</v>
      </c>
      <c r="D951" s="21" t="s">
        <v>1535</v>
      </c>
      <c r="E951" s="19" t="n">
        <v>22</v>
      </c>
      <c r="F951" s="22" t="n">
        <v>25</v>
      </c>
      <c r="G951" s="22" t="n">
        <v>26</v>
      </c>
      <c r="H951" s="22" t="n">
        <v>3</v>
      </c>
      <c r="I951" s="22" t="n">
        <f aca="false">J951*0.6</f>
        <v>600</v>
      </c>
      <c r="J951" s="22" t="n">
        <v>1000</v>
      </c>
      <c r="K951" s="23" t="n">
        <f aca="false">ROUND(J951/3*H951,0)-I951</f>
        <v>400</v>
      </c>
      <c r="L951" s="22"/>
      <c r="U951" s="24"/>
      <c r="V951" s="24"/>
    </row>
    <row r="952" customFormat="false" ht="20.1" hidden="false" customHeight="true" outlineLevel="0" collapsed="false">
      <c r="A952" s="19" t="n">
        <v>1041</v>
      </c>
      <c r="B952" s="20" t="s">
        <v>1861</v>
      </c>
      <c r="C952" s="21" t="s">
        <v>1862</v>
      </c>
      <c r="D952" s="21" t="s">
        <v>1535</v>
      </c>
      <c r="E952" s="19" t="n">
        <v>23</v>
      </c>
      <c r="F952" s="22" t="n">
        <v>23</v>
      </c>
      <c r="G952" s="22" t="n">
        <v>24</v>
      </c>
      <c r="H952" s="22" t="n">
        <v>3</v>
      </c>
      <c r="I952" s="22"/>
      <c r="J952" s="22" t="n">
        <v>1000</v>
      </c>
      <c r="K952" s="23" t="n">
        <f aca="false">ROUND(J952/3*H952,0)-I952</f>
        <v>1000</v>
      </c>
      <c r="L952" s="22"/>
    </row>
    <row r="953" customFormat="false" ht="20.1" hidden="false" customHeight="true" outlineLevel="0" collapsed="false">
      <c r="A953" s="19" t="n">
        <v>1042</v>
      </c>
      <c r="B953" s="25" t="s">
        <v>1863</v>
      </c>
      <c r="C953" s="26" t="s">
        <v>1864</v>
      </c>
      <c r="D953" s="21" t="s">
        <v>1535</v>
      </c>
      <c r="E953" s="34" t="n">
        <v>17</v>
      </c>
      <c r="F953" s="22" t="n">
        <v>14</v>
      </c>
      <c r="G953" s="22" t="n">
        <v>21</v>
      </c>
      <c r="H953" s="22" t="n">
        <v>1</v>
      </c>
      <c r="I953" s="22"/>
      <c r="J953" s="22" t="n">
        <v>1000</v>
      </c>
      <c r="K953" s="23" t="n">
        <f aca="false">ROUND(J953/3*H953,0)-I953</f>
        <v>333</v>
      </c>
      <c r="L953" s="31"/>
      <c r="M953" s="24"/>
      <c r="R953" s="24"/>
    </row>
    <row r="954" customFormat="false" ht="20.1" hidden="false" customHeight="true" outlineLevel="0" collapsed="false">
      <c r="A954" s="19" t="n">
        <v>1043</v>
      </c>
      <c r="B954" s="25" t="s">
        <v>1865</v>
      </c>
      <c r="C954" s="26" t="s">
        <v>1866</v>
      </c>
      <c r="D954" s="21" t="s">
        <v>1535</v>
      </c>
      <c r="E954" s="34" t="n">
        <v>25</v>
      </c>
      <c r="F954" s="22" t="n">
        <v>24</v>
      </c>
      <c r="G954" s="22" t="n">
        <v>23</v>
      </c>
      <c r="H954" s="22" t="n">
        <v>3</v>
      </c>
      <c r="I954" s="22" t="n">
        <f aca="false">J954*0.6</f>
        <v>600</v>
      </c>
      <c r="J954" s="22" t="n">
        <v>1000</v>
      </c>
      <c r="K954" s="23" t="n">
        <f aca="false">ROUND(J954/3*H954,0)-I954</f>
        <v>400</v>
      </c>
      <c r="L954" s="22"/>
      <c r="U954" s="24"/>
      <c r="V954" s="24"/>
    </row>
    <row r="955" customFormat="false" ht="20.1" hidden="false" customHeight="true" outlineLevel="0" collapsed="false">
      <c r="A955" s="19" t="n">
        <v>1044</v>
      </c>
      <c r="B955" s="25" t="s">
        <v>1867</v>
      </c>
      <c r="C955" s="26" t="s">
        <v>1868</v>
      </c>
      <c r="D955" s="21" t="s">
        <v>1535</v>
      </c>
      <c r="E955" s="34" t="n">
        <v>19</v>
      </c>
      <c r="F955" s="22" t="n">
        <v>29</v>
      </c>
      <c r="G955" s="22" t="n">
        <v>25</v>
      </c>
      <c r="H955" s="22" t="n">
        <v>2</v>
      </c>
      <c r="I955" s="22"/>
      <c r="J955" s="22" t="n">
        <v>1000</v>
      </c>
      <c r="K955" s="23" t="n">
        <f aca="false">ROUND(J955/3*H955,0)-I955</f>
        <v>667</v>
      </c>
      <c r="L955" s="22"/>
      <c r="AT955" s="24"/>
      <c r="AU955" s="24"/>
    </row>
    <row r="956" customFormat="false" ht="20.1" hidden="false" customHeight="true" outlineLevel="0" collapsed="false">
      <c r="A956" s="19" t="n">
        <v>1045</v>
      </c>
      <c r="B956" s="25" t="s">
        <v>1869</v>
      </c>
      <c r="C956" s="26" t="s">
        <v>1870</v>
      </c>
      <c r="D956" s="21" t="s">
        <v>1535</v>
      </c>
      <c r="E956" s="34" t="n">
        <v>23</v>
      </c>
      <c r="F956" s="22" t="n">
        <v>27</v>
      </c>
      <c r="G956" s="22" t="n">
        <v>24</v>
      </c>
      <c r="H956" s="22" t="n">
        <v>3</v>
      </c>
      <c r="I956" s="22" t="n">
        <f aca="false">J956*0.6</f>
        <v>600</v>
      </c>
      <c r="J956" s="22" t="n">
        <v>1000</v>
      </c>
      <c r="K956" s="23" t="n">
        <f aca="false">ROUND(J956/3*H956,0)-I956</f>
        <v>400</v>
      </c>
      <c r="L956" s="22"/>
    </row>
    <row r="957" customFormat="false" ht="20.1" hidden="false" customHeight="true" outlineLevel="0" collapsed="false">
      <c r="A957" s="19" t="n">
        <v>1046</v>
      </c>
      <c r="B957" s="25" t="s">
        <v>1871</v>
      </c>
      <c r="C957" s="26" t="s">
        <v>1872</v>
      </c>
      <c r="D957" s="21" t="s">
        <v>1535</v>
      </c>
      <c r="E957" s="34" t="n">
        <v>23</v>
      </c>
      <c r="F957" s="22" t="n">
        <v>27</v>
      </c>
      <c r="G957" s="22" t="n">
        <v>23</v>
      </c>
      <c r="H957" s="22" t="n">
        <v>3</v>
      </c>
      <c r="I957" s="22" t="n">
        <f aca="false">J957*0.6</f>
        <v>600</v>
      </c>
      <c r="J957" s="22" t="n">
        <v>1000</v>
      </c>
      <c r="K957" s="23" t="n">
        <f aca="false">ROUND(J957/3*H957,0)-I957</f>
        <v>400</v>
      </c>
      <c r="L957" s="22"/>
      <c r="AL957" s="24"/>
      <c r="AM957" s="24"/>
      <c r="AN957" s="24"/>
      <c r="AO957" s="24"/>
      <c r="AP957" s="24"/>
    </row>
    <row r="958" customFormat="false" ht="20.1" hidden="false" customHeight="true" outlineLevel="0" collapsed="false">
      <c r="A958" s="19" t="n">
        <v>1047</v>
      </c>
      <c r="B958" s="25" t="s">
        <v>1873</v>
      </c>
      <c r="C958" s="26" t="s">
        <v>1874</v>
      </c>
      <c r="D958" s="21" t="s">
        <v>1535</v>
      </c>
      <c r="E958" s="34" t="n">
        <v>10</v>
      </c>
      <c r="F958" s="22" t="n">
        <v>23</v>
      </c>
      <c r="G958" s="22" t="n">
        <v>23</v>
      </c>
      <c r="H958" s="22" t="n">
        <v>2</v>
      </c>
      <c r="I958" s="22" t="n">
        <f aca="false">J958*0.6</f>
        <v>600</v>
      </c>
      <c r="J958" s="22" t="n">
        <v>1000</v>
      </c>
      <c r="K958" s="23" t="n">
        <f aca="false">ROUND(J958/3*H958,0)-I958</f>
        <v>67</v>
      </c>
      <c r="L958" s="22"/>
      <c r="AG958" s="24"/>
    </row>
    <row r="959" customFormat="false" ht="20.1" hidden="false" customHeight="true" outlineLevel="0" collapsed="false">
      <c r="A959" s="19" t="n">
        <v>1048</v>
      </c>
      <c r="B959" s="25" t="s">
        <v>1875</v>
      </c>
      <c r="C959" s="26" t="s">
        <v>1876</v>
      </c>
      <c r="D959" s="21" t="s">
        <v>1535</v>
      </c>
      <c r="E959" s="34" t="n">
        <v>22</v>
      </c>
      <c r="F959" s="22" t="n">
        <v>26</v>
      </c>
      <c r="G959" s="22" t="n">
        <v>22</v>
      </c>
      <c r="H959" s="22" t="n">
        <v>3</v>
      </c>
      <c r="I959" s="22"/>
      <c r="J959" s="22" t="n">
        <v>1000</v>
      </c>
      <c r="K959" s="23" t="n">
        <f aca="false">ROUND(J959/3*H959,0)-I959</f>
        <v>1000</v>
      </c>
      <c r="L959" s="22"/>
    </row>
    <row r="960" customFormat="false" ht="20.1" hidden="false" customHeight="true" outlineLevel="0" collapsed="false">
      <c r="A960" s="19" t="n">
        <v>1049</v>
      </c>
      <c r="B960" s="20" t="s">
        <v>1877</v>
      </c>
      <c r="C960" s="21" t="s">
        <v>1336</v>
      </c>
      <c r="D960" s="21" t="s">
        <v>1535</v>
      </c>
      <c r="E960" s="19" t="n">
        <v>12</v>
      </c>
      <c r="F960" s="22" t="n">
        <v>27</v>
      </c>
      <c r="G960" s="22" t="n">
        <v>24</v>
      </c>
      <c r="H960" s="22" t="n">
        <v>2</v>
      </c>
      <c r="I960" s="31" t="n">
        <f aca="false">J960*0.6</f>
        <v>600</v>
      </c>
      <c r="J960" s="22" t="n">
        <v>1000</v>
      </c>
      <c r="K960" s="23" t="n">
        <f aca="false">ROUND(J960/3*H960,0)-I960</f>
        <v>67</v>
      </c>
      <c r="L960" s="22"/>
      <c r="O960" s="24"/>
      <c r="AG960" s="24"/>
    </row>
    <row r="961" customFormat="false" ht="20.1" hidden="false" customHeight="true" outlineLevel="0" collapsed="false">
      <c r="A961" s="19" t="n">
        <v>1050</v>
      </c>
      <c r="B961" s="25" t="s">
        <v>1878</v>
      </c>
      <c r="C961" s="26" t="s">
        <v>1879</v>
      </c>
      <c r="D961" s="21" t="s">
        <v>1535</v>
      </c>
      <c r="E961" s="34" t="n">
        <v>22</v>
      </c>
      <c r="F961" s="22" t="n">
        <v>7</v>
      </c>
      <c r="G961" s="22" t="n">
        <v>22</v>
      </c>
      <c r="H961" s="22" t="n">
        <v>2</v>
      </c>
      <c r="I961" s="22" t="n">
        <f aca="false">J961*0.6</f>
        <v>600</v>
      </c>
      <c r="J961" s="22" t="n">
        <v>1000</v>
      </c>
      <c r="K961" s="23" t="n">
        <f aca="false">ROUND(J961/3*H961,0)-I961</f>
        <v>67</v>
      </c>
      <c r="L961" s="22"/>
    </row>
    <row r="962" customFormat="false" ht="20.1" hidden="false" customHeight="true" outlineLevel="0" collapsed="false">
      <c r="A962" s="19" t="n">
        <v>1051</v>
      </c>
      <c r="B962" s="25" t="s">
        <v>1880</v>
      </c>
      <c r="C962" s="26" t="s">
        <v>1881</v>
      </c>
      <c r="D962" s="21" t="s">
        <v>1535</v>
      </c>
      <c r="E962" s="34" t="n">
        <v>26</v>
      </c>
      <c r="F962" s="22" t="n">
        <v>24</v>
      </c>
      <c r="G962" s="22" t="n">
        <v>24</v>
      </c>
      <c r="H962" s="22" t="n">
        <v>3</v>
      </c>
      <c r="I962" s="22"/>
      <c r="J962" s="22" t="n">
        <v>1000</v>
      </c>
      <c r="K962" s="23" t="n">
        <f aca="false">ROUND(J962/3*H962,0)-I962</f>
        <v>1000</v>
      </c>
      <c r="L962" s="22"/>
    </row>
    <row r="963" customFormat="false" ht="20.1" hidden="false" customHeight="true" outlineLevel="0" collapsed="false">
      <c r="A963" s="19" t="n">
        <v>1052</v>
      </c>
      <c r="B963" s="20" t="s">
        <v>1882</v>
      </c>
      <c r="C963" s="21" t="s">
        <v>1883</v>
      </c>
      <c r="D963" s="21" t="s">
        <v>1535</v>
      </c>
      <c r="E963" s="19" t="n">
        <v>23</v>
      </c>
      <c r="F963" s="22" t="n">
        <v>17</v>
      </c>
      <c r="G963" s="22" t="n">
        <v>0</v>
      </c>
      <c r="H963" s="22" t="n">
        <v>1</v>
      </c>
      <c r="I963" s="22"/>
      <c r="J963" s="22" t="n">
        <v>1000</v>
      </c>
      <c r="K963" s="23" t="n">
        <f aca="false">ROUND(J963/3*H963,0)-I963</f>
        <v>333</v>
      </c>
      <c r="L963" s="31"/>
      <c r="M963" s="24"/>
      <c r="AC963" s="24"/>
    </row>
    <row r="964" customFormat="false" ht="20.1" hidden="false" customHeight="true" outlineLevel="0" collapsed="false">
      <c r="A964" s="19" t="n">
        <v>1053</v>
      </c>
      <c r="B964" s="20" t="s">
        <v>1884</v>
      </c>
      <c r="C964" s="21" t="s">
        <v>1885</v>
      </c>
      <c r="D964" s="21" t="s">
        <v>1535</v>
      </c>
      <c r="E964" s="19" t="n">
        <v>23</v>
      </c>
      <c r="F964" s="22" t="n">
        <v>24</v>
      </c>
      <c r="G964" s="22" t="n">
        <v>26</v>
      </c>
      <c r="H964" s="22" t="n">
        <v>3</v>
      </c>
      <c r="I964" s="22"/>
      <c r="J964" s="22" t="n">
        <v>1000</v>
      </c>
      <c r="K964" s="23" t="n">
        <f aca="false">ROUND(J964/3*H964,0)-I964</f>
        <v>1000</v>
      </c>
      <c r="L964" s="22"/>
      <c r="AA964" s="24"/>
      <c r="AB964" s="24"/>
    </row>
    <row r="965" customFormat="false" ht="20.1" hidden="false" customHeight="true" outlineLevel="0" collapsed="false">
      <c r="A965" s="19" t="n">
        <v>1054</v>
      </c>
      <c r="B965" s="25"/>
      <c r="C965" s="45" t="s">
        <v>1886</v>
      </c>
      <c r="D965" s="32" t="s">
        <v>1535</v>
      </c>
      <c r="E965" s="34" t="n">
        <v>20</v>
      </c>
      <c r="F965" s="22" t="n">
        <v>0</v>
      </c>
      <c r="G965" s="22" t="n">
        <v>0</v>
      </c>
      <c r="H965" s="22" t="n">
        <v>0</v>
      </c>
      <c r="I965" s="22"/>
      <c r="J965" s="22" t="n">
        <v>1000</v>
      </c>
      <c r="K965" s="23" t="n">
        <f aca="false">ROUND(J965/3*H965,0)-I965</f>
        <v>0</v>
      </c>
      <c r="L965" s="22"/>
    </row>
    <row r="966" customFormat="false" ht="20.1" hidden="false" customHeight="true" outlineLevel="0" collapsed="false">
      <c r="A966" s="19" t="n">
        <v>1055</v>
      </c>
      <c r="B966" s="25" t="s">
        <v>1887</v>
      </c>
      <c r="C966" s="26" t="s">
        <v>1888</v>
      </c>
      <c r="D966" s="21" t="s">
        <v>1535</v>
      </c>
      <c r="E966" s="34" t="n">
        <v>26</v>
      </c>
      <c r="F966" s="22" t="n">
        <v>24</v>
      </c>
      <c r="G966" s="22" t="n">
        <v>24</v>
      </c>
      <c r="H966" s="22" t="n">
        <v>3</v>
      </c>
      <c r="I966" s="22"/>
      <c r="J966" s="22" t="n">
        <v>1000</v>
      </c>
      <c r="K966" s="23" t="n">
        <f aca="false">ROUND(J966/3*H966,0)-I966</f>
        <v>1000</v>
      </c>
      <c r="L966" s="22"/>
      <c r="AS966" s="24"/>
    </row>
    <row r="967" customFormat="false" ht="20.1" hidden="false" customHeight="true" outlineLevel="0" collapsed="false">
      <c r="A967" s="19" t="n">
        <v>1056</v>
      </c>
      <c r="B967" s="20" t="s">
        <v>1889</v>
      </c>
      <c r="C967" s="21" t="s">
        <v>947</v>
      </c>
      <c r="D967" s="21" t="s">
        <v>1535</v>
      </c>
      <c r="E967" s="19" t="n">
        <v>24</v>
      </c>
      <c r="F967" s="22" t="n">
        <v>30</v>
      </c>
      <c r="G967" s="22" t="n">
        <v>30</v>
      </c>
      <c r="H967" s="22" t="n">
        <v>3</v>
      </c>
      <c r="I967" s="22"/>
      <c r="J967" s="22" t="n">
        <v>1000</v>
      </c>
      <c r="K967" s="23" t="n">
        <f aca="false">ROUND(J967/3*H967,0)-I967</f>
        <v>1000</v>
      </c>
      <c r="L967" s="22"/>
    </row>
    <row r="968" customFormat="false" ht="20.1" hidden="false" customHeight="true" outlineLevel="0" collapsed="false">
      <c r="A968" s="19" t="n">
        <v>1057</v>
      </c>
      <c r="B968" s="20" t="s">
        <v>1890</v>
      </c>
      <c r="C968" s="21" t="s">
        <v>1891</v>
      </c>
      <c r="D968" s="21" t="s">
        <v>1535</v>
      </c>
      <c r="E968" s="19" t="n">
        <v>22</v>
      </c>
      <c r="F968" s="22" t="n">
        <v>24</v>
      </c>
      <c r="G968" s="22" t="n">
        <v>26</v>
      </c>
      <c r="H968" s="22" t="n">
        <v>3</v>
      </c>
      <c r="I968" s="31"/>
      <c r="J968" s="22" t="n">
        <v>1000</v>
      </c>
      <c r="K968" s="23" t="n">
        <f aca="false">ROUND(J968/3*H968,0)-I968</f>
        <v>1000</v>
      </c>
      <c r="L968" s="31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</row>
    <row r="969" customFormat="false" ht="20.1" hidden="false" customHeight="true" outlineLevel="0" collapsed="false">
      <c r="A969" s="19" t="n">
        <v>1058</v>
      </c>
      <c r="B969" s="20" t="s">
        <v>1892</v>
      </c>
      <c r="C969" s="21" t="s">
        <v>1893</v>
      </c>
      <c r="D969" s="21" t="s">
        <v>1535</v>
      </c>
      <c r="E969" s="19" t="n">
        <v>22</v>
      </c>
      <c r="F969" s="22" t="n">
        <v>23</v>
      </c>
      <c r="G969" s="22" t="n">
        <v>22</v>
      </c>
      <c r="H969" s="22" t="n">
        <v>3</v>
      </c>
      <c r="I969" s="22"/>
      <c r="J969" s="22" t="n">
        <v>1000</v>
      </c>
      <c r="K969" s="23" t="n">
        <f aca="false">ROUND(J969/3*H969,0)-I969</f>
        <v>1000</v>
      </c>
      <c r="L969" s="22"/>
      <c r="AA969" s="24"/>
      <c r="AB969" s="24"/>
      <c r="AC969" s="24"/>
    </row>
    <row r="970" customFormat="false" ht="20.1" hidden="false" customHeight="true" outlineLevel="0" collapsed="false">
      <c r="A970" s="19" t="n">
        <v>1059</v>
      </c>
      <c r="B970" s="20" t="s">
        <v>1894</v>
      </c>
      <c r="C970" s="21" t="s">
        <v>1895</v>
      </c>
      <c r="D970" s="21" t="s">
        <v>1535</v>
      </c>
      <c r="E970" s="19" t="n">
        <v>24</v>
      </c>
      <c r="F970" s="22" t="n">
        <v>24</v>
      </c>
      <c r="G970" s="22" t="n">
        <v>27</v>
      </c>
      <c r="H970" s="22" t="n">
        <v>3</v>
      </c>
      <c r="I970" s="22"/>
      <c r="J970" s="22" t="n">
        <v>1000</v>
      </c>
      <c r="K970" s="23" t="n">
        <f aca="false">ROUND(J970/3*H970,0)-I970</f>
        <v>1000</v>
      </c>
      <c r="L970" s="22"/>
    </row>
    <row r="971" customFormat="false" ht="20.1" hidden="false" customHeight="true" outlineLevel="0" collapsed="false">
      <c r="A971" s="19" t="n">
        <v>1060</v>
      </c>
      <c r="B971" s="29" t="s">
        <v>1896</v>
      </c>
      <c r="C971" s="30" t="s">
        <v>1897</v>
      </c>
      <c r="D971" s="21" t="s">
        <v>1535</v>
      </c>
      <c r="E971" s="19" t="n">
        <v>23</v>
      </c>
      <c r="F971" s="22" t="n">
        <v>27</v>
      </c>
      <c r="G971" s="22" t="n">
        <v>23</v>
      </c>
      <c r="H971" s="22" t="n">
        <v>3</v>
      </c>
      <c r="I971" s="22"/>
      <c r="J971" s="22" t="n">
        <v>1000</v>
      </c>
      <c r="K971" s="23" t="n">
        <f aca="false">ROUND(J971/3*H971,0)-I971</f>
        <v>1000</v>
      </c>
      <c r="L971" s="22"/>
      <c r="R971" s="24"/>
    </row>
    <row r="972" customFormat="false" ht="20.1" hidden="false" customHeight="true" outlineLevel="0" collapsed="false">
      <c r="A972" s="19" t="n">
        <v>1061</v>
      </c>
      <c r="B972" s="20" t="s">
        <v>1898</v>
      </c>
      <c r="C972" s="21" t="s">
        <v>1899</v>
      </c>
      <c r="D972" s="21" t="s">
        <v>1535</v>
      </c>
      <c r="E972" s="19" t="n">
        <v>26</v>
      </c>
      <c r="F972" s="22" t="n">
        <v>23</v>
      </c>
      <c r="G972" s="22" t="n">
        <v>30</v>
      </c>
      <c r="H972" s="22" t="n">
        <v>3</v>
      </c>
      <c r="I972" s="22"/>
      <c r="J972" s="22" t="n">
        <v>1000</v>
      </c>
      <c r="K972" s="23" t="n">
        <f aca="false">ROUND(J972/3*H972,0)-I972</f>
        <v>1000</v>
      </c>
      <c r="L972" s="22"/>
    </row>
    <row r="973" customFormat="false" ht="20.1" hidden="false" customHeight="true" outlineLevel="0" collapsed="false">
      <c r="A973" s="19" t="n">
        <v>1062</v>
      </c>
      <c r="B973" s="29" t="s">
        <v>1900</v>
      </c>
      <c r="C973" s="30" t="s">
        <v>1901</v>
      </c>
      <c r="D973" s="21" t="s">
        <v>1535</v>
      </c>
      <c r="E973" s="19" t="n">
        <v>25</v>
      </c>
      <c r="F973" s="22" t="n">
        <v>19</v>
      </c>
      <c r="G973" s="22" t="n">
        <v>0</v>
      </c>
      <c r="H973" s="22" t="n">
        <v>1</v>
      </c>
      <c r="I973" s="22"/>
      <c r="J973" s="22" t="n">
        <v>1000</v>
      </c>
      <c r="K973" s="23" t="n">
        <f aca="false">ROUND(J973/3*H973,0)-I973</f>
        <v>333</v>
      </c>
      <c r="L973" s="22"/>
    </row>
    <row r="974" customFormat="false" ht="20.1" hidden="false" customHeight="true" outlineLevel="0" collapsed="false">
      <c r="A974" s="19" t="n">
        <v>1063</v>
      </c>
      <c r="B974" s="25" t="s">
        <v>1902</v>
      </c>
      <c r="C974" s="26" t="s">
        <v>1903</v>
      </c>
      <c r="D974" s="21" t="s">
        <v>1535</v>
      </c>
      <c r="E974" s="34" t="n">
        <v>25</v>
      </c>
      <c r="F974" s="22" t="n">
        <v>16</v>
      </c>
      <c r="G974" s="22" t="n">
        <v>0</v>
      </c>
      <c r="H974" s="22" t="n">
        <v>1</v>
      </c>
      <c r="I974" s="22"/>
      <c r="J974" s="22" t="n">
        <v>1000</v>
      </c>
      <c r="K974" s="23" t="n">
        <f aca="false">ROUND(J974/3*H974,0)-I974</f>
        <v>333</v>
      </c>
      <c r="L974" s="22"/>
      <c r="N974" s="24"/>
      <c r="O974" s="24"/>
      <c r="P974" s="24"/>
      <c r="Q974" s="24"/>
      <c r="R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</row>
    <row r="975" customFormat="false" ht="20.1" hidden="false" customHeight="true" outlineLevel="0" collapsed="false">
      <c r="A975" s="19" t="n">
        <v>1064</v>
      </c>
      <c r="B975" s="38" t="s">
        <v>1904</v>
      </c>
      <c r="C975" s="26" t="s">
        <v>1905</v>
      </c>
      <c r="D975" s="21" t="s">
        <v>1535</v>
      </c>
      <c r="E975" s="34" t="n">
        <v>23</v>
      </c>
      <c r="F975" s="36" t="n">
        <v>24</v>
      </c>
      <c r="G975" s="36" t="n">
        <v>23</v>
      </c>
      <c r="H975" s="22" t="n">
        <v>3</v>
      </c>
      <c r="I975" s="22"/>
      <c r="J975" s="22" t="n">
        <v>1000</v>
      </c>
      <c r="K975" s="23" t="n">
        <f aca="false">ROUND(J975/3*H975,0)-I975</f>
        <v>1000</v>
      </c>
      <c r="L975" s="22"/>
      <c r="R975" s="24"/>
    </row>
    <row r="976" customFormat="false" ht="20.1" hidden="false" customHeight="true" outlineLevel="0" collapsed="false">
      <c r="A976" s="19" t="n">
        <v>1065</v>
      </c>
      <c r="B976" s="38" t="s">
        <v>1906</v>
      </c>
      <c r="C976" s="26" t="s">
        <v>1907</v>
      </c>
      <c r="D976" s="21" t="s">
        <v>1535</v>
      </c>
      <c r="E976" s="34" t="n">
        <v>24</v>
      </c>
      <c r="F976" s="36" t="n">
        <v>25</v>
      </c>
      <c r="G976" s="36" t="n">
        <v>27</v>
      </c>
      <c r="H976" s="22" t="n">
        <v>3</v>
      </c>
      <c r="I976" s="22"/>
      <c r="J976" s="22" t="n">
        <v>1000</v>
      </c>
      <c r="K976" s="23" t="n">
        <f aca="false">ROUND(J976/3*H976,0)-I976</f>
        <v>1000</v>
      </c>
      <c r="L976" s="22"/>
    </row>
    <row r="977" customFormat="false" ht="20.1" hidden="false" customHeight="true" outlineLevel="0" collapsed="false">
      <c r="A977" s="19" t="n">
        <v>1066</v>
      </c>
      <c r="B977" s="38" t="s">
        <v>1908</v>
      </c>
      <c r="C977" s="26" t="s">
        <v>1909</v>
      </c>
      <c r="D977" s="21" t="s">
        <v>1535</v>
      </c>
      <c r="E977" s="34" t="n">
        <v>23</v>
      </c>
      <c r="F977" s="36" t="n">
        <v>24</v>
      </c>
      <c r="G977" s="36" t="n">
        <v>23</v>
      </c>
      <c r="H977" s="22" t="n">
        <v>3</v>
      </c>
      <c r="I977" s="22"/>
      <c r="J977" s="22" t="n">
        <v>1000</v>
      </c>
      <c r="K977" s="23" t="n">
        <f aca="false">ROUND(J977/3*H977,0)-I977</f>
        <v>1000</v>
      </c>
      <c r="L977" s="22"/>
      <c r="AL977" s="24"/>
      <c r="AM977" s="24"/>
      <c r="AN977" s="24"/>
      <c r="AO977" s="24"/>
      <c r="AP977" s="24"/>
    </row>
    <row r="978" customFormat="false" ht="20.1" hidden="false" customHeight="true" outlineLevel="0" collapsed="false">
      <c r="A978" s="19" t="n">
        <v>1067</v>
      </c>
      <c r="B978" s="20" t="s">
        <v>1910</v>
      </c>
      <c r="C978" s="21" t="s">
        <v>1911</v>
      </c>
      <c r="D978" s="21" t="s">
        <v>1535</v>
      </c>
      <c r="E978" s="19" t="n">
        <v>23</v>
      </c>
      <c r="F978" s="22" t="n">
        <v>24</v>
      </c>
      <c r="G978" s="22" t="n">
        <v>23</v>
      </c>
      <c r="H978" s="22" t="n">
        <v>3</v>
      </c>
      <c r="I978" s="22"/>
      <c r="J978" s="22" t="n">
        <v>1000</v>
      </c>
      <c r="K978" s="23" t="n">
        <f aca="false">ROUND(J978/3*H978,0)-I978</f>
        <v>1000</v>
      </c>
      <c r="L978" s="22"/>
      <c r="N978" s="24"/>
      <c r="AL978" s="24"/>
      <c r="AM978" s="24"/>
      <c r="AN978" s="24"/>
      <c r="AO978" s="24"/>
      <c r="AP978" s="24"/>
    </row>
    <row r="979" customFormat="false" ht="20.1" hidden="false" customHeight="true" outlineLevel="0" collapsed="false">
      <c r="A979" s="19" t="n">
        <v>1068</v>
      </c>
      <c r="B979" s="29" t="s">
        <v>1912</v>
      </c>
      <c r="C979" s="30" t="s">
        <v>1913</v>
      </c>
      <c r="D979" s="21" t="s">
        <v>1535</v>
      </c>
      <c r="E979" s="19" t="n">
        <v>5</v>
      </c>
      <c r="F979" s="22" t="n">
        <v>27</v>
      </c>
      <c r="G979" s="22" t="n">
        <v>25</v>
      </c>
      <c r="H979" s="22" t="n">
        <v>0</v>
      </c>
      <c r="I979" s="22"/>
      <c r="J979" s="22" t="n">
        <v>1000</v>
      </c>
      <c r="K979" s="23" t="n">
        <f aca="false">ROUND(J979/3*H979,0)-I979</f>
        <v>0</v>
      </c>
      <c r="L979" s="22" t="s">
        <v>1849</v>
      </c>
      <c r="N979" s="24"/>
      <c r="O979" s="24"/>
      <c r="P979" s="24"/>
      <c r="Q979" s="24"/>
      <c r="R979" s="24"/>
    </row>
    <row r="980" customFormat="false" ht="20.1" hidden="false" customHeight="true" outlineLevel="0" collapsed="false">
      <c r="A980" s="19" t="n">
        <v>1069</v>
      </c>
      <c r="B980" s="20" t="s">
        <v>1914</v>
      </c>
      <c r="C980" s="21" t="s">
        <v>1915</v>
      </c>
      <c r="D980" s="21" t="s">
        <v>1535</v>
      </c>
      <c r="E980" s="19" t="n">
        <v>24</v>
      </c>
      <c r="F980" s="22" t="n">
        <v>24</v>
      </c>
      <c r="G980" s="22" t="n">
        <v>27</v>
      </c>
      <c r="H980" s="22" t="n">
        <v>3</v>
      </c>
      <c r="I980" s="22"/>
      <c r="J980" s="22" t="n">
        <v>1000</v>
      </c>
      <c r="K980" s="23" t="n">
        <f aca="false">ROUND(J980/3*H980,0)-I980</f>
        <v>1000</v>
      </c>
      <c r="L980" s="22"/>
    </row>
    <row r="981" customFormat="false" ht="20.1" hidden="false" customHeight="true" outlineLevel="0" collapsed="false">
      <c r="A981" s="19" t="n">
        <v>1070</v>
      </c>
      <c r="B981" s="20" t="s">
        <v>1916</v>
      </c>
      <c r="C981" s="21" t="s">
        <v>1917</v>
      </c>
      <c r="D981" s="21" t="s">
        <v>1535</v>
      </c>
      <c r="E981" s="19" t="n">
        <v>25</v>
      </c>
      <c r="F981" s="22" t="n">
        <v>26</v>
      </c>
      <c r="G981" s="22" t="n">
        <v>27</v>
      </c>
      <c r="H981" s="22" t="n">
        <v>3</v>
      </c>
      <c r="I981" s="22"/>
      <c r="J981" s="22" t="n">
        <v>1000</v>
      </c>
      <c r="K981" s="23" t="n">
        <f aca="false">ROUND(J981/3*H981,0)-I981</f>
        <v>1000</v>
      </c>
      <c r="L981" s="31"/>
      <c r="S981" s="24"/>
      <c r="T981" s="24"/>
    </row>
    <row r="982" customFormat="false" ht="20.1" hidden="false" customHeight="true" outlineLevel="0" collapsed="false">
      <c r="A982" s="19" t="n">
        <v>1071</v>
      </c>
      <c r="B982" s="20" t="s">
        <v>1918</v>
      </c>
      <c r="C982" s="21" t="s">
        <v>1919</v>
      </c>
      <c r="D982" s="21" t="s">
        <v>1535</v>
      </c>
      <c r="E982" s="19" t="n">
        <v>23</v>
      </c>
      <c r="F982" s="22" t="n">
        <v>29</v>
      </c>
      <c r="G982" s="22" t="n">
        <v>27</v>
      </c>
      <c r="H982" s="22" t="n">
        <v>3</v>
      </c>
      <c r="I982" s="22"/>
      <c r="J982" s="22" t="n">
        <v>1000</v>
      </c>
      <c r="K982" s="23" t="n">
        <f aca="false">ROUND(J982/3*H982,0)-I982</f>
        <v>1000</v>
      </c>
      <c r="L982" s="22"/>
    </row>
    <row r="983" customFormat="false" ht="20.1" hidden="false" customHeight="true" outlineLevel="0" collapsed="false">
      <c r="A983" s="19" t="n">
        <v>1072</v>
      </c>
      <c r="B983" s="20" t="s">
        <v>1920</v>
      </c>
      <c r="C983" s="21" t="s">
        <v>1921</v>
      </c>
      <c r="D983" s="21" t="s">
        <v>1535</v>
      </c>
      <c r="E983" s="19" t="n">
        <v>26</v>
      </c>
      <c r="F983" s="22" t="n">
        <v>23</v>
      </c>
      <c r="G983" s="22" t="n">
        <v>26</v>
      </c>
      <c r="H983" s="22" t="n">
        <v>3</v>
      </c>
      <c r="I983" s="22"/>
      <c r="J983" s="22" t="n">
        <v>1000</v>
      </c>
      <c r="K983" s="23" t="n">
        <f aca="false">ROUND(J983/3*H983,0)-I983</f>
        <v>1000</v>
      </c>
      <c r="L983" s="22"/>
      <c r="AG983" s="24"/>
    </row>
    <row r="984" customFormat="false" ht="20.1" hidden="false" customHeight="true" outlineLevel="0" collapsed="false">
      <c r="A984" s="19" t="n">
        <v>1073</v>
      </c>
      <c r="B984" s="29" t="s">
        <v>1922</v>
      </c>
      <c r="C984" s="30" t="s">
        <v>1923</v>
      </c>
      <c r="D984" s="21" t="s">
        <v>1535</v>
      </c>
      <c r="E984" s="19" t="n">
        <v>24</v>
      </c>
      <c r="F984" s="22" t="n">
        <v>13</v>
      </c>
      <c r="G984" s="22" t="n">
        <v>0</v>
      </c>
      <c r="H984" s="22" t="n">
        <v>1</v>
      </c>
      <c r="I984" s="22"/>
      <c r="J984" s="22" t="n">
        <v>1000</v>
      </c>
      <c r="K984" s="23" t="n">
        <f aca="false">ROUND(J984/3*H984,0)-I984</f>
        <v>333</v>
      </c>
      <c r="L984" s="22"/>
    </row>
    <row r="985" customFormat="false" ht="20.1" hidden="false" customHeight="true" outlineLevel="0" collapsed="false">
      <c r="A985" s="19" t="n">
        <v>1074</v>
      </c>
      <c r="B985" s="29" t="s">
        <v>1924</v>
      </c>
      <c r="C985" s="30" t="s">
        <v>1925</v>
      </c>
      <c r="D985" s="21" t="s">
        <v>1535</v>
      </c>
      <c r="E985" s="19" t="n">
        <v>22</v>
      </c>
      <c r="F985" s="22" t="n">
        <v>26</v>
      </c>
      <c r="G985" s="22" t="n">
        <v>23</v>
      </c>
      <c r="H985" s="22" t="n">
        <v>3</v>
      </c>
      <c r="I985" s="22"/>
      <c r="J985" s="22" t="n">
        <v>1000</v>
      </c>
      <c r="K985" s="23" t="n">
        <f aca="false">ROUND(J985/3*H985,0)-I985</f>
        <v>1000</v>
      </c>
      <c r="L985" s="22"/>
    </row>
    <row r="986" customFormat="false" ht="20.1" hidden="false" customHeight="true" outlineLevel="0" collapsed="false">
      <c r="A986" s="19" t="n">
        <v>1075</v>
      </c>
      <c r="B986" s="29" t="s">
        <v>1926</v>
      </c>
      <c r="C986" s="30" t="s">
        <v>1927</v>
      </c>
      <c r="D986" s="21" t="s">
        <v>1535</v>
      </c>
      <c r="E986" s="19" t="n">
        <v>28</v>
      </c>
      <c r="F986" s="22" t="n">
        <v>29</v>
      </c>
      <c r="G986" s="22" t="n">
        <v>24</v>
      </c>
      <c r="H986" s="22" t="n">
        <v>0</v>
      </c>
      <c r="I986" s="22"/>
      <c r="J986" s="22" t="n">
        <v>1000</v>
      </c>
      <c r="K986" s="23" t="n">
        <f aca="false">ROUND(J986/3*H986,0)-I986</f>
        <v>0</v>
      </c>
      <c r="L986" s="22" t="s">
        <v>1849</v>
      </c>
      <c r="W986" s="24"/>
      <c r="X986" s="24"/>
    </row>
    <row r="987" customFormat="false" ht="20.1" hidden="false" customHeight="true" outlineLevel="0" collapsed="false">
      <c r="A987" s="19" t="n">
        <v>1076</v>
      </c>
      <c r="B987" s="25" t="s">
        <v>1928</v>
      </c>
      <c r="C987" s="26" t="s">
        <v>1929</v>
      </c>
      <c r="D987" s="21" t="s">
        <v>1535</v>
      </c>
      <c r="E987" s="34" t="n">
        <v>25</v>
      </c>
      <c r="F987" s="22" t="n">
        <v>23</v>
      </c>
      <c r="G987" s="22" t="n">
        <v>24</v>
      </c>
      <c r="H987" s="22" t="n">
        <v>3</v>
      </c>
      <c r="I987" s="22"/>
      <c r="J987" s="22" t="n">
        <v>1000</v>
      </c>
      <c r="K987" s="23" t="n">
        <f aca="false">ROUND(J987/3*H987,0)-I987</f>
        <v>1000</v>
      </c>
      <c r="L987" s="22"/>
      <c r="AA987" s="24"/>
      <c r="AB987" s="24"/>
      <c r="AG987" s="24"/>
    </row>
    <row r="988" customFormat="false" ht="20.1" hidden="false" customHeight="true" outlineLevel="0" collapsed="false">
      <c r="A988" s="19" t="n">
        <v>1077</v>
      </c>
      <c r="B988" s="25" t="s">
        <v>1930</v>
      </c>
      <c r="C988" s="26" t="s">
        <v>1931</v>
      </c>
      <c r="D988" s="21" t="s">
        <v>1535</v>
      </c>
      <c r="E988" s="34" t="n">
        <v>27</v>
      </c>
      <c r="F988" s="22" t="n">
        <v>24</v>
      </c>
      <c r="G988" s="22" t="n">
        <v>23</v>
      </c>
      <c r="H988" s="22" t="n">
        <v>3</v>
      </c>
      <c r="I988" s="22"/>
      <c r="J988" s="22" t="n">
        <v>1000</v>
      </c>
      <c r="K988" s="23" t="n">
        <f aca="false">ROUND(J988/3*H988,0)-I988</f>
        <v>1000</v>
      </c>
      <c r="L988" s="31"/>
      <c r="M988" s="24"/>
      <c r="AG988" s="24"/>
    </row>
    <row r="989" customFormat="false" ht="20.1" hidden="false" customHeight="true" outlineLevel="0" collapsed="false">
      <c r="A989" s="19" t="n">
        <v>1078</v>
      </c>
      <c r="B989" s="25" t="s">
        <v>1932</v>
      </c>
      <c r="C989" s="26" t="s">
        <v>1933</v>
      </c>
      <c r="D989" s="21" t="s">
        <v>1535</v>
      </c>
      <c r="E989" s="34" t="n">
        <v>22</v>
      </c>
      <c r="F989" s="22" t="n">
        <v>11</v>
      </c>
      <c r="G989" s="22" t="n">
        <v>0</v>
      </c>
      <c r="H989" s="22" t="n">
        <v>1</v>
      </c>
      <c r="I989" s="22"/>
      <c r="J989" s="22" t="n">
        <v>1000</v>
      </c>
      <c r="K989" s="23" t="n">
        <f aca="false">ROUND(J989/3*H989,0)-I989</f>
        <v>333</v>
      </c>
      <c r="L989" s="22"/>
    </row>
    <row r="990" customFormat="false" ht="20.1" hidden="false" customHeight="true" outlineLevel="0" collapsed="false">
      <c r="A990" s="19" t="n">
        <v>1079</v>
      </c>
      <c r="B990" s="20" t="s">
        <v>1934</v>
      </c>
      <c r="C990" s="21" t="s">
        <v>1935</v>
      </c>
      <c r="D990" s="21" t="s">
        <v>1535</v>
      </c>
      <c r="E990" s="19" t="n">
        <v>22</v>
      </c>
      <c r="F990" s="22" t="n">
        <v>7</v>
      </c>
      <c r="G990" s="22" t="n">
        <v>22</v>
      </c>
      <c r="H990" s="22" t="n">
        <v>2</v>
      </c>
      <c r="I990" s="22"/>
      <c r="J990" s="22" t="n">
        <v>1000</v>
      </c>
      <c r="K990" s="23" t="n">
        <f aca="false">ROUND(J990/3*H990,0)-I990</f>
        <v>667</v>
      </c>
      <c r="L990" s="22"/>
    </row>
    <row r="991" customFormat="false" ht="20.1" hidden="false" customHeight="true" outlineLevel="0" collapsed="false">
      <c r="A991" s="19" t="n">
        <v>1080</v>
      </c>
      <c r="B991" s="20" t="s">
        <v>1936</v>
      </c>
      <c r="C991" s="26" t="s">
        <v>1937</v>
      </c>
      <c r="D991" s="21" t="s">
        <v>1535</v>
      </c>
      <c r="E991" s="34" t="n">
        <v>25</v>
      </c>
      <c r="F991" s="22" t="n">
        <v>18</v>
      </c>
      <c r="G991" s="22" t="n">
        <v>0</v>
      </c>
      <c r="H991" s="22" t="n">
        <v>1</v>
      </c>
      <c r="I991" s="22"/>
      <c r="J991" s="22" t="n">
        <v>1000</v>
      </c>
      <c r="K991" s="23" t="n">
        <f aca="false">ROUND(J991/3*H991,0)-I991</f>
        <v>333</v>
      </c>
      <c r="L991" s="22"/>
    </row>
    <row r="992" customFormat="false" ht="20.1" hidden="false" customHeight="true" outlineLevel="0" collapsed="false">
      <c r="A992" s="19" t="n">
        <v>1081</v>
      </c>
      <c r="B992" s="20" t="s">
        <v>1938</v>
      </c>
      <c r="C992" s="26" t="s">
        <v>1939</v>
      </c>
      <c r="D992" s="21" t="s">
        <v>1535</v>
      </c>
      <c r="E992" s="34" t="n">
        <v>25</v>
      </c>
      <c r="F992" s="22" t="n">
        <v>23</v>
      </c>
      <c r="G992" s="22" t="n">
        <v>24</v>
      </c>
      <c r="H992" s="22" t="n">
        <v>3</v>
      </c>
      <c r="I992" s="22"/>
      <c r="J992" s="22" t="n">
        <v>1000</v>
      </c>
      <c r="K992" s="23" t="n">
        <f aca="false">ROUND(J992/3*H992,0)-I992</f>
        <v>1000</v>
      </c>
      <c r="L992" s="22"/>
    </row>
    <row r="993" customFormat="false" ht="20.1" hidden="false" customHeight="true" outlineLevel="0" collapsed="false">
      <c r="A993" s="19" t="n">
        <v>1082</v>
      </c>
      <c r="B993" s="20" t="s">
        <v>1940</v>
      </c>
      <c r="C993" s="26" t="s">
        <v>1941</v>
      </c>
      <c r="D993" s="21" t="s">
        <v>1535</v>
      </c>
      <c r="E993" s="34" t="n">
        <v>25</v>
      </c>
      <c r="F993" s="22" t="n">
        <v>23</v>
      </c>
      <c r="G993" s="22" t="n">
        <v>23</v>
      </c>
      <c r="H993" s="22" t="n">
        <v>3</v>
      </c>
      <c r="I993" s="22"/>
      <c r="J993" s="22" t="n">
        <v>1000</v>
      </c>
      <c r="K993" s="23" t="n">
        <f aca="false">ROUND(J993/3*H993,0)-I993</f>
        <v>1000</v>
      </c>
      <c r="L993" s="22"/>
      <c r="P993" s="24"/>
      <c r="Q993" s="24"/>
      <c r="Z993" s="24"/>
      <c r="AE993" s="24"/>
      <c r="AF993" s="24"/>
      <c r="AG993" s="24"/>
      <c r="AH993" s="24"/>
      <c r="AI993" s="24"/>
      <c r="AJ993" s="24"/>
      <c r="AK993" s="24"/>
    </row>
    <row r="994" customFormat="false" ht="20.1" hidden="false" customHeight="true" outlineLevel="0" collapsed="false">
      <c r="A994" s="19" t="n">
        <v>1083</v>
      </c>
      <c r="B994" s="20" t="s">
        <v>1942</v>
      </c>
      <c r="C994" s="21" t="s">
        <v>1943</v>
      </c>
      <c r="D994" s="21" t="s">
        <v>1535</v>
      </c>
      <c r="E994" s="19" t="n">
        <v>22</v>
      </c>
      <c r="F994" s="22" t="n">
        <v>24</v>
      </c>
      <c r="G994" s="22" t="n">
        <v>25</v>
      </c>
      <c r="H994" s="22" t="n">
        <v>3</v>
      </c>
      <c r="I994" s="22"/>
      <c r="J994" s="22" t="n">
        <v>1000</v>
      </c>
      <c r="K994" s="23" t="n">
        <f aca="false">ROUND(J994/3*H994,0)-I994</f>
        <v>1000</v>
      </c>
      <c r="L994" s="22"/>
    </row>
    <row r="995" customFormat="false" ht="20.1" hidden="false" customHeight="true" outlineLevel="0" collapsed="false">
      <c r="A995" s="19" t="n">
        <v>1084</v>
      </c>
      <c r="B995" s="38" t="s">
        <v>1944</v>
      </c>
      <c r="C995" s="26" t="s">
        <v>1945</v>
      </c>
      <c r="D995" s="21" t="s">
        <v>1535</v>
      </c>
      <c r="E995" s="34" t="n">
        <v>22</v>
      </c>
      <c r="F995" s="36" t="n">
        <v>24</v>
      </c>
      <c r="G995" s="36" t="n">
        <v>24</v>
      </c>
      <c r="H995" s="22" t="n">
        <v>3</v>
      </c>
      <c r="I995" s="22"/>
      <c r="J995" s="22" t="n">
        <v>1000</v>
      </c>
      <c r="K995" s="23" t="n">
        <f aca="false">ROUND(J995/3*H995,0)-I995</f>
        <v>1000</v>
      </c>
      <c r="L995" s="22"/>
    </row>
    <row r="996" customFormat="false" ht="20.1" hidden="false" customHeight="true" outlineLevel="0" collapsed="false">
      <c r="A996" s="19" t="n">
        <v>1085</v>
      </c>
      <c r="B996" s="25" t="s">
        <v>1946</v>
      </c>
      <c r="C996" s="26" t="s">
        <v>1947</v>
      </c>
      <c r="D996" s="21" t="s">
        <v>1535</v>
      </c>
      <c r="E996" s="19" t="n">
        <v>6</v>
      </c>
      <c r="F996" s="22" t="n">
        <v>0</v>
      </c>
      <c r="G996" s="22" t="n">
        <v>18</v>
      </c>
      <c r="H996" s="22" t="n">
        <v>0</v>
      </c>
      <c r="I996" s="22"/>
      <c r="J996" s="22" t="n">
        <v>1000</v>
      </c>
      <c r="K996" s="23" t="n">
        <f aca="false">ROUND(J996/3*H996,0)-I996</f>
        <v>0</v>
      </c>
      <c r="L996" s="22"/>
      <c r="Q996" s="24"/>
      <c r="R996" s="24"/>
      <c r="S996" s="24"/>
      <c r="T996" s="24"/>
      <c r="U996" s="24"/>
      <c r="V996" s="24"/>
      <c r="AQ996" s="24"/>
      <c r="AR996" s="24"/>
    </row>
    <row r="997" customFormat="false" ht="20.1" hidden="false" customHeight="true" outlineLevel="0" collapsed="false">
      <c r="A997" s="19" t="n">
        <v>1086</v>
      </c>
      <c r="B997" s="29" t="s">
        <v>1948</v>
      </c>
      <c r="C997" s="30" t="s">
        <v>1949</v>
      </c>
      <c r="D997" s="21" t="s">
        <v>1535</v>
      </c>
      <c r="E997" s="19" t="n">
        <v>25</v>
      </c>
      <c r="F997" s="22" t="n">
        <v>15</v>
      </c>
      <c r="G997" s="22" t="n">
        <v>0</v>
      </c>
      <c r="H997" s="22" t="n">
        <v>1</v>
      </c>
      <c r="I997" s="22"/>
      <c r="J997" s="22" t="n">
        <v>1000</v>
      </c>
      <c r="K997" s="23" t="n">
        <f aca="false">ROUND(J997/3*H997,0)-I997</f>
        <v>333</v>
      </c>
      <c r="L997" s="22"/>
    </row>
    <row r="998" customFormat="false" ht="20.1" hidden="false" customHeight="true" outlineLevel="0" collapsed="false">
      <c r="A998" s="19" t="n">
        <v>1087</v>
      </c>
      <c r="B998" s="25"/>
      <c r="C998" s="45" t="s">
        <v>1950</v>
      </c>
      <c r="D998" s="32" t="s">
        <v>1535</v>
      </c>
      <c r="E998" s="34" t="n">
        <v>15</v>
      </c>
      <c r="F998" s="22" t="n">
        <v>0</v>
      </c>
      <c r="G998" s="22" t="n">
        <v>0</v>
      </c>
      <c r="H998" s="22" t="n">
        <v>0</v>
      </c>
      <c r="I998" s="22"/>
      <c r="J998" s="22" t="n">
        <v>1000</v>
      </c>
      <c r="K998" s="23" t="n">
        <f aca="false">ROUND(J998/3*H998,0)-I998</f>
        <v>0</v>
      </c>
      <c r="L998" s="22"/>
    </row>
    <row r="999" customFormat="false" ht="20.1" hidden="false" customHeight="true" outlineLevel="0" collapsed="false">
      <c r="A999" s="19" t="n">
        <v>1088</v>
      </c>
      <c r="B999" s="25"/>
      <c r="C999" s="45" t="s">
        <v>1951</v>
      </c>
      <c r="D999" s="32" t="s">
        <v>1535</v>
      </c>
      <c r="E999" s="34" t="n">
        <v>20</v>
      </c>
      <c r="F999" s="22" t="n">
        <v>0</v>
      </c>
      <c r="G999" s="22" t="n">
        <v>0</v>
      </c>
      <c r="H999" s="22" t="n">
        <v>0</v>
      </c>
      <c r="I999" s="22"/>
      <c r="J999" s="22" t="n">
        <v>1000</v>
      </c>
      <c r="K999" s="23" t="n">
        <f aca="false">ROUND(J999/3*H999,0)-I999</f>
        <v>0</v>
      </c>
      <c r="L999" s="22"/>
      <c r="O999" s="24"/>
      <c r="AS999" s="24"/>
    </row>
    <row r="1000" customFormat="false" ht="20.1" hidden="false" customHeight="true" outlineLevel="0" collapsed="false">
      <c r="A1000" s="19" t="n">
        <v>1089</v>
      </c>
      <c r="B1000" s="20" t="s">
        <v>1952</v>
      </c>
      <c r="C1000" s="21" t="s">
        <v>1953</v>
      </c>
      <c r="D1000" s="21" t="s">
        <v>1535</v>
      </c>
      <c r="E1000" s="19" t="n">
        <v>24</v>
      </c>
      <c r="F1000" s="22" t="n">
        <v>24</v>
      </c>
      <c r="G1000" s="22" t="n">
        <v>27</v>
      </c>
      <c r="H1000" s="22" t="n">
        <v>3</v>
      </c>
      <c r="I1000" s="22"/>
      <c r="J1000" s="22" t="n">
        <v>1000</v>
      </c>
      <c r="K1000" s="23" t="n">
        <f aca="false">ROUND(J1000/3*H1000,0)-I1000</f>
        <v>1000</v>
      </c>
      <c r="L1000" s="22"/>
    </row>
    <row r="1001" customFormat="false" ht="20.1" hidden="false" customHeight="true" outlineLevel="0" collapsed="false">
      <c r="A1001" s="19" t="n">
        <v>1090</v>
      </c>
      <c r="B1001" s="29" t="s">
        <v>1954</v>
      </c>
      <c r="C1001" s="30" t="s">
        <v>1955</v>
      </c>
      <c r="D1001" s="21" t="s">
        <v>1535</v>
      </c>
      <c r="E1001" s="19" t="n">
        <v>23</v>
      </c>
      <c r="F1001" s="22" t="n">
        <v>2</v>
      </c>
      <c r="G1001" s="22" t="n">
        <v>22</v>
      </c>
      <c r="H1001" s="22" t="n">
        <v>2</v>
      </c>
      <c r="I1001" s="22"/>
      <c r="J1001" s="22" t="n">
        <v>1000</v>
      </c>
      <c r="K1001" s="23" t="n">
        <f aca="false">ROUND(J1001/3*H1001,0)-I1001</f>
        <v>667</v>
      </c>
      <c r="L1001" s="22"/>
    </row>
    <row r="1002" customFormat="false" ht="20.1" hidden="false" customHeight="true" outlineLevel="0" collapsed="false">
      <c r="A1002" s="19" t="n">
        <v>1091</v>
      </c>
      <c r="B1002" s="29" t="s">
        <v>1956</v>
      </c>
      <c r="C1002" s="30" t="s">
        <v>1957</v>
      </c>
      <c r="D1002" s="21" t="s">
        <v>1535</v>
      </c>
      <c r="E1002" s="19" t="n">
        <v>22</v>
      </c>
      <c r="F1002" s="22" t="n">
        <v>26</v>
      </c>
      <c r="G1002" s="22" t="n">
        <v>24</v>
      </c>
      <c r="H1002" s="22" t="n">
        <v>3</v>
      </c>
      <c r="I1002" s="22"/>
      <c r="J1002" s="22" t="n">
        <v>1000</v>
      </c>
      <c r="K1002" s="23" t="n">
        <f aca="false">ROUND(J1002/3*H1002,0)-I1002</f>
        <v>1000</v>
      </c>
      <c r="L1002" s="22"/>
    </row>
    <row r="1003" customFormat="false" ht="20.1" hidden="false" customHeight="true" outlineLevel="0" collapsed="false">
      <c r="A1003" s="19" t="n">
        <v>1092</v>
      </c>
      <c r="B1003" s="29" t="s">
        <v>1958</v>
      </c>
      <c r="C1003" s="30" t="s">
        <v>1959</v>
      </c>
      <c r="D1003" s="21" t="s">
        <v>1535</v>
      </c>
      <c r="E1003" s="19" t="n">
        <v>26</v>
      </c>
      <c r="F1003" s="22" t="n">
        <v>24</v>
      </c>
      <c r="G1003" s="22" t="n">
        <v>24</v>
      </c>
      <c r="H1003" s="22" t="n">
        <v>3</v>
      </c>
      <c r="I1003" s="22"/>
      <c r="J1003" s="22" t="n">
        <v>1000</v>
      </c>
      <c r="K1003" s="23" t="n">
        <f aca="false">ROUND(J1003/3*H1003,0)-I1003</f>
        <v>1000</v>
      </c>
      <c r="L1003" s="22"/>
    </row>
    <row r="1004" customFormat="false" ht="20.1" hidden="false" customHeight="true" outlineLevel="0" collapsed="false">
      <c r="A1004" s="19" t="n">
        <v>1093</v>
      </c>
      <c r="B1004" s="20" t="s">
        <v>1960</v>
      </c>
      <c r="C1004" s="21" t="s">
        <v>1961</v>
      </c>
      <c r="D1004" s="21" t="s">
        <v>1535</v>
      </c>
      <c r="E1004" s="19" t="n">
        <v>23</v>
      </c>
      <c r="F1004" s="22" t="n">
        <v>27</v>
      </c>
      <c r="G1004" s="22" t="n">
        <v>27</v>
      </c>
      <c r="H1004" s="22" t="n">
        <v>3</v>
      </c>
      <c r="I1004" s="31"/>
      <c r="J1004" s="22" t="n">
        <v>1000</v>
      </c>
      <c r="K1004" s="23" t="n">
        <f aca="false">ROUND(J1004/3*H1004,0)-I1004</f>
        <v>1000</v>
      </c>
      <c r="L1004" s="22"/>
    </row>
    <row r="1005" customFormat="false" ht="20.1" hidden="false" customHeight="true" outlineLevel="0" collapsed="false">
      <c r="A1005" s="19" t="n">
        <v>1094</v>
      </c>
      <c r="B1005" s="20" t="s">
        <v>1962</v>
      </c>
      <c r="C1005" s="21" t="s">
        <v>1963</v>
      </c>
      <c r="D1005" s="21" t="s">
        <v>1535</v>
      </c>
      <c r="E1005" s="19" t="n">
        <v>25</v>
      </c>
      <c r="F1005" s="22" t="n">
        <v>24</v>
      </c>
      <c r="G1005" s="22" t="n">
        <v>23</v>
      </c>
      <c r="H1005" s="22" t="n">
        <v>3</v>
      </c>
      <c r="I1005" s="22"/>
      <c r="J1005" s="22" t="n">
        <v>1000</v>
      </c>
      <c r="K1005" s="23" t="n">
        <f aca="false">ROUND(J1005/3*H1005,0)-I1005</f>
        <v>1000</v>
      </c>
      <c r="L1005" s="22"/>
      <c r="P1005" s="24"/>
      <c r="Q1005" s="24"/>
    </row>
    <row r="1006" customFormat="false" ht="20.1" hidden="false" customHeight="true" outlineLevel="0" collapsed="false">
      <c r="A1006" s="19" t="n">
        <v>1095</v>
      </c>
      <c r="B1006" s="25" t="s">
        <v>1964</v>
      </c>
      <c r="C1006" s="26" t="s">
        <v>1965</v>
      </c>
      <c r="D1006" s="21" t="s">
        <v>1535</v>
      </c>
      <c r="E1006" s="34" t="n">
        <v>25</v>
      </c>
      <c r="F1006" s="22" t="n">
        <v>23</v>
      </c>
      <c r="G1006" s="22" t="n">
        <v>23</v>
      </c>
      <c r="H1006" s="22" t="n">
        <v>3</v>
      </c>
      <c r="I1006" s="22"/>
      <c r="J1006" s="22" t="n">
        <v>1000</v>
      </c>
      <c r="K1006" s="23" t="n">
        <f aca="false">ROUND(J1006/3*H1006,0)-I1006</f>
        <v>1000</v>
      </c>
      <c r="L1006" s="22"/>
      <c r="AG1006" s="24"/>
      <c r="AH1006" s="24"/>
      <c r="AI1006" s="24"/>
      <c r="AJ1006" s="24"/>
      <c r="AK1006" s="24"/>
    </row>
    <row r="1007" customFormat="false" ht="20.1" hidden="false" customHeight="true" outlineLevel="0" collapsed="false">
      <c r="A1007" s="19" t="n">
        <v>1096</v>
      </c>
      <c r="B1007" s="20" t="s">
        <v>1966</v>
      </c>
      <c r="C1007" s="21" t="s">
        <v>1967</v>
      </c>
      <c r="D1007" s="21" t="s">
        <v>1535</v>
      </c>
      <c r="E1007" s="19" t="n">
        <v>23</v>
      </c>
      <c r="F1007" s="22" t="n">
        <v>8</v>
      </c>
      <c r="G1007" s="22" t="n">
        <v>0</v>
      </c>
      <c r="H1007" s="22" t="n">
        <v>1</v>
      </c>
      <c r="I1007" s="22"/>
      <c r="J1007" s="22" t="n">
        <v>1000</v>
      </c>
      <c r="K1007" s="23" t="n">
        <f aca="false">ROUND(J1007/3*H1007,0)-I1007</f>
        <v>333</v>
      </c>
      <c r="L1007" s="22"/>
      <c r="U1007" s="24"/>
      <c r="V1007" s="24"/>
    </row>
    <row r="1008" customFormat="false" ht="20.1" hidden="false" customHeight="true" outlineLevel="0" collapsed="false">
      <c r="A1008" s="19" t="n">
        <v>1097</v>
      </c>
      <c r="B1008" s="20" t="s">
        <v>1968</v>
      </c>
      <c r="C1008" s="21" t="s">
        <v>1969</v>
      </c>
      <c r="D1008" s="21" t="s">
        <v>1535</v>
      </c>
      <c r="E1008" s="19" t="n">
        <v>25</v>
      </c>
      <c r="F1008" s="22" t="n">
        <v>23</v>
      </c>
      <c r="G1008" s="22" t="n">
        <v>12</v>
      </c>
      <c r="H1008" s="22" t="n">
        <v>2</v>
      </c>
      <c r="I1008" s="22"/>
      <c r="J1008" s="22" t="n">
        <v>1000</v>
      </c>
      <c r="K1008" s="23" t="n">
        <f aca="false">ROUND(J1008/3*H1008,0)-I1008</f>
        <v>667</v>
      </c>
      <c r="L1008" s="22"/>
    </row>
    <row r="1009" customFormat="false" ht="20.1" hidden="false" customHeight="true" outlineLevel="0" collapsed="false">
      <c r="A1009" s="19" t="n">
        <v>1098</v>
      </c>
      <c r="B1009" s="20" t="s">
        <v>1970</v>
      </c>
      <c r="C1009" s="26" t="s">
        <v>1971</v>
      </c>
      <c r="D1009" s="21" t="s">
        <v>1535</v>
      </c>
      <c r="E1009" s="34" t="n">
        <v>25</v>
      </c>
      <c r="F1009" s="22" t="n">
        <v>17</v>
      </c>
      <c r="G1009" s="22" t="n">
        <v>0</v>
      </c>
      <c r="H1009" s="22" t="n">
        <v>1</v>
      </c>
      <c r="I1009" s="22"/>
      <c r="J1009" s="22" t="n">
        <v>1000</v>
      </c>
      <c r="K1009" s="23" t="n">
        <f aca="false">ROUND(J1009/3*H1009,0)-I1009</f>
        <v>333</v>
      </c>
      <c r="L1009" s="22"/>
      <c r="N1009" s="24"/>
      <c r="AV1009" s="24"/>
      <c r="AW1009" s="24"/>
    </row>
    <row r="1010" customFormat="false" ht="20.1" hidden="false" customHeight="true" outlineLevel="0" collapsed="false">
      <c r="A1010" s="19" t="n">
        <v>1099</v>
      </c>
      <c r="B1010" s="20" t="s">
        <v>1972</v>
      </c>
      <c r="C1010" s="26" t="s">
        <v>1973</v>
      </c>
      <c r="D1010" s="21" t="s">
        <v>1535</v>
      </c>
      <c r="E1010" s="34" t="n">
        <v>26</v>
      </c>
      <c r="F1010" s="22" t="n">
        <v>23</v>
      </c>
      <c r="G1010" s="22" t="n">
        <v>23</v>
      </c>
      <c r="H1010" s="22" t="n">
        <v>3</v>
      </c>
      <c r="I1010" s="22"/>
      <c r="J1010" s="22" t="n">
        <v>1000</v>
      </c>
      <c r="K1010" s="23" t="n">
        <f aca="false">ROUND(J1010/3*H1010,0)-I1010</f>
        <v>1000</v>
      </c>
      <c r="L1010" s="22"/>
      <c r="O1010" s="24"/>
      <c r="P1010" s="24"/>
      <c r="Q1010" s="24"/>
    </row>
    <row r="1011" customFormat="false" ht="20.1" hidden="false" customHeight="true" outlineLevel="0" collapsed="false">
      <c r="A1011" s="19" t="n">
        <v>1100</v>
      </c>
      <c r="B1011" s="20" t="s">
        <v>1974</v>
      </c>
      <c r="C1011" s="26" t="s">
        <v>1975</v>
      </c>
      <c r="D1011" s="21" t="s">
        <v>1535</v>
      </c>
      <c r="E1011" s="34" t="n">
        <v>25</v>
      </c>
      <c r="F1011" s="22" t="n">
        <v>23</v>
      </c>
      <c r="G1011" s="22" t="n">
        <v>23</v>
      </c>
      <c r="H1011" s="22" t="n">
        <v>3</v>
      </c>
      <c r="I1011" s="22"/>
      <c r="J1011" s="22" t="n">
        <v>1000</v>
      </c>
      <c r="K1011" s="23" t="n">
        <f aca="false">ROUND(J1011/3*H1011,0)-I1011</f>
        <v>1000</v>
      </c>
      <c r="L1011" s="22"/>
    </row>
    <row r="1012" customFormat="false" ht="20.1" hidden="false" customHeight="true" outlineLevel="0" collapsed="false">
      <c r="A1012" s="19" t="n">
        <v>1101</v>
      </c>
      <c r="B1012" s="20" t="s">
        <v>1976</v>
      </c>
      <c r="C1012" s="21" t="s">
        <v>1977</v>
      </c>
      <c r="D1012" s="21" t="s">
        <v>1535</v>
      </c>
      <c r="E1012" s="19" t="n">
        <v>25</v>
      </c>
      <c r="F1012" s="22" t="n">
        <v>12</v>
      </c>
      <c r="G1012" s="22" t="n">
        <v>25</v>
      </c>
      <c r="H1012" s="22" t="n">
        <v>2</v>
      </c>
      <c r="I1012" s="22"/>
      <c r="J1012" s="22" t="n">
        <v>1000</v>
      </c>
      <c r="K1012" s="23" t="n">
        <f aca="false">ROUND(J1012/3*H1012,0)-I1012</f>
        <v>667</v>
      </c>
      <c r="L1012" s="22"/>
      <c r="Q1012" s="24"/>
      <c r="R1012" s="24"/>
      <c r="S1012" s="24"/>
      <c r="T1012" s="24"/>
      <c r="U1012" s="24"/>
      <c r="V1012" s="24"/>
      <c r="AS1012" s="24"/>
    </row>
    <row r="1013" customFormat="false" ht="20.1" hidden="false" customHeight="true" outlineLevel="0" collapsed="false">
      <c r="A1013" s="19" t="n">
        <v>1102</v>
      </c>
      <c r="B1013" s="25" t="s">
        <v>1978</v>
      </c>
      <c r="C1013" s="26" t="s">
        <v>1979</v>
      </c>
      <c r="D1013" s="33" t="s">
        <v>1535</v>
      </c>
      <c r="E1013" s="34" t="n">
        <v>27</v>
      </c>
      <c r="F1013" s="22" t="n">
        <v>23</v>
      </c>
      <c r="G1013" s="22" t="n">
        <v>24</v>
      </c>
      <c r="H1013" s="22" t="n">
        <v>3</v>
      </c>
      <c r="I1013" s="22"/>
      <c r="J1013" s="22" t="n">
        <v>1000</v>
      </c>
      <c r="K1013" s="23" t="n">
        <f aca="false">ROUND(J1013/3*H1013,0)-I1013</f>
        <v>1000</v>
      </c>
      <c r="L1013" s="22"/>
    </row>
    <row r="1014" customFormat="false" ht="20.1" hidden="false" customHeight="true" outlineLevel="0" collapsed="false">
      <c r="A1014" s="19" t="n">
        <v>1103</v>
      </c>
      <c r="B1014" s="29" t="s">
        <v>1980</v>
      </c>
      <c r="C1014" s="30" t="s">
        <v>1981</v>
      </c>
      <c r="D1014" s="21" t="s">
        <v>1535</v>
      </c>
      <c r="E1014" s="19" t="n">
        <v>3</v>
      </c>
      <c r="F1014" s="22" t="n">
        <v>21</v>
      </c>
      <c r="G1014" s="22" t="n">
        <v>0</v>
      </c>
      <c r="H1014" s="22" t="n">
        <v>0</v>
      </c>
      <c r="I1014" s="22"/>
      <c r="J1014" s="22" t="n">
        <v>1000</v>
      </c>
      <c r="K1014" s="23" t="n">
        <f aca="false">ROUND(J1014/3*H1014,0)-I1014</f>
        <v>0</v>
      </c>
      <c r="L1014" s="22" t="s">
        <v>1982</v>
      </c>
    </row>
    <row r="1015" customFormat="false" ht="20.1" hidden="false" customHeight="true" outlineLevel="0" collapsed="false">
      <c r="A1015" s="19" t="n">
        <v>1104</v>
      </c>
      <c r="B1015" s="25"/>
      <c r="C1015" s="45" t="s">
        <v>1983</v>
      </c>
      <c r="D1015" s="32" t="s">
        <v>1535</v>
      </c>
      <c r="E1015" s="34" t="n">
        <v>20</v>
      </c>
      <c r="F1015" s="22" t="n">
        <v>0</v>
      </c>
      <c r="G1015" s="22" t="n">
        <v>0</v>
      </c>
      <c r="H1015" s="22" t="n">
        <v>0</v>
      </c>
      <c r="I1015" s="22"/>
      <c r="J1015" s="22" t="n">
        <v>1000</v>
      </c>
      <c r="K1015" s="23" t="n">
        <f aca="false">ROUND(J1015/3*H1015,0)-I1015</f>
        <v>0</v>
      </c>
      <c r="L1015" s="22"/>
    </row>
    <row r="1016" customFormat="false" ht="20.1" hidden="false" customHeight="true" outlineLevel="0" collapsed="false">
      <c r="A1016" s="19" t="n">
        <v>1105</v>
      </c>
      <c r="B1016" s="20" t="s">
        <v>1984</v>
      </c>
      <c r="C1016" s="21" t="s">
        <v>1985</v>
      </c>
      <c r="D1016" s="21" t="s">
        <v>1535</v>
      </c>
      <c r="E1016" s="19" t="n">
        <v>23</v>
      </c>
      <c r="F1016" s="22" t="n">
        <v>24</v>
      </c>
      <c r="G1016" s="22" t="n">
        <v>30</v>
      </c>
      <c r="H1016" s="22" t="n">
        <v>3</v>
      </c>
      <c r="I1016" s="22"/>
      <c r="J1016" s="22" t="n">
        <v>1000</v>
      </c>
      <c r="K1016" s="23" t="n">
        <f aca="false">ROUND(J1016/3*H1016,0)-I1016</f>
        <v>1000</v>
      </c>
      <c r="L1016" s="22"/>
    </row>
    <row r="1017" customFormat="false" ht="20.1" hidden="false" customHeight="true" outlineLevel="0" collapsed="false">
      <c r="A1017" s="19" t="n">
        <v>1106</v>
      </c>
      <c r="B1017" s="20" t="s">
        <v>1986</v>
      </c>
      <c r="C1017" s="21" t="s">
        <v>1987</v>
      </c>
      <c r="D1017" s="21" t="s">
        <v>1535</v>
      </c>
      <c r="E1017" s="19" t="n">
        <v>23</v>
      </c>
      <c r="F1017" s="22" t="n">
        <v>17</v>
      </c>
      <c r="G1017" s="22" t="n">
        <v>0</v>
      </c>
      <c r="H1017" s="22" t="n">
        <v>1</v>
      </c>
      <c r="I1017" s="22"/>
      <c r="J1017" s="22" t="n">
        <v>1000</v>
      </c>
      <c r="K1017" s="23" t="n">
        <f aca="false">ROUND(J1017/3*H1017,0)-I1017</f>
        <v>333</v>
      </c>
      <c r="L1017" s="22"/>
      <c r="AQ1017" s="24"/>
      <c r="AR1017" s="24"/>
      <c r="AS1017" s="24"/>
      <c r="AT1017" s="24"/>
      <c r="AU1017" s="24"/>
      <c r="AV1017" s="24"/>
      <c r="AW1017" s="24"/>
    </row>
    <row r="1018" s="24" customFormat="true" ht="20.1" hidden="false" customHeight="true" outlineLevel="0" collapsed="false">
      <c r="A1018" s="19" t="n">
        <v>1107</v>
      </c>
      <c r="B1018" s="20" t="s">
        <v>1988</v>
      </c>
      <c r="C1018" s="21" t="s">
        <v>1989</v>
      </c>
      <c r="D1018" s="21" t="s">
        <v>1535</v>
      </c>
      <c r="E1018" s="19" t="n">
        <v>23</v>
      </c>
      <c r="F1018" s="22" t="n">
        <v>24</v>
      </c>
      <c r="G1018" s="22" t="n">
        <v>26</v>
      </c>
      <c r="H1018" s="22" t="n">
        <v>3</v>
      </c>
      <c r="I1018" s="22"/>
      <c r="J1018" s="22" t="n">
        <v>1000</v>
      </c>
      <c r="K1018" s="23" t="n">
        <f aca="false">ROUND(J1018/3*H1018,0)-I1018</f>
        <v>1000</v>
      </c>
      <c r="L1018" s="22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</row>
    <row r="1019" s="24" customFormat="true" ht="20.1" hidden="false" customHeight="true" outlineLevel="0" collapsed="false">
      <c r="A1019" s="19" t="n">
        <v>1108</v>
      </c>
      <c r="B1019" s="20" t="s">
        <v>1990</v>
      </c>
      <c r="C1019" s="21" t="s">
        <v>1991</v>
      </c>
      <c r="D1019" s="21" t="s">
        <v>1535</v>
      </c>
      <c r="E1019" s="19" t="n">
        <v>23</v>
      </c>
      <c r="F1019" s="22" t="n">
        <v>24</v>
      </c>
      <c r="G1019" s="22" t="n">
        <v>25</v>
      </c>
      <c r="H1019" s="22" t="n">
        <v>3</v>
      </c>
      <c r="I1019" s="22"/>
      <c r="J1019" s="22" t="n">
        <v>1000</v>
      </c>
      <c r="K1019" s="23" t="n">
        <f aca="false">ROUND(J1019/3*H1019,0)-I1019</f>
        <v>1000</v>
      </c>
      <c r="L1019" s="22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</row>
    <row r="1020" s="24" customFormat="true" ht="20.1" hidden="false" customHeight="true" outlineLevel="0" collapsed="false">
      <c r="A1020" s="19" t="n">
        <v>1109</v>
      </c>
      <c r="B1020" s="20" t="s">
        <v>1992</v>
      </c>
      <c r="C1020" s="21" t="s">
        <v>1993</v>
      </c>
      <c r="D1020" s="21" t="s">
        <v>1535</v>
      </c>
      <c r="E1020" s="19" t="n">
        <v>26</v>
      </c>
      <c r="F1020" s="22" t="n">
        <v>24</v>
      </c>
      <c r="G1020" s="22" t="n">
        <v>25</v>
      </c>
      <c r="H1020" s="22" t="n">
        <v>3</v>
      </c>
      <c r="I1020" s="22"/>
      <c r="J1020" s="22" t="n">
        <v>1000</v>
      </c>
      <c r="K1020" s="23" t="n">
        <f aca="false">ROUND(J1020/3*H1020,0)-I1020</f>
        <v>1000</v>
      </c>
      <c r="L1020" s="22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</row>
    <row r="1021" s="24" customFormat="true" ht="20.1" hidden="false" customHeight="true" outlineLevel="0" collapsed="false">
      <c r="A1021" s="19" t="n">
        <v>1110</v>
      </c>
      <c r="B1021" s="20" t="s">
        <v>1994</v>
      </c>
      <c r="C1021" s="21" t="s">
        <v>1995</v>
      </c>
      <c r="D1021" s="21" t="s">
        <v>1535</v>
      </c>
      <c r="E1021" s="19" t="n">
        <v>24</v>
      </c>
      <c r="F1021" s="22" t="n">
        <v>27</v>
      </c>
      <c r="G1021" s="22" t="n">
        <v>24</v>
      </c>
      <c r="H1021" s="22" t="n">
        <v>3</v>
      </c>
      <c r="I1021" s="22"/>
      <c r="J1021" s="22" t="n">
        <v>1000</v>
      </c>
      <c r="K1021" s="23" t="n">
        <f aca="false">ROUND(J1021/3*H1021,0)-I1021</f>
        <v>1000</v>
      </c>
      <c r="L1021" s="22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</row>
    <row r="1022" s="24" customFormat="true" ht="20.1" hidden="false" customHeight="true" outlineLevel="0" collapsed="false">
      <c r="A1022" s="19" t="n">
        <v>1111</v>
      </c>
      <c r="B1022" s="20" t="s">
        <v>1996</v>
      </c>
      <c r="C1022" s="21" t="s">
        <v>1997</v>
      </c>
      <c r="D1022" s="21" t="s">
        <v>1535</v>
      </c>
      <c r="E1022" s="19" t="n">
        <v>24</v>
      </c>
      <c r="F1022" s="22" t="n">
        <v>25</v>
      </c>
      <c r="G1022" s="22" t="n">
        <v>24</v>
      </c>
      <c r="H1022" s="22" t="n">
        <v>3</v>
      </c>
      <c r="I1022" s="22"/>
      <c r="J1022" s="22" t="n">
        <v>1000</v>
      </c>
      <c r="K1022" s="23" t="n">
        <f aca="false">ROUND(J1022/3*H1022,0)-I1022</f>
        <v>1000</v>
      </c>
      <c r="L1022" s="22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</row>
    <row r="1023" s="24" customFormat="true" ht="20.1" hidden="false" customHeight="true" outlineLevel="0" collapsed="false">
      <c r="A1023" s="19" t="n">
        <v>1112</v>
      </c>
      <c r="B1023" s="20" t="s">
        <v>1998</v>
      </c>
      <c r="C1023" s="21" t="s">
        <v>1999</v>
      </c>
      <c r="D1023" s="21" t="s">
        <v>1535</v>
      </c>
      <c r="E1023" s="19" t="n">
        <v>23</v>
      </c>
      <c r="F1023" s="22" t="n">
        <v>25</v>
      </c>
      <c r="G1023" s="22" t="n">
        <v>1</v>
      </c>
      <c r="H1023" s="22" t="n">
        <v>2</v>
      </c>
      <c r="I1023" s="22"/>
      <c r="J1023" s="22" t="n">
        <v>1000</v>
      </c>
      <c r="K1023" s="23" t="n">
        <f aca="false">ROUND(J1023/3*H1023,0)-I1023</f>
        <v>667</v>
      </c>
      <c r="L1023" s="22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</row>
    <row r="1024" s="24" customFormat="true" ht="20.1" hidden="false" customHeight="true" outlineLevel="0" collapsed="false">
      <c r="A1024" s="19" t="n">
        <v>1113</v>
      </c>
      <c r="B1024" s="20" t="s">
        <v>2000</v>
      </c>
      <c r="C1024" s="21" t="s">
        <v>2001</v>
      </c>
      <c r="D1024" s="21" t="s">
        <v>1535</v>
      </c>
      <c r="E1024" s="19" t="n">
        <v>3</v>
      </c>
      <c r="F1024" s="22" t="n">
        <v>0</v>
      </c>
      <c r="G1024" s="22" t="n">
        <v>0</v>
      </c>
      <c r="H1024" s="22" t="n">
        <v>0</v>
      </c>
      <c r="I1024" s="22"/>
      <c r="J1024" s="22" t="n">
        <v>1000</v>
      </c>
      <c r="K1024" s="23" t="n">
        <f aca="false">ROUND(J1024/3*H1024,0)-I1024</f>
        <v>0</v>
      </c>
      <c r="L1024" s="22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</row>
    <row r="1025" customFormat="false" ht="20.1" hidden="false" customHeight="true" outlineLevel="0" collapsed="false">
      <c r="A1025" s="19" t="n">
        <v>1114</v>
      </c>
      <c r="B1025" s="20" t="s">
        <v>2002</v>
      </c>
      <c r="C1025" s="21" t="s">
        <v>2003</v>
      </c>
      <c r="D1025" s="21" t="s">
        <v>1535</v>
      </c>
      <c r="E1025" s="19" t="n">
        <v>22</v>
      </c>
      <c r="F1025" s="22" t="n">
        <v>17</v>
      </c>
      <c r="G1025" s="22" t="n">
        <v>0</v>
      </c>
      <c r="H1025" s="22" t="n">
        <v>1</v>
      </c>
      <c r="I1025" s="22"/>
      <c r="J1025" s="22" t="n">
        <v>1000</v>
      </c>
      <c r="K1025" s="23" t="n">
        <f aca="false">ROUND(J1025/3*H1025,0)-I1025</f>
        <v>333</v>
      </c>
      <c r="L1025" s="22"/>
      <c r="AQ1025" s="24"/>
      <c r="AR1025" s="24"/>
      <c r="AS1025" s="24"/>
      <c r="AT1025" s="24"/>
      <c r="AU1025" s="24"/>
      <c r="AV1025" s="24"/>
      <c r="AW1025" s="24"/>
    </row>
    <row r="1026" s="24" customFormat="true" ht="20.1" hidden="false" customHeight="true" outlineLevel="0" collapsed="false">
      <c r="A1026" s="19" t="n">
        <v>1115</v>
      </c>
      <c r="B1026" s="20" t="s">
        <v>2004</v>
      </c>
      <c r="C1026" s="21" t="s">
        <v>2005</v>
      </c>
      <c r="D1026" s="21" t="s">
        <v>1535</v>
      </c>
      <c r="E1026" s="19" t="n">
        <v>25</v>
      </c>
      <c r="F1026" s="22" t="n">
        <v>24</v>
      </c>
      <c r="G1026" s="22" t="n">
        <v>24</v>
      </c>
      <c r="H1026" s="22" t="n">
        <v>3</v>
      </c>
      <c r="I1026" s="22"/>
      <c r="J1026" s="22" t="n">
        <v>1000</v>
      </c>
      <c r="K1026" s="23" t="n">
        <f aca="false">ROUND(J1026/3*H1026,0)-I1026</f>
        <v>1000</v>
      </c>
      <c r="L1026" s="22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</row>
    <row r="1027" s="24" customFormat="true" ht="20.1" hidden="false" customHeight="true" outlineLevel="0" collapsed="false">
      <c r="A1027" s="19" t="n">
        <v>1116</v>
      </c>
      <c r="B1027" s="20" t="s">
        <v>2006</v>
      </c>
      <c r="C1027" s="21" t="s">
        <v>2007</v>
      </c>
      <c r="D1027" s="21" t="s">
        <v>1535</v>
      </c>
      <c r="E1027" s="19" t="n">
        <v>22</v>
      </c>
      <c r="F1027" s="22" t="n">
        <v>23</v>
      </c>
      <c r="G1027" s="22" t="n">
        <v>23</v>
      </c>
      <c r="H1027" s="22" t="n">
        <v>3</v>
      </c>
      <c r="I1027" s="22"/>
      <c r="J1027" s="22" t="n">
        <v>1000</v>
      </c>
      <c r="K1027" s="23" t="n">
        <f aca="false">ROUND(J1027/3*H1027,0)-I1027</f>
        <v>1000</v>
      </c>
      <c r="L1027" s="22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</row>
    <row r="1028" s="24" customFormat="true" ht="20.1" hidden="false" customHeight="true" outlineLevel="0" collapsed="false">
      <c r="A1028" s="19" t="n">
        <v>1117</v>
      </c>
      <c r="B1028" s="20" t="s">
        <v>2008</v>
      </c>
      <c r="C1028" s="21" t="s">
        <v>2009</v>
      </c>
      <c r="D1028" s="21" t="s">
        <v>1535</v>
      </c>
      <c r="E1028" s="19" t="n">
        <v>0</v>
      </c>
      <c r="F1028" s="22" t="n">
        <v>15</v>
      </c>
      <c r="G1028" s="22" t="n">
        <v>23</v>
      </c>
      <c r="H1028" s="22" t="n">
        <v>1</v>
      </c>
      <c r="I1028" s="22"/>
      <c r="J1028" s="22" t="n">
        <v>1000</v>
      </c>
      <c r="K1028" s="23" t="n">
        <f aca="false">ROUND(J1028/3*H1028,0)-I1028</f>
        <v>333</v>
      </c>
      <c r="L1028" s="22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L1028" s="7"/>
      <c r="AM1028" s="7"/>
      <c r="AN1028" s="7"/>
      <c r="AO1028" s="7"/>
      <c r="AP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</row>
    <row r="1029" s="24" customFormat="true" ht="20.1" hidden="false" customHeight="true" outlineLevel="0" collapsed="false">
      <c r="A1029" s="19" t="n">
        <v>1118</v>
      </c>
      <c r="B1029" s="20" t="s">
        <v>2010</v>
      </c>
      <c r="C1029" s="21" t="s">
        <v>2011</v>
      </c>
      <c r="D1029" s="21" t="s">
        <v>1535</v>
      </c>
      <c r="E1029" s="19" t="n">
        <v>24</v>
      </c>
      <c r="F1029" s="22" t="n">
        <v>24</v>
      </c>
      <c r="G1029" s="22" t="n">
        <v>23</v>
      </c>
      <c r="H1029" s="22" t="n">
        <v>3</v>
      </c>
      <c r="I1029" s="22"/>
      <c r="J1029" s="22" t="n">
        <v>1000</v>
      </c>
      <c r="K1029" s="23" t="n">
        <f aca="false">ROUND(J1029/3*H1029,0)-I1029</f>
        <v>1000</v>
      </c>
      <c r="L1029" s="22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</row>
    <row r="1030" s="24" customFormat="true" ht="20.1" hidden="false" customHeight="true" outlineLevel="0" collapsed="false">
      <c r="A1030" s="19" t="n">
        <v>1119</v>
      </c>
      <c r="B1030" s="20" t="s">
        <v>2012</v>
      </c>
      <c r="C1030" s="21" t="s">
        <v>2013</v>
      </c>
      <c r="D1030" s="21" t="s">
        <v>1535</v>
      </c>
      <c r="E1030" s="19" t="n">
        <v>25</v>
      </c>
      <c r="F1030" s="22" t="n">
        <v>24</v>
      </c>
      <c r="G1030" s="22" t="n">
        <v>23</v>
      </c>
      <c r="H1030" s="22" t="n">
        <v>3</v>
      </c>
      <c r="I1030" s="22"/>
      <c r="J1030" s="22" t="n">
        <v>1000</v>
      </c>
      <c r="K1030" s="23" t="n">
        <f aca="false">ROUND(J1030/3*H1030,0)-I1030</f>
        <v>1000</v>
      </c>
      <c r="L1030" s="31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</row>
    <row r="1031" s="24" customFormat="true" ht="20.1" hidden="false" customHeight="true" outlineLevel="0" collapsed="false">
      <c r="A1031" s="19" t="n">
        <v>1120</v>
      </c>
      <c r="B1031" s="20" t="s">
        <v>2014</v>
      </c>
      <c r="C1031" s="21" t="s">
        <v>2015</v>
      </c>
      <c r="D1031" s="21" t="s">
        <v>1535</v>
      </c>
      <c r="E1031" s="19" t="n">
        <v>23</v>
      </c>
      <c r="F1031" s="22" t="n">
        <v>24</v>
      </c>
      <c r="G1031" s="22" t="n">
        <v>23</v>
      </c>
      <c r="H1031" s="22" t="n">
        <v>3</v>
      </c>
      <c r="I1031" s="22"/>
      <c r="J1031" s="22" t="n">
        <v>1000</v>
      </c>
      <c r="K1031" s="23" t="n">
        <f aca="false">ROUND(J1031/3*H1031,0)-I1031</f>
        <v>1000</v>
      </c>
      <c r="L1031" s="22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</row>
    <row r="1032" s="24" customFormat="true" ht="20.1" hidden="false" customHeight="true" outlineLevel="0" collapsed="false">
      <c r="A1032" s="19" t="n">
        <v>1121</v>
      </c>
      <c r="B1032" s="25" t="s">
        <v>2016</v>
      </c>
      <c r="C1032" s="26" t="s">
        <v>2017</v>
      </c>
      <c r="D1032" s="21" t="s">
        <v>1535</v>
      </c>
      <c r="E1032" s="34" t="n">
        <v>23</v>
      </c>
      <c r="F1032" s="22" t="n">
        <v>24</v>
      </c>
      <c r="G1032" s="22" t="n">
        <v>24</v>
      </c>
      <c r="H1032" s="22" t="n">
        <v>3</v>
      </c>
      <c r="I1032" s="22"/>
      <c r="J1032" s="22" t="n">
        <v>1000</v>
      </c>
      <c r="K1032" s="23" t="n">
        <f aca="false">ROUND(J1032/3*H1032,0)-I1032</f>
        <v>1000</v>
      </c>
      <c r="L1032" s="22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</row>
    <row r="1033" s="24" customFormat="true" ht="20.1" hidden="false" customHeight="true" outlineLevel="0" collapsed="false">
      <c r="A1033" s="19" t="n">
        <v>1122</v>
      </c>
      <c r="B1033" s="25" t="s">
        <v>2018</v>
      </c>
      <c r="C1033" s="26" t="s">
        <v>2019</v>
      </c>
      <c r="D1033" s="21" t="s">
        <v>1535</v>
      </c>
      <c r="E1033" s="34" t="n">
        <v>23</v>
      </c>
      <c r="F1033" s="22" t="n">
        <v>24</v>
      </c>
      <c r="G1033" s="22" t="n">
        <v>23</v>
      </c>
      <c r="H1033" s="22" t="n">
        <v>3</v>
      </c>
      <c r="I1033" s="22"/>
      <c r="J1033" s="22" t="n">
        <v>1000</v>
      </c>
      <c r="K1033" s="23" t="n">
        <f aca="false">ROUND(J1033/3*H1033,0)-I1033</f>
        <v>1000</v>
      </c>
      <c r="L1033" s="22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</row>
    <row r="1034" s="24" customFormat="true" ht="20.1" hidden="false" customHeight="true" outlineLevel="0" collapsed="false">
      <c r="A1034" s="19" t="n">
        <v>1123</v>
      </c>
      <c r="B1034" s="25" t="s">
        <v>2020</v>
      </c>
      <c r="C1034" s="26" t="s">
        <v>2021</v>
      </c>
      <c r="D1034" s="21" t="s">
        <v>1535</v>
      </c>
      <c r="E1034" s="34" t="n">
        <v>25</v>
      </c>
      <c r="F1034" s="22" t="n">
        <v>23</v>
      </c>
      <c r="G1034" s="22" t="n">
        <v>23</v>
      </c>
      <c r="H1034" s="22" t="n">
        <v>3</v>
      </c>
      <c r="I1034" s="22"/>
      <c r="J1034" s="22" t="n">
        <v>1000</v>
      </c>
      <c r="K1034" s="23" t="n">
        <f aca="false">ROUND(J1034/3*H1034,0)-I1034</f>
        <v>1000</v>
      </c>
      <c r="L1034" s="22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</row>
    <row r="1035" s="24" customFormat="true" ht="20.1" hidden="false" customHeight="true" outlineLevel="0" collapsed="false">
      <c r="A1035" s="19" t="n">
        <v>1124</v>
      </c>
      <c r="B1035" s="25" t="s">
        <v>2022</v>
      </c>
      <c r="C1035" s="26" t="s">
        <v>2023</v>
      </c>
      <c r="D1035" s="21" t="s">
        <v>1535</v>
      </c>
      <c r="E1035" s="19" t="n">
        <v>25</v>
      </c>
      <c r="F1035" s="22" t="n">
        <v>23</v>
      </c>
      <c r="G1035" s="22" t="n">
        <v>23</v>
      </c>
      <c r="H1035" s="22" t="n">
        <v>3</v>
      </c>
      <c r="I1035" s="22"/>
      <c r="J1035" s="22" t="n">
        <v>1000</v>
      </c>
      <c r="K1035" s="23" t="n">
        <f aca="false">ROUND(J1035/3*H1035,0)-I1035</f>
        <v>1000</v>
      </c>
      <c r="L1035" s="22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</row>
    <row r="1036" customFormat="false" ht="20.1" hidden="false" customHeight="true" outlineLevel="0" collapsed="false">
      <c r="A1036" s="19" t="n">
        <v>1125</v>
      </c>
      <c r="B1036" s="25" t="s">
        <v>2024</v>
      </c>
      <c r="C1036" s="26" t="s">
        <v>2025</v>
      </c>
      <c r="D1036" s="21" t="s">
        <v>1535</v>
      </c>
      <c r="E1036" s="34" t="n">
        <v>23</v>
      </c>
      <c r="F1036" s="22" t="n">
        <v>21</v>
      </c>
      <c r="G1036" s="22" t="n">
        <v>23</v>
      </c>
      <c r="H1036" s="22" t="n">
        <v>3</v>
      </c>
      <c r="I1036" s="22"/>
      <c r="J1036" s="22" t="n">
        <v>1000</v>
      </c>
      <c r="K1036" s="23" t="n">
        <f aca="false">ROUND(J1036/3*H1036,0)-I1036</f>
        <v>1000</v>
      </c>
      <c r="L1036" s="22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</row>
    <row r="1037" customFormat="false" ht="20.1" hidden="false" customHeight="true" outlineLevel="0" collapsed="false">
      <c r="A1037" s="19" t="n">
        <v>1126</v>
      </c>
      <c r="B1037" s="25" t="s">
        <v>2026</v>
      </c>
      <c r="C1037" s="26" t="s">
        <v>2027</v>
      </c>
      <c r="D1037" s="21" t="s">
        <v>1535</v>
      </c>
      <c r="E1037" s="34" t="n">
        <v>23</v>
      </c>
      <c r="F1037" s="22" t="n">
        <v>24</v>
      </c>
      <c r="G1037" s="22" t="n">
        <v>24</v>
      </c>
      <c r="H1037" s="22" t="n">
        <v>3</v>
      </c>
      <c r="I1037" s="31"/>
      <c r="J1037" s="22" t="n">
        <v>1000</v>
      </c>
      <c r="K1037" s="23" t="n">
        <f aca="false">ROUND(J1037/3*H1037,0)-I1037</f>
        <v>1000</v>
      </c>
      <c r="L1037" s="31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</row>
    <row r="1038" customFormat="false" ht="20.1" hidden="false" customHeight="true" outlineLevel="0" collapsed="false">
      <c r="A1038" s="19" t="n">
        <v>1127</v>
      </c>
      <c r="B1038" s="25" t="s">
        <v>2028</v>
      </c>
      <c r="C1038" s="26" t="s">
        <v>2029</v>
      </c>
      <c r="D1038" s="21" t="s">
        <v>1535</v>
      </c>
      <c r="E1038" s="34" t="n">
        <v>23</v>
      </c>
      <c r="F1038" s="22" t="n">
        <v>24</v>
      </c>
      <c r="G1038" s="22" t="n">
        <v>23</v>
      </c>
      <c r="H1038" s="22" t="n">
        <v>3</v>
      </c>
      <c r="I1038" s="22"/>
      <c r="J1038" s="22" t="n">
        <v>1000</v>
      </c>
      <c r="K1038" s="23" t="n">
        <f aca="false">ROUND(J1038/3*H1038,0)-I1038</f>
        <v>1000</v>
      </c>
      <c r="L1038" s="22"/>
    </row>
    <row r="1039" customFormat="false" ht="20.1" hidden="false" customHeight="true" outlineLevel="0" collapsed="false">
      <c r="A1039" s="19" t="n">
        <v>1128</v>
      </c>
      <c r="B1039" s="25" t="s">
        <v>2030</v>
      </c>
      <c r="C1039" s="26" t="s">
        <v>2031</v>
      </c>
      <c r="D1039" s="21" t="s">
        <v>1535</v>
      </c>
      <c r="E1039" s="34" t="n">
        <v>24</v>
      </c>
      <c r="F1039" s="22" t="n">
        <v>23</v>
      </c>
      <c r="G1039" s="22" t="n">
        <v>24</v>
      </c>
      <c r="H1039" s="22" t="n">
        <v>3</v>
      </c>
      <c r="I1039" s="22"/>
      <c r="J1039" s="22" t="n">
        <v>1000</v>
      </c>
      <c r="K1039" s="23" t="n">
        <f aca="false">ROUND(J1039/3*H1039,0)-I1039</f>
        <v>1000</v>
      </c>
      <c r="L1039" s="22"/>
      <c r="P1039" s="24"/>
      <c r="Q1039" s="24"/>
    </row>
    <row r="1040" customFormat="false" ht="20.1" hidden="false" customHeight="true" outlineLevel="0" collapsed="false">
      <c r="A1040" s="19" t="n">
        <v>1129</v>
      </c>
      <c r="B1040" s="25" t="s">
        <v>2032</v>
      </c>
      <c r="C1040" s="26" t="s">
        <v>2033</v>
      </c>
      <c r="D1040" s="21" t="s">
        <v>1535</v>
      </c>
      <c r="E1040" s="19" t="n">
        <v>23</v>
      </c>
      <c r="F1040" s="22" t="n">
        <v>0</v>
      </c>
      <c r="G1040" s="22" t="n">
        <v>23</v>
      </c>
      <c r="H1040" s="22" t="n">
        <v>2</v>
      </c>
      <c r="I1040" s="22"/>
      <c r="J1040" s="22" t="n">
        <v>1000</v>
      </c>
      <c r="K1040" s="23" t="n">
        <f aca="false">ROUND(J1040/3*H1040,0)-I1040</f>
        <v>667</v>
      </c>
      <c r="L1040" s="22"/>
      <c r="P1040" s="24"/>
      <c r="Q1040" s="24"/>
    </row>
    <row r="1041" customFormat="false" ht="20.1" hidden="false" customHeight="true" outlineLevel="0" collapsed="false">
      <c r="A1041" s="19" t="n">
        <v>1130</v>
      </c>
      <c r="B1041" s="29" t="s">
        <v>2034</v>
      </c>
      <c r="C1041" s="30" t="s">
        <v>2035</v>
      </c>
      <c r="D1041" s="21" t="s">
        <v>1535</v>
      </c>
      <c r="E1041" s="19" t="n">
        <v>23</v>
      </c>
      <c r="F1041" s="22" t="n">
        <v>23</v>
      </c>
      <c r="G1041" s="22" t="n">
        <v>23</v>
      </c>
      <c r="H1041" s="22" t="n">
        <v>3</v>
      </c>
      <c r="I1041" s="22"/>
      <c r="J1041" s="22" t="n">
        <v>1000</v>
      </c>
      <c r="K1041" s="23" t="n">
        <f aca="false">ROUND(J1041/3*H1041,0)-I1041</f>
        <v>1000</v>
      </c>
      <c r="L1041" s="22"/>
      <c r="AD1041" s="24"/>
      <c r="AE1041" s="24"/>
      <c r="AF1041" s="24"/>
    </row>
    <row r="1042" customFormat="false" ht="20.1" hidden="false" customHeight="true" outlineLevel="0" collapsed="false">
      <c r="A1042" s="19" t="n">
        <v>1131</v>
      </c>
      <c r="B1042" s="29" t="s">
        <v>2036</v>
      </c>
      <c r="C1042" s="30" t="s">
        <v>2037</v>
      </c>
      <c r="D1042" s="21" t="s">
        <v>1535</v>
      </c>
      <c r="E1042" s="19" t="n">
        <v>23</v>
      </c>
      <c r="F1042" s="22" t="n">
        <v>23</v>
      </c>
      <c r="G1042" s="22" t="n">
        <v>23</v>
      </c>
      <c r="H1042" s="22" t="n">
        <v>0</v>
      </c>
      <c r="I1042" s="22"/>
      <c r="J1042" s="22" t="n">
        <v>1000</v>
      </c>
      <c r="K1042" s="23" t="n">
        <f aca="false">ROUND(J1042/3*H1042,0)-I1042</f>
        <v>0</v>
      </c>
      <c r="L1042" s="22" t="s">
        <v>2038</v>
      </c>
    </row>
    <row r="1043" customFormat="false" ht="20.1" hidden="false" customHeight="true" outlineLevel="0" collapsed="false">
      <c r="A1043" s="19" t="n">
        <v>1132</v>
      </c>
      <c r="B1043" s="29" t="s">
        <v>2039</v>
      </c>
      <c r="C1043" s="30" t="s">
        <v>2040</v>
      </c>
      <c r="D1043" s="21" t="s">
        <v>1535</v>
      </c>
      <c r="E1043" s="19" t="n">
        <v>23</v>
      </c>
      <c r="F1043" s="22" t="n">
        <v>31</v>
      </c>
      <c r="G1043" s="22" t="n">
        <v>25</v>
      </c>
      <c r="H1043" s="22" t="n">
        <v>3</v>
      </c>
      <c r="I1043" s="22"/>
      <c r="J1043" s="22" t="n">
        <v>1000</v>
      </c>
      <c r="K1043" s="23" t="n">
        <f aca="false">ROUND(J1043/3*H1043,0)-I1043</f>
        <v>1000</v>
      </c>
      <c r="L1043" s="22"/>
      <c r="U1043" s="24"/>
      <c r="V1043" s="24"/>
      <c r="W1043" s="24"/>
      <c r="X1043" s="24"/>
      <c r="Y1043" s="24"/>
      <c r="Z1043" s="24"/>
      <c r="AD1043" s="24"/>
      <c r="AE1043" s="24"/>
      <c r="AF1043" s="24"/>
    </row>
    <row r="1044" customFormat="false" ht="20.1" hidden="false" customHeight="true" outlineLevel="0" collapsed="false">
      <c r="A1044" s="19" t="n">
        <v>1133</v>
      </c>
      <c r="B1044" s="29" t="s">
        <v>2041</v>
      </c>
      <c r="C1044" s="30" t="s">
        <v>2042</v>
      </c>
      <c r="D1044" s="21" t="s">
        <v>1535</v>
      </c>
      <c r="E1044" s="19" t="n">
        <v>23</v>
      </c>
      <c r="F1044" s="22" t="n">
        <v>24</v>
      </c>
      <c r="G1044" s="22" t="n">
        <v>23</v>
      </c>
      <c r="H1044" s="22" t="n">
        <v>3</v>
      </c>
      <c r="I1044" s="22"/>
      <c r="J1044" s="22" t="n">
        <v>1000</v>
      </c>
      <c r="K1044" s="23" t="n">
        <f aca="false">ROUND(J1044/3*H1044,0)-I1044</f>
        <v>1000</v>
      </c>
      <c r="L1044" s="22"/>
      <c r="S1044" s="24"/>
      <c r="T1044" s="24"/>
      <c r="W1044" s="24"/>
      <c r="X1044" s="24"/>
      <c r="Y1044" s="24"/>
      <c r="Z1044" s="24"/>
    </row>
    <row r="1045" customFormat="false" ht="20.1" hidden="false" customHeight="true" outlineLevel="0" collapsed="false">
      <c r="A1045" s="19" t="n">
        <v>1134</v>
      </c>
      <c r="B1045" s="25" t="s">
        <v>2043</v>
      </c>
      <c r="C1045" s="26" t="s">
        <v>2044</v>
      </c>
      <c r="D1045" s="21" t="s">
        <v>1535</v>
      </c>
      <c r="E1045" s="34" t="n">
        <v>23</v>
      </c>
      <c r="F1045" s="22" t="n">
        <v>24</v>
      </c>
      <c r="G1045" s="22" t="n">
        <v>23</v>
      </c>
      <c r="H1045" s="22" t="n">
        <v>3</v>
      </c>
      <c r="I1045" s="22"/>
      <c r="J1045" s="22" t="n">
        <v>1000</v>
      </c>
      <c r="K1045" s="23" t="n">
        <f aca="false">ROUND(J1045/3*H1045,0)-I1045</f>
        <v>1000</v>
      </c>
      <c r="L1045" s="31"/>
      <c r="M1045" s="24"/>
      <c r="N1045" s="24"/>
      <c r="O1045" s="24"/>
    </row>
    <row r="1046" customFormat="false" ht="20.1" hidden="false" customHeight="true" outlineLevel="0" collapsed="false">
      <c r="A1046" s="19" t="n">
        <v>1135</v>
      </c>
      <c r="B1046" s="25" t="s">
        <v>2045</v>
      </c>
      <c r="C1046" s="26" t="s">
        <v>2046</v>
      </c>
      <c r="D1046" s="21" t="s">
        <v>1535</v>
      </c>
      <c r="E1046" s="34" t="n">
        <v>23</v>
      </c>
      <c r="F1046" s="22" t="n">
        <v>31</v>
      </c>
      <c r="G1046" s="22" t="n">
        <v>24</v>
      </c>
      <c r="H1046" s="22" t="n">
        <v>3</v>
      </c>
      <c r="I1046" s="31"/>
      <c r="J1046" s="22" t="n">
        <v>1000</v>
      </c>
      <c r="K1046" s="23" t="n">
        <f aca="false">ROUND(J1046/3*H1046,0)-I1046</f>
        <v>1000</v>
      </c>
      <c r="L1046" s="22"/>
    </row>
    <row r="1047" customFormat="false" ht="20.1" hidden="false" customHeight="true" outlineLevel="0" collapsed="false">
      <c r="A1047" s="19" t="n">
        <v>1136</v>
      </c>
      <c r="B1047" s="25" t="s">
        <v>2047</v>
      </c>
      <c r="C1047" s="26" t="s">
        <v>2048</v>
      </c>
      <c r="D1047" s="21" t="s">
        <v>1535</v>
      </c>
      <c r="E1047" s="34" t="n">
        <v>24</v>
      </c>
      <c r="F1047" s="22" t="n">
        <v>19</v>
      </c>
      <c r="G1047" s="22" t="n">
        <v>25</v>
      </c>
      <c r="H1047" s="22" t="n">
        <v>2</v>
      </c>
      <c r="I1047" s="22"/>
      <c r="J1047" s="22" t="n">
        <v>1000</v>
      </c>
      <c r="K1047" s="23" t="n">
        <f aca="false">ROUND(J1047/3*H1047,0)-I1047</f>
        <v>667</v>
      </c>
      <c r="L1047" s="22"/>
      <c r="AT1047" s="24"/>
      <c r="AU1047" s="24"/>
    </row>
    <row r="1048" customFormat="false" ht="20.1" hidden="false" customHeight="true" outlineLevel="0" collapsed="false">
      <c r="A1048" s="19" t="n">
        <v>1137</v>
      </c>
      <c r="B1048" s="20" t="s">
        <v>2049</v>
      </c>
      <c r="C1048" s="21" t="s">
        <v>2050</v>
      </c>
      <c r="D1048" s="21" t="s">
        <v>1535</v>
      </c>
      <c r="E1048" s="19" t="n">
        <v>25</v>
      </c>
      <c r="F1048" s="22" t="n">
        <v>0</v>
      </c>
      <c r="G1048" s="22" t="n">
        <v>21</v>
      </c>
      <c r="H1048" s="22" t="n">
        <v>2</v>
      </c>
      <c r="I1048" s="22"/>
      <c r="J1048" s="22" t="n">
        <v>1000</v>
      </c>
      <c r="K1048" s="23" t="n">
        <f aca="false">ROUND(J1048/3*H1048,0)-I1048</f>
        <v>667</v>
      </c>
      <c r="L1048" s="22"/>
      <c r="S1048" s="24"/>
      <c r="T1048" s="24"/>
    </row>
    <row r="1049" customFormat="false" ht="20.1" hidden="false" customHeight="true" outlineLevel="0" collapsed="false">
      <c r="A1049" s="19" t="n">
        <v>1138</v>
      </c>
      <c r="B1049" s="25" t="s">
        <v>2051</v>
      </c>
      <c r="C1049" s="26" t="s">
        <v>2052</v>
      </c>
      <c r="D1049" s="21" t="s">
        <v>1535</v>
      </c>
      <c r="E1049" s="34" t="n">
        <v>22</v>
      </c>
      <c r="F1049" s="22" t="n">
        <v>27</v>
      </c>
      <c r="G1049" s="22" t="n">
        <v>23</v>
      </c>
      <c r="H1049" s="22" t="n">
        <v>3</v>
      </c>
      <c r="I1049" s="22"/>
      <c r="J1049" s="22" t="n">
        <v>1000</v>
      </c>
      <c r="K1049" s="23" t="n">
        <f aca="false">ROUND(J1049/3*H1049,0)-I1049</f>
        <v>1000</v>
      </c>
      <c r="L1049" s="22"/>
    </row>
    <row r="1050" customFormat="false" ht="20.1" hidden="false" customHeight="true" outlineLevel="0" collapsed="false">
      <c r="A1050" s="19" t="n">
        <v>1139</v>
      </c>
      <c r="B1050" s="25" t="s">
        <v>2053</v>
      </c>
      <c r="C1050" s="26" t="s">
        <v>2054</v>
      </c>
      <c r="D1050" s="21" t="s">
        <v>1535</v>
      </c>
      <c r="E1050" s="34" t="n">
        <v>23</v>
      </c>
      <c r="F1050" s="22" t="n">
        <v>23</v>
      </c>
      <c r="G1050" s="22" t="n">
        <v>23</v>
      </c>
      <c r="H1050" s="22" t="n">
        <v>3</v>
      </c>
      <c r="I1050" s="22"/>
      <c r="J1050" s="22" t="n">
        <v>1000</v>
      </c>
      <c r="K1050" s="23" t="n">
        <f aca="false">ROUND(J1050/3*H1050,0)-I1050</f>
        <v>1000</v>
      </c>
      <c r="L1050" s="22"/>
    </row>
    <row r="1051" customFormat="false" ht="20.1" hidden="false" customHeight="true" outlineLevel="0" collapsed="false">
      <c r="A1051" s="19" t="n">
        <v>1140</v>
      </c>
      <c r="B1051" s="20" t="s">
        <v>2055</v>
      </c>
      <c r="C1051" s="21" t="s">
        <v>2056</v>
      </c>
      <c r="D1051" s="21" t="s">
        <v>1535</v>
      </c>
      <c r="E1051" s="19" t="n">
        <v>24</v>
      </c>
      <c r="F1051" s="22" t="n">
        <v>20</v>
      </c>
      <c r="G1051" s="22" t="n">
        <v>7</v>
      </c>
      <c r="H1051" s="22" t="n">
        <v>1</v>
      </c>
      <c r="I1051" s="22"/>
      <c r="J1051" s="22" t="n">
        <v>1000</v>
      </c>
      <c r="K1051" s="23" t="n">
        <f aca="false">ROUND(J1051/3*H1051,0)-I1051</f>
        <v>333</v>
      </c>
      <c r="L1051" s="31"/>
      <c r="M1051" s="24"/>
      <c r="N1051" s="24"/>
      <c r="AF1051" s="24"/>
      <c r="AT1051" s="24"/>
      <c r="AU1051" s="24"/>
    </row>
    <row r="1052" customFormat="false" ht="20.1" hidden="false" customHeight="true" outlineLevel="0" collapsed="false">
      <c r="A1052" s="19" t="n">
        <v>1141</v>
      </c>
      <c r="B1052" s="20" t="s">
        <v>2057</v>
      </c>
      <c r="C1052" s="26" t="s">
        <v>2058</v>
      </c>
      <c r="D1052" s="21" t="s">
        <v>1535</v>
      </c>
      <c r="E1052" s="34" t="n">
        <v>26</v>
      </c>
      <c r="F1052" s="22" t="n">
        <v>19</v>
      </c>
      <c r="G1052" s="22" t="n">
        <v>0</v>
      </c>
      <c r="H1052" s="22" t="n">
        <v>1</v>
      </c>
      <c r="I1052" s="22"/>
      <c r="J1052" s="22" t="n">
        <v>1000</v>
      </c>
      <c r="K1052" s="23" t="n">
        <f aca="false">ROUND(J1052/3*H1052,0)-I1052</f>
        <v>333</v>
      </c>
      <c r="L1052" s="22"/>
      <c r="AH1052" s="24"/>
      <c r="AI1052" s="24"/>
      <c r="AJ1052" s="24"/>
      <c r="AK1052" s="24"/>
    </row>
    <row r="1053" customFormat="false" ht="20.1" hidden="false" customHeight="true" outlineLevel="0" collapsed="false">
      <c r="A1053" s="19" t="n">
        <v>1142</v>
      </c>
      <c r="B1053" s="20" t="s">
        <v>2059</v>
      </c>
      <c r="C1053" s="26" t="s">
        <v>2060</v>
      </c>
      <c r="D1053" s="21" t="s">
        <v>1535</v>
      </c>
      <c r="E1053" s="34" t="n">
        <v>24</v>
      </c>
      <c r="F1053" s="22" t="n">
        <v>31</v>
      </c>
      <c r="G1053" s="22" t="n">
        <v>24</v>
      </c>
      <c r="H1053" s="22" t="n">
        <v>3</v>
      </c>
      <c r="I1053" s="22"/>
      <c r="J1053" s="22" t="n">
        <v>1000</v>
      </c>
      <c r="K1053" s="23" t="n">
        <f aca="false">ROUND(J1053/3*H1053,0)-I1053</f>
        <v>1000</v>
      </c>
      <c r="L1053" s="22"/>
    </row>
    <row r="1054" customFormat="false" ht="20.1" hidden="false" customHeight="true" outlineLevel="0" collapsed="false">
      <c r="A1054" s="19" t="n">
        <v>1143</v>
      </c>
      <c r="B1054" s="20" t="s">
        <v>2061</v>
      </c>
      <c r="C1054" s="26" t="s">
        <v>2062</v>
      </c>
      <c r="D1054" s="21" t="s">
        <v>1535</v>
      </c>
      <c r="E1054" s="34" t="n">
        <v>24</v>
      </c>
      <c r="F1054" s="22" t="n">
        <v>31</v>
      </c>
      <c r="G1054" s="22" t="n">
        <v>24</v>
      </c>
      <c r="H1054" s="22" t="n">
        <v>0</v>
      </c>
      <c r="I1054" s="22"/>
      <c r="J1054" s="22" t="n">
        <v>1000</v>
      </c>
      <c r="K1054" s="23" t="n">
        <f aca="false">ROUND(J1054/3*H1054,0)-I1054</f>
        <v>0</v>
      </c>
      <c r="L1054" s="22" t="s">
        <v>2063</v>
      </c>
    </row>
    <row r="1055" customFormat="false" ht="20.1" hidden="false" customHeight="true" outlineLevel="0" collapsed="false">
      <c r="A1055" s="19" t="n">
        <v>1144</v>
      </c>
      <c r="B1055" s="25" t="s">
        <v>2064</v>
      </c>
      <c r="C1055" s="26" t="s">
        <v>2065</v>
      </c>
      <c r="D1055" s="21" t="s">
        <v>1535</v>
      </c>
      <c r="E1055" s="34" t="n">
        <v>25</v>
      </c>
      <c r="F1055" s="22" t="n">
        <v>23</v>
      </c>
      <c r="G1055" s="22" t="n">
        <v>17</v>
      </c>
      <c r="H1055" s="22" t="n">
        <v>2</v>
      </c>
      <c r="I1055" s="22"/>
      <c r="J1055" s="22" t="n">
        <v>1000</v>
      </c>
      <c r="K1055" s="23" t="n">
        <f aca="false">ROUND(J1055/3*H1055,0)-I1055</f>
        <v>667</v>
      </c>
      <c r="L1055" s="22"/>
      <c r="AL1055" s="24"/>
      <c r="AM1055" s="24"/>
      <c r="AN1055" s="24"/>
      <c r="AO1055" s="24"/>
      <c r="AP1055" s="24"/>
    </row>
    <row r="1056" customFormat="false" ht="20.1" hidden="false" customHeight="true" outlineLevel="0" collapsed="false">
      <c r="A1056" s="19" t="n">
        <v>1145</v>
      </c>
      <c r="B1056" s="20" t="s">
        <v>2066</v>
      </c>
      <c r="C1056" s="26" t="s">
        <v>2067</v>
      </c>
      <c r="D1056" s="21" t="s">
        <v>1535</v>
      </c>
      <c r="E1056" s="34" t="n">
        <v>23</v>
      </c>
      <c r="F1056" s="22" t="n">
        <v>26</v>
      </c>
      <c r="G1056" s="22" t="n">
        <v>25</v>
      </c>
      <c r="H1056" s="22" t="n">
        <v>3</v>
      </c>
      <c r="I1056" s="31"/>
      <c r="J1056" s="22" t="n">
        <v>1000</v>
      </c>
      <c r="K1056" s="23" t="n">
        <f aca="false">ROUND(J1056/3*H1056,0)-I1056</f>
        <v>1000</v>
      </c>
      <c r="L1056" s="31"/>
      <c r="M1056" s="24"/>
      <c r="N1056" s="24"/>
      <c r="O1056" s="24"/>
      <c r="P1056" s="24"/>
    </row>
    <row r="1057" customFormat="false" ht="20.1" hidden="false" customHeight="true" outlineLevel="0" collapsed="false">
      <c r="A1057" s="19" t="n">
        <v>1146</v>
      </c>
      <c r="B1057" s="20" t="s">
        <v>2068</v>
      </c>
      <c r="C1057" s="21" t="s">
        <v>2069</v>
      </c>
      <c r="D1057" s="21" t="s">
        <v>1535</v>
      </c>
      <c r="E1057" s="19" t="n">
        <v>25</v>
      </c>
      <c r="F1057" s="22" t="n">
        <v>24</v>
      </c>
      <c r="G1057" s="22" t="n">
        <v>23</v>
      </c>
      <c r="H1057" s="22" t="n">
        <v>3</v>
      </c>
      <c r="I1057" s="22"/>
      <c r="J1057" s="22" t="n">
        <v>1000</v>
      </c>
      <c r="K1057" s="23" t="n">
        <f aca="false">ROUND(J1057/3*H1057,0)-I1057</f>
        <v>1000</v>
      </c>
      <c r="L1057" s="22"/>
      <c r="W1057" s="24"/>
      <c r="X1057" s="24"/>
      <c r="Y1057" s="24"/>
      <c r="Z1057" s="24"/>
      <c r="AA1057" s="24"/>
      <c r="AB1057" s="24"/>
      <c r="AC1057" s="24"/>
      <c r="AH1057" s="24"/>
      <c r="AI1057" s="24"/>
      <c r="AJ1057" s="24"/>
      <c r="AK1057" s="24"/>
    </row>
    <row r="1058" customFormat="false" ht="20.1" hidden="false" customHeight="true" outlineLevel="0" collapsed="false">
      <c r="A1058" s="19" t="n">
        <v>1147</v>
      </c>
      <c r="B1058" s="25" t="s">
        <v>2070</v>
      </c>
      <c r="C1058" s="26" t="s">
        <v>2071</v>
      </c>
      <c r="D1058" s="21" t="s">
        <v>1535</v>
      </c>
      <c r="E1058" s="34" t="n">
        <v>25</v>
      </c>
      <c r="F1058" s="22" t="n">
        <v>24</v>
      </c>
      <c r="G1058" s="22" t="n">
        <v>24</v>
      </c>
      <c r="H1058" s="22" t="n">
        <v>3</v>
      </c>
      <c r="I1058" s="22"/>
      <c r="J1058" s="22" t="n">
        <v>1000</v>
      </c>
      <c r="K1058" s="23" t="n">
        <f aca="false">ROUND(J1058/3*H1058,0)-I1058</f>
        <v>1000</v>
      </c>
      <c r="L1058" s="22"/>
    </row>
    <row r="1059" customFormat="false" ht="20.1" hidden="false" customHeight="true" outlineLevel="0" collapsed="false">
      <c r="A1059" s="19" t="n">
        <v>1148</v>
      </c>
      <c r="B1059" s="20" t="s">
        <v>2072</v>
      </c>
      <c r="C1059" s="21" t="s">
        <v>2073</v>
      </c>
      <c r="D1059" s="21" t="s">
        <v>1535</v>
      </c>
      <c r="E1059" s="19" t="n">
        <v>23</v>
      </c>
      <c r="F1059" s="22" t="n">
        <v>27</v>
      </c>
      <c r="G1059" s="22" t="n">
        <v>26</v>
      </c>
      <c r="H1059" s="22" t="n">
        <v>3</v>
      </c>
      <c r="I1059" s="22"/>
      <c r="J1059" s="22" t="n">
        <v>1000</v>
      </c>
      <c r="K1059" s="23" t="n">
        <f aca="false">ROUND(J1059/3*H1059,0)-I1059</f>
        <v>1000</v>
      </c>
      <c r="L1059" s="22"/>
    </row>
    <row r="1060" customFormat="false" ht="20.1" hidden="false" customHeight="true" outlineLevel="0" collapsed="false">
      <c r="A1060" s="19" t="n">
        <v>1149</v>
      </c>
      <c r="B1060" s="25" t="s">
        <v>2074</v>
      </c>
      <c r="C1060" s="26" t="s">
        <v>2075</v>
      </c>
      <c r="D1060" s="21" t="s">
        <v>1535</v>
      </c>
      <c r="E1060" s="34" t="n">
        <v>26</v>
      </c>
      <c r="F1060" s="22" t="n">
        <v>27</v>
      </c>
      <c r="G1060" s="22" t="n">
        <v>23</v>
      </c>
      <c r="H1060" s="22" t="n">
        <v>3</v>
      </c>
      <c r="I1060" s="22"/>
      <c r="J1060" s="22" t="n">
        <v>1000</v>
      </c>
      <c r="K1060" s="23" t="n">
        <f aca="false">ROUND(J1060/3*H1060,0)-I1060</f>
        <v>1000</v>
      </c>
      <c r="L1060" s="22"/>
    </row>
    <row r="1061" customFormat="false" ht="20.1" hidden="false" customHeight="true" outlineLevel="0" collapsed="false">
      <c r="A1061" s="19" t="n">
        <v>1150</v>
      </c>
      <c r="B1061" s="38" t="s">
        <v>2076</v>
      </c>
      <c r="C1061" s="26" t="s">
        <v>2077</v>
      </c>
      <c r="D1061" s="21" t="s">
        <v>1535</v>
      </c>
      <c r="E1061" s="34" t="n">
        <v>23</v>
      </c>
      <c r="F1061" s="36" t="n">
        <v>31</v>
      </c>
      <c r="G1061" s="36" t="n">
        <v>23</v>
      </c>
      <c r="H1061" s="22" t="n">
        <v>3</v>
      </c>
      <c r="I1061" s="22"/>
      <c r="J1061" s="22" t="n">
        <v>1000</v>
      </c>
      <c r="K1061" s="23" t="n">
        <f aca="false">ROUND(J1061/3*H1061,0)-I1061</f>
        <v>1000</v>
      </c>
      <c r="L1061" s="22"/>
    </row>
    <row r="1062" customFormat="false" ht="20.1" hidden="false" customHeight="true" outlineLevel="0" collapsed="false">
      <c r="A1062" s="19" t="n">
        <v>1151</v>
      </c>
      <c r="B1062" s="25"/>
      <c r="C1062" s="26" t="s">
        <v>2078</v>
      </c>
      <c r="D1062" s="21" t="s">
        <v>1535</v>
      </c>
      <c r="E1062" s="34" t="n">
        <v>23</v>
      </c>
      <c r="F1062" s="36" t="n">
        <v>24</v>
      </c>
      <c r="G1062" s="36" t="n">
        <v>23</v>
      </c>
      <c r="H1062" s="22" t="n">
        <v>3</v>
      </c>
      <c r="I1062" s="22"/>
      <c r="J1062" s="22" t="n">
        <v>1000</v>
      </c>
      <c r="K1062" s="23" t="n">
        <f aca="false">ROUND(J1062/3*H1062,0)-I1062</f>
        <v>1000</v>
      </c>
      <c r="L1062" s="31"/>
      <c r="M1062" s="24"/>
      <c r="N1062" s="24"/>
      <c r="AQ1062" s="24"/>
      <c r="AR1062" s="24"/>
    </row>
    <row r="1063" customFormat="false" ht="20.1" hidden="false" customHeight="true" outlineLevel="0" collapsed="false">
      <c r="A1063" s="19" t="n">
        <v>1152</v>
      </c>
      <c r="B1063" s="38" t="s">
        <v>2079</v>
      </c>
      <c r="C1063" s="26" t="s">
        <v>2080</v>
      </c>
      <c r="D1063" s="21" t="s">
        <v>1535</v>
      </c>
      <c r="E1063" s="34" t="n">
        <v>23</v>
      </c>
      <c r="F1063" s="22" t="n">
        <v>0</v>
      </c>
      <c r="G1063" s="36" t="n">
        <v>22</v>
      </c>
      <c r="H1063" s="22" t="n">
        <v>2</v>
      </c>
      <c r="I1063" s="22"/>
      <c r="J1063" s="22" t="n">
        <v>1000</v>
      </c>
      <c r="K1063" s="23" t="n">
        <f aca="false">ROUND(J1063/3*H1063,0)-I1063</f>
        <v>667</v>
      </c>
      <c r="L1063" s="22"/>
      <c r="AQ1063" s="24"/>
      <c r="AR1063" s="24"/>
    </row>
    <row r="1064" customFormat="false" ht="20.1" hidden="false" customHeight="true" outlineLevel="0" collapsed="false">
      <c r="A1064" s="19" t="n">
        <v>1153</v>
      </c>
      <c r="B1064" s="20" t="s">
        <v>2081</v>
      </c>
      <c r="C1064" s="21" t="s">
        <v>2082</v>
      </c>
      <c r="D1064" s="21" t="s">
        <v>1535</v>
      </c>
      <c r="E1064" s="19" t="n">
        <v>24</v>
      </c>
      <c r="F1064" s="22" t="n">
        <v>27</v>
      </c>
      <c r="G1064" s="22" t="n">
        <v>23</v>
      </c>
      <c r="H1064" s="22" t="n">
        <v>3</v>
      </c>
      <c r="I1064" s="22"/>
      <c r="J1064" s="22" t="n">
        <v>1000</v>
      </c>
      <c r="K1064" s="23" t="n">
        <f aca="false">ROUND(J1064/3*H1064,0)-I1064</f>
        <v>1000</v>
      </c>
      <c r="L1064" s="22"/>
    </row>
    <row r="1065" customFormat="false" ht="20.1" hidden="false" customHeight="true" outlineLevel="0" collapsed="false">
      <c r="A1065" s="19" t="n">
        <v>1154</v>
      </c>
      <c r="B1065" s="37" t="s">
        <v>2083</v>
      </c>
      <c r="C1065" s="21" t="s">
        <v>2084</v>
      </c>
      <c r="D1065" s="21" t="s">
        <v>1535</v>
      </c>
      <c r="E1065" s="19" t="n">
        <v>22</v>
      </c>
      <c r="F1065" s="28" t="n">
        <v>18</v>
      </c>
      <c r="G1065" s="28" t="n">
        <v>24</v>
      </c>
      <c r="H1065" s="22" t="n">
        <v>2</v>
      </c>
      <c r="I1065" s="22"/>
      <c r="J1065" s="22" t="n">
        <v>1000</v>
      </c>
      <c r="K1065" s="23" t="n">
        <f aca="false">ROUND(J1065/3*H1065,0)-I1065</f>
        <v>667</v>
      </c>
      <c r="L1065" s="22"/>
    </row>
    <row r="1066" customFormat="false" ht="20.1" hidden="false" customHeight="true" outlineLevel="0" collapsed="false">
      <c r="A1066" s="19" t="n">
        <v>1155</v>
      </c>
      <c r="B1066" s="25" t="s">
        <v>2085</v>
      </c>
      <c r="C1066" s="26" t="s">
        <v>2086</v>
      </c>
      <c r="D1066" s="21" t="s">
        <v>1535</v>
      </c>
      <c r="E1066" s="34" t="n">
        <v>19</v>
      </c>
      <c r="F1066" s="22" t="n">
        <v>24</v>
      </c>
      <c r="G1066" s="22" t="n">
        <v>23</v>
      </c>
      <c r="H1066" s="22" t="n">
        <v>2</v>
      </c>
      <c r="I1066" s="22"/>
      <c r="J1066" s="22" t="n">
        <v>1000</v>
      </c>
      <c r="K1066" s="23" t="n">
        <f aca="false">ROUND(J1066/3*H1066,0)-I1066</f>
        <v>667</v>
      </c>
      <c r="L1066" s="22"/>
      <c r="O1066" s="24"/>
      <c r="P1066" s="24"/>
      <c r="AA1066" s="24"/>
      <c r="AB1066" s="24"/>
      <c r="AC1066" s="24"/>
    </row>
    <row r="1067" customFormat="false" ht="20.1" hidden="false" customHeight="true" outlineLevel="0" collapsed="false">
      <c r="A1067" s="19" t="n">
        <v>1156</v>
      </c>
      <c r="B1067" s="25" t="s">
        <v>2087</v>
      </c>
      <c r="C1067" s="26" t="s">
        <v>2088</v>
      </c>
      <c r="D1067" s="21" t="s">
        <v>1535</v>
      </c>
      <c r="E1067" s="34" t="n">
        <v>23</v>
      </c>
      <c r="F1067" s="22" t="n">
        <v>25</v>
      </c>
      <c r="G1067" s="22" t="n">
        <v>23</v>
      </c>
      <c r="H1067" s="22" t="n">
        <v>3</v>
      </c>
      <c r="I1067" s="31"/>
      <c r="J1067" s="22" t="n">
        <v>1000</v>
      </c>
      <c r="K1067" s="23" t="n">
        <f aca="false">ROUND(J1067/3*H1067,0)-I1067</f>
        <v>1000</v>
      </c>
      <c r="L1067" s="31"/>
      <c r="M1067" s="24"/>
      <c r="N1067" s="24"/>
      <c r="O1067" s="24"/>
      <c r="P1067" s="24"/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F1067" s="24"/>
      <c r="AG1067" s="24"/>
      <c r="AH1067" s="24"/>
      <c r="AI1067" s="24"/>
      <c r="AJ1067" s="24"/>
      <c r="AK1067" s="24"/>
      <c r="AL1067" s="24"/>
      <c r="AM1067" s="24"/>
      <c r="AN1067" s="24"/>
      <c r="AO1067" s="24"/>
      <c r="AP1067" s="24"/>
      <c r="AQ1067" s="24"/>
      <c r="AR1067" s="24"/>
    </row>
    <row r="1068" customFormat="false" ht="20.1" hidden="false" customHeight="true" outlineLevel="0" collapsed="false">
      <c r="A1068" s="19" t="n">
        <v>1157</v>
      </c>
      <c r="B1068" s="25"/>
      <c r="C1068" s="45" t="s">
        <v>1363</v>
      </c>
      <c r="D1068" s="39" t="s">
        <v>1535</v>
      </c>
      <c r="E1068" s="34" t="n">
        <v>30</v>
      </c>
      <c r="F1068" s="22" t="n">
        <v>0</v>
      </c>
      <c r="G1068" s="22" t="n">
        <v>0</v>
      </c>
      <c r="H1068" s="22" t="n">
        <v>1</v>
      </c>
      <c r="I1068" s="22"/>
      <c r="J1068" s="22" t="n">
        <v>1000</v>
      </c>
      <c r="K1068" s="23" t="n">
        <f aca="false">ROUND(J1068/3*H1068,0)-I1068</f>
        <v>333</v>
      </c>
      <c r="L1068" s="22"/>
      <c r="P1068" s="24"/>
      <c r="Q1068" s="24"/>
      <c r="AX1068" s="24"/>
      <c r="AY1068" s="24"/>
    </row>
    <row r="1069" customFormat="false" ht="20.1" hidden="false" customHeight="true" outlineLevel="0" collapsed="false">
      <c r="A1069" s="19" t="n">
        <v>1158</v>
      </c>
      <c r="B1069" s="25"/>
      <c r="C1069" s="45" t="s">
        <v>2089</v>
      </c>
      <c r="D1069" s="39" t="s">
        <v>1535</v>
      </c>
      <c r="E1069" s="34" t="n">
        <v>30</v>
      </c>
      <c r="F1069" s="22" t="n">
        <v>0</v>
      </c>
      <c r="G1069" s="22" t="n">
        <v>0</v>
      </c>
      <c r="H1069" s="22" t="n">
        <v>1</v>
      </c>
      <c r="I1069" s="22"/>
      <c r="J1069" s="22" t="n">
        <v>1000</v>
      </c>
      <c r="K1069" s="23" t="n">
        <f aca="false">ROUND(J1069/3*H1069,0)-I1069</f>
        <v>333</v>
      </c>
      <c r="L1069" s="22"/>
    </row>
    <row r="1070" customFormat="false" ht="20.1" hidden="false" customHeight="true" outlineLevel="0" collapsed="false">
      <c r="A1070" s="19" t="n">
        <v>1159</v>
      </c>
      <c r="B1070" s="25"/>
      <c r="C1070" s="45" t="s">
        <v>2090</v>
      </c>
      <c r="D1070" s="39" t="s">
        <v>1535</v>
      </c>
      <c r="E1070" s="34" t="n">
        <v>29</v>
      </c>
      <c r="F1070" s="22" t="n">
        <v>0</v>
      </c>
      <c r="G1070" s="22" t="n">
        <v>0</v>
      </c>
      <c r="H1070" s="22" t="n">
        <v>1</v>
      </c>
      <c r="I1070" s="22"/>
      <c r="J1070" s="22" t="n">
        <v>1000</v>
      </c>
      <c r="K1070" s="23" t="n">
        <f aca="false">ROUND(J1070/3*H1070,0)-I1070</f>
        <v>333</v>
      </c>
      <c r="L1070" s="22"/>
    </row>
    <row r="1071" customFormat="false" ht="20.1" hidden="false" customHeight="true" outlineLevel="0" collapsed="false">
      <c r="A1071" s="19" t="n">
        <v>1160</v>
      </c>
      <c r="B1071" s="25"/>
      <c r="C1071" s="45" t="s">
        <v>2091</v>
      </c>
      <c r="D1071" s="39" t="s">
        <v>1535</v>
      </c>
      <c r="E1071" s="34" t="n">
        <v>26</v>
      </c>
      <c r="F1071" s="22" t="n">
        <v>0</v>
      </c>
      <c r="G1071" s="22" t="n">
        <v>0</v>
      </c>
      <c r="H1071" s="22" t="n">
        <v>1</v>
      </c>
      <c r="I1071" s="22"/>
      <c r="J1071" s="22" t="n">
        <v>1000</v>
      </c>
      <c r="K1071" s="23" t="n">
        <f aca="false">ROUND(J1071/3*H1071,0)-I1071</f>
        <v>333</v>
      </c>
      <c r="L1071" s="22"/>
      <c r="N1071" s="24"/>
    </row>
    <row r="1072" customFormat="false" ht="20.1" hidden="false" customHeight="true" outlineLevel="0" collapsed="false">
      <c r="A1072" s="19" t="n">
        <v>1161</v>
      </c>
      <c r="B1072" s="25"/>
      <c r="C1072" s="45" t="s">
        <v>2092</v>
      </c>
      <c r="D1072" s="32" t="s">
        <v>1535</v>
      </c>
      <c r="E1072" s="34" t="n">
        <v>20</v>
      </c>
      <c r="F1072" s="22" t="n">
        <v>0</v>
      </c>
      <c r="G1072" s="22" t="n">
        <v>0</v>
      </c>
      <c r="H1072" s="22" t="n">
        <v>0</v>
      </c>
      <c r="I1072" s="22"/>
      <c r="J1072" s="22" t="n">
        <v>1000</v>
      </c>
      <c r="K1072" s="23" t="n">
        <f aca="false">ROUND(J1072/3*H1072,0)-I1072</f>
        <v>0</v>
      </c>
      <c r="L1072" s="22"/>
      <c r="W1072" s="24"/>
      <c r="X1072" s="24"/>
      <c r="Y1072" s="24"/>
      <c r="Z1072" s="24"/>
    </row>
    <row r="1073" customFormat="false" ht="20.1" hidden="false" customHeight="true" outlineLevel="0" collapsed="false">
      <c r="A1073" s="19" t="n">
        <v>1162</v>
      </c>
      <c r="B1073" s="25"/>
      <c r="C1073" s="45" t="s">
        <v>2093</v>
      </c>
      <c r="D1073" s="32" t="s">
        <v>1535</v>
      </c>
      <c r="E1073" s="34" t="n">
        <v>20</v>
      </c>
      <c r="F1073" s="22" t="n">
        <v>0</v>
      </c>
      <c r="G1073" s="22" t="n">
        <v>0</v>
      </c>
      <c r="H1073" s="22" t="n">
        <v>0</v>
      </c>
      <c r="I1073" s="22"/>
      <c r="J1073" s="22" t="n">
        <v>1000</v>
      </c>
      <c r="K1073" s="23" t="n">
        <f aca="false">ROUND(J1073/3*H1073,0)-I1073</f>
        <v>0</v>
      </c>
      <c r="L1073" s="22"/>
      <c r="AT1073" s="24"/>
      <c r="AU1073" s="24"/>
    </row>
    <row r="1074" customFormat="false" ht="20.1" hidden="false" customHeight="true" outlineLevel="0" collapsed="false">
      <c r="A1074" s="19" t="n">
        <v>1163</v>
      </c>
      <c r="B1074" s="25"/>
      <c r="C1074" s="45" t="s">
        <v>2094</v>
      </c>
      <c r="D1074" s="32" t="s">
        <v>1535</v>
      </c>
      <c r="E1074" s="34" t="n">
        <v>20</v>
      </c>
      <c r="F1074" s="22" t="n">
        <v>0</v>
      </c>
      <c r="G1074" s="22" t="n">
        <v>0</v>
      </c>
      <c r="H1074" s="22" t="n">
        <v>0</v>
      </c>
      <c r="I1074" s="22"/>
      <c r="J1074" s="22" t="n">
        <v>1000</v>
      </c>
      <c r="K1074" s="23" t="n">
        <f aca="false">ROUND(J1074/3*H1074,0)-I1074</f>
        <v>0</v>
      </c>
      <c r="L1074" s="22"/>
      <c r="AQ1074" s="24"/>
      <c r="AR1074" s="24"/>
      <c r="AS1074" s="24"/>
      <c r="AT1074" s="24"/>
      <c r="AU1074" s="24"/>
      <c r="AV1074" s="24"/>
      <c r="AW1074" s="24"/>
    </row>
    <row r="1075" customFormat="false" ht="20.1" hidden="false" customHeight="true" outlineLevel="0" collapsed="false">
      <c r="A1075" s="19" t="n">
        <v>1164</v>
      </c>
      <c r="B1075" s="25"/>
      <c r="C1075" s="45" t="s">
        <v>2095</v>
      </c>
      <c r="D1075" s="32" t="s">
        <v>1535</v>
      </c>
      <c r="E1075" s="34" t="n">
        <v>20</v>
      </c>
      <c r="F1075" s="22" t="n">
        <v>0</v>
      </c>
      <c r="G1075" s="22" t="n">
        <v>0</v>
      </c>
      <c r="H1075" s="22" t="n">
        <v>0</v>
      </c>
      <c r="I1075" s="22"/>
      <c r="J1075" s="22" t="n">
        <v>1000</v>
      </c>
      <c r="K1075" s="23" t="n">
        <f aca="false">ROUND(J1075/3*H1075,0)-I1075</f>
        <v>0</v>
      </c>
      <c r="L1075" s="22"/>
      <c r="AQ1075" s="24"/>
      <c r="AR1075" s="24"/>
      <c r="AS1075" s="24"/>
      <c r="AT1075" s="24"/>
      <c r="AU1075" s="24"/>
      <c r="AV1075" s="24"/>
      <c r="AW1075" s="24"/>
    </row>
    <row r="1076" customFormat="false" ht="20.1" hidden="false" customHeight="true" outlineLevel="0" collapsed="false">
      <c r="A1076" s="19" t="n">
        <v>1165</v>
      </c>
      <c r="B1076" s="20" t="s">
        <v>2096</v>
      </c>
      <c r="C1076" s="21" t="s">
        <v>2097</v>
      </c>
      <c r="D1076" s="21" t="s">
        <v>1535</v>
      </c>
      <c r="E1076" s="19" t="n">
        <v>23</v>
      </c>
      <c r="F1076" s="22" t="n">
        <v>23</v>
      </c>
      <c r="G1076" s="22" t="n">
        <v>0</v>
      </c>
      <c r="H1076" s="22" t="n">
        <v>2</v>
      </c>
      <c r="I1076" s="22"/>
      <c r="J1076" s="22" t="n">
        <v>1000</v>
      </c>
      <c r="K1076" s="23" t="n">
        <f aca="false">ROUND(J1076/3*H1076,0)-I1076</f>
        <v>667</v>
      </c>
      <c r="L1076" s="22"/>
    </row>
    <row r="1077" customFormat="false" ht="20.1" hidden="false" customHeight="true" outlineLevel="0" collapsed="false">
      <c r="A1077" s="19" t="n">
        <v>1166</v>
      </c>
      <c r="B1077" s="20" t="s">
        <v>2098</v>
      </c>
      <c r="C1077" s="21" t="s">
        <v>2099</v>
      </c>
      <c r="D1077" s="21" t="s">
        <v>1535</v>
      </c>
      <c r="E1077" s="19" t="n">
        <v>25</v>
      </c>
      <c r="F1077" s="22" t="n">
        <v>23</v>
      </c>
      <c r="G1077" s="22" t="n">
        <v>24</v>
      </c>
      <c r="H1077" s="22" t="n">
        <v>3</v>
      </c>
      <c r="I1077" s="22"/>
      <c r="J1077" s="22" t="n">
        <v>1000</v>
      </c>
      <c r="K1077" s="23" t="n">
        <f aca="false">ROUND(J1077/3*H1077,0)-I1077</f>
        <v>1000</v>
      </c>
      <c r="L1077" s="22"/>
      <c r="AQ1077" s="24"/>
      <c r="AR1077" s="24"/>
      <c r="AS1077" s="24"/>
      <c r="AT1077" s="24"/>
      <c r="AU1077" s="24"/>
      <c r="AV1077" s="24"/>
      <c r="AW1077" s="24"/>
    </row>
    <row r="1078" customFormat="false" ht="19.5" hidden="false" customHeight="true" outlineLevel="0" collapsed="false">
      <c r="A1078" s="19" t="n">
        <v>1170</v>
      </c>
      <c r="B1078" s="20" t="s">
        <v>2100</v>
      </c>
      <c r="C1078" s="21" t="s">
        <v>2101</v>
      </c>
      <c r="D1078" s="21" t="s">
        <v>2102</v>
      </c>
      <c r="E1078" s="19" t="n">
        <v>30</v>
      </c>
      <c r="F1078" s="22" t="n">
        <v>24</v>
      </c>
      <c r="G1078" s="22" t="n">
        <v>30</v>
      </c>
      <c r="H1078" s="22" t="n">
        <v>3</v>
      </c>
      <c r="I1078" s="31" t="n">
        <v>1000</v>
      </c>
      <c r="J1078" s="22" t="n">
        <v>1000</v>
      </c>
      <c r="K1078" s="23" t="n">
        <f aca="false">ROUND(J1078/3*H1078,0)-I1078</f>
        <v>0</v>
      </c>
      <c r="L1078" s="31"/>
      <c r="M1078" s="24"/>
      <c r="N1078" s="24"/>
      <c r="O1078" s="24"/>
      <c r="P1078" s="24"/>
      <c r="Q1078" s="24"/>
      <c r="R1078" s="24"/>
      <c r="S1078" s="24"/>
      <c r="T1078" s="24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F1078" s="24"/>
      <c r="AG1078" s="24"/>
      <c r="AH1078" s="24"/>
      <c r="AI1078" s="24"/>
      <c r="AJ1078" s="24"/>
      <c r="AK1078" s="24"/>
      <c r="AL1078" s="24"/>
      <c r="AM1078" s="24"/>
      <c r="AN1078" s="24"/>
      <c r="AO1078" s="24"/>
      <c r="AP1078" s="24"/>
      <c r="AQ1078" s="24"/>
      <c r="AR1078" s="24"/>
      <c r="AZ1078" s="24"/>
      <c r="BA1078" s="24"/>
      <c r="BB1078" s="24"/>
      <c r="BC1078" s="24"/>
      <c r="BD1078" s="24"/>
      <c r="BE1078" s="24"/>
      <c r="BF1078" s="24"/>
      <c r="BG1078" s="24"/>
      <c r="BH1078" s="24"/>
      <c r="BI1078" s="24"/>
      <c r="BJ1078" s="24"/>
      <c r="BK1078" s="24"/>
    </row>
    <row r="1079" customFormat="false" ht="20.1" hidden="false" customHeight="true" outlineLevel="0" collapsed="false">
      <c r="A1079" s="19" t="n">
        <v>1171</v>
      </c>
      <c r="B1079" s="20" t="s">
        <v>2103</v>
      </c>
      <c r="C1079" s="21" t="s">
        <v>2104</v>
      </c>
      <c r="D1079" s="21" t="s">
        <v>2102</v>
      </c>
      <c r="E1079" s="19" t="n">
        <v>30</v>
      </c>
      <c r="F1079" s="22" t="n">
        <v>24</v>
      </c>
      <c r="G1079" s="22" t="n">
        <v>30</v>
      </c>
      <c r="H1079" s="22" t="n">
        <v>3</v>
      </c>
      <c r="I1079" s="22" t="n">
        <v>1000</v>
      </c>
      <c r="J1079" s="22" t="n">
        <v>1000</v>
      </c>
      <c r="K1079" s="23" t="n">
        <f aca="false">ROUND(J1079/3*H1079,0)-I1079</f>
        <v>0</v>
      </c>
      <c r="L1079" s="22"/>
      <c r="AT1079" s="24"/>
      <c r="AU1079" s="24"/>
    </row>
    <row r="1080" customFormat="false" ht="20.1" hidden="false" customHeight="true" outlineLevel="0" collapsed="false">
      <c r="A1080" s="19" t="n">
        <v>1172</v>
      </c>
      <c r="B1080" s="22" t="s">
        <v>2105</v>
      </c>
      <c r="C1080" s="21" t="s">
        <v>2106</v>
      </c>
      <c r="D1080" s="21" t="s">
        <v>2102</v>
      </c>
      <c r="E1080" s="19" t="n">
        <v>24</v>
      </c>
      <c r="F1080" s="22" t="n">
        <v>23</v>
      </c>
      <c r="G1080" s="22" t="n">
        <v>30</v>
      </c>
      <c r="H1080" s="22" t="n">
        <v>3</v>
      </c>
      <c r="I1080" s="22"/>
      <c r="J1080" s="22" t="n">
        <v>1000</v>
      </c>
      <c r="K1080" s="23" t="n">
        <f aca="false">ROUND(J1080/3*H1080,0)-I1080</f>
        <v>1000</v>
      </c>
      <c r="L1080" s="22"/>
    </row>
    <row r="1081" customFormat="false" ht="20.1" hidden="false" customHeight="true" outlineLevel="0" collapsed="false">
      <c r="A1081" s="19" t="n">
        <v>1173</v>
      </c>
      <c r="B1081" s="20" t="s">
        <v>2107</v>
      </c>
      <c r="C1081" s="21" t="s">
        <v>2108</v>
      </c>
      <c r="D1081" s="21" t="s">
        <v>2102</v>
      </c>
      <c r="E1081" s="19" t="n">
        <v>23</v>
      </c>
      <c r="F1081" s="22" t="n">
        <v>24</v>
      </c>
      <c r="G1081" s="22" t="n">
        <v>30</v>
      </c>
      <c r="H1081" s="22" t="n">
        <v>3</v>
      </c>
      <c r="I1081" s="22" t="n">
        <v>1000</v>
      </c>
      <c r="J1081" s="22" t="n">
        <v>1000</v>
      </c>
      <c r="K1081" s="23" t="n">
        <f aca="false">ROUND(J1081/3*H1081,0)-I1081</f>
        <v>0</v>
      </c>
      <c r="L1081" s="22"/>
    </row>
    <row r="1082" customFormat="false" ht="20.1" hidden="false" customHeight="true" outlineLevel="0" collapsed="false">
      <c r="A1082" s="19" t="n">
        <v>1174</v>
      </c>
      <c r="B1082" s="20" t="s">
        <v>2109</v>
      </c>
      <c r="C1082" s="26" t="s">
        <v>2110</v>
      </c>
      <c r="D1082" s="21" t="s">
        <v>2102</v>
      </c>
      <c r="E1082" s="34" t="n">
        <v>23</v>
      </c>
      <c r="F1082" s="22" t="n">
        <v>23</v>
      </c>
      <c r="G1082" s="22" t="n">
        <v>30</v>
      </c>
      <c r="H1082" s="22" t="n">
        <v>3</v>
      </c>
      <c r="I1082" s="22"/>
      <c r="J1082" s="22" t="n">
        <v>1000</v>
      </c>
      <c r="K1082" s="23" t="n">
        <f aca="false">ROUND(J1082/3*H1082,0)-I1082</f>
        <v>1000</v>
      </c>
      <c r="L1082" s="22"/>
      <c r="AZ1082" s="24"/>
      <c r="BA1082" s="24"/>
      <c r="BB1082" s="24"/>
      <c r="BC1082" s="24"/>
      <c r="BD1082" s="24"/>
      <c r="BE1082" s="24"/>
      <c r="BF1082" s="24"/>
      <c r="BG1082" s="24"/>
      <c r="BH1082" s="24"/>
      <c r="BI1082" s="24"/>
      <c r="BJ1082" s="24"/>
      <c r="BK1082" s="24"/>
    </row>
    <row r="1083" customFormat="false" ht="20.1" hidden="false" customHeight="true" outlineLevel="0" collapsed="false">
      <c r="A1083" s="19" t="n">
        <v>1175</v>
      </c>
      <c r="B1083" s="20" t="s">
        <v>2111</v>
      </c>
      <c r="C1083" s="21" t="s">
        <v>2112</v>
      </c>
      <c r="D1083" s="32" t="s">
        <v>2102</v>
      </c>
      <c r="E1083" s="19" t="n">
        <v>23</v>
      </c>
      <c r="F1083" s="22" t="n">
        <v>23</v>
      </c>
      <c r="G1083" s="22" t="n">
        <v>24</v>
      </c>
      <c r="H1083" s="22" t="n">
        <v>3</v>
      </c>
      <c r="I1083" s="22"/>
      <c r="J1083" s="22" t="n">
        <v>1000</v>
      </c>
      <c r="K1083" s="23" t="n">
        <f aca="false">ROUND(J1083/3*H1083,0)-I1083</f>
        <v>1000</v>
      </c>
      <c r="L1083" s="22"/>
      <c r="U1083" s="24"/>
      <c r="V1083" s="24"/>
      <c r="W1083" s="24"/>
      <c r="X1083" s="24"/>
      <c r="Y1083" s="24"/>
      <c r="Z1083" s="24"/>
      <c r="AD1083" s="24"/>
      <c r="AE1083" s="24"/>
      <c r="AF1083" s="24"/>
      <c r="AZ1083" s="24"/>
      <c r="BA1083" s="24"/>
      <c r="BB1083" s="24"/>
      <c r="BC1083" s="24"/>
      <c r="BD1083" s="24"/>
      <c r="BE1083" s="24"/>
      <c r="BF1083" s="24"/>
      <c r="BG1083" s="24"/>
      <c r="BH1083" s="24"/>
      <c r="BI1083" s="24"/>
      <c r="BJ1083" s="24"/>
      <c r="BK1083" s="24"/>
    </row>
    <row r="1084" customFormat="false" ht="20.1" hidden="false" customHeight="true" outlineLevel="0" collapsed="false">
      <c r="A1084" s="19" t="n">
        <v>1176</v>
      </c>
      <c r="B1084" s="20"/>
      <c r="C1084" s="26" t="s">
        <v>2113</v>
      </c>
      <c r="D1084" s="21" t="s">
        <v>2102</v>
      </c>
      <c r="E1084" s="34" t="n">
        <v>23</v>
      </c>
      <c r="F1084" s="36" t="n">
        <v>7</v>
      </c>
      <c r="G1084" s="22" t="n">
        <v>0</v>
      </c>
      <c r="H1084" s="22" t="n">
        <v>1</v>
      </c>
      <c r="I1084" s="22"/>
      <c r="J1084" s="22" t="n">
        <v>1000</v>
      </c>
      <c r="K1084" s="23" t="n">
        <f aca="false">ROUND(J1084/3*H1084,0)-I1084</f>
        <v>333</v>
      </c>
      <c r="L1084" s="22"/>
      <c r="AX1084" s="24"/>
      <c r="AY1084" s="24"/>
    </row>
    <row r="1085" customFormat="false" ht="20.1" hidden="false" customHeight="true" outlineLevel="0" collapsed="false">
      <c r="A1085" s="19" t="n">
        <v>1177</v>
      </c>
      <c r="B1085" s="25" t="s">
        <v>2114</v>
      </c>
      <c r="C1085" s="26" t="s">
        <v>2115</v>
      </c>
      <c r="D1085" s="21" t="s">
        <v>2102</v>
      </c>
      <c r="E1085" s="34" t="n">
        <v>23</v>
      </c>
      <c r="F1085" s="22" t="n">
        <v>24</v>
      </c>
      <c r="G1085" s="22" t="n">
        <v>28</v>
      </c>
      <c r="H1085" s="22" t="n">
        <v>3</v>
      </c>
      <c r="I1085" s="22"/>
      <c r="J1085" s="22" t="n">
        <v>1000</v>
      </c>
      <c r="K1085" s="23" t="n">
        <f aca="false">ROUND(J1085/3*H1085,0)-I1085</f>
        <v>1000</v>
      </c>
      <c r="L1085" s="22"/>
    </row>
    <row r="1086" customFormat="false" ht="20.1" hidden="false" customHeight="true" outlineLevel="0" collapsed="false">
      <c r="A1086" s="19" t="n">
        <v>1178</v>
      </c>
      <c r="B1086" s="25" t="s">
        <v>2116</v>
      </c>
      <c r="C1086" s="26" t="s">
        <v>2117</v>
      </c>
      <c r="D1086" s="21" t="s">
        <v>2102</v>
      </c>
      <c r="E1086" s="34" t="n">
        <v>22</v>
      </c>
      <c r="F1086" s="22" t="n">
        <v>23</v>
      </c>
      <c r="G1086" s="22" t="n">
        <v>28</v>
      </c>
      <c r="H1086" s="22" t="n">
        <v>3</v>
      </c>
      <c r="I1086" s="22"/>
      <c r="J1086" s="22" t="n">
        <v>1000</v>
      </c>
      <c r="K1086" s="23" t="n">
        <f aca="false">ROUND(J1086/3*H1086,0)-I1086</f>
        <v>1000</v>
      </c>
      <c r="L1086" s="22"/>
      <c r="AF1086" s="24"/>
      <c r="AH1086" s="24"/>
      <c r="AI1086" s="24"/>
      <c r="AJ1086" s="24"/>
      <c r="AK1086" s="24"/>
    </row>
    <row r="1087" customFormat="false" ht="20.1" hidden="false" customHeight="true" outlineLevel="0" collapsed="false">
      <c r="A1087" s="19" t="n">
        <v>1179</v>
      </c>
      <c r="B1087" s="25" t="s">
        <v>2118</v>
      </c>
      <c r="C1087" s="26" t="s">
        <v>2119</v>
      </c>
      <c r="D1087" s="21" t="s">
        <v>2102</v>
      </c>
      <c r="E1087" s="34" t="n">
        <v>23</v>
      </c>
      <c r="F1087" s="22" t="n">
        <v>24</v>
      </c>
      <c r="G1087" s="22" t="n">
        <v>28</v>
      </c>
      <c r="H1087" s="22" t="n">
        <v>3</v>
      </c>
      <c r="I1087" s="31"/>
      <c r="J1087" s="22" t="n">
        <v>1000</v>
      </c>
      <c r="K1087" s="23" t="n">
        <f aca="false">ROUND(J1087/3*H1087,0)-I1087</f>
        <v>1000</v>
      </c>
      <c r="L1087" s="22"/>
    </row>
    <row r="1088" customFormat="false" ht="20.1" hidden="false" customHeight="true" outlineLevel="0" collapsed="false">
      <c r="A1088" s="19" t="n">
        <v>1180</v>
      </c>
      <c r="B1088" s="25" t="s">
        <v>2120</v>
      </c>
      <c r="C1088" s="26" t="s">
        <v>2121</v>
      </c>
      <c r="D1088" s="21" t="s">
        <v>2102</v>
      </c>
      <c r="E1088" s="34" t="n">
        <v>25</v>
      </c>
      <c r="F1088" s="22" t="n">
        <v>23</v>
      </c>
      <c r="G1088" s="22" t="n">
        <v>30</v>
      </c>
      <c r="H1088" s="22" t="n">
        <v>3</v>
      </c>
      <c r="I1088" s="22"/>
      <c r="J1088" s="22" t="n">
        <v>1000</v>
      </c>
      <c r="K1088" s="23" t="n">
        <f aca="false">ROUND(J1088/3*H1088,0)-I1088</f>
        <v>1000</v>
      </c>
      <c r="L1088" s="22"/>
    </row>
    <row r="1089" customFormat="false" ht="20.1" hidden="false" customHeight="true" outlineLevel="0" collapsed="false">
      <c r="A1089" s="19" t="n">
        <v>1181</v>
      </c>
      <c r="B1089" s="25" t="s">
        <v>2122</v>
      </c>
      <c r="C1089" s="26" t="s">
        <v>2123</v>
      </c>
      <c r="D1089" s="21" t="s">
        <v>2102</v>
      </c>
      <c r="E1089" s="34" t="n">
        <v>24</v>
      </c>
      <c r="F1089" s="22" t="n">
        <v>25</v>
      </c>
      <c r="G1089" s="22" t="n">
        <v>27</v>
      </c>
      <c r="H1089" s="22" t="n">
        <v>3</v>
      </c>
      <c r="I1089" s="22"/>
      <c r="J1089" s="22" t="n">
        <v>1000</v>
      </c>
      <c r="K1089" s="23" t="n">
        <f aca="false">ROUND(J1089/3*H1089,0)-I1089</f>
        <v>1000</v>
      </c>
      <c r="L1089" s="22"/>
    </row>
    <row r="1090" customFormat="false" ht="20.1" hidden="false" customHeight="true" outlineLevel="0" collapsed="false">
      <c r="A1090" s="19" t="n">
        <v>1182</v>
      </c>
      <c r="B1090" s="25" t="s">
        <v>2124</v>
      </c>
      <c r="C1090" s="26" t="s">
        <v>2125</v>
      </c>
      <c r="D1090" s="21" t="s">
        <v>2102</v>
      </c>
      <c r="E1090" s="34" t="n">
        <v>26</v>
      </c>
      <c r="F1090" s="22" t="n">
        <v>25</v>
      </c>
      <c r="G1090" s="22" t="n">
        <v>24</v>
      </c>
      <c r="H1090" s="22" t="n">
        <v>3</v>
      </c>
      <c r="I1090" s="22"/>
      <c r="J1090" s="22" t="n">
        <v>1000</v>
      </c>
      <c r="K1090" s="23" t="n">
        <f aca="false">ROUND(J1090/3*H1090,0)-I1090</f>
        <v>1000</v>
      </c>
      <c r="L1090" s="22"/>
      <c r="AS1090" s="24"/>
    </row>
    <row r="1091" customFormat="false" ht="20.1" hidden="false" customHeight="true" outlineLevel="0" collapsed="false">
      <c r="A1091" s="19" t="n">
        <v>1183</v>
      </c>
      <c r="B1091" s="25" t="s">
        <v>2126</v>
      </c>
      <c r="C1091" s="26" t="s">
        <v>2127</v>
      </c>
      <c r="D1091" s="21" t="s">
        <v>2102</v>
      </c>
      <c r="E1091" s="34" t="n">
        <v>26</v>
      </c>
      <c r="F1091" s="22" t="n">
        <v>26</v>
      </c>
      <c r="G1091" s="22" t="n">
        <v>24</v>
      </c>
      <c r="H1091" s="22" t="n">
        <v>3</v>
      </c>
      <c r="I1091" s="22"/>
      <c r="J1091" s="22" t="n">
        <v>1000</v>
      </c>
      <c r="K1091" s="23" t="n">
        <f aca="false">ROUND(J1091/3*H1091,0)-I1091</f>
        <v>1000</v>
      </c>
      <c r="L1091" s="22"/>
    </row>
    <row r="1092" customFormat="false" ht="20.1" hidden="false" customHeight="true" outlineLevel="0" collapsed="false">
      <c r="A1092" s="19" t="n">
        <v>1184</v>
      </c>
      <c r="B1092" s="25" t="s">
        <v>2128</v>
      </c>
      <c r="C1092" s="26" t="s">
        <v>2129</v>
      </c>
      <c r="D1092" s="21" t="s">
        <v>2102</v>
      </c>
      <c r="E1092" s="34" t="n">
        <v>26</v>
      </c>
      <c r="F1092" s="22" t="n">
        <v>24</v>
      </c>
      <c r="G1092" s="22" t="n">
        <v>24</v>
      </c>
      <c r="H1092" s="22" t="n">
        <v>3</v>
      </c>
      <c r="I1092" s="22"/>
      <c r="J1092" s="22" t="n">
        <v>1000</v>
      </c>
      <c r="K1092" s="23" t="n">
        <f aca="false">ROUND(J1092/3*H1092,0)-I1092</f>
        <v>1000</v>
      </c>
      <c r="L1092" s="22"/>
      <c r="AS1092" s="24"/>
    </row>
    <row r="1093" customFormat="false" ht="20.1" hidden="false" customHeight="true" outlineLevel="0" collapsed="false">
      <c r="A1093" s="19" t="n">
        <v>1185</v>
      </c>
      <c r="B1093" s="20" t="s">
        <v>2130</v>
      </c>
      <c r="C1093" s="21" t="s">
        <v>2131</v>
      </c>
      <c r="D1093" s="21" t="s">
        <v>2102</v>
      </c>
      <c r="E1093" s="19" t="n">
        <v>22</v>
      </c>
      <c r="F1093" s="22" t="n">
        <v>27</v>
      </c>
      <c r="G1093" s="22" t="n">
        <v>26</v>
      </c>
      <c r="H1093" s="22" t="n">
        <v>3</v>
      </c>
      <c r="I1093" s="31"/>
      <c r="J1093" s="22" t="n">
        <v>1000</v>
      </c>
      <c r="K1093" s="23" t="n">
        <f aca="false">ROUND(J1093/3*H1093,0)-I1093</f>
        <v>1000</v>
      </c>
      <c r="L1093" s="31"/>
      <c r="M1093" s="24"/>
      <c r="N1093" s="24"/>
    </row>
    <row r="1094" customFormat="false" ht="20.1" hidden="false" customHeight="true" outlineLevel="0" collapsed="false">
      <c r="A1094" s="19" t="n">
        <v>1186</v>
      </c>
      <c r="B1094" s="38" t="s">
        <v>2132</v>
      </c>
      <c r="C1094" s="26" t="s">
        <v>2133</v>
      </c>
      <c r="D1094" s="21" t="s">
        <v>2102</v>
      </c>
      <c r="E1094" s="34" t="n">
        <v>22</v>
      </c>
      <c r="F1094" s="36" t="n">
        <v>24</v>
      </c>
      <c r="G1094" s="36" t="n">
        <v>24</v>
      </c>
      <c r="H1094" s="22" t="n">
        <v>3</v>
      </c>
      <c r="I1094" s="22"/>
      <c r="J1094" s="22" t="n">
        <v>1000</v>
      </c>
      <c r="K1094" s="23" t="n">
        <f aca="false">ROUND(J1094/3*H1094,0)-I1094</f>
        <v>1000</v>
      </c>
      <c r="L1094" s="22"/>
    </row>
    <row r="1095" customFormat="false" ht="20.1" hidden="false" customHeight="true" outlineLevel="0" collapsed="false">
      <c r="A1095" s="19" t="n">
        <v>1187</v>
      </c>
      <c r="B1095" s="25" t="s">
        <v>2134</v>
      </c>
      <c r="C1095" s="26" t="s">
        <v>2135</v>
      </c>
      <c r="D1095" s="21" t="s">
        <v>2102</v>
      </c>
      <c r="E1095" s="34" t="n">
        <v>24</v>
      </c>
      <c r="F1095" s="22" t="n">
        <v>27</v>
      </c>
      <c r="G1095" s="22" t="n">
        <v>27</v>
      </c>
      <c r="H1095" s="22" t="n">
        <v>3</v>
      </c>
      <c r="I1095" s="22"/>
      <c r="J1095" s="22" t="n">
        <v>1000</v>
      </c>
      <c r="K1095" s="23" t="n">
        <f aca="false">ROUND(J1095/3*H1095,0)-I1095</f>
        <v>1000</v>
      </c>
      <c r="L1095" s="22"/>
      <c r="U1095" s="24"/>
      <c r="V1095" s="24"/>
    </row>
    <row r="1096" customFormat="false" ht="20.1" hidden="false" customHeight="true" outlineLevel="0" collapsed="false">
      <c r="A1096" s="19" t="n">
        <v>1188</v>
      </c>
      <c r="B1096" s="25" t="s">
        <v>2136</v>
      </c>
      <c r="C1096" s="26" t="s">
        <v>2137</v>
      </c>
      <c r="D1096" s="21" t="s">
        <v>2102</v>
      </c>
      <c r="E1096" s="34" t="n">
        <v>26</v>
      </c>
      <c r="F1096" s="22" t="n">
        <v>25</v>
      </c>
      <c r="G1096" s="22" t="n">
        <v>27</v>
      </c>
      <c r="H1096" s="22" t="n">
        <v>3</v>
      </c>
      <c r="I1096" s="22"/>
      <c r="J1096" s="22" t="n">
        <v>1000</v>
      </c>
      <c r="K1096" s="23" t="n">
        <f aca="false">ROUND(J1096/3*H1096,0)-I1096</f>
        <v>1000</v>
      </c>
      <c r="L1096" s="22"/>
      <c r="R1096" s="24"/>
      <c r="AA1096" s="24"/>
      <c r="AB1096" s="24"/>
      <c r="AC1096" s="24"/>
    </row>
    <row r="1097" customFormat="false" ht="20.1" hidden="false" customHeight="true" outlineLevel="0" collapsed="false">
      <c r="A1097" s="19" t="n">
        <v>1189</v>
      </c>
      <c r="B1097" s="25" t="s">
        <v>2138</v>
      </c>
      <c r="C1097" s="26" t="s">
        <v>2139</v>
      </c>
      <c r="D1097" s="21" t="s">
        <v>2102</v>
      </c>
      <c r="E1097" s="34" t="n">
        <v>27</v>
      </c>
      <c r="F1097" s="22" t="n">
        <v>23</v>
      </c>
      <c r="G1097" s="22" t="n">
        <v>27</v>
      </c>
      <c r="H1097" s="22" t="n">
        <v>3</v>
      </c>
      <c r="I1097" s="22"/>
      <c r="J1097" s="22" t="n">
        <v>1000</v>
      </c>
      <c r="K1097" s="23" t="n">
        <f aca="false">ROUND(J1097/3*H1097,0)-I1097</f>
        <v>1000</v>
      </c>
      <c r="L1097" s="22"/>
    </row>
    <row r="1098" customFormat="false" ht="20.1" hidden="false" customHeight="true" outlineLevel="0" collapsed="false">
      <c r="A1098" s="19" t="n">
        <v>1190</v>
      </c>
      <c r="B1098" s="25" t="s">
        <v>2140</v>
      </c>
      <c r="C1098" s="26" t="s">
        <v>2141</v>
      </c>
      <c r="D1098" s="21" t="s">
        <v>2102</v>
      </c>
      <c r="E1098" s="34" t="n">
        <v>25</v>
      </c>
      <c r="F1098" s="22" t="n">
        <v>24</v>
      </c>
      <c r="G1098" s="22" t="n">
        <v>25</v>
      </c>
      <c r="H1098" s="22" t="n">
        <v>3</v>
      </c>
      <c r="I1098" s="22"/>
      <c r="J1098" s="22" t="n">
        <v>1000</v>
      </c>
      <c r="K1098" s="23" t="n">
        <f aca="false">ROUND(J1098/3*H1098,0)-I1098</f>
        <v>1000</v>
      </c>
      <c r="L1098" s="22"/>
      <c r="AL1098" s="24"/>
      <c r="AM1098" s="24"/>
      <c r="AN1098" s="24"/>
      <c r="AO1098" s="24"/>
      <c r="AP1098" s="24"/>
    </row>
    <row r="1099" customFormat="false" ht="20.1" hidden="false" customHeight="true" outlineLevel="0" collapsed="false">
      <c r="A1099" s="19" t="n">
        <v>1191</v>
      </c>
      <c r="B1099" s="25" t="s">
        <v>2142</v>
      </c>
      <c r="C1099" s="26" t="s">
        <v>2143</v>
      </c>
      <c r="D1099" s="21" t="s">
        <v>2102</v>
      </c>
      <c r="E1099" s="34" t="n">
        <v>17</v>
      </c>
      <c r="F1099" s="22" t="n">
        <v>23</v>
      </c>
      <c r="G1099" s="22" t="n">
        <v>24</v>
      </c>
      <c r="H1099" s="22" t="n">
        <v>2</v>
      </c>
      <c r="I1099" s="22"/>
      <c r="J1099" s="22" t="n">
        <v>1000</v>
      </c>
      <c r="K1099" s="23" t="n">
        <f aca="false">ROUND(J1099/3*H1099,0)-I1099</f>
        <v>667</v>
      </c>
      <c r="L1099" s="22"/>
    </row>
    <row r="1100" customFormat="false" ht="20.1" hidden="false" customHeight="true" outlineLevel="0" collapsed="false">
      <c r="A1100" s="19" t="n">
        <v>1192</v>
      </c>
      <c r="B1100" s="25" t="s">
        <v>2144</v>
      </c>
      <c r="C1100" s="26" t="s">
        <v>2145</v>
      </c>
      <c r="D1100" s="21" t="s">
        <v>2102</v>
      </c>
      <c r="E1100" s="34" t="n">
        <v>8</v>
      </c>
      <c r="F1100" s="22" t="n">
        <v>23</v>
      </c>
      <c r="G1100" s="22" t="n">
        <v>21</v>
      </c>
      <c r="H1100" s="22" t="n">
        <v>2</v>
      </c>
      <c r="I1100" s="22"/>
      <c r="J1100" s="22" t="n">
        <v>1000</v>
      </c>
      <c r="K1100" s="23" t="n">
        <f aca="false">ROUND(J1100/3*H1100,0)-I1100</f>
        <v>667</v>
      </c>
      <c r="L1100" s="22"/>
    </row>
    <row r="1101" customFormat="false" ht="20.1" hidden="false" customHeight="true" outlineLevel="0" collapsed="false">
      <c r="A1101" s="19" t="n">
        <v>1193</v>
      </c>
      <c r="B1101" s="25" t="s">
        <v>2146</v>
      </c>
      <c r="C1101" s="26" t="s">
        <v>2147</v>
      </c>
      <c r="D1101" s="21" t="s">
        <v>2102</v>
      </c>
      <c r="E1101" s="34" t="n">
        <v>19</v>
      </c>
      <c r="F1101" s="22" t="n">
        <v>23</v>
      </c>
      <c r="G1101" s="22" t="n">
        <v>24</v>
      </c>
      <c r="H1101" s="22" t="n">
        <v>2</v>
      </c>
      <c r="I1101" s="22"/>
      <c r="J1101" s="22" t="n">
        <v>1000</v>
      </c>
      <c r="K1101" s="23" t="n">
        <f aca="false">ROUND(J1101/3*H1101,0)-I1101</f>
        <v>667</v>
      </c>
      <c r="L1101" s="22"/>
      <c r="AQ1101" s="24"/>
      <c r="AR1101" s="24"/>
      <c r="AT1101" s="24"/>
      <c r="AU1101" s="24"/>
    </row>
    <row r="1102" customFormat="false" ht="20.1" hidden="false" customHeight="true" outlineLevel="0" collapsed="false">
      <c r="A1102" s="19" t="n">
        <v>1194</v>
      </c>
      <c r="B1102" s="25" t="s">
        <v>2148</v>
      </c>
      <c r="C1102" s="26" t="s">
        <v>2149</v>
      </c>
      <c r="D1102" s="21" t="s">
        <v>2102</v>
      </c>
      <c r="E1102" s="34" t="n">
        <v>22</v>
      </c>
      <c r="F1102" s="22" t="n">
        <v>23</v>
      </c>
      <c r="G1102" s="22" t="n">
        <v>26</v>
      </c>
      <c r="H1102" s="22" t="n">
        <v>3</v>
      </c>
      <c r="I1102" s="22"/>
      <c r="J1102" s="22" t="n">
        <v>1000</v>
      </c>
      <c r="K1102" s="23" t="n">
        <f aca="false">ROUND(J1102/3*H1102,0)-I1102</f>
        <v>1000</v>
      </c>
      <c r="L1102" s="22"/>
    </row>
    <row r="1103" customFormat="false" ht="20.1" hidden="false" customHeight="true" outlineLevel="0" collapsed="false">
      <c r="A1103" s="19" t="n">
        <v>1195</v>
      </c>
      <c r="B1103" s="38" t="s">
        <v>2150</v>
      </c>
      <c r="C1103" s="26" t="s">
        <v>2151</v>
      </c>
      <c r="D1103" s="21" t="s">
        <v>2102</v>
      </c>
      <c r="E1103" s="34" t="n">
        <v>22</v>
      </c>
      <c r="F1103" s="36" t="n">
        <v>23</v>
      </c>
      <c r="G1103" s="36" t="n">
        <v>24</v>
      </c>
      <c r="H1103" s="22" t="n">
        <v>3</v>
      </c>
      <c r="I1103" s="22"/>
      <c r="J1103" s="22" t="n">
        <v>1000</v>
      </c>
      <c r="K1103" s="23" t="n">
        <f aca="false">ROUND(J1103/3*H1103,0)-I1103</f>
        <v>1000</v>
      </c>
      <c r="L1103" s="22"/>
      <c r="AG1103" s="24"/>
    </row>
    <row r="1104" customFormat="false" ht="20.1" hidden="false" customHeight="true" outlineLevel="0" collapsed="false">
      <c r="A1104" s="19" t="n">
        <v>1196</v>
      </c>
      <c r="B1104" s="25" t="s">
        <v>2152</v>
      </c>
      <c r="C1104" s="26" t="s">
        <v>2153</v>
      </c>
      <c r="D1104" s="21" t="s">
        <v>2102</v>
      </c>
      <c r="E1104" s="34" t="n">
        <v>23</v>
      </c>
      <c r="F1104" s="22" t="n">
        <v>23</v>
      </c>
      <c r="G1104" s="22" t="n">
        <v>24</v>
      </c>
      <c r="H1104" s="22" t="n">
        <v>3</v>
      </c>
      <c r="I1104" s="31"/>
      <c r="J1104" s="22" t="n">
        <v>1000</v>
      </c>
      <c r="K1104" s="23" t="n">
        <f aca="false">ROUND(J1104/3*H1104,0)-I1104</f>
        <v>1000</v>
      </c>
      <c r="L1104" s="31"/>
      <c r="AL1104" s="24"/>
      <c r="AM1104" s="24"/>
      <c r="AN1104" s="24"/>
      <c r="AO1104" s="24"/>
      <c r="AP1104" s="24"/>
    </row>
    <row r="1105" customFormat="false" ht="20.1" hidden="false" customHeight="true" outlineLevel="0" collapsed="false">
      <c r="A1105" s="19" t="n">
        <v>1197</v>
      </c>
      <c r="B1105" s="38" t="s">
        <v>2154</v>
      </c>
      <c r="C1105" s="26" t="s">
        <v>2155</v>
      </c>
      <c r="D1105" s="21" t="s">
        <v>2102</v>
      </c>
      <c r="E1105" s="34" t="n">
        <v>23</v>
      </c>
      <c r="F1105" s="36" t="n">
        <v>23</v>
      </c>
      <c r="G1105" s="36" t="n">
        <v>23</v>
      </c>
      <c r="H1105" s="22" t="n">
        <v>3</v>
      </c>
      <c r="I1105" s="22"/>
      <c r="J1105" s="22" t="n">
        <v>1000</v>
      </c>
      <c r="K1105" s="23" t="n">
        <f aca="false">ROUND(J1105/3*H1105,0)-I1105</f>
        <v>1000</v>
      </c>
      <c r="L1105" s="22"/>
    </row>
    <row r="1106" customFormat="false" ht="20.1" hidden="false" customHeight="true" outlineLevel="0" collapsed="false">
      <c r="A1106" s="19" t="n">
        <v>1198</v>
      </c>
      <c r="B1106" s="25" t="s">
        <v>2156</v>
      </c>
      <c r="C1106" s="26" t="s">
        <v>2157</v>
      </c>
      <c r="D1106" s="21" t="s">
        <v>2102</v>
      </c>
      <c r="E1106" s="34" t="n">
        <v>27</v>
      </c>
      <c r="F1106" s="22" t="n">
        <v>24</v>
      </c>
      <c r="G1106" s="22" t="n">
        <v>23</v>
      </c>
      <c r="H1106" s="22" t="n">
        <v>3</v>
      </c>
      <c r="I1106" s="22"/>
      <c r="J1106" s="22" t="n">
        <v>1000</v>
      </c>
      <c r="K1106" s="23" t="n">
        <f aca="false">ROUND(J1106/3*H1106,0)-I1106</f>
        <v>1000</v>
      </c>
      <c r="L1106" s="22"/>
      <c r="AT1106" s="24"/>
      <c r="AU1106" s="24"/>
    </row>
    <row r="1107" customFormat="false" ht="20.1" hidden="false" customHeight="true" outlineLevel="0" collapsed="false">
      <c r="A1107" s="19" t="n">
        <v>1199</v>
      </c>
      <c r="B1107" s="38" t="s">
        <v>2158</v>
      </c>
      <c r="C1107" s="26" t="s">
        <v>2159</v>
      </c>
      <c r="D1107" s="21" t="s">
        <v>2102</v>
      </c>
      <c r="E1107" s="34" t="n">
        <v>22</v>
      </c>
      <c r="F1107" s="36" t="n">
        <v>23</v>
      </c>
      <c r="G1107" s="36" t="n">
        <v>26</v>
      </c>
      <c r="H1107" s="22" t="n">
        <v>3</v>
      </c>
      <c r="I1107" s="22"/>
      <c r="J1107" s="22" t="n">
        <v>1000</v>
      </c>
      <c r="K1107" s="23" t="n">
        <f aca="false">ROUND(J1107/3*H1107,0)-I1107</f>
        <v>1000</v>
      </c>
      <c r="L1107" s="22"/>
    </row>
    <row r="1108" customFormat="false" ht="20.1" hidden="false" customHeight="true" outlineLevel="0" collapsed="false">
      <c r="A1108" s="19" t="n">
        <v>1200</v>
      </c>
      <c r="B1108" s="25" t="s">
        <v>2160</v>
      </c>
      <c r="C1108" s="26" t="s">
        <v>2161</v>
      </c>
      <c r="D1108" s="21" t="s">
        <v>2102</v>
      </c>
      <c r="E1108" s="34" t="n">
        <v>22</v>
      </c>
      <c r="F1108" s="22" t="n">
        <v>30</v>
      </c>
      <c r="G1108" s="22" t="n">
        <v>27</v>
      </c>
      <c r="H1108" s="22" t="n">
        <v>3</v>
      </c>
      <c r="I1108" s="22"/>
      <c r="J1108" s="22" t="n">
        <v>1000</v>
      </c>
      <c r="K1108" s="23" t="n">
        <f aca="false">ROUND(J1108/3*H1108,0)-I1108</f>
        <v>1000</v>
      </c>
      <c r="L1108" s="22"/>
    </row>
    <row r="1109" customFormat="false" ht="20.1" hidden="false" customHeight="true" outlineLevel="0" collapsed="false">
      <c r="A1109" s="19" t="n">
        <v>1201</v>
      </c>
      <c r="B1109" s="25" t="s">
        <v>2162</v>
      </c>
      <c r="C1109" s="26" t="s">
        <v>2163</v>
      </c>
      <c r="D1109" s="21" t="s">
        <v>2102</v>
      </c>
      <c r="E1109" s="34" t="n">
        <v>27</v>
      </c>
      <c r="F1109" s="22" t="n">
        <v>30</v>
      </c>
      <c r="G1109" s="22" t="n">
        <v>29</v>
      </c>
      <c r="H1109" s="22" t="n">
        <v>3</v>
      </c>
      <c r="I1109" s="22"/>
      <c r="J1109" s="22" t="n">
        <v>1000</v>
      </c>
      <c r="K1109" s="23" t="n">
        <f aca="false">ROUND(J1109/3*H1109,0)-I1109</f>
        <v>1000</v>
      </c>
      <c r="L1109" s="22"/>
      <c r="O1109" s="24"/>
    </row>
    <row r="1110" customFormat="false" ht="20.1" hidden="false" customHeight="true" outlineLevel="0" collapsed="false">
      <c r="A1110" s="19" t="n">
        <v>1202</v>
      </c>
      <c r="B1110" s="38" t="s">
        <v>2164</v>
      </c>
      <c r="C1110" s="26" t="s">
        <v>2165</v>
      </c>
      <c r="D1110" s="21" t="s">
        <v>2102</v>
      </c>
      <c r="E1110" s="34" t="n">
        <v>27</v>
      </c>
      <c r="F1110" s="36" t="n">
        <v>16</v>
      </c>
      <c r="G1110" s="36" t="n">
        <v>27</v>
      </c>
      <c r="H1110" s="22" t="n">
        <v>2</v>
      </c>
      <c r="I1110" s="22"/>
      <c r="J1110" s="22" t="n">
        <v>1000</v>
      </c>
      <c r="K1110" s="23" t="n">
        <f aca="false">ROUND(J1110/3*H1110,0)-I1110</f>
        <v>667</v>
      </c>
      <c r="L1110" s="22"/>
    </row>
    <row r="1111" customFormat="false" ht="20.1" hidden="false" customHeight="true" outlineLevel="0" collapsed="false">
      <c r="A1111" s="19" t="n">
        <v>1203</v>
      </c>
      <c r="B1111" s="25" t="s">
        <v>2166</v>
      </c>
      <c r="C1111" s="26" t="s">
        <v>2167</v>
      </c>
      <c r="D1111" s="21" t="s">
        <v>2102</v>
      </c>
      <c r="E1111" s="34" t="n">
        <v>25</v>
      </c>
      <c r="F1111" s="22" t="n">
        <v>23</v>
      </c>
      <c r="G1111" s="22" t="n">
        <v>30</v>
      </c>
      <c r="H1111" s="22" t="n">
        <v>3</v>
      </c>
      <c r="I1111" s="31"/>
      <c r="J1111" s="22" t="n">
        <v>1000</v>
      </c>
      <c r="K1111" s="23" t="n">
        <f aca="false">ROUND(J1111/3*H1111,0)-I1111</f>
        <v>1000</v>
      </c>
      <c r="L1111" s="22"/>
      <c r="AG1111" s="24"/>
    </row>
    <row r="1112" customFormat="false" ht="20.1" hidden="false" customHeight="true" outlineLevel="0" collapsed="false">
      <c r="A1112" s="19" t="n">
        <v>1204</v>
      </c>
      <c r="B1112" s="25" t="s">
        <v>2168</v>
      </c>
      <c r="C1112" s="26" t="s">
        <v>2169</v>
      </c>
      <c r="D1112" s="21" t="s">
        <v>2102</v>
      </c>
      <c r="E1112" s="34" t="n">
        <v>22</v>
      </c>
      <c r="F1112" s="22" t="n">
        <v>23</v>
      </c>
      <c r="G1112" s="22" t="n">
        <v>23</v>
      </c>
      <c r="H1112" s="22" t="n">
        <v>3</v>
      </c>
      <c r="I1112" s="22"/>
      <c r="J1112" s="22" t="n">
        <v>1000</v>
      </c>
      <c r="K1112" s="23" t="n">
        <f aca="false">ROUND(J1112/3*H1112,0)-I1112</f>
        <v>1000</v>
      </c>
      <c r="L1112" s="22"/>
    </row>
    <row r="1113" customFormat="false" ht="20.1" hidden="false" customHeight="true" outlineLevel="0" collapsed="false">
      <c r="A1113" s="19" t="n">
        <v>1205</v>
      </c>
      <c r="B1113" s="25" t="s">
        <v>2170</v>
      </c>
      <c r="C1113" s="26" t="s">
        <v>2171</v>
      </c>
      <c r="D1113" s="21" t="s">
        <v>2102</v>
      </c>
      <c r="E1113" s="19" t="n">
        <v>25</v>
      </c>
      <c r="F1113" s="22" t="n">
        <v>25</v>
      </c>
      <c r="G1113" s="22" t="n">
        <v>28</v>
      </c>
      <c r="H1113" s="22" t="n">
        <v>3</v>
      </c>
      <c r="I1113" s="22"/>
      <c r="J1113" s="22" t="n">
        <v>1000</v>
      </c>
      <c r="K1113" s="23" t="n">
        <f aca="false">ROUND(J1113/3*H1113,0)-I1113</f>
        <v>1000</v>
      </c>
      <c r="L1113" s="22"/>
    </row>
    <row r="1114" customFormat="false" ht="20.1" hidden="false" customHeight="true" outlineLevel="0" collapsed="false">
      <c r="A1114" s="19" t="n">
        <v>1206</v>
      </c>
      <c r="B1114" s="25" t="s">
        <v>2172</v>
      </c>
      <c r="C1114" s="26" t="s">
        <v>2173</v>
      </c>
      <c r="D1114" s="21" t="s">
        <v>2102</v>
      </c>
      <c r="E1114" s="34" t="n">
        <v>26</v>
      </c>
      <c r="F1114" s="22" t="n">
        <v>23</v>
      </c>
      <c r="G1114" s="22" t="n">
        <v>28</v>
      </c>
      <c r="H1114" s="22" t="n">
        <v>3</v>
      </c>
      <c r="I1114" s="31"/>
      <c r="J1114" s="22" t="n">
        <v>1000</v>
      </c>
      <c r="K1114" s="23" t="n">
        <f aca="false">ROUND(J1114/3*H1114,0)-I1114</f>
        <v>1000</v>
      </c>
      <c r="L1114" s="22"/>
      <c r="AD1114" s="24"/>
      <c r="AE1114" s="24"/>
      <c r="AF1114" s="24"/>
      <c r="AG1114" s="24"/>
    </row>
    <row r="1115" customFormat="false" ht="20.1" hidden="false" customHeight="true" outlineLevel="0" collapsed="false">
      <c r="A1115" s="19" t="n">
        <v>1207</v>
      </c>
      <c r="B1115" s="25" t="s">
        <v>2174</v>
      </c>
      <c r="C1115" s="26" t="s">
        <v>2175</v>
      </c>
      <c r="D1115" s="21" t="s">
        <v>2102</v>
      </c>
      <c r="E1115" s="34" t="n">
        <v>25</v>
      </c>
      <c r="F1115" s="22" t="n">
        <v>27</v>
      </c>
      <c r="G1115" s="22" t="n">
        <v>28</v>
      </c>
      <c r="H1115" s="22" t="n">
        <v>3</v>
      </c>
      <c r="I1115" s="22"/>
      <c r="J1115" s="22" t="n">
        <v>1000</v>
      </c>
      <c r="K1115" s="23" t="n">
        <f aca="false">ROUND(J1115/3*H1115,0)-I1115</f>
        <v>1000</v>
      </c>
      <c r="L1115" s="22"/>
    </row>
    <row r="1116" customFormat="false" ht="20.1" hidden="false" customHeight="true" outlineLevel="0" collapsed="false">
      <c r="A1116" s="19" t="n">
        <v>1208</v>
      </c>
      <c r="B1116" s="25" t="s">
        <v>2176</v>
      </c>
      <c r="C1116" s="26" t="s">
        <v>2177</v>
      </c>
      <c r="D1116" s="21" t="s">
        <v>2102</v>
      </c>
      <c r="E1116" s="34" t="n">
        <v>25</v>
      </c>
      <c r="F1116" s="22" t="n">
        <v>23</v>
      </c>
      <c r="G1116" s="22" t="n">
        <v>25</v>
      </c>
      <c r="H1116" s="22" t="n">
        <v>3</v>
      </c>
      <c r="I1116" s="22"/>
      <c r="J1116" s="22" t="n">
        <v>1000</v>
      </c>
      <c r="K1116" s="23" t="n">
        <f aca="false">ROUND(J1116/3*H1116,0)-I1116</f>
        <v>1000</v>
      </c>
      <c r="L1116" s="22"/>
      <c r="U1116" s="24"/>
      <c r="V1116" s="24"/>
      <c r="AH1116" s="24"/>
      <c r="AI1116" s="24"/>
      <c r="AJ1116" s="24"/>
      <c r="AK1116" s="24"/>
    </row>
    <row r="1117" customFormat="false" ht="20.1" hidden="false" customHeight="true" outlineLevel="0" collapsed="false">
      <c r="A1117" s="19" t="n">
        <v>1209</v>
      </c>
      <c r="B1117" s="25" t="s">
        <v>2178</v>
      </c>
      <c r="C1117" s="26" t="s">
        <v>2179</v>
      </c>
      <c r="D1117" s="21" t="s">
        <v>2102</v>
      </c>
      <c r="E1117" s="34" t="n">
        <v>25</v>
      </c>
      <c r="F1117" s="22" t="n">
        <v>28</v>
      </c>
      <c r="G1117" s="22" t="n">
        <v>0</v>
      </c>
      <c r="H1117" s="22" t="n">
        <v>2</v>
      </c>
      <c r="I1117" s="22"/>
      <c r="J1117" s="22" t="n">
        <v>1000</v>
      </c>
      <c r="K1117" s="23" t="n">
        <f aca="false">ROUND(J1117/3*H1117,0)-I1117</f>
        <v>667</v>
      </c>
      <c r="L1117" s="22"/>
    </row>
    <row r="1118" customFormat="false" ht="20.1" hidden="false" customHeight="true" outlineLevel="0" collapsed="false">
      <c r="A1118" s="19" t="n">
        <v>1210</v>
      </c>
      <c r="B1118" s="25" t="s">
        <v>2180</v>
      </c>
      <c r="C1118" s="26" t="s">
        <v>2181</v>
      </c>
      <c r="D1118" s="21" t="s">
        <v>2102</v>
      </c>
      <c r="E1118" s="34" t="n">
        <v>25</v>
      </c>
      <c r="F1118" s="22" t="n">
        <v>23</v>
      </c>
      <c r="G1118" s="22" t="n">
        <v>23</v>
      </c>
      <c r="H1118" s="22" t="n">
        <v>3</v>
      </c>
      <c r="I1118" s="22"/>
      <c r="J1118" s="22" t="n">
        <v>1000</v>
      </c>
      <c r="K1118" s="23" t="n">
        <f aca="false">ROUND(J1118/3*H1118,0)-I1118</f>
        <v>1000</v>
      </c>
      <c r="L1118" s="22"/>
      <c r="AA1118" s="24"/>
      <c r="AB1118" s="24"/>
      <c r="AC1118" s="24"/>
      <c r="AQ1118" s="24"/>
      <c r="AR1118" s="24"/>
      <c r="AS1118" s="24"/>
    </row>
    <row r="1119" customFormat="false" ht="20.1" hidden="false" customHeight="true" outlineLevel="0" collapsed="false">
      <c r="A1119" s="19" t="n">
        <v>1211</v>
      </c>
      <c r="B1119" s="25"/>
      <c r="C1119" s="26" t="s">
        <v>2182</v>
      </c>
      <c r="D1119" s="21" t="s">
        <v>2102</v>
      </c>
      <c r="E1119" s="34" t="n">
        <v>23</v>
      </c>
      <c r="F1119" s="36" t="n">
        <v>24</v>
      </c>
      <c r="G1119" s="36" t="n">
        <v>27</v>
      </c>
      <c r="H1119" s="22" t="n">
        <v>3</v>
      </c>
      <c r="I1119" s="22"/>
      <c r="J1119" s="22" t="n">
        <v>1000</v>
      </c>
      <c r="K1119" s="23" t="n">
        <f aca="false">ROUND(J1119/3*H1119,0)-I1119</f>
        <v>1000</v>
      </c>
      <c r="L1119" s="31"/>
      <c r="M1119" s="24"/>
      <c r="N1119" s="24"/>
      <c r="AQ1119" s="24"/>
      <c r="AR1119" s="24"/>
    </row>
    <row r="1120" customFormat="false" ht="20.1" hidden="false" customHeight="true" outlineLevel="0" collapsed="false">
      <c r="A1120" s="19" t="n">
        <v>1212</v>
      </c>
      <c r="B1120" s="38" t="s">
        <v>2183</v>
      </c>
      <c r="C1120" s="26" t="s">
        <v>2184</v>
      </c>
      <c r="D1120" s="21" t="s">
        <v>2102</v>
      </c>
      <c r="E1120" s="34" t="n">
        <v>22</v>
      </c>
      <c r="F1120" s="36" t="n">
        <v>27</v>
      </c>
      <c r="G1120" s="36" t="n">
        <v>29</v>
      </c>
      <c r="H1120" s="22" t="n">
        <v>3</v>
      </c>
      <c r="I1120" s="22"/>
      <c r="J1120" s="22" t="n">
        <v>1000</v>
      </c>
      <c r="K1120" s="23" t="n">
        <f aca="false">ROUND(J1120/3*H1120,0)-I1120</f>
        <v>1000</v>
      </c>
      <c r="L1120" s="22"/>
    </row>
    <row r="1121" customFormat="false" ht="20.1" hidden="false" customHeight="true" outlineLevel="0" collapsed="false">
      <c r="A1121" s="19" t="n">
        <v>1213</v>
      </c>
      <c r="B1121" s="25" t="s">
        <v>2185</v>
      </c>
      <c r="C1121" s="26" t="s">
        <v>2186</v>
      </c>
      <c r="D1121" s="21" t="s">
        <v>2102</v>
      </c>
      <c r="E1121" s="34" t="n">
        <v>26</v>
      </c>
      <c r="F1121" s="22" t="n">
        <v>26</v>
      </c>
      <c r="G1121" s="22" t="n">
        <v>27</v>
      </c>
      <c r="H1121" s="22" t="n">
        <v>3</v>
      </c>
      <c r="I1121" s="22"/>
      <c r="J1121" s="22" t="n">
        <v>1000</v>
      </c>
      <c r="K1121" s="23" t="n">
        <f aca="false">ROUND(J1121/3*H1121,0)-I1121</f>
        <v>1000</v>
      </c>
      <c r="L1121" s="22"/>
      <c r="AA1121" s="24"/>
      <c r="AB1121" s="24"/>
      <c r="AC1121" s="24"/>
      <c r="AL1121" s="24"/>
      <c r="AM1121" s="24"/>
      <c r="AN1121" s="24"/>
      <c r="AO1121" s="24"/>
      <c r="AP1121" s="24"/>
    </row>
    <row r="1122" customFormat="false" ht="20.1" hidden="false" customHeight="true" outlineLevel="0" collapsed="false">
      <c r="A1122" s="19" t="n">
        <v>1214</v>
      </c>
      <c r="B1122" s="25" t="s">
        <v>2187</v>
      </c>
      <c r="C1122" s="26" t="s">
        <v>2188</v>
      </c>
      <c r="D1122" s="21" t="s">
        <v>2102</v>
      </c>
      <c r="E1122" s="34" t="n">
        <v>23</v>
      </c>
      <c r="F1122" s="22" t="n">
        <v>27</v>
      </c>
      <c r="G1122" s="22" t="n">
        <v>27</v>
      </c>
      <c r="H1122" s="22" t="n">
        <v>3</v>
      </c>
      <c r="I1122" s="22"/>
      <c r="J1122" s="22" t="n">
        <v>1000</v>
      </c>
      <c r="K1122" s="23" t="n">
        <f aca="false">ROUND(J1122/3*H1122,0)-I1122</f>
        <v>1000</v>
      </c>
      <c r="L1122" s="22"/>
    </row>
    <row r="1123" customFormat="false" ht="20.1" hidden="false" customHeight="true" outlineLevel="0" collapsed="false">
      <c r="A1123" s="19" t="n">
        <v>1215</v>
      </c>
      <c r="B1123" s="25" t="s">
        <v>2189</v>
      </c>
      <c r="C1123" s="26" t="s">
        <v>188</v>
      </c>
      <c r="D1123" s="21" t="s">
        <v>2102</v>
      </c>
      <c r="E1123" s="34" t="n">
        <v>15</v>
      </c>
      <c r="F1123" s="22" t="n">
        <v>23</v>
      </c>
      <c r="G1123" s="22" t="n">
        <v>22</v>
      </c>
      <c r="H1123" s="22" t="n">
        <v>2</v>
      </c>
      <c r="I1123" s="22" t="n">
        <f aca="false">J1123*0.6</f>
        <v>600</v>
      </c>
      <c r="J1123" s="22" t="n">
        <v>1000</v>
      </c>
      <c r="K1123" s="23" t="n">
        <f aca="false">ROUND(J1123/3*H1123,0)-I1123</f>
        <v>67</v>
      </c>
      <c r="L1123" s="22"/>
      <c r="P1123" s="24"/>
      <c r="Q1123" s="24"/>
      <c r="AV1123" s="24"/>
      <c r="AW1123" s="24"/>
    </row>
    <row r="1124" customFormat="false" ht="20.1" hidden="false" customHeight="true" outlineLevel="0" collapsed="false">
      <c r="A1124" s="19" t="n">
        <v>1216</v>
      </c>
      <c r="B1124" s="25" t="s">
        <v>2190</v>
      </c>
      <c r="C1124" s="26" t="s">
        <v>2191</v>
      </c>
      <c r="D1124" s="21" t="s">
        <v>2102</v>
      </c>
      <c r="E1124" s="34" t="n">
        <v>24</v>
      </c>
      <c r="F1124" s="22" t="n">
        <v>23</v>
      </c>
      <c r="G1124" s="22" t="n">
        <v>25</v>
      </c>
      <c r="H1124" s="22" t="n">
        <v>3</v>
      </c>
      <c r="I1124" s="22" t="n">
        <f aca="false">J1124*0.6</f>
        <v>600</v>
      </c>
      <c r="J1124" s="22" t="n">
        <v>1000</v>
      </c>
      <c r="K1124" s="23" t="n">
        <f aca="false">ROUND(J1124/3*H1124,0)-I1124</f>
        <v>400</v>
      </c>
      <c r="L1124" s="22"/>
    </row>
    <row r="1125" customFormat="false" ht="20.1" hidden="false" customHeight="true" outlineLevel="0" collapsed="false">
      <c r="A1125" s="19" t="n">
        <v>1217</v>
      </c>
      <c r="B1125" s="20" t="s">
        <v>2192</v>
      </c>
      <c r="C1125" s="21" t="s">
        <v>2193</v>
      </c>
      <c r="D1125" s="21" t="s">
        <v>2102</v>
      </c>
      <c r="E1125" s="19" t="n">
        <v>24</v>
      </c>
      <c r="F1125" s="22" t="n">
        <v>23</v>
      </c>
      <c r="G1125" s="22" t="n">
        <v>22</v>
      </c>
      <c r="H1125" s="22" t="n">
        <v>3</v>
      </c>
      <c r="I1125" s="22" t="n">
        <f aca="false">J1125*0.6</f>
        <v>600</v>
      </c>
      <c r="J1125" s="22" t="n">
        <v>1000</v>
      </c>
      <c r="K1125" s="23" t="n">
        <f aca="false">ROUND(J1125/3*H1125,0)-I1125</f>
        <v>400</v>
      </c>
      <c r="L1125" s="22"/>
      <c r="AC1125" s="24"/>
    </row>
    <row r="1126" customFormat="false" ht="20.1" hidden="false" customHeight="true" outlineLevel="0" collapsed="false">
      <c r="A1126" s="19" t="n">
        <v>1218</v>
      </c>
      <c r="B1126" s="25" t="s">
        <v>2194</v>
      </c>
      <c r="C1126" s="26" t="s">
        <v>2195</v>
      </c>
      <c r="D1126" s="21" t="s">
        <v>2102</v>
      </c>
      <c r="E1126" s="34" t="n">
        <v>15</v>
      </c>
      <c r="F1126" s="22" t="n">
        <v>19</v>
      </c>
      <c r="G1126" s="22" t="n">
        <v>0</v>
      </c>
      <c r="H1126" s="22" t="n">
        <v>0</v>
      </c>
      <c r="I1126" s="22" t="n">
        <f aca="false">J1126*0.6</f>
        <v>600</v>
      </c>
      <c r="J1126" s="22" t="n">
        <v>1000</v>
      </c>
      <c r="K1126" s="23" t="n">
        <v>0</v>
      </c>
      <c r="L1126" s="22"/>
      <c r="AF1126" s="24"/>
      <c r="AG1126" s="24"/>
      <c r="AH1126" s="24"/>
      <c r="AI1126" s="24"/>
      <c r="AJ1126" s="24"/>
      <c r="AK1126" s="24"/>
    </row>
    <row r="1127" customFormat="false" ht="20.1" hidden="false" customHeight="true" outlineLevel="0" collapsed="false">
      <c r="A1127" s="19" t="n">
        <v>1219</v>
      </c>
      <c r="B1127" s="25" t="s">
        <v>2196</v>
      </c>
      <c r="C1127" s="26" t="s">
        <v>2197</v>
      </c>
      <c r="D1127" s="21" t="s">
        <v>2102</v>
      </c>
      <c r="E1127" s="34" t="n">
        <v>25</v>
      </c>
      <c r="F1127" s="22" t="n">
        <v>23</v>
      </c>
      <c r="G1127" s="22" t="n">
        <v>23</v>
      </c>
      <c r="H1127" s="22" t="n">
        <v>3</v>
      </c>
      <c r="I1127" s="22" t="n">
        <f aca="false">J1127*0.6</f>
        <v>600</v>
      </c>
      <c r="J1127" s="22" t="n">
        <v>1000</v>
      </c>
      <c r="K1127" s="23" t="n">
        <f aca="false">ROUND(J1127/3*H1127,0)-I1127</f>
        <v>400</v>
      </c>
      <c r="L1127" s="22"/>
      <c r="AD1127" s="24"/>
      <c r="AE1127" s="24"/>
      <c r="AF1127" s="24"/>
    </row>
    <row r="1128" customFormat="false" ht="20.1" hidden="false" customHeight="true" outlineLevel="0" collapsed="false">
      <c r="A1128" s="19" t="n">
        <v>1220</v>
      </c>
      <c r="B1128" s="25" t="s">
        <v>2198</v>
      </c>
      <c r="C1128" s="26" t="s">
        <v>2199</v>
      </c>
      <c r="D1128" s="21" t="s">
        <v>2102</v>
      </c>
      <c r="E1128" s="34" t="n">
        <v>9</v>
      </c>
      <c r="F1128" s="22" t="n">
        <v>25</v>
      </c>
      <c r="G1128" s="22" t="n">
        <v>25</v>
      </c>
      <c r="H1128" s="22" t="n">
        <v>2</v>
      </c>
      <c r="I1128" s="22" t="n">
        <f aca="false">J1128*0.6</f>
        <v>600</v>
      </c>
      <c r="J1128" s="22" t="n">
        <v>1000</v>
      </c>
      <c r="K1128" s="23" t="n">
        <f aca="false">ROUND(J1128/3*H1128,0)-I1128</f>
        <v>67</v>
      </c>
      <c r="L1128" s="22"/>
    </row>
    <row r="1129" customFormat="false" ht="20.1" hidden="false" customHeight="true" outlineLevel="0" collapsed="false">
      <c r="A1129" s="19" t="n">
        <v>1221</v>
      </c>
      <c r="B1129" s="25" t="s">
        <v>2200</v>
      </c>
      <c r="C1129" s="26" t="s">
        <v>2201</v>
      </c>
      <c r="D1129" s="21" t="s">
        <v>2102</v>
      </c>
      <c r="E1129" s="34" t="n">
        <v>25</v>
      </c>
      <c r="F1129" s="22" t="n">
        <v>24</v>
      </c>
      <c r="G1129" s="22" t="n">
        <v>27</v>
      </c>
      <c r="H1129" s="22" t="n">
        <v>3</v>
      </c>
      <c r="I1129" s="22" t="n">
        <f aca="false">J1129*0.6</f>
        <v>600</v>
      </c>
      <c r="J1129" s="22" t="n">
        <v>1000</v>
      </c>
      <c r="K1129" s="23" t="n">
        <f aca="false">ROUND(J1129/3*H1129,0)-I1129</f>
        <v>400</v>
      </c>
      <c r="L1129" s="22"/>
      <c r="AG1129" s="24"/>
    </row>
    <row r="1130" customFormat="false" ht="20.1" hidden="false" customHeight="true" outlineLevel="0" collapsed="false">
      <c r="A1130" s="19" t="n">
        <v>1222</v>
      </c>
      <c r="B1130" s="25" t="s">
        <v>2202</v>
      </c>
      <c r="C1130" s="26" t="s">
        <v>2203</v>
      </c>
      <c r="D1130" s="21" t="s">
        <v>2102</v>
      </c>
      <c r="E1130" s="34" t="n">
        <v>25</v>
      </c>
      <c r="F1130" s="22" t="n">
        <v>24</v>
      </c>
      <c r="G1130" s="22" t="n">
        <v>25</v>
      </c>
      <c r="H1130" s="22" t="n">
        <v>3</v>
      </c>
      <c r="I1130" s="22" t="n">
        <f aca="false">J1130*0.6</f>
        <v>600</v>
      </c>
      <c r="J1130" s="22" t="n">
        <v>1000</v>
      </c>
      <c r="K1130" s="23" t="n">
        <f aca="false">ROUND(J1130/3*H1130,0)-I1130</f>
        <v>400</v>
      </c>
      <c r="L1130" s="22"/>
    </row>
    <row r="1131" customFormat="false" ht="20.1" hidden="false" customHeight="true" outlineLevel="0" collapsed="false">
      <c r="A1131" s="19" t="n">
        <v>1223</v>
      </c>
      <c r="B1131" s="25" t="s">
        <v>2204</v>
      </c>
      <c r="C1131" s="26" t="s">
        <v>2205</v>
      </c>
      <c r="D1131" s="21" t="s">
        <v>2102</v>
      </c>
      <c r="E1131" s="34" t="n">
        <v>25</v>
      </c>
      <c r="F1131" s="22" t="n">
        <v>23</v>
      </c>
      <c r="G1131" s="22" t="n">
        <v>24</v>
      </c>
      <c r="H1131" s="22" t="n">
        <v>3</v>
      </c>
      <c r="I1131" s="22" t="n">
        <f aca="false">J1131*0.6</f>
        <v>600</v>
      </c>
      <c r="J1131" s="22" t="n">
        <v>1000</v>
      </c>
      <c r="K1131" s="23" t="n">
        <f aca="false">ROUND(J1131/3*H1131,0)-I1131</f>
        <v>400</v>
      </c>
      <c r="L1131" s="22"/>
    </row>
    <row r="1132" customFormat="false" ht="20.1" hidden="false" customHeight="true" outlineLevel="0" collapsed="false">
      <c r="A1132" s="19" t="n">
        <v>1224</v>
      </c>
      <c r="B1132" s="29" t="s">
        <v>2206</v>
      </c>
      <c r="C1132" s="30" t="s">
        <v>2207</v>
      </c>
      <c r="D1132" s="21" t="s">
        <v>2102</v>
      </c>
      <c r="E1132" s="19" t="n">
        <v>22</v>
      </c>
      <c r="F1132" s="22" t="n">
        <v>27</v>
      </c>
      <c r="G1132" s="22" t="n">
        <v>25</v>
      </c>
      <c r="H1132" s="22" t="n">
        <v>3</v>
      </c>
      <c r="I1132" s="22" t="n">
        <f aca="false">J1132*0.6</f>
        <v>600</v>
      </c>
      <c r="J1132" s="22" t="n">
        <v>1000</v>
      </c>
      <c r="K1132" s="23" t="n">
        <f aca="false">ROUND(J1132/3*H1132,0)-I1132</f>
        <v>400</v>
      </c>
      <c r="L1132" s="22"/>
    </row>
    <row r="1133" customFormat="false" ht="20.1" hidden="false" customHeight="true" outlineLevel="0" collapsed="false">
      <c r="A1133" s="19" t="n">
        <v>1225</v>
      </c>
      <c r="B1133" s="29" t="s">
        <v>2208</v>
      </c>
      <c r="C1133" s="30" t="s">
        <v>2209</v>
      </c>
      <c r="D1133" s="21" t="s">
        <v>2102</v>
      </c>
      <c r="E1133" s="19" t="n">
        <v>25</v>
      </c>
      <c r="F1133" s="22" t="n">
        <v>24</v>
      </c>
      <c r="G1133" s="22" t="n">
        <v>25</v>
      </c>
      <c r="H1133" s="22" t="n">
        <v>3</v>
      </c>
      <c r="I1133" s="22" t="n">
        <f aca="false">J1133*0.6</f>
        <v>600</v>
      </c>
      <c r="J1133" s="22" t="n">
        <v>1000</v>
      </c>
      <c r="K1133" s="23" t="n">
        <f aca="false">ROUND(J1133/3*H1133,0)-I1133</f>
        <v>400</v>
      </c>
      <c r="L1133" s="22"/>
    </row>
    <row r="1134" customFormat="false" ht="20.1" hidden="false" customHeight="true" outlineLevel="0" collapsed="false">
      <c r="A1134" s="19" t="n">
        <v>1226</v>
      </c>
      <c r="B1134" s="25" t="s">
        <v>2210</v>
      </c>
      <c r="C1134" s="26" t="s">
        <v>130</v>
      </c>
      <c r="D1134" s="21" t="s">
        <v>2102</v>
      </c>
      <c r="E1134" s="34" t="n">
        <v>20</v>
      </c>
      <c r="F1134" s="22" t="n">
        <v>23</v>
      </c>
      <c r="G1134" s="22" t="n">
        <v>25</v>
      </c>
      <c r="H1134" s="22" t="n">
        <v>2</v>
      </c>
      <c r="I1134" s="31" t="n">
        <f aca="false">J1134*0.6</f>
        <v>600</v>
      </c>
      <c r="J1134" s="22" t="n">
        <v>1000</v>
      </c>
      <c r="K1134" s="23" t="n">
        <f aca="false">ROUND(J1134/3*H1134,0)-I1134</f>
        <v>67</v>
      </c>
      <c r="L1134" s="22"/>
    </row>
    <row r="1135" customFormat="false" ht="20.1" hidden="false" customHeight="true" outlineLevel="0" collapsed="false">
      <c r="A1135" s="19" t="n">
        <v>1227</v>
      </c>
      <c r="B1135" s="38" t="s">
        <v>2211</v>
      </c>
      <c r="C1135" s="30" t="s">
        <v>2212</v>
      </c>
      <c r="D1135" s="21" t="s">
        <v>2102</v>
      </c>
      <c r="E1135" s="34" t="n">
        <v>23</v>
      </c>
      <c r="F1135" s="36" t="n">
        <v>30</v>
      </c>
      <c r="G1135" s="36" t="n">
        <v>28</v>
      </c>
      <c r="H1135" s="22" t="n">
        <v>3</v>
      </c>
      <c r="I1135" s="22"/>
      <c r="J1135" s="22" t="n">
        <v>1000</v>
      </c>
      <c r="K1135" s="23" t="n">
        <f aca="false">ROUND(J1135/3*H1135,0)-I1135</f>
        <v>1000</v>
      </c>
      <c r="L1135" s="22"/>
    </row>
    <row r="1136" customFormat="false" ht="20.1" hidden="false" customHeight="true" outlineLevel="0" collapsed="false">
      <c r="A1136" s="19" t="n">
        <v>1228</v>
      </c>
      <c r="B1136" s="38" t="s">
        <v>2213</v>
      </c>
      <c r="C1136" s="26" t="s">
        <v>2214</v>
      </c>
      <c r="D1136" s="21" t="s">
        <v>2102</v>
      </c>
      <c r="E1136" s="34" t="n">
        <v>27</v>
      </c>
      <c r="F1136" s="36" t="n">
        <v>24</v>
      </c>
      <c r="G1136" s="36" t="n">
        <v>26</v>
      </c>
      <c r="H1136" s="22" t="n">
        <v>3</v>
      </c>
      <c r="I1136" s="22"/>
      <c r="J1136" s="22" t="n">
        <v>1000</v>
      </c>
      <c r="K1136" s="23" t="n">
        <f aca="false">ROUND(J1136/3*H1136,0)-I1136</f>
        <v>1000</v>
      </c>
      <c r="L1136" s="22"/>
    </row>
    <row r="1137" customFormat="false" ht="20.1" hidden="false" customHeight="true" outlineLevel="0" collapsed="false">
      <c r="A1137" s="19" t="n">
        <v>1229</v>
      </c>
      <c r="B1137" s="20" t="s">
        <v>2215</v>
      </c>
      <c r="C1137" s="21" t="s">
        <v>2216</v>
      </c>
      <c r="D1137" s="21" t="s">
        <v>2102</v>
      </c>
      <c r="E1137" s="19" t="n">
        <v>24</v>
      </c>
      <c r="F1137" s="22" t="n">
        <v>10</v>
      </c>
      <c r="G1137" s="22" t="n">
        <v>0</v>
      </c>
      <c r="H1137" s="22" t="n">
        <v>1</v>
      </c>
      <c r="I1137" s="22"/>
      <c r="J1137" s="22" t="n">
        <v>1000</v>
      </c>
      <c r="K1137" s="23" t="n">
        <f aca="false">ROUND(J1137/3*H1137,0)-I1137</f>
        <v>333</v>
      </c>
      <c r="L1137" s="22"/>
    </row>
    <row r="1138" customFormat="false" ht="20.1" hidden="false" customHeight="true" outlineLevel="0" collapsed="false">
      <c r="A1138" s="19" t="n">
        <v>1230</v>
      </c>
      <c r="B1138" s="25"/>
      <c r="C1138" s="45" t="s">
        <v>2217</v>
      </c>
      <c r="D1138" s="32" t="s">
        <v>2102</v>
      </c>
      <c r="E1138" s="34" t="n">
        <v>19</v>
      </c>
      <c r="F1138" s="22" t="n">
        <v>0</v>
      </c>
      <c r="G1138" s="22" t="n">
        <v>0</v>
      </c>
      <c r="H1138" s="22" t="n">
        <v>0</v>
      </c>
      <c r="I1138" s="22"/>
      <c r="J1138" s="22" t="n">
        <v>1000</v>
      </c>
      <c r="K1138" s="23" t="n">
        <f aca="false">ROUND(J1138/3*H1138,0)-I1138</f>
        <v>0</v>
      </c>
      <c r="L1138" s="22"/>
      <c r="AQ1138" s="24"/>
      <c r="AR1138" s="24"/>
    </row>
    <row r="1139" customFormat="false" ht="20.1" hidden="false" customHeight="true" outlineLevel="0" collapsed="false">
      <c r="A1139" s="19" t="n">
        <v>1231</v>
      </c>
      <c r="B1139" s="25"/>
      <c r="C1139" s="45" t="s">
        <v>2218</v>
      </c>
      <c r="D1139" s="32" t="s">
        <v>2102</v>
      </c>
      <c r="E1139" s="34" t="n">
        <v>11</v>
      </c>
      <c r="F1139" s="22" t="n">
        <v>0</v>
      </c>
      <c r="G1139" s="22" t="n">
        <v>0</v>
      </c>
      <c r="H1139" s="22" t="n">
        <v>0</v>
      </c>
      <c r="I1139" s="22"/>
      <c r="J1139" s="22" t="n">
        <v>1000</v>
      </c>
      <c r="K1139" s="23" t="n">
        <f aca="false">ROUND(J1139/3*H1139,0)-I1139</f>
        <v>0</v>
      </c>
      <c r="L1139" s="22"/>
    </row>
    <row r="1140" customFormat="false" ht="20.1" hidden="false" customHeight="true" outlineLevel="0" collapsed="false">
      <c r="A1140" s="19" t="n">
        <v>1232</v>
      </c>
      <c r="B1140" s="20"/>
      <c r="C1140" s="45" t="s">
        <v>2219</v>
      </c>
      <c r="D1140" s="32" t="s">
        <v>2102</v>
      </c>
      <c r="E1140" s="34" t="n">
        <v>30</v>
      </c>
      <c r="F1140" s="22" t="n">
        <v>0</v>
      </c>
      <c r="G1140" s="22" t="n">
        <v>0</v>
      </c>
      <c r="H1140" s="22" t="n">
        <v>1</v>
      </c>
      <c r="I1140" s="22"/>
      <c r="J1140" s="22" t="n">
        <v>1000</v>
      </c>
      <c r="K1140" s="23" t="n">
        <f aca="false">ROUND(J1140/3*H1140,0)-I1140</f>
        <v>333</v>
      </c>
      <c r="L1140" s="22"/>
    </row>
    <row r="1141" customFormat="false" ht="20.1" hidden="false" customHeight="true" outlineLevel="0" collapsed="false">
      <c r="A1141" s="19" t="n">
        <v>1233</v>
      </c>
      <c r="B1141" s="20"/>
      <c r="C1141" s="45" t="s">
        <v>2220</v>
      </c>
      <c r="D1141" s="32" t="s">
        <v>2102</v>
      </c>
      <c r="E1141" s="34" t="n">
        <v>29</v>
      </c>
      <c r="F1141" s="22" t="n">
        <v>0</v>
      </c>
      <c r="G1141" s="22" t="n">
        <v>0</v>
      </c>
      <c r="H1141" s="22" t="n">
        <v>1</v>
      </c>
      <c r="I1141" s="22"/>
      <c r="J1141" s="22" t="n">
        <v>1000</v>
      </c>
      <c r="K1141" s="23" t="n">
        <f aca="false">ROUND(J1141/3*H1141,0)-I1141</f>
        <v>333</v>
      </c>
      <c r="L1141" s="22"/>
    </row>
    <row r="1142" customFormat="false" ht="20.1" hidden="false" customHeight="true" outlineLevel="0" collapsed="false">
      <c r="A1142" s="19" t="n">
        <v>1234</v>
      </c>
      <c r="B1142" s="20"/>
      <c r="C1142" s="45" t="s">
        <v>2221</v>
      </c>
      <c r="D1142" s="32" t="s">
        <v>2102</v>
      </c>
      <c r="E1142" s="34" t="n">
        <v>11</v>
      </c>
      <c r="F1142" s="22" t="n">
        <v>0</v>
      </c>
      <c r="G1142" s="22" t="n">
        <v>0</v>
      </c>
      <c r="H1142" s="22" t="n">
        <v>0</v>
      </c>
      <c r="I1142" s="22"/>
      <c r="J1142" s="22" t="n">
        <v>1000</v>
      </c>
      <c r="K1142" s="23" t="n">
        <f aca="false">ROUND(J1142/3*H1142,0)-I1142</f>
        <v>0</v>
      </c>
      <c r="L1142" s="22"/>
      <c r="AH1142" s="24"/>
      <c r="AI1142" s="24"/>
      <c r="AJ1142" s="24"/>
      <c r="AK1142" s="24"/>
    </row>
    <row r="1143" customFormat="false" ht="20.1" hidden="false" customHeight="true" outlineLevel="0" collapsed="false">
      <c r="A1143" s="19" t="n">
        <v>1235</v>
      </c>
      <c r="B1143" s="20"/>
      <c r="C1143" s="45" t="s">
        <v>2222</v>
      </c>
      <c r="D1143" s="32" t="s">
        <v>2102</v>
      </c>
      <c r="E1143" s="34" t="n">
        <v>26</v>
      </c>
      <c r="F1143" s="22" t="n">
        <v>0</v>
      </c>
      <c r="G1143" s="22" t="n">
        <v>0</v>
      </c>
      <c r="H1143" s="22" t="n">
        <v>1</v>
      </c>
      <c r="I1143" s="22"/>
      <c r="J1143" s="22" t="n">
        <v>1000</v>
      </c>
      <c r="K1143" s="23" t="n">
        <f aca="false">ROUND(J1143/3*H1143,0)-I1143</f>
        <v>333</v>
      </c>
      <c r="L1143" s="22"/>
    </row>
    <row r="1144" customFormat="false" ht="20.1" hidden="false" customHeight="true" outlineLevel="0" collapsed="false">
      <c r="A1144" s="19" t="n">
        <v>1236</v>
      </c>
      <c r="B1144" s="20"/>
      <c r="C1144" s="45" t="s">
        <v>2223</v>
      </c>
      <c r="D1144" s="32" t="s">
        <v>2102</v>
      </c>
      <c r="E1144" s="34" t="n">
        <v>17</v>
      </c>
      <c r="F1144" s="22" t="n">
        <v>0</v>
      </c>
      <c r="G1144" s="22" t="n">
        <v>0</v>
      </c>
      <c r="H1144" s="22" t="n">
        <v>0</v>
      </c>
      <c r="I1144" s="22"/>
      <c r="J1144" s="22" t="n">
        <v>1000</v>
      </c>
      <c r="K1144" s="23" t="n">
        <f aca="false">ROUND(J1144/3*H1144,0)-I1144</f>
        <v>0</v>
      </c>
      <c r="L1144" s="22"/>
      <c r="S1144" s="24"/>
      <c r="T1144" s="24"/>
    </row>
    <row r="1145" customFormat="false" ht="20.1" hidden="false" customHeight="true" outlineLevel="0" collapsed="false">
      <c r="A1145" s="19" t="n">
        <v>1237</v>
      </c>
      <c r="B1145" s="20"/>
      <c r="C1145" s="45" t="s">
        <v>2224</v>
      </c>
      <c r="D1145" s="32" t="s">
        <v>2102</v>
      </c>
      <c r="E1145" s="34" t="n">
        <v>19</v>
      </c>
      <c r="F1145" s="22" t="n">
        <v>0</v>
      </c>
      <c r="G1145" s="22" t="n">
        <v>0</v>
      </c>
      <c r="H1145" s="22" t="n">
        <v>0</v>
      </c>
      <c r="I1145" s="22"/>
      <c r="J1145" s="22" t="n">
        <v>1000</v>
      </c>
      <c r="K1145" s="23" t="n">
        <f aca="false">ROUND(J1145/3*H1145,0)-I1145</f>
        <v>0</v>
      </c>
      <c r="L1145" s="22"/>
      <c r="AA1145" s="24"/>
      <c r="AB1145" s="24"/>
      <c r="AC1145" s="24"/>
      <c r="AD1145" s="24"/>
      <c r="AE1145" s="24"/>
      <c r="AF1145" s="24"/>
    </row>
    <row r="1146" customFormat="false" ht="20.1" hidden="false" customHeight="true" outlineLevel="0" collapsed="false">
      <c r="A1146" s="19" t="n">
        <v>1238</v>
      </c>
      <c r="B1146" s="20"/>
      <c r="C1146" s="45" t="s">
        <v>2225</v>
      </c>
      <c r="D1146" s="32" t="s">
        <v>2102</v>
      </c>
      <c r="E1146" s="34" t="n">
        <v>29</v>
      </c>
      <c r="F1146" s="22" t="n">
        <v>0</v>
      </c>
      <c r="G1146" s="22" t="n">
        <v>0</v>
      </c>
      <c r="H1146" s="22" t="n">
        <v>1</v>
      </c>
      <c r="I1146" s="22"/>
      <c r="J1146" s="22" t="n">
        <v>1000</v>
      </c>
      <c r="K1146" s="23" t="n">
        <f aca="false">ROUND(J1146/3*H1146,0)-I1146</f>
        <v>333</v>
      </c>
      <c r="L1146" s="22"/>
      <c r="R1146" s="24"/>
      <c r="AQ1146" s="24"/>
      <c r="AR1146" s="24"/>
    </row>
    <row r="1147" customFormat="false" ht="20.1" hidden="false" customHeight="true" outlineLevel="0" collapsed="false">
      <c r="A1147" s="19" t="n">
        <v>1239</v>
      </c>
      <c r="B1147" s="20"/>
      <c r="C1147" s="45" t="s">
        <v>2226</v>
      </c>
      <c r="D1147" s="32" t="s">
        <v>2102</v>
      </c>
      <c r="E1147" s="34" t="n">
        <v>11</v>
      </c>
      <c r="F1147" s="22" t="n">
        <v>0</v>
      </c>
      <c r="G1147" s="22" t="n">
        <v>0</v>
      </c>
      <c r="H1147" s="22" t="n">
        <v>0</v>
      </c>
      <c r="I1147" s="22"/>
      <c r="J1147" s="22" t="n">
        <v>1000</v>
      </c>
      <c r="K1147" s="23" t="n">
        <f aca="false">ROUND(J1147/3*H1147,0)-I1147</f>
        <v>0</v>
      </c>
      <c r="L1147" s="22"/>
    </row>
    <row r="1148" customFormat="false" ht="20.1" hidden="false" customHeight="true" outlineLevel="0" collapsed="false">
      <c r="A1148" s="19" t="n">
        <v>1240</v>
      </c>
      <c r="B1148" s="20"/>
      <c r="C1148" s="45" t="s">
        <v>2227</v>
      </c>
      <c r="D1148" s="32" t="s">
        <v>2102</v>
      </c>
      <c r="E1148" s="34" t="n">
        <v>11</v>
      </c>
      <c r="F1148" s="22" t="n">
        <v>0</v>
      </c>
      <c r="G1148" s="22" t="n">
        <v>0</v>
      </c>
      <c r="H1148" s="22" t="n">
        <v>0</v>
      </c>
      <c r="I1148" s="22"/>
      <c r="J1148" s="22" t="n">
        <v>1000</v>
      </c>
      <c r="K1148" s="23" t="n">
        <f aca="false">ROUND(J1148/3*H1148,0)-I1148</f>
        <v>0</v>
      </c>
      <c r="L1148" s="22"/>
    </row>
    <row r="1149" customFormat="false" ht="20.1" hidden="false" customHeight="true" outlineLevel="0" collapsed="false">
      <c r="A1149" s="19" t="n">
        <v>1241</v>
      </c>
      <c r="B1149" s="20"/>
      <c r="C1149" s="45" t="s">
        <v>2228</v>
      </c>
      <c r="D1149" s="32" t="s">
        <v>2102</v>
      </c>
      <c r="E1149" s="34" t="n">
        <v>22</v>
      </c>
      <c r="F1149" s="22" t="n">
        <v>0</v>
      </c>
      <c r="G1149" s="22" t="n">
        <v>0</v>
      </c>
      <c r="H1149" s="22" t="n">
        <v>1</v>
      </c>
      <c r="I1149" s="22"/>
      <c r="J1149" s="22" t="n">
        <v>1000</v>
      </c>
      <c r="K1149" s="23" t="n">
        <f aca="false">ROUND(J1149/3*H1149,0)-I1149</f>
        <v>333</v>
      </c>
      <c r="L1149" s="22"/>
    </row>
    <row r="1150" customFormat="false" ht="20.1" hidden="false" customHeight="true" outlineLevel="0" collapsed="false">
      <c r="A1150" s="19" t="n">
        <v>1242</v>
      </c>
      <c r="B1150" s="20"/>
      <c r="C1150" s="45" t="s">
        <v>2229</v>
      </c>
      <c r="D1150" s="32" t="s">
        <v>2102</v>
      </c>
      <c r="E1150" s="34" t="n">
        <v>21</v>
      </c>
      <c r="F1150" s="22" t="n">
        <v>0</v>
      </c>
      <c r="G1150" s="22" t="n">
        <v>0</v>
      </c>
      <c r="H1150" s="22" t="n">
        <v>1</v>
      </c>
      <c r="I1150" s="31"/>
      <c r="J1150" s="22" t="n">
        <v>1000</v>
      </c>
      <c r="K1150" s="23" t="n">
        <f aca="false">ROUND(J1150/3*H1150,0)-I1150</f>
        <v>333</v>
      </c>
      <c r="L1150" s="31"/>
      <c r="M1150" s="24"/>
      <c r="N1150" s="24"/>
      <c r="O1150" s="24"/>
      <c r="P1150" s="24"/>
      <c r="Q1150" s="24"/>
      <c r="R1150" s="24"/>
      <c r="S1150" s="24"/>
      <c r="T1150" s="24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F1150" s="24"/>
      <c r="AG1150" s="24"/>
      <c r="AH1150" s="24"/>
      <c r="AI1150" s="24"/>
      <c r="AJ1150" s="24"/>
      <c r="AK1150" s="24"/>
      <c r="AL1150" s="24"/>
      <c r="AM1150" s="24"/>
      <c r="AN1150" s="24"/>
      <c r="AO1150" s="24"/>
      <c r="AP1150" s="24"/>
      <c r="AQ1150" s="24"/>
      <c r="AR1150" s="24"/>
    </row>
    <row r="1151" customFormat="false" ht="20.1" hidden="false" customHeight="true" outlineLevel="0" collapsed="false">
      <c r="A1151" s="19" t="n">
        <v>1243</v>
      </c>
      <c r="B1151" s="20"/>
      <c r="C1151" s="45" t="s">
        <v>2230</v>
      </c>
      <c r="D1151" s="32" t="s">
        <v>2102</v>
      </c>
      <c r="E1151" s="34" t="n">
        <v>12</v>
      </c>
      <c r="F1151" s="22" t="n">
        <v>0</v>
      </c>
      <c r="G1151" s="22" t="n">
        <v>0</v>
      </c>
      <c r="H1151" s="22" t="n">
        <v>0</v>
      </c>
      <c r="I1151" s="22"/>
      <c r="J1151" s="22" t="n">
        <v>1000</v>
      </c>
      <c r="K1151" s="23" t="n">
        <f aca="false">ROUND(J1151/3*H1151,0)-I1151</f>
        <v>0</v>
      </c>
      <c r="L1151" s="22"/>
    </row>
    <row r="1152" customFormat="false" ht="20.1" hidden="false" customHeight="true" outlineLevel="0" collapsed="false">
      <c r="A1152" s="19" t="n">
        <v>1244</v>
      </c>
      <c r="B1152" s="20"/>
      <c r="C1152" s="45" t="s">
        <v>2231</v>
      </c>
      <c r="D1152" s="32" t="s">
        <v>2102</v>
      </c>
      <c r="E1152" s="34" t="n">
        <v>21</v>
      </c>
      <c r="F1152" s="22" t="n">
        <v>0</v>
      </c>
      <c r="G1152" s="22" t="n">
        <v>0</v>
      </c>
      <c r="H1152" s="22" t="n">
        <v>1</v>
      </c>
      <c r="I1152" s="22"/>
      <c r="J1152" s="22" t="n">
        <v>1000</v>
      </c>
      <c r="K1152" s="23" t="n">
        <f aca="false">ROUND(J1152/3*H1152,0)-I1152</f>
        <v>333</v>
      </c>
      <c r="L1152" s="22"/>
      <c r="R1152" s="24"/>
      <c r="AF1152" s="24"/>
      <c r="AH1152" s="24"/>
      <c r="AI1152" s="24"/>
      <c r="AJ1152" s="24"/>
      <c r="AK1152" s="24"/>
    </row>
    <row r="1153" customFormat="false" ht="20.1" hidden="false" customHeight="true" outlineLevel="0" collapsed="false">
      <c r="A1153" s="19" t="n">
        <v>1245</v>
      </c>
      <c r="B1153" s="20"/>
      <c r="C1153" s="45" t="s">
        <v>2232</v>
      </c>
      <c r="D1153" s="32" t="s">
        <v>2102</v>
      </c>
      <c r="E1153" s="34" t="n">
        <v>22</v>
      </c>
      <c r="F1153" s="22" t="n">
        <v>0</v>
      </c>
      <c r="G1153" s="22" t="n">
        <v>0</v>
      </c>
      <c r="H1153" s="22" t="n">
        <v>1</v>
      </c>
      <c r="I1153" s="22"/>
      <c r="J1153" s="22" t="n">
        <v>1000</v>
      </c>
      <c r="K1153" s="23" t="n">
        <f aca="false">ROUND(J1153/3*H1153,0)-I1153</f>
        <v>333</v>
      </c>
      <c r="L1153" s="22"/>
    </row>
    <row r="1154" customFormat="false" ht="20.1" hidden="false" customHeight="true" outlineLevel="0" collapsed="false">
      <c r="A1154" s="19" t="n">
        <v>1246</v>
      </c>
      <c r="B1154" s="20"/>
      <c r="C1154" s="45" t="s">
        <v>2233</v>
      </c>
      <c r="D1154" s="32" t="s">
        <v>2102</v>
      </c>
      <c r="E1154" s="34" t="n">
        <v>21</v>
      </c>
      <c r="F1154" s="22" t="n">
        <v>0</v>
      </c>
      <c r="G1154" s="22" t="n">
        <v>0</v>
      </c>
      <c r="H1154" s="22" t="n">
        <v>1</v>
      </c>
      <c r="I1154" s="22"/>
      <c r="J1154" s="22" t="n">
        <v>1000</v>
      </c>
      <c r="K1154" s="23" t="n">
        <f aca="false">ROUND(J1154/3*H1154,0)-I1154</f>
        <v>333</v>
      </c>
      <c r="L1154" s="22"/>
    </row>
    <row r="1155" customFormat="false" ht="20.1" hidden="false" customHeight="true" outlineLevel="0" collapsed="false">
      <c r="A1155" s="19" t="n">
        <v>1247</v>
      </c>
      <c r="B1155" s="20"/>
      <c r="C1155" s="45" t="s">
        <v>2234</v>
      </c>
      <c r="D1155" s="32" t="s">
        <v>2102</v>
      </c>
      <c r="E1155" s="34" t="n">
        <v>21</v>
      </c>
      <c r="F1155" s="22" t="n">
        <v>0</v>
      </c>
      <c r="G1155" s="22" t="n">
        <v>0</v>
      </c>
      <c r="H1155" s="22" t="n">
        <v>1</v>
      </c>
      <c r="I1155" s="22"/>
      <c r="J1155" s="22" t="n">
        <v>1000</v>
      </c>
      <c r="K1155" s="23" t="n">
        <f aca="false">ROUND(J1155/3*H1155,0)-I1155</f>
        <v>333</v>
      </c>
      <c r="L1155" s="22"/>
    </row>
    <row r="1156" customFormat="false" ht="20.1" hidden="false" customHeight="true" outlineLevel="0" collapsed="false">
      <c r="A1156" s="19" t="n">
        <v>1248</v>
      </c>
      <c r="B1156" s="20"/>
      <c r="C1156" s="45" t="s">
        <v>2235</v>
      </c>
      <c r="D1156" s="32" t="s">
        <v>2102</v>
      </c>
      <c r="E1156" s="34" t="n">
        <v>21</v>
      </c>
      <c r="F1156" s="22" t="n">
        <v>0</v>
      </c>
      <c r="G1156" s="22" t="n">
        <v>0</v>
      </c>
      <c r="H1156" s="22" t="n">
        <v>1</v>
      </c>
      <c r="I1156" s="22"/>
      <c r="J1156" s="22" t="n">
        <v>1000</v>
      </c>
      <c r="K1156" s="23" t="n">
        <f aca="false">ROUND(J1156/3*H1156,0)-I1156</f>
        <v>333</v>
      </c>
      <c r="L1156" s="22"/>
    </row>
    <row r="1157" customFormat="false" ht="20.1" hidden="false" customHeight="true" outlineLevel="0" collapsed="false">
      <c r="A1157" s="19" t="n">
        <v>1249</v>
      </c>
      <c r="B1157" s="20"/>
      <c r="C1157" s="45" t="s">
        <v>2236</v>
      </c>
      <c r="D1157" s="32" t="s">
        <v>2102</v>
      </c>
      <c r="E1157" s="34" t="n">
        <v>13</v>
      </c>
      <c r="F1157" s="22" t="n">
        <v>0</v>
      </c>
      <c r="G1157" s="22" t="n">
        <v>0</v>
      </c>
      <c r="H1157" s="22" t="n">
        <v>0</v>
      </c>
      <c r="I1157" s="22"/>
      <c r="J1157" s="22" t="n">
        <v>1000</v>
      </c>
      <c r="K1157" s="23" t="n">
        <f aca="false">ROUND(J1157/3*H1157,0)-I1157</f>
        <v>0</v>
      </c>
      <c r="L1157" s="22"/>
    </row>
    <row r="1158" customFormat="false" ht="20.1" hidden="false" customHeight="true" outlineLevel="0" collapsed="false">
      <c r="A1158" s="19" t="n">
        <v>1250</v>
      </c>
      <c r="B1158" s="20" t="s">
        <v>2237</v>
      </c>
      <c r="C1158" s="21" t="s">
        <v>2143</v>
      </c>
      <c r="D1158" s="32" t="s">
        <v>2102</v>
      </c>
      <c r="E1158" s="19" t="n">
        <v>28</v>
      </c>
      <c r="F1158" s="22" t="n">
        <v>17</v>
      </c>
      <c r="G1158" s="22" t="n">
        <v>0</v>
      </c>
      <c r="H1158" s="22" t="n">
        <v>1</v>
      </c>
      <c r="I1158" s="22"/>
      <c r="J1158" s="22" t="n">
        <v>1000</v>
      </c>
      <c r="K1158" s="23" t="n">
        <f aca="false">ROUND(J1158/3*H1158,0)-I1158</f>
        <v>333</v>
      </c>
      <c r="L1158" s="22"/>
      <c r="M1158" s="24"/>
      <c r="N1158" s="24"/>
      <c r="O1158" s="24"/>
      <c r="P1158" s="24"/>
      <c r="Q1158" s="24"/>
    </row>
    <row r="1159" customFormat="false" ht="20.1" hidden="false" customHeight="true" outlineLevel="0" collapsed="false">
      <c r="A1159" s="19" t="n">
        <v>1251</v>
      </c>
      <c r="B1159" s="25"/>
      <c r="C1159" s="45" t="s">
        <v>2238</v>
      </c>
      <c r="D1159" s="32" t="s">
        <v>2102</v>
      </c>
      <c r="E1159" s="34" t="n">
        <v>13</v>
      </c>
      <c r="F1159" s="22" t="n">
        <v>0</v>
      </c>
      <c r="G1159" s="22" t="n">
        <v>0</v>
      </c>
      <c r="H1159" s="22" t="n">
        <v>0</v>
      </c>
      <c r="I1159" s="22"/>
      <c r="J1159" s="22" t="n">
        <v>1000</v>
      </c>
      <c r="K1159" s="23" t="n">
        <f aca="false">ROUND(J1159/3*H1159,0)-I1159</f>
        <v>0</v>
      </c>
      <c r="L1159" s="22"/>
      <c r="U1159" s="24"/>
      <c r="V1159" s="24"/>
      <c r="AG1159" s="24"/>
    </row>
    <row r="1160" customFormat="false" ht="20.1" hidden="false" customHeight="true" outlineLevel="0" collapsed="false">
      <c r="A1160" s="19" t="n">
        <v>1252</v>
      </c>
      <c r="B1160" s="25"/>
      <c r="C1160" s="45" t="s">
        <v>2239</v>
      </c>
      <c r="D1160" s="32" t="s">
        <v>2102</v>
      </c>
      <c r="E1160" s="34" t="n">
        <v>14</v>
      </c>
      <c r="F1160" s="22" t="n">
        <v>0</v>
      </c>
      <c r="G1160" s="22" t="n">
        <v>0</v>
      </c>
      <c r="H1160" s="22" t="n">
        <v>0</v>
      </c>
      <c r="I1160" s="22"/>
      <c r="J1160" s="22" t="n">
        <v>1000</v>
      </c>
      <c r="K1160" s="23" t="n">
        <f aca="false">ROUND(J1160/3*H1160,0)-I1160</f>
        <v>0</v>
      </c>
      <c r="L1160" s="22"/>
      <c r="AQ1160" s="24"/>
      <c r="AR1160" s="24"/>
      <c r="AV1160" s="24"/>
      <c r="AW1160" s="24"/>
    </row>
    <row r="1161" customFormat="false" ht="20.1" hidden="false" customHeight="true" outlineLevel="0" collapsed="false">
      <c r="A1161" s="19" t="n">
        <v>1253</v>
      </c>
      <c r="B1161" s="25"/>
      <c r="C1161" s="45" t="s">
        <v>2240</v>
      </c>
      <c r="D1161" s="32" t="s">
        <v>2102</v>
      </c>
      <c r="E1161" s="34" t="n">
        <v>13</v>
      </c>
      <c r="F1161" s="22" t="n">
        <v>0</v>
      </c>
      <c r="G1161" s="22" t="n">
        <v>0</v>
      </c>
      <c r="H1161" s="22" t="n">
        <v>0</v>
      </c>
      <c r="I1161" s="22"/>
      <c r="J1161" s="22" t="n">
        <v>1000</v>
      </c>
      <c r="K1161" s="23" t="n">
        <f aca="false">ROUND(J1161/3*H1161,0)-I1161</f>
        <v>0</v>
      </c>
      <c r="L1161" s="22"/>
    </row>
    <row r="1162" customFormat="false" ht="20.1" hidden="false" customHeight="true" outlineLevel="0" collapsed="false">
      <c r="A1162" s="19" t="n">
        <v>1254</v>
      </c>
      <c r="B1162" s="25"/>
      <c r="C1162" s="45" t="s">
        <v>2241</v>
      </c>
      <c r="D1162" s="32" t="s">
        <v>2102</v>
      </c>
      <c r="E1162" s="34" t="n">
        <v>11</v>
      </c>
      <c r="F1162" s="22" t="n">
        <v>0</v>
      </c>
      <c r="G1162" s="22" t="n">
        <v>0</v>
      </c>
      <c r="H1162" s="22" t="n">
        <v>0</v>
      </c>
      <c r="I1162" s="22"/>
      <c r="J1162" s="22" t="n">
        <v>1000</v>
      </c>
      <c r="K1162" s="23" t="n">
        <f aca="false">ROUND(J1162/3*H1162,0)-I1162</f>
        <v>0</v>
      </c>
      <c r="L1162" s="22"/>
    </row>
    <row r="1163" customFormat="false" ht="20.1" hidden="false" customHeight="true" outlineLevel="0" collapsed="false">
      <c r="A1163" s="19" t="n">
        <v>1255</v>
      </c>
      <c r="B1163" s="25"/>
      <c r="C1163" s="45" t="s">
        <v>2242</v>
      </c>
      <c r="D1163" s="32" t="s">
        <v>2102</v>
      </c>
      <c r="E1163" s="34" t="n">
        <v>13</v>
      </c>
      <c r="F1163" s="22" t="n">
        <v>0</v>
      </c>
      <c r="G1163" s="22" t="n">
        <v>0</v>
      </c>
      <c r="H1163" s="22" t="n">
        <v>0</v>
      </c>
      <c r="I1163" s="22"/>
      <c r="J1163" s="22" t="n">
        <v>1000</v>
      </c>
      <c r="K1163" s="23" t="n">
        <f aca="false">ROUND(J1163/3*H1163,0)-I1163</f>
        <v>0</v>
      </c>
      <c r="L1163" s="22"/>
    </row>
    <row r="1164" customFormat="false" ht="20.1" hidden="false" customHeight="true" outlineLevel="0" collapsed="false">
      <c r="A1164" s="19" t="n">
        <v>1256</v>
      </c>
      <c r="B1164" s="25"/>
      <c r="C1164" s="45" t="s">
        <v>2243</v>
      </c>
      <c r="D1164" s="32" t="s">
        <v>2102</v>
      </c>
      <c r="E1164" s="34" t="n">
        <v>13</v>
      </c>
      <c r="F1164" s="22" t="n">
        <v>0</v>
      </c>
      <c r="G1164" s="22" t="n">
        <v>0</v>
      </c>
      <c r="H1164" s="22" t="n">
        <v>0</v>
      </c>
      <c r="I1164" s="22"/>
      <c r="J1164" s="22" t="n">
        <v>1000</v>
      </c>
      <c r="K1164" s="23" t="n">
        <f aca="false">ROUND(J1164/3*H1164,0)-I1164</f>
        <v>0</v>
      </c>
      <c r="L1164" s="22"/>
    </row>
    <row r="1165" customFormat="false" ht="20.1" hidden="false" customHeight="true" outlineLevel="0" collapsed="false">
      <c r="A1165" s="19" t="n">
        <v>1257</v>
      </c>
      <c r="B1165" s="25"/>
      <c r="C1165" s="45" t="s">
        <v>2244</v>
      </c>
      <c r="D1165" s="32" t="s">
        <v>2102</v>
      </c>
      <c r="E1165" s="34" t="n">
        <v>14</v>
      </c>
      <c r="F1165" s="22" t="n">
        <v>0</v>
      </c>
      <c r="G1165" s="22" t="n">
        <v>0</v>
      </c>
      <c r="H1165" s="22" t="n">
        <v>0</v>
      </c>
      <c r="I1165" s="22"/>
      <c r="J1165" s="22" t="n">
        <v>1000</v>
      </c>
      <c r="K1165" s="23" t="n">
        <f aca="false">ROUND(J1165/3*H1165,0)-I1165</f>
        <v>0</v>
      </c>
      <c r="L1165" s="22"/>
    </row>
    <row r="1166" customFormat="false" ht="20.1" hidden="false" customHeight="true" outlineLevel="0" collapsed="false">
      <c r="A1166" s="19" t="n">
        <v>1258</v>
      </c>
      <c r="B1166" s="25"/>
      <c r="C1166" s="45" t="s">
        <v>2245</v>
      </c>
      <c r="D1166" s="32" t="s">
        <v>2102</v>
      </c>
      <c r="E1166" s="34" t="n">
        <v>14</v>
      </c>
      <c r="F1166" s="22" t="n">
        <v>0</v>
      </c>
      <c r="G1166" s="22" t="n">
        <v>0</v>
      </c>
      <c r="H1166" s="22" t="n">
        <v>0</v>
      </c>
      <c r="I1166" s="22"/>
      <c r="J1166" s="22" t="n">
        <v>1000</v>
      </c>
      <c r="K1166" s="23" t="n">
        <f aca="false">ROUND(J1166/3*H1166,0)-I1166</f>
        <v>0</v>
      </c>
      <c r="L1166" s="22"/>
    </row>
    <row r="1167" customFormat="false" ht="20.1" hidden="false" customHeight="true" outlineLevel="0" collapsed="false">
      <c r="A1167" s="19" t="n">
        <v>1259</v>
      </c>
      <c r="B1167" s="25"/>
      <c r="C1167" s="45" t="s">
        <v>2246</v>
      </c>
      <c r="D1167" s="32" t="s">
        <v>2102</v>
      </c>
      <c r="E1167" s="34" t="n">
        <v>14</v>
      </c>
      <c r="F1167" s="22" t="n">
        <v>0</v>
      </c>
      <c r="G1167" s="22" t="n">
        <v>0</v>
      </c>
      <c r="H1167" s="22" t="n">
        <v>0</v>
      </c>
      <c r="I1167" s="22"/>
      <c r="J1167" s="22" t="n">
        <v>1000</v>
      </c>
      <c r="K1167" s="23" t="n">
        <f aca="false">ROUND(J1167/3*H1167,0)-I1167</f>
        <v>0</v>
      </c>
      <c r="L1167" s="22"/>
    </row>
    <row r="1168" customFormat="false" ht="20.1" hidden="false" customHeight="true" outlineLevel="0" collapsed="false">
      <c r="A1168" s="19" t="n">
        <v>1260</v>
      </c>
      <c r="B1168" s="20" t="s">
        <v>2247</v>
      </c>
      <c r="C1168" s="21" t="s">
        <v>2248</v>
      </c>
      <c r="D1168" s="21" t="s">
        <v>2102</v>
      </c>
      <c r="E1168" s="19" t="n">
        <v>27</v>
      </c>
      <c r="F1168" s="22" t="n">
        <v>24</v>
      </c>
      <c r="G1168" s="22" t="n">
        <v>30</v>
      </c>
      <c r="H1168" s="22" t="n">
        <v>3</v>
      </c>
      <c r="I1168" s="22"/>
      <c r="J1168" s="22" t="n">
        <v>1000</v>
      </c>
      <c r="K1168" s="23" t="n">
        <f aca="false">ROUND(J1168/3*H1168,0)-I1168</f>
        <v>1000</v>
      </c>
      <c r="L1168" s="22"/>
      <c r="U1168" s="24"/>
      <c r="V1168" s="24"/>
      <c r="AC1168" s="24"/>
    </row>
    <row r="1169" customFormat="false" ht="20.1" hidden="false" customHeight="true" outlineLevel="0" collapsed="false">
      <c r="A1169" s="19" t="n">
        <v>1261</v>
      </c>
      <c r="B1169" s="20" t="s">
        <v>2249</v>
      </c>
      <c r="C1169" s="21" t="s">
        <v>2250</v>
      </c>
      <c r="D1169" s="21" t="s">
        <v>2102</v>
      </c>
      <c r="E1169" s="19" t="n">
        <v>22</v>
      </c>
      <c r="F1169" s="22" t="n">
        <v>23</v>
      </c>
      <c r="G1169" s="22" t="n">
        <v>26</v>
      </c>
      <c r="H1169" s="22" t="n">
        <v>3</v>
      </c>
      <c r="I1169" s="22"/>
      <c r="J1169" s="22" t="n">
        <v>1000</v>
      </c>
      <c r="K1169" s="23" t="n">
        <f aca="false">ROUND(J1169/3*H1169,0)-I1169</f>
        <v>1000</v>
      </c>
      <c r="L1169" s="22"/>
      <c r="O1169" s="24"/>
      <c r="P1169" s="24"/>
    </row>
    <row r="1170" customFormat="false" ht="20.1" hidden="false" customHeight="true" outlineLevel="0" collapsed="false">
      <c r="A1170" s="19" t="n">
        <v>1262</v>
      </c>
      <c r="B1170" s="20" t="s">
        <v>2251</v>
      </c>
      <c r="C1170" s="21" t="s">
        <v>2252</v>
      </c>
      <c r="D1170" s="21" t="s">
        <v>2102</v>
      </c>
      <c r="E1170" s="19" t="n">
        <v>22</v>
      </c>
      <c r="F1170" s="22" t="n">
        <v>23</v>
      </c>
      <c r="G1170" s="22" t="n">
        <v>25</v>
      </c>
      <c r="H1170" s="22" t="n">
        <v>3</v>
      </c>
      <c r="I1170" s="22"/>
      <c r="J1170" s="22" t="n">
        <v>1000</v>
      </c>
      <c r="K1170" s="23" t="n">
        <f aca="false">ROUND(J1170/3*H1170,0)-I1170</f>
        <v>1000</v>
      </c>
      <c r="L1170" s="22"/>
      <c r="N1170" s="24"/>
      <c r="O1170" s="24"/>
      <c r="P1170" s="24"/>
      <c r="Q1170" s="24"/>
      <c r="R1170" s="24"/>
    </row>
    <row r="1171" customFormat="false" ht="20.1" hidden="false" customHeight="true" outlineLevel="0" collapsed="false">
      <c r="A1171" s="19" t="n">
        <v>1263</v>
      </c>
      <c r="B1171" s="20" t="s">
        <v>2253</v>
      </c>
      <c r="C1171" s="21" t="s">
        <v>2254</v>
      </c>
      <c r="D1171" s="21" t="s">
        <v>2102</v>
      </c>
      <c r="E1171" s="19" t="n">
        <v>28</v>
      </c>
      <c r="F1171" s="22" t="n">
        <v>23</v>
      </c>
      <c r="G1171" s="22" t="n">
        <v>27</v>
      </c>
      <c r="H1171" s="22" t="n">
        <v>3</v>
      </c>
      <c r="I1171" s="22"/>
      <c r="J1171" s="22" t="n">
        <v>1000</v>
      </c>
      <c r="K1171" s="23" t="n">
        <f aca="false">ROUND(J1171/3*H1171,0)-I1171</f>
        <v>1000</v>
      </c>
      <c r="L1171" s="22"/>
    </row>
    <row r="1172" customFormat="false" ht="20.1" hidden="false" customHeight="true" outlineLevel="0" collapsed="false">
      <c r="A1172" s="19" t="n">
        <v>1264</v>
      </c>
      <c r="B1172" s="25" t="s">
        <v>2255</v>
      </c>
      <c r="C1172" s="26" t="s">
        <v>2256</v>
      </c>
      <c r="D1172" s="21" t="s">
        <v>2102</v>
      </c>
      <c r="E1172" s="34" t="n">
        <v>4</v>
      </c>
      <c r="F1172" s="22" t="n">
        <v>23</v>
      </c>
      <c r="G1172" s="22" t="n">
        <v>22</v>
      </c>
      <c r="H1172" s="22" t="n">
        <v>2</v>
      </c>
      <c r="I1172" s="22"/>
      <c r="J1172" s="22" t="n">
        <v>1000</v>
      </c>
      <c r="K1172" s="23" t="n">
        <f aca="false">ROUND(J1172/3*H1172,0)-I1172</f>
        <v>667</v>
      </c>
      <c r="L1172" s="22"/>
    </row>
    <row r="1173" customFormat="false" ht="20.1" hidden="false" customHeight="true" outlineLevel="0" collapsed="false">
      <c r="A1173" s="19" t="n">
        <v>1265</v>
      </c>
      <c r="B1173" s="20" t="s">
        <v>2257</v>
      </c>
      <c r="C1173" s="21" t="s">
        <v>2258</v>
      </c>
      <c r="D1173" s="21" t="s">
        <v>2102</v>
      </c>
      <c r="E1173" s="19" t="n">
        <v>26</v>
      </c>
      <c r="F1173" s="22" t="n">
        <v>16</v>
      </c>
      <c r="G1173" s="22" t="n">
        <v>0</v>
      </c>
      <c r="H1173" s="22" t="n">
        <v>1</v>
      </c>
      <c r="I1173" s="22"/>
      <c r="J1173" s="22" t="n">
        <v>1000</v>
      </c>
      <c r="K1173" s="23" t="n">
        <f aca="false">ROUND(J1173/3*H1173,0)-I1173</f>
        <v>333</v>
      </c>
      <c r="L1173" s="22"/>
    </row>
    <row r="1174" customFormat="false" ht="20.1" hidden="false" customHeight="true" outlineLevel="0" collapsed="false">
      <c r="A1174" s="19" t="n">
        <v>1266</v>
      </c>
      <c r="B1174" s="20" t="s">
        <v>2259</v>
      </c>
      <c r="C1174" s="21" t="s">
        <v>2260</v>
      </c>
      <c r="D1174" s="21" t="s">
        <v>2102</v>
      </c>
      <c r="E1174" s="19" t="n">
        <v>23</v>
      </c>
      <c r="F1174" s="22" t="n">
        <v>23</v>
      </c>
      <c r="G1174" s="22" t="n">
        <v>29</v>
      </c>
      <c r="H1174" s="22" t="n">
        <v>3</v>
      </c>
      <c r="I1174" s="22"/>
      <c r="J1174" s="22" t="n">
        <v>1000</v>
      </c>
      <c r="K1174" s="23" t="n">
        <f aca="false">ROUND(J1174/3*H1174,0)-I1174</f>
        <v>1000</v>
      </c>
      <c r="L1174" s="31"/>
      <c r="M1174" s="24"/>
      <c r="N1174" s="24"/>
    </row>
    <row r="1175" customFormat="false" ht="20.1" hidden="false" customHeight="true" outlineLevel="0" collapsed="false">
      <c r="A1175" s="19" t="n">
        <v>1267</v>
      </c>
      <c r="B1175" s="20" t="s">
        <v>2261</v>
      </c>
      <c r="C1175" s="21" t="s">
        <v>2262</v>
      </c>
      <c r="D1175" s="21" t="s">
        <v>2102</v>
      </c>
      <c r="E1175" s="19" t="n">
        <v>6</v>
      </c>
      <c r="F1175" s="22" t="n">
        <v>23</v>
      </c>
      <c r="G1175" s="22" t="n">
        <v>25</v>
      </c>
      <c r="H1175" s="22" t="n">
        <v>2</v>
      </c>
      <c r="I1175" s="22"/>
      <c r="J1175" s="22" t="n">
        <v>1000</v>
      </c>
      <c r="K1175" s="23" t="n">
        <f aca="false">ROUND(J1175/3*H1175,0)-I1175</f>
        <v>667</v>
      </c>
      <c r="L1175" s="22"/>
    </row>
    <row r="1176" customFormat="false" ht="20.1" hidden="false" customHeight="true" outlineLevel="0" collapsed="false">
      <c r="A1176" s="19" t="n">
        <v>1268</v>
      </c>
      <c r="B1176" s="29" t="s">
        <v>2263</v>
      </c>
      <c r="C1176" s="30" t="s">
        <v>2264</v>
      </c>
      <c r="D1176" s="21" t="s">
        <v>2102</v>
      </c>
      <c r="E1176" s="19" t="n">
        <v>25</v>
      </c>
      <c r="F1176" s="22" t="n">
        <v>23</v>
      </c>
      <c r="G1176" s="22" t="n">
        <v>24</v>
      </c>
      <c r="H1176" s="22" t="n">
        <v>3</v>
      </c>
      <c r="I1176" s="22"/>
      <c r="J1176" s="22" t="n">
        <v>1000</v>
      </c>
      <c r="K1176" s="23" t="n">
        <f aca="false">ROUND(J1176/3*H1176,0)-I1176</f>
        <v>1000</v>
      </c>
      <c r="L1176" s="22"/>
      <c r="S1176" s="24"/>
      <c r="T1176" s="24"/>
      <c r="U1176" s="24"/>
      <c r="V1176" s="24"/>
      <c r="W1176" s="24"/>
      <c r="X1176" s="24"/>
      <c r="Y1176" s="24"/>
      <c r="Z1176" s="24"/>
      <c r="AH1176" s="24"/>
      <c r="AI1176" s="24"/>
      <c r="AJ1176" s="24"/>
      <c r="AK1176" s="24"/>
    </row>
    <row r="1177" customFormat="false" ht="20.1" hidden="false" customHeight="true" outlineLevel="0" collapsed="false">
      <c r="A1177" s="19" t="n">
        <v>1269</v>
      </c>
      <c r="B1177" s="25" t="s">
        <v>2265</v>
      </c>
      <c r="C1177" s="26" t="s">
        <v>2266</v>
      </c>
      <c r="D1177" s="21" t="s">
        <v>2102</v>
      </c>
      <c r="E1177" s="34" t="n">
        <v>25</v>
      </c>
      <c r="F1177" s="22" t="n">
        <v>23</v>
      </c>
      <c r="G1177" s="22" t="n">
        <v>26</v>
      </c>
      <c r="H1177" s="22" t="n">
        <v>3</v>
      </c>
      <c r="I1177" s="22"/>
      <c r="J1177" s="22" t="n">
        <v>1000</v>
      </c>
      <c r="K1177" s="23" t="n">
        <f aca="false">ROUND(J1177/3*H1177,0)-I1177</f>
        <v>1000</v>
      </c>
      <c r="L1177" s="22"/>
      <c r="U1177" s="24"/>
      <c r="V1177" s="24"/>
      <c r="Y1177" s="24"/>
      <c r="Z1177" s="24"/>
    </row>
    <row r="1178" customFormat="false" ht="20.1" hidden="false" customHeight="true" outlineLevel="0" collapsed="false">
      <c r="A1178" s="19" t="n">
        <v>1270</v>
      </c>
      <c r="B1178" s="29" t="s">
        <v>2267</v>
      </c>
      <c r="C1178" s="30" t="s">
        <v>2268</v>
      </c>
      <c r="D1178" s="21" t="s">
        <v>2102</v>
      </c>
      <c r="E1178" s="19" t="n">
        <v>25</v>
      </c>
      <c r="F1178" s="22" t="n">
        <v>23</v>
      </c>
      <c r="G1178" s="22" t="n">
        <v>25</v>
      </c>
      <c r="H1178" s="22" t="n">
        <v>0</v>
      </c>
      <c r="I1178" s="22"/>
      <c r="J1178" s="22" t="n">
        <v>1000</v>
      </c>
      <c r="K1178" s="23" t="n">
        <f aca="false">ROUND(J1178/3*H1178,0)-I1178</f>
        <v>0</v>
      </c>
      <c r="L1178" s="22" t="s">
        <v>1849</v>
      </c>
    </row>
    <row r="1179" customFormat="false" ht="20.1" hidden="false" customHeight="true" outlineLevel="0" collapsed="false">
      <c r="A1179" s="19" t="n">
        <v>1271</v>
      </c>
      <c r="B1179" s="20" t="s">
        <v>2269</v>
      </c>
      <c r="C1179" s="21" t="s">
        <v>2270</v>
      </c>
      <c r="D1179" s="21" t="s">
        <v>2102</v>
      </c>
      <c r="E1179" s="19" t="n">
        <v>25</v>
      </c>
      <c r="F1179" s="22" t="n">
        <v>24</v>
      </c>
      <c r="G1179" s="22" t="n">
        <v>25</v>
      </c>
      <c r="H1179" s="22" t="n">
        <v>3</v>
      </c>
      <c r="I1179" s="22"/>
      <c r="J1179" s="22" t="n">
        <v>1000</v>
      </c>
      <c r="K1179" s="23" t="n">
        <f aca="false">ROUND(J1179/3*H1179,0)-I1179</f>
        <v>1000</v>
      </c>
      <c r="L1179" s="22"/>
    </row>
    <row r="1180" customFormat="false" ht="20.1" hidden="false" customHeight="true" outlineLevel="0" collapsed="false">
      <c r="A1180" s="19" t="n">
        <v>1272</v>
      </c>
      <c r="B1180" s="20" t="s">
        <v>2271</v>
      </c>
      <c r="C1180" s="21" t="s">
        <v>2272</v>
      </c>
      <c r="D1180" s="21" t="s">
        <v>2102</v>
      </c>
      <c r="E1180" s="19" t="n">
        <v>26</v>
      </c>
      <c r="F1180" s="22" t="n">
        <v>16</v>
      </c>
      <c r="G1180" s="22" t="n">
        <v>0</v>
      </c>
      <c r="H1180" s="22" t="n">
        <v>1</v>
      </c>
      <c r="I1180" s="22"/>
      <c r="J1180" s="22" t="n">
        <v>1000</v>
      </c>
      <c r="K1180" s="23" t="n">
        <f aca="false">ROUND(J1180/3*H1180,0)-I1180</f>
        <v>333</v>
      </c>
      <c r="L1180" s="22"/>
      <c r="W1180" s="24"/>
      <c r="X1180" s="24"/>
      <c r="Y1180" s="24"/>
      <c r="Z1180" s="24"/>
      <c r="AH1180" s="24"/>
      <c r="AI1180" s="24"/>
      <c r="AJ1180" s="24"/>
      <c r="AK1180" s="24"/>
    </row>
    <row r="1181" customFormat="false" ht="20.1" hidden="false" customHeight="true" outlineLevel="0" collapsed="false">
      <c r="A1181" s="19" t="n">
        <v>1273</v>
      </c>
      <c r="B1181" s="25" t="s">
        <v>2273</v>
      </c>
      <c r="C1181" s="26" t="s">
        <v>2274</v>
      </c>
      <c r="D1181" s="21" t="s">
        <v>2102</v>
      </c>
      <c r="E1181" s="34" t="n">
        <v>12</v>
      </c>
      <c r="F1181" s="22" t="n">
        <v>23</v>
      </c>
      <c r="G1181" s="22" t="n">
        <v>27</v>
      </c>
      <c r="H1181" s="22" t="n">
        <v>2</v>
      </c>
      <c r="I1181" s="22"/>
      <c r="J1181" s="22" t="n">
        <v>1000</v>
      </c>
      <c r="K1181" s="23" t="n">
        <f aca="false">ROUND(J1181/3*H1181,0)-I1181</f>
        <v>667</v>
      </c>
      <c r="L1181" s="22"/>
    </row>
    <row r="1182" customFormat="false" ht="20.1" hidden="false" customHeight="true" outlineLevel="0" collapsed="false">
      <c r="A1182" s="19" t="n">
        <v>1274</v>
      </c>
      <c r="B1182" s="25" t="s">
        <v>2275</v>
      </c>
      <c r="C1182" s="26" t="s">
        <v>2276</v>
      </c>
      <c r="D1182" s="21" t="s">
        <v>2102</v>
      </c>
      <c r="E1182" s="34" t="n">
        <v>25</v>
      </c>
      <c r="F1182" s="22" t="n">
        <v>12</v>
      </c>
      <c r="G1182" s="22" t="n">
        <v>0</v>
      </c>
      <c r="H1182" s="22" t="n">
        <v>1</v>
      </c>
      <c r="I1182" s="22"/>
      <c r="J1182" s="22" t="n">
        <v>1000</v>
      </c>
      <c r="K1182" s="23" t="n">
        <f aca="false">ROUND(J1182/3*H1182,0)-I1182</f>
        <v>333</v>
      </c>
      <c r="L1182" s="22"/>
      <c r="M1182" s="24"/>
      <c r="N1182" s="24"/>
      <c r="O1182" s="24"/>
      <c r="P1182" s="24"/>
      <c r="Q1182" s="24"/>
    </row>
    <row r="1183" customFormat="false" ht="20.1" hidden="false" customHeight="true" outlineLevel="0" collapsed="false">
      <c r="A1183" s="19" t="n">
        <v>1275</v>
      </c>
      <c r="B1183" s="20" t="s">
        <v>2277</v>
      </c>
      <c r="C1183" s="21" t="s">
        <v>2278</v>
      </c>
      <c r="D1183" s="21" t="s">
        <v>2102</v>
      </c>
      <c r="E1183" s="19" t="n">
        <v>28</v>
      </c>
      <c r="F1183" s="22" t="n">
        <v>15</v>
      </c>
      <c r="G1183" s="22" t="n">
        <v>0</v>
      </c>
      <c r="H1183" s="22" t="n">
        <v>1</v>
      </c>
      <c r="I1183" s="22"/>
      <c r="J1183" s="22" t="n">
        <v>1000</v>
      </c>
      <c r="K1183" s="23" t="n">
        <f aca="false">ROUND(J1183/3*H1183,0)-I1183</f>
        <v>333</v>
      </c>
      <c r="L1183" s="22"/>
    </row>
    <row r="1184" customFormat="false" ht="20.1" hidden="false" customHeight="true" outlineLevel="0" collapsed="false">
      <c r="A1184" s="19" t="n">
        <v>1276</v>
      </c>
      <c r="B1184" s="20" t="s">
        <v>2279</v>
      </c>
      <c r="C1184" s="21" t="s">
        <v>2280</v>
      </c>
      <c r="D1184" s="21" t="s">
        <v>2102</v>
      </c>
      <c r="E1184" s="19" t="n">
        <v>26</v>
      </c>
      <c r="F1184" s="22" t="n">
        <v>23</v>
      </c>
      <c r="G1184" s="22" t="n">
        <v>27</v>
      </c>
      <c r="H1184" s="22" t="n">
        <v>3</v>
      </c>
      <c r="I1184" s="22"/>
      <c r="J1184" s="22" t="n">
        <v>1000</v>
      </c>
      <c r="K1184" s="23" t="n">
        <f aca="false">ROUND(J1184/3*H1184,0)-I1184</f>
        <v>1000</v>
      </c>
      <c r="L1184" s="22"/>
    </row>
    <row r="1185" customFormat="false" ht="20.1" hidden="false" customHeight="true" outlineLevel="0" collapsed="false">
      <c r="A1185" s="19" t="n">
        <v>1277</v>
      </c>
      <c r="B1185" s="25" t="s">
        <v>2281</v>
      </c>
      <c r="C1185" s="26" t="s">
        <v>2282</v>
      </c>
      <c r="D1185" s="21" t="s">
        <v>2102</v>
      </c>
      <c r="E1185" s="34" t="n">
        <v>22</v>
      </c>
      <c r="F1185" s="22" t="n">
        <v>23</v>
      </c>
      <c r="G1185" s="22" t="n">
        <v>29</v>
      </c>
      <c r="H1185" s="22" t="n">
        <v>3</v>
      </c>
      <c r="I1185" s="22"/>
      <c r="J1185" s="22" t="n">
        <v>1000</v>
      </c>
      <c r="K1185" s="23" t="n">
        <f aca="false">ROUND(J1185/3*H1185,0)-I1185</f>
        <v>1000</v>
      </c>
      <c r="L1185" s="22"/>
    </row>
    <row r="1186" customFormat="false" ht="20.1" hidden="false" customHeight="true" outlineLevel="0" collapsed="false">
      <c r="A1186" s="19" t="n">
        <v>1278</v>
      </c>
      <c r="B1186" s="25" t="s">
        <v>2283</v>
      </c>
      <c r="C1186" s="26" t="s">
        <v>2284</v>
      </c>
      <c r="D1186" s="21" t="s">
        <v>2102</v>
      </c>
      <c r="E1186" s="34" t="n">
        <v>23</v>
      </c>
      <c r="F1186" s="22" t="n">
        <v>27</v>
      </c>
      <c r="G1186" s="22" t="n">
        <v>27</v>
      </c>
      <c r="H1186" s="22" t="n">
        <v>3</v>
      </c>
      <c r="I1186" s="22"/>
      <c r="J1186" s="22" t="n">
        <v>1000</v>
      </c>
      <c r="K1186" s="23" t="n">
        <f aca="false">ROUND(J1186/3*H1186,0)-I1186</f>
        <v>1000</v>
      </c>
      <c r="L1186" s="22"/>
      <c r="AS1186" s="24"/>
    </row>
    <row r="1187" customFormat="false" ht="20.1" hidden="false" customHeight="true" outlineLevel="0" collapsed="false">
      <c r="A1187" s="19" t="n">
        <v>1279</v>
      </c>
      <c r="B1187" s="25" t="s">
        <v>2285</v>
      </c>
      <c r="C1187" s="26" t="s">
        <v>2286</v>
      </c>
      <c r="D1187" s="21" t="s">
        <v>2102</v>
      </c>
      <c r="E1187" s="34" t="n">
        <v>25</v>
      </c>
      <c r="F1187" s="22" t="n">
        <v>23</v>
      </c>
      <c r="G1187" s="22" t="n">
        <v>23</v>
      </c>
      <c r="H1187" s="22" t="n">
        <v>3</v>
      </c>
      <c r="I1187" s="22"/>
      <c r="J1187" s="22" t="n">
        <v>1000</v>
      </c>
      <c r="K1187" s="23" t="n">
        <f aca="false">ROUND(J1187/3*H1187,0)-I1187</f>
        <v>1000</v>
      </c>
      <c r="L1187" s="22"/>
    </row>
    <row r="1188" customFormat="false" ht="20.1" hidden="false" customHeight="true" outlineLevel="0" collapsed="false">
      <c r="A1188" s="19" t="n">
        <v>1280</v>
      </c>
      <c r="B1188" s="20" t="s">
        <v>2287</v>
      </c>
      <c r="C1188" s="21" t="s">
        <v>2288</v>
      </c>
      <c r="D1188" s="21" t="s">
        <v>2102</v>
      </c>
      <c r="E1188" s="19" t="n">
        <v>25</v>
      </c>
      <c r="F1188" s="22" t="n">
        <v>14</v>
      </c>
      <c r="G1188" s="22" t="n">
        <v>0</v>
      </c>
      <c r="H1188" s="22" t="n">
        <v>1</v>
      </c>
      <c r="I1188" s="22"/>
      <c r="J1188" s="22" t="n">
        <v>1000</v>
      </c>
      <c r="K1188" s="23" t="n">
        <f aca="false">ROUND(J1188/3*H1188,0)-I1188</f>
        <v>333</v>
      </c>
      <c r="L1188" s="22"/>
    </row>
    <row r="1189" customFormat="false" ht="20.1" hidden="false" customHeight="true" outlineLevel="0" collapsed="false">
      <c r="A1189" s="19" t="n">
        <v>1281</v>
      </c>
      <c r="B1189" s="29" t="s">
        <v>2289</v>
      </c>
      <c r="C1189" s="30" t="s">
        <v>2290</v>
      </c>
      <c r="D1189" s="21" t="s">
        <v>2102</v>
      </c>
      <c r="E1189" s="19" t="n">
        <v>25</v>
      </c>
      <c r="F1189" s="22" t="n">
        <v>23</v>
      </c>
      <c r="G1189" s="22" t="n">
        <v>25</v>
      </c>
      <c r="H1189" s="22" t="n">
        <v>3</v>
      </c>
      <c r="I1189" s="22"/>
      <c r="J1189" s="22" t="n">
        <v>1000</v>
      </c>
      <c r="K1189" s="23" t="n">
        <f aca="false">ROUND(J1189/3*H1189,0)-I1189</f>
        <v>1000</v>
      </c>
      <c r="L1189" s="22"/>
    </row>
    <row r="1190" customFormat="false" ht="20.1" hidden="false" customHeight="true" outlineLevel="0" collapsed="false">
      <c r="A1190" s="19" t="n">
        <v>1282</v>
      </c>
      <c r="B1190" s="37" t="s">
        <v>2291</v>
      </c>
      <c r="C1190" s="21" t="s">
        <v>2292</v>
      </c>
      <c r="D1190" s="21" t="s">
        <v>2102</v>
      </c>
      <c r="E1190" s="19" t="n">
        <v>24</v>
      </c>
      <c r="F1190" s="28" t="n">
        <v>24</v>
      </c>
      <c r="G1190" s="28" t="n">
        <v>7</v>
      </c>
      <c r="H1190" s="22" t="n">
        <v>2</v>
      </c>
      <c r="I1190" s="22"/>
      <c r="J1190" s="22" t="n">
        <v>1000</v>
      </c>
      <c r="K1190" s="23" t="n">
        <f aca="false">ROUND(J1190/3*H1190,0)-I1190</f>
        <v>667</v>
      </c>
      <c r="L1190" s="22"/>
    </row>
    <row r="1191" customFormat="false" ht="20.1" hidden="false" customHeight="true" outlineLevel="0" collapsed="false">
      <c r="A1191" s="19" t="n">
        <v>1283</v>
      </c>
      <c r="B1191" s="20" t="s">
        <v>2293</v>
      </c>
      <c r="C1191" s="21" t="s">
        <v>2294</v>
      </c>
      <c r="D1191" s="21" t="s">
        <v>2102</v>
      </c>
      <c r="E1191" s="19" t="n">
        <v>22</v>
      </c>
      <c r="F1191" s="22" t="n">
        <v>23</v>
      </c>
      <c r="G1191" s="22" t="n">
        <v>26</v>
      </c>
      <c r="H1191" s="22" t="n">
        <v>3</v>
      </c>
      <c r="I1191" s="22"/>
      <c r="J1191" s="22" t="n">
        <v>1000</v>
      </c>
      <c r="K1191" s="23" t="n">
        <f aca="false">ROUND(J1191/3*H1191,0)-I1191</f>
        <v>1000</v>
      </c>
      <c r="L1191" s="22"/>
    </row>
    <row r="1192" customFormat="false" ht="20.1" hidden="false" customHeight="true" outlineLevel="0" collapsed="false">
      <c r="A1192" s="19" t="n">
        <v>1284</v>
      </c>
      <c r="B1192" s="20" t="s">
        <v>2295</v>
      </c>
      <c r="C1192" s="21" t="s">
        <v>2296</v>
      </c>
      <c r="D1192" s="21" t="s">
        <v>2102</v>
      </c>
      <c r="E1192" s="19" t="n">
        <v>27</v>
      </c>
      <c r="F1192" s="22" t="n">
        <v>25</v>
      </c>
      <c r="G1192" s="22" t="n">
        <v>26</v>
      </c>
      <c r="H1192" s="22" t="n">
        <v>3</v>
      </c>
      <c r="I1192" s="22"/>
      <c r="J1192" s="22" t="n">
        <v>1000</v>
      </c>
      <c r="K1192" s="23" t="n">
        <f aca="false">ROUND(J1192/3*H1192,0)-I1192</f>
        <v>1000</v>
      </c>
      <c r="L1192" s="22"/>
      <c r="AS1192" s="24"/>
    </row>
    <row r="1193" customFormat="false" ht="20.1" hidden="false" customHeight="true" outlineLevel="0" collapsed="false">
      <c r="A1193" s="19" t="n">
        <v>1285</v>
      </c>
      <c r="B1193" s="25" t="s">
        <v>2297</v>
      </c>
      <c r="C1193" s="26" t="s">
        <v>2298</v>
      </c>
      <c r="D1193" s="21" t="s">
        <v>2102</v>
      </c>
      <c r="E1193" s="34" t="n">
        <v>22</v>
      </c>
      <c r="F1193" s="22" t="n">
        <v>21</v>
      </c>
      <c r="G1193" s="22" t="n">
        <v>25</v>
      </c>
      <c r="H1193" s="22" t="n">
        <v>3</v>
      </c>
      <c r="I1193" s="22"/>
      <c r="J1193" s="22" t="n">
        <v>1000</v>
      </c>
      <c r="K1193" s="23" t="n">
        <f aca="false">ROUND(J1193/3*H1193,0)-I1193</f>
        <v>1000</v>
      </c>
      <c r="L1193" s="22"/>
    </row>
    <row r="1194" customFormat="false" ht="20.1" hidden="false" customHeight="true" outlineLevel="0" collapsed="false">
      <c r="A1194" s="19" t="n">
        <v>1286</v>
      </c>
      <c r="B1194" s="25" t="s">
        <v>2299</v>
      </c>
      <c r="C1194" s="26" t="s">
        <v>2300</v>
      </c>
      <c r="D1194" s="21" t="s">
        <v>2102</v>
      </c>
      <c r="E1194" s="34" t="n">
        <v>22</v>
      </c>
      <c r="F1194" s="22" t="n">
        <v>26</v>
      </c>
      <c r="G1194" s="22" t="n">
        <v>25</v>
      </c>
      <c r="H1194" s="22" t="n">
        <v>3</v>
      </c>
      <c r="I1194" s="22"/>
      <c r="J1194" s="22" t="n">
        <v>1000</v>
      </c>
      <c r="K1194" s="23" t="n">
        <f aca="false">ROUND(J1194/3*H1194,0)-I1194</f>
        <v>1000</v>
      </c>
      <c r="L1194" s="22"/>
      <c r="P1194" s="24"/>
      <c r="Q1194" s="24"/>
    </row>
    <row r="1195" customFormat="false" ht="20.1" hidden="false" customHeight="true" outlineLevel="0" collapsed="false">
      <c r="A1195" s="19" t="n">
        <v>1287</v>
      </c>
      <c r="B1195" s="29" t="s">
        <v>2301</v>
      </c>
      <c r="C1195" s="30" t="s">
        <v>2302</v>
      </c>
      <c r="D1195" s="21" t="s">
        <v>2102</v>
      </c>
      <c r="E1195" s="19" t="n">
        <v>23</v>
      </c>
      <c r="F1195" s="22" t="n">
        <v>15</v>
      </c>
      <c r="G1195" s="22" t="n">
        <v>0</v>
      </c>
      <c r="H1195" s="22" t="n">
        <v>1</v>
      </c>
      <c r="I1195" s="22"/>
      <c r="J1195" s="22" t="n">
        <v>1000</v>
      </c>
      <c r="K1195" s="23" t="n">
        <f aca="false">ROUND(J1195/3*H1195,0)-I1195</f>
        <v>333</v>
      </c>
      <c r="L1195" s="22"/>
    </row>
    <row r="1196" customFormat="false" ht="20.1" hidden="false" customHeight="true" outlineLevel="0" collapsed="false">
      <c r="A1196" s="19" t="n">
        <v>1288</v>
      </c>
      <c r="B1196" s="29" t="s">
        <v>2303</v>
      </c>
      <c r="C1196" s="30" t="s">
        <v>2304</v>
      </c>
      <c r="D1196" s="21" t="s">
        <v>2102</v>
      </c>
      <c r="E1196" s="19" t="n">
        <v>22</v>
      </c>
      <c r="F1196" s="22" t="n">
        <v>30</v>
      </c>
      <c r="G1196" s="22" t="n">
        <v>28</v>
      </c>
      <c r="H1196" s="22" t="n">
        <v>3</v>
      </c>
      <c r="I1196" s="22"/>
      <c r="J1196" s="22" t="n">
        <v>1000</v>
      </c>
      <c r="K1196" s="23" t="n">
        <f aca="false">ROUND(J1196/3*H1196,0)-I1196</f>
        <v>1000</v>
      </c>
      <c r="L1196" s="22"/>
    </row>
    <row r="1197" customFormat="false" ht="20.1" hidden="false" customHeight="true" outlineLevel="0" collapsed="false">
      <c r="A1197" s="19" t="n">
        <v>1289</v>
      </c>
      <c r="B1197" s="25" t="s">
        <v>2305</v>
      </c>
      <c r="C1197" s="26" t="s">
        <v>2306</v>
      </c>
      <c r="D1197" s="21" t="s">
        <v>2102</v>
      </c>
      <c r="E1197" s="34" t="n">
        <v>22</v>
      </c>
      <c r="F1197" s="22" t="n">
        <v>24</v>
      </c>
      <c r="G1197" s="22" t="n">
        <v>28</v>
      </c>
      <c r="H1197" s="22" t="n">
        <v>3</v>
      </c>
      <c r="I1197" s="22"/>
      <c r="J1197" s="22" t="n">
        <v>1000</v>
      </c>
      <c r="K1197" s="23" t="n">
        <f aca="false">ROUND(J1197/3*H1197,0)-I1197</f>
        <v>1000</v>
      </c>
      <c r="L1197" s="22"/>
    </row>
    <row r="1198" customFormat="false" ht="20.1" hidden="false" customHeight="true" outlineLevel="0" collapsed="false">
      <c r="A1198" s="19" t="n">
        <v>1290</v>
      </c>
      <c r="B1198" s="25" t="s">
        <v>2307</v>
      </c>
      <c r="C1198" s="26" t="s">
        <v>2308</v>
      </c>
      <c r="D1198" s="21" t="s">
        <v>2102</v>
      </c>
      <c r="E1198" s="34" t="n">
        <v>22</v>
      </c>
      <c r="F1198" s="22" t="n">
        <v>17</v>
      </c>
      <c r="G1198" s="22" t="n">
        <v>0</v>
      </c>
      <c r="H1198" s="22" t="n">
        <v>1</v>
      </c>
      <c r="I1198" s="22"/>
      <c r="J1198" s="22" t="n">
        <v>1000</v>
      </c>
      <c r="K1198" s="23" t="n">
        <f aca="false">ROUND(J1198/3*H1198,0)-I1198</f>
        <v>333</v>
      </c>
      <c r="L1198" s="22"/>
    </row>
    <row r="1199" customFormat="false" ht="20.1" hidden="false" customHeight="true" outlineLevel="0" collapsed="false">
      <c r="A1199" s="19" t="n">
        <v>1291</v>
      </c>
      <c r="B1199" s="25" t="s">
        <v>2309</v>
      </c>
      <c r="C1199" s="26" t="s">
        <v>2310</v>
      </c>
      <c r="D1199" s="21" t="s">
        <v>2102</v>
      </c>
      <c r="E1199" s="34" t="n">
        <v>23</v>
      </c>
      <c r="F1199" s="22" t="n">
        <v>30</v>
      </c>
      <c r="G1199" s="22" t="n">
        <v>29</v>
      </c>
      <c r="H1199" s="22" t="n">
        <v>3</v>
      </c>
      <c r="I1199" s="22"/>
      <c r="J1199" s="22" t="n">
        <v>1000</v>
      </c>
      <c r="K1199" s="23" t="n">
        <f aca="false">ROUND(J1199/3*H1199,0)-I1199</f>
        <v>1000</v>
      </c>
      <c r="L1199" s="22"/>
      <c r="S1199" s="24"/>
      <c r="T1199" s="24"/>
      <c r="U1199" s="24"/>
      <c r="V1199" s="24"/>
      <c r="W1199" s="24"/>
      <c r="X1199" s="24"/>
      <c r="Y1199" s="24"/>
      <c r="Z1199" s="24"/>
    </row>
    <row r="1200" customFormat="false" ht="20.1" hidden="false" customHeight="true" outlineLevel="0" collapsed="false">
      <c r="A1200" s="19" t="n">
        <v>1292</v>
      </c>
      <c r="B1200" s="25" t="s">
        <v>2311</v>
      </c>
      <c r="C1200" s="26" t="s">
        <v>2312</v>
      </c>
      <c r="D1200" s="21" t="s">
        <v>2102</v>
      </c>
      <c r="E1200" s="34" t="n">
        <v>13</v>
      </c>
      <c r="F1200" s="22" t="n">
        <v>23</v>
      </c>
      <c r="G1200" s="22" t="n">
        <v>25</v>
      </c>
      <c r="H1200" s="22" t="n">
        <v>2</v>
      </c>
      <c r="I1200" s="22"/>
      <c r="J1200" s="22" t="n">
        <v>1000</v>
      </c>
      <c r="K1200" s="23" t="n">
        <f aca="false">ROUND(J1200/3*H1200,0)-I1200</f>
        <v>667</v>
      </c>
      <c r="L1200" s="22"/>
    </row>
    <row r="1201" customFormat="false" ht="20.1" hidden="false" customHeight="true" outlineLevel="0" collapsed="false">
      <c r="A1201" s="19" t="n">
        <v>1293</v>
      </c>
      <c r="B1201" s="25" t="s">
        <v>2313</v>
      </c>
      <c r="C1201" s="26" t="s">
        <v>2314</v>
      </c>
      <c r="D1201" s="21" t="s">
        <v>2102</v>
      </c>
      <c r="E1201" s="34" t="n">
        <v>25</v>
      </c>
      <c r="F1201" s="22" t="n">
        <v>0</v>
      </c>
      <c r="G1201" s="22" t="n">
        <v>0</v>
      </c>
      <c r="H1201" s="22" t="n">
        <v>1</v>
      </c>
      <c r="I1201" s="22"/>
      <c r="J1201" s="22" t="n">
        <v>1000</v>
      </c>
      <c r="K1201" s="23" t="n">
        <f aca="false">ROUND(J1201/3*H1201,0)-I1201</f>
        <v>333</v>
      </c>
      <c r="L1201" s="22"/>
    </row>
    <row r="1202" customFormat="false" ht="20.1" hidden="false" customHeight="true" outlineLevel="0" collapsed="false">
      <c r="A1202" s="19" t="n">
        <v>1294</v>
      </c>
      <c r="B1202" s="29" t="s">
        <v>2315</v>
      </c>
      <c r="C1202" s="30" t="s">
        <v>2316</v>
      </c>
      <c r="D1202" s="21" t="s">
        <v>2102</v>
      </c>
      <c r="E1202" s="19" t="n">
        <v>24</v>
      </c>
      <c r="F1202" s="22" t="n">
        <v>23</v>
      </c>
      <c r="G1202" s="22" t="n">
        <v>26</v>
      </c>
      <c r="H1202" s="22" t="n">
        <v>3</v>
      </c>
      <c r="I1202" s="22"/>
      <c r="J1202" s="22" t="n">
        <v>1000</v>
      </c>
      <c r="K1202" s="23" t="n">
        <f aca="false">ROUND(J1202/3*H1202,0)-I1202</f>
        <v>1000</v>
      </c>
      <c r="L1202" s="22"/>
    </row>
    <row r="1203" customFormat="false" ht="20.1" hidden="false" customHeight="true" outlineLevel="0" collapsed="false">
      <c r="A1203" s="19" t="n">
        <v>1295</v>
      </c>
      <c r="B1203" s="29" t="s">
        <v>2317</v>
      </c>
      <c r="C1203" s="30" t="s">
        <v>2318</v>
      </c>
      <c r="D1203" s="21" t="s">
        <v>2102</v>
      </c>
      <c r="E1203" s="19" t="n">
        <v>27</v>
      </c>
      <c r="F1203" s="22" t="n">
        <v>17</v>
      </c>
      <c r="G1203" s="22" t="n">
        <v>0</v>
      </c>
      <c r="H1203" s="22" t="n">
        <v>1</v>
      </c>
      <c r="I1203" s="22"/>
      <c r="J1203" s="22" t="n">
        <v>1000</v>
      </c>
      <c r="K1203" s="23" t="n">
        <f aca="false">ROUND(J1203/3*H1203,0)-I1203</f>
        <v>333</v>
      </c>
      <c r="L1203" s="22"/>
    </row>
    <row r="1204" customFormat="false" ht="20.1" hidden="false" customHeight="true" outlineLevel="0" collapsed="false">
      <c r="A1204" s="19" t="n">
        <v>1296</v>
      </c>
      <c r="B1204" s="20" t="s">
        <v>2319</v>
      </c>
      <c r="C1204" s="26" t="s">
        <v>785</v>
      </c>
      <c r="D1204" s="21" t="s">
        <v>2102</v>
      </c>
      <c r="E1204" s="34" t="n">
        <v>3</v>
      </c>
      <c r="F1204" s="22" t="n">
        <v>23</v>
      </c>
      <c r="G1204" s="22" t="n">
        <v>25</v>
      </c>
      <c r="H1204" s="22" t="n">
        <v>2</v>
      </c>
      <c r="I1204" s="22"/>
      <c r="J1204" s="22" t="n">
        <v>1000</v>
      </c>
      <c r="K1204" s="23" t="n">
        <f aca="false">ROUND(J1204/3*H1204,0)-I1204</f>
        <v>667</v>
      </c>
      <c r="L1204" s="22"/>
      <c r="S1204" s="24"/>
      <c r="T1204" s="24"/>
      <c r="U1204" s="24"/>
      <c r="V1204" s="24"/>
    </row>
    <row r="1205" customFormat="false" ht="20.1" hidden="false" customHeight="true" outlineLevel="0" collapsed="false">
      <c r="A1205" s="19" t="n">
        <v>1297</v>
      </c>
      <c r="B1205" s="29" t="s">
        <v>2320</v>
      </c>
      <c r="C1205" s="30" t="s">
        <v>2321</v>
      </c>
      <c r="D1205" s="21" t="s">
        <v>2102</v>
      </c>
      <c r="E1205" s="19" t="n">
        <v>25</v>
      </c>
      <c r="F1205" s="22" t="n">
        <v>24</v>
      </c>
      <c r="G1205" s="22" t="n">
        <v>25</v>
      </c>
      <c r="H1205" s="22" t="n">
        <v>3</v>
      </c>
      <c r="I1205" s="22"/>
      <c r="J1205" s="22" t="n">
        <v>1000</v>
      </c>
      <c r="K1205" s="23" t="n">
        <f aca="false">ROUND(J1205/3*H1205,0)-I1205</f>
        <v>1000</v>
      </c>
      <c r="L1205" s="22"/>
    </row>
    <row r="1206" customFormat="false" ht="20.1" hidden="false" customHeight="true" outlineLevel="0" collapsed="false">
      <c r="A1206" s="19" t="n">
        <v>1298</v>
      </c>
      <c r="B1206" s="20" t="s">
        <v>2322</v>
      </c>
      <c r="C1206" s="21" t="s">
        <v>2323</v>
      </c>
      <c r="D1206" s="21" t="s">
        <v>2102</v>
      </c>
      <c r="E1206" s="19" t="n">
        <v>22</v>
      </c>
      <c r="F1206" s="22" t="n">
        <v>23</v>
      </c>
      <c r="G1206" s="22" t="n">
        <v>26</v>
      </c>
      <c r="H1206" s="22" t="n">
        <v>3</v>
      </c>
      <c r="I1206" s="22"/>
      <c r="J1206" s="22" t="n">
        <v>1000</v>
      </c>
      <c r="K1206" s="23" t="n">
        <f aca="false">ROUND(J1206/3*H1206,0)-I1206</f>
        <v>1000</v>
      </c>
      <c r="L1206" s="22"/>
    </row>
    <row r="1207" customFormat="false" ht="20.1" hidden="false" customHeight="true" outlineLevel="0" collapsed="false">
      <c r="A1207" s="19" t="n">
        <v>1299</v>
      </c>
      <c r="B1207" s="20" t="s">
        <v>2324</v>
      </c>
      <c r="C1207" s="21" t="s">
        <v>2325</v>
      </c>
      <c r="D1207" s="21" t="s">
        <v>2102</v>
      </c>
      <c r="E1207" s="19" t="n">
        <v>23</v>
      </c>
      <c r="F1207" s="22" t="n">
        <v>24</v>
      </c>
      <c r="G1207" s="22" t="n">
        <v>24</v>
      </c>
      <c r="H1207" s="22" t="n">
        <v>3</v>
      </c>
      <c r="I1207" s="22"/>
      <c r="J1207" s="22" t="n">
        <v>1000</v>
      </c>
      <c r="K1207" s="23" t="n">
        <f aca="false">ROUND(J1207/3*H1207,0)-I1207</f>
        <v>1000</v>
      </c>
      <c r="L1207" s="22"/>
    </row>
    <row r="1208" customFormat="false" ht="20.1" hidden="false" customHeight="true" outlineLevel="0" collapsed="false">
      <c r="A1208" s="19" t="n">
        <v>1300</v>
      </c>
      <c r="B1208" s="20" t="s">
        <v>2326</v>
      </c>
      <c r="C1208" s="21" t="s">
        <v>2327</v>
      </c>
      <c r="D1208" s="21" t="s">
        <v>2102</v>
      </c>
      <c r="E1208" s="19" t="n">
        <v>22</v>
      </c>
      <c r="F1208" s="22" t="n">
        <v>23</v>
      </c>
      <c r="G1208" s="22" t="n">
        <v>25</v>
      </c>
      <c r="H1208" s="22" t="n">
        <v>3</v>
      </c>
      <c r="I1208" s="22"/>
      <c r="J1208" s="22" t="n">
        <v>1000</v>
      </c>
      <c r="K1208" s="23" t="n">
        <f aca="false">ROUND(J1208/3*H1208,0)-I1208</f>
        <v>1000</v>
      </c>
      <c r="L1208" s="22"/>
    </row>
    <row r="1209" customFormat="false" ht="20.1" hidden="false" customHeight="true" outlineLevel="0" collapsed="false">
      <c r="A1209" s="19" t="n">
        <v>1301</v>
      </c>
      <c r="B1209" s="20" t="s">
        <v>2328</v>
      </c>
      <c r="C1209" s="21" t="s">
        <v>2329</v>
      </c>
      <c r="D1209" s="21" t="s">
        <v>2102</v>
      </c>
      <c r="E1209" s="19" t="n">
        <v>23</v>
      </c>
      <c r="F1209" s="22" t="n">
        <v>26</v>
      </c>
      <c r="G1209" s="22" t="n">
        <v>27</v>
      </c>
      <c r="H1209" s="22" t="n">
        <v>3</v>
      </c>
      <c r="I1209" s="22"/>
      <c r="J1209" s="22" t="n">
        <v>1000</v>
      </c>
      <c r="K1209" s="23" t="n">
        <f aca="false">ROUND(J1209/3*H1209,0)-I1209</f>
        <v>1000</v>
      </c>
      <c r="L1209" s="22"/>
    </row>
    <row r="1210" customFormat="false" ht="20.1" hidden="false" customHeight="true" outlineLevel="0" collapsed="false">
      <c r="A1210" s="19" t="n">
        <v>1302</v>
      </c>
      <c r="B1210" s="29" t="s">
        <v>2330</v>
      </c>
      <c r="C1210" s="30" t="s">
        <v>2331</v>
      </c>
      <c r="D1210" s="21" t="s">
        <v>2102</v>
      </c>
      <c r="E1210" s="19" t="n">
        <v>0</v>
      </c>
      <c r="F1210" s="22" t="n">
        <v>7</v>
      </c>
      <c r="G1210" s="22" t="n">
        <v>0</v>
      </c>
      <c r="H1210" s="22" t="n">
        <v>0</v>
      </c>
      <c r="I1210" s="31"/>
      <c r="J1210" s="22" t="n">
        <v>1000</v>
      </c>
      <c r="K1210" s="23" t="n">
        <f aca="false">ROUND(J1210/3*H1210,0)-I1210</f>
        <v>0</v>
      </c>
      <c r="L1210" s="31"/>
      <c r="M1210" s="24"/>
      <c r="N1210" s="24"/>
      <c r="S1210" s="24"/>
      <c r="T1210" s="24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F1210" s="24"/>
      <c r="AL1210" s="24"/>
      <c r="AM1210" s="24"/>
      <c r="AN1210" s="24"/>
      <c r="AO1210" s="24"/>
      <c r="AP1210" s="24"/>
      <c r="AQ1210" s="24"/>
      <c r="AR1210" s="24"/>
      <c r="AS1210" s="24"/>
    </row>
    <row r="1211" customFormat="false" ht="20.1" hidden="false" customHeight="true" outlineLevel="0" collapsed="false">
      <c r="A1211" s="19" t="n">
        <v>1303</v>
      </c>
      <c r="B1211" s="29" t="s">
        <v>2332</v>
      </c>
      <c r="C1211" s="30" t="s">
        <v>2333</v>
      </c>
      <c r="D1211" s="21" t="s">
        <v>2102</v>
      </c>
      <c r="E1211" s="19" t="n">
        <v>22</v>
      </c>
      <c r="F1211" s="22" t="n">
        <v>26</v>
      </c>
      <c r="G1211" s="22" t="n">
        <v>26</v>
      </c>
      <c r="H1211" s="22" t="n">
        <v>3</v>
      </c>
      <c r="I1211" s="22"/>
      <c r="J1211" s="22" t="n">
        <v>1000</v>
      </c>
      <c r="K1211" s="23" t="n">
        <f aca="false">ROUND(J1211/3*H1211,0)-I1211</f>
        <v>1000</v>
      </c>
      <c r="L1211" s="22"/>
      <c r="N1211" s="24"/>
      <c r="O1211" s="24"/>
      <c r="P1211" s="24"/>
      <c r="Q1211" s="24"/>
      <c r="R1211" s="24"/>
    </row>
    <row r="1212" customFormat="false" ht="20.1" hidden="false" customHeight="true" outlineLevel="0" collapsed="false">
      <c r="A1212" s="19" t="n">
        <v>1304</v>
      </c>
      <c r="B1212" s="20" t="s">
        <v>2334</v>
      </c>
      <c r="C1212" s="21" t="s">
        <v>2335</v>
      </c>
      <c r="D1212" s="21" t="s">
        <v>2102</v>
      </c>
      <c r="E1212" s="19" t="n">
        <v>23</v>
      </c>
      <c r="F1212" s="22" t="n">
        <v>15</v>
      </c>
      <c r="G1212" s="22" t="n">
        <v>0</v>
      </c>
      <c r="H1212" s="22" t="n">
        <v>1</v>
      </c>
      <c r="I1212" s="22"/>
      <c r="J1212" s="22" t="n">
        <v>1000</v>
      </c>
      <c r="K1212" s="23" t="n">
        <f aca="false">ROUND(J1212/3*H1212,0)-I1212</f>
        <v>333</v>
      </c>
      <c r="L1212" s="22"/>
      <c r="AS1212" s="24"/>
    </row>
    <row r="1213" customFormat="false" ht="20.1" hidden="false" customHeight="true" outlineLevel="0" collapsed="false">
      <c r="A1213" s="19" t="n">
        <v>1305</v>
      </c>
      <c r="B1213" s="20" t="s">
        <v>2336</v>
      </c>
      <c r="C1213" s="21" t="s">
        <v>2337</v>
      </c>
      <c r="D1213" s="21" t="s">
        <v>2102</v>
      </c>
      <c r="E1213" s="19" t="n">
        <v>23</v>
      </c>
      <c r="F1213" s="22" t="n">
        <v>23</v>
      </c>
      <c r="G1213" s="22" t="n">
        <v>27</v>
      </c>
      <c r="H1213" s="22" t="n">
        <v>3</v>
      </c>
      <c r="I1213" s="22"/>
      <c r="J1213" s="22" t="n">
        <v>1000</v>
      </c>
      <c r="K1213" s="23" t="n">
        <f aca="false">ROUND(J1213/3*H1213,0)-I1213</f>
        <v>1000</v>
      </c>
      <c r="L1213" s="22"/>
    </row>
    <row r="1214" customFormat="false" ht="20.1" hidden="false" customHeight="true" outlineLevel="0" collapsed="false">
      <c r="A1214" s="19" t="n">
        <v>1306</v>
      </c>
      <c r="B1214" s="29" t="s">
        <v>2338</v>
      </c>
      <c r="C1214" s="30" t="s">
        <v>2339</v>
      </c>
      <c r="D1214" s="21" t="s">
        <v>2102</v>
      </c>
      <c r="E1214" s="19" t="n">
        <v>10</v>
      </c>
      <c r="F1214" s="22" t="n">
        <v>23</v>
      </c>
      <c r="G1214" s="22" t="n">
        <v>0</v>
      </c>
      <c r="H1214" s="22" t="n">
        <v>1</v>
      </c>
      <c r="I1214" s="22"/>
      <c r="J1214" s="22" t="n">
        <v>1000</v>
      </c>
      <c r="K1214" s="23" t="n">
        <f aca="false">ROUND(J1214/3*H1214,0)-I1214</f>
        <v>333</v>
      </c>
      <c r="L1214" s="22"/>
    </row>
    <row r="1215" customFormat="false" ht="20.1" hidden="false" customHeight="true" outlineLevel="0" collapsed="false">
      <c r="A1215" s="19" t="n">
        <v>1307</v>
      </c>
      <c r="B1215" s="25" t="s">
        <v>2340</v>
      </c>
      <c r="C1215" s="26" t="s">
        <v>2341</v>
      </c>
      <c r="D1215" s="21" t="s">
        <v>2102</v>
      </c>
      <c r="E1215" s="34" t="n">
        <v>25</v>
      </c>
      <c r="F1215" s="22" t="n">
        <v>14</v>
      </c>
      <c r="G1215" s="22" t="n">
        <v>1</v>
      </c>
      <c r="H1215" s="22" t="n">
        <v>1</v>
      </c>
      <c r="I1215" s="22"/>
      <c r="J1215" s="22" t="n">
        <v>1000</v>
      </c>
      <c r="K1215" s="23" t="n">
        <f aca="false">ROUND(J1215/3*H1215,0)-I1215</f>
        <v>333</v>
      </c>
      <c r="L1215" s="22"/>
    </row>
    <row r="1216" customFormat="false" ht="20.1" hidden="false" customHeight="true" outlineLevel="0" collapsed="false">
      <c r="A1216" s="19" t="n">
        <v>1308</v>
      </c>
      <c r="B1216" s="20" t="s">
        <v>2342</v>
      </c>
      <c r="C1216" s="21" t="s">
        <v>2343</v>
      </c>
      <c r="D1216" s="21" t="s">
        <v>2102</v>
      </c>
      <c r="E1216" s="19" t="n">
        <v>25</v>
      </c>
      <c r="F1216" s="22" t="n">
        <v>16</v>
      </c>
      <c r="G1216" s="22" t="n">
        <v>0</v>
      </c>
      <c r="H1216" s="22" t="n">
        <v>1</v>
      </c>
      <c r="I1216" s="22"/>
      <c r="J1216" s="22" t="n">
        <v>1000</v>
      </c>
      <c r="K1216" s="23" t="n">
        <f aca="false">ROUND(J1216/3*H1216,0)-I1216</f>
        <v>333</v>
      </c>
      <c r="L1216" s="22"/>
    </row>
    <row r="1217" customFormat="false" ht="20.1" hidden="false" customHeight="true" outlineLevel="0" collapsed="false">
      <c r="A1217" s="19" t="n">
        <v>1309</v>
      </c>
      <c r="B1217" s="20" t="s">
        <v>2344</v>
      </c>
      <c r="C1217" s="21" t="s">
        <v>2345</v>
      </c>
      <c r="D1217" s="21" t="s">
        <v>2102</v>
      </c>
      <c r="E1217" s="19" t="n">
        <v>25</v>
      </c>
      <c r="F1217" s="22" t="n">
        <v>23</v>
      </c>
      <c r="G1217" s="22" t="n">
        <v>25</v>
      </c>
      <c r="H1217" s="22" t="n">
        <v>3</v>
      </c>
      <c r="I1217" s="22"/>
      <c r="J1217" s="22" t="n">
        <v>1000</v>
      </c>
      <c r="K1217" s="23" t="n">
        <f aca="false">ROUND(J1217/3*H1217,0)-I1217</f>
        <v>1000</v>
      </c>
      <c r="L1217" s="22"/>
      <c r="S1217" s="24"/>
      <c r="T1217" s="24"/>
    </row>
    <row r="1218" customFormat="false" ht="20.1" hidden="false" customHeight="true" outlineLevel="0" collapsed="false">
      <c r="A1218" s="19" t="n">
        <v>1310</v>
      </c>
      <c r="B1218" s="20" t="s">
        <v>2346</v>
      </c>
      <c r="C1218" s="21" t="s">
        <v>2347</v>
      </c>
      <c r="D1218" s="21" t="s">
        <v>2102</v>
      </c>
      <c r="E1218" s="19" t="n">
        <v>21</v>
      </c>
      <c r="F1218" s="22" t="n">
        <v>4</v>
      </c>
      <c r="G1218" s="22" t="n">
        <v>22</v>
      </c>
      <c r="H1218" s="22" t="n">
        <v>2</v>
      </c>
      <c r="I1218" s="22"/>
      <c r="J1218" s="22" t="n">
        <v>1000</v>
      </c>
      <c r="K1218" s="23" t="n">
        <f aca="false">ROUND(J1218/3*H1218,0)-I1218</f>
        <v>667</v>
      </c>
      <c r="L1218" s="22"/>
    </row>
    <row r="1219" customFormat="false" ht="20.1" hidden="false" customHeight="true" outlineLevel="0" collapsed="false">
      <c r="A1219" s="19" t="n">
        <v>1311</v>
      </c>
      <c r="B1219" s="20" t="s">
        <v>2348</v>
      </c>
      <c r="C1219" s="26" t="s">
        <v>1860</v>
      </c>
      <c r="D1219" s="21" t="s">
        <v>2102</v>
      </c>
      <c r="E1219" s="34" t="n">
        <v>25</v>
      </c>
      <c r="F1219" s="22" t="n">
        <v>10</v>
      </c>
      <c r="G1219" s="22" t="n">
        <v>22</v>
      </c>
      <c r="H1219" s="22" t="n">
        <v>2</v>
      </c>
      <c r="I1219" s="22"/>
      <c r="J1219" s="22" t="n">
        <v>1000</v>
      </c>
      <c r="K1219" s="23" t="n">
        <f aca="false">ROUND(J1219/3*H1219,0)-I1219</f>
        <v>667</v>
      </c>
      <c r="L1219" s="22"/>
    </row>
    <row r="1220" customFormat="false" ht="20.1" hidden="false" customHeight="true" outlineLevel="0" collapsed="false">
      <c r="A1220" s="19" t="n">
        <v>1312</v>
      </c>
      <c r="B1220" s="25" t="s">
        <v>2349</v>
      </c>
      <c r="C1220" s="26" t="s">
        <v>2350</v>
      </c>
      <c r="D1220" s="21" t="s">
        <v>2102</v>
      </c>
      <c r="E1220" s="34" t="n">
        <v>22</v>
      </c>
      <c r="F1220" s="22" t="n">
        <v>23</v>
      </c>
      <c r="G1220" s="22" t="n">
        <v>27</v>
      </c>
      <c r="H1220" s="22" t="n">
        <v>3</v>
      </c>
      <c r="I1220" s="22"/>
      <c r="J1220" s="22" t="n">
        <v>1000</v>
      </c>
      <c r="K1220" s="23" t="n">
        <f aca="false">ROUND(J1220/3*H1220,0)-I1220</f>
        <v>1000</v>
      </c>
      <c r="L1220" s="22"/>
      <c r="AL1220" s="24"/>
      <c r="AM1220" s="24"/>
      <c r="AN1220" s="24"/>
      <c r="AO1220" s="24"/>
      <c r="AP1220" s="24"/>
    </row>
    <row r="1221" customFormat="false" ht="20.1" hidden="false" customHeight="true" outlineLevel="0" collapsed="false">
      <c r="A1221" s="19" t="n">
        <v>1313</v>
      </c>
      <c r="B1221" s="20" t="s">
        <v>2351</v>
      </c>
      <c r="C1221" s="26" t="s">
        <v>2352</v>
      </c>
      <c r="D1221" s="21" t="s">
        <v>2102</v>
      </c>
      <c r="E1221" s="34" t="n">
        <v>16</v>
      </c>
      <c r="F1221" s="22" t="n">
        <v>9</v>
      </c>
      <c r="G1221" s="22" t="n">
        <v>22</v>
      </c>
      <c r="H1221" s="22" t="n">
        <v>1</v>
      </c>
      <c r="I1221" s="22"/>
      <c r="J1221" s="22" t="n">
        <v>1000</v>
      </c>
      <c r="K1221" s="23" t="n">
        <f aca="false">ROUND(J1221/3*H1221,0)-I1221</f>
        <v>333</v>
      </c>
      <c r="L1221" s="22"/>
    </row>
    <row r="1222" customFormat="false" ht="20.1" hidden="false" customHeight="true" outlineLevel="0" collapsed="false">
      <c r="A1222" s="19" t="n">
        <v>1314</v>
      </c>
      <c r="B1222" s="20" t="s">
        <v>2353</v>
      </c>
      <c r="C1222" s="21" t="s">
        <v>2354</v>
      </c>
      <c r="D1222" s="32" t="s">
        <v>2102</v>
      </c>
      <c r="E1222" s="19" t="n">
        <v>23</v>
      </c>
      <c r="F1222" s="22" t="n">
        <v>23</v>
      </c>
      <c r="G1222" s="22" t="n">
        <v>26</v>
      </c>
      <c r="H1222" s="22" t="n">
        <v>3</v>
      </c>
      <c r="I1222" s="31"/>
      <c r="J1222" s="22" t="n">
        <v>1000</v>
      </c>
      <c r="K1222" s="23" t="n">
        <f aca="false">ROUND(J1222/3*H1222,0)-I1222</f>
        <v>1000</v>
      </c>
      <c r="L1222" s="22"/>
      <c r="AG1222" s="24"/>
      <c r="AT1222" s="24"/>
      <c r="AU1222" s="24"/>
    </row>
    <row r="1223" customFormat="false" ht="20.1" hidden="false" customHeight="true" outlineLevel="0" collapsed="false">
      <c r="A1223" s="19" t="n">
        <v>1315</v>
      </c>
      <c r="B1223" s="29" t="s">
        <v>2355</v>
      </c>
      <c r="C1223" s="30" t="s">
        <v>2356</v>
      </c>
      <c r="D1223" s="32" t="s">
        <v>2102</v>
      </c>
      <c r="E1223" s="19" t="n">
        <v>22</v>
      </c>
      <c r="F1223" s="22" t="n">
        <v>28</v>
      </c>
      <c r="G1223" s="22" t="n">
        <v>23</v>
      </c>
      <c r="H1223" s="22" t="n">
        <v>3</v>
      </c>
      <c r="I1223" s="22"/>
      <c r="J1223" s="22" t="n">
        <v>1000</v>
      </c>
      <c r="K1223" s="23" t="n">
        <f aca="false">ROUND(J1223/3*H1223,0)-I1223</f>
        <v>1000</v>
      </c>
      <c r="L1223" s="22"/>
    </row>
    <row r="1224" customFormat="false" ht="20.1" hidden="false" customHeight="true" outlineLevel="0" collapsed="false">
      <c r="A1224" s="19" t="n">
        <v>1316</v>
      </c>
      <c r="B1224" s="29" t="s">
        <v>2357</v>
      </c>
      <c r="C1224" s="30" t="s">
        <v>2358</v>
      </c>
      <c r="D1224" s="32" t="s">
        <v>2102</v>
      </c>
      <c r="E1224" s="19" t="n">
        <v>26</v>
      </c>
      <c r="F1224" s="22" t="n">
        <v>0</v>
      </c>
      <c r="G1224" s="22" t="n">
        <v>0</v>
      </c>
      <c r="H1224" s="22" t="n">
        <v>1</v>
      </c>
      <c r="I1224" s="22"/>
      <c r="J1224" s="22" t="n">
        <v>1000</v>
      </c>
      <c r="K1224" s="23" t="n">
        <f aca="false">ROUND(J1224/3*H1224,0)-I1224</f>
        <v>333</v>
      </c>
      <c r="L1224" s="22"/>
    </row>
    <row r="1225" customFormat="false" ht="20.1" hidden="false" customHeight="true" outlineLevel="0" collapsed="false">
      <c r="A1225" s="19" t="n">
        <v>1317</v>
      </c>
      <c r="B1225" s="25"/>
      <c r="C1225" s="45" t="s">
        <v>2359</v>
      </c>
      <c r="D1225" s="32" t="s">
        <v>2102</v>
      </c>
      <c r="E1225" s="34" t="n">
        <v>14</v>
      </c>
      <c r="F1225" s="22" t="n">
        <v>0</v>
      </c>
      <c r="G1225" s="22" t="n">
        <v>0</v>
      </c>
      <c r="H1225" s="22" t="n">
        <v>0</v>
      </c>
      <c r="I1225" s="22"/>
      <c r="J1225" s="22" t="n">
        <v>1000</v>
      </c>
      <c r="K1225" s="23" t="n">
        <f aca="false">ROUND(J1225/3*H1225,0)-I1225</f>
        <v>0</v>
      </c>
      <c r="L1225" s="22"/>
    </row>
    <row r="1226" customFormat="false" ht="20.1" hidden="false" customHeight="true" outlineLevel="0" collapsed="false">
      <c r="A1226" s="19" t="n">
        <v>1318</v>
      </c>
      <c r="B1226" s="25"/>
      <c r="C1226" s="45" t="s">
        <v>2360</v>
      </c>
      <c r="D1226" s="32" t="s">
        <v>2102</v>
      </c>
      <c r="E1226" s="34" t="n">
        <v>11</v>
      </c>
      <c r="F1226" s="22" t="n">
        <v>0</v>
      </c>
      <c r="G1226" s="22" t="n">
        <v>0</v>
      </c>
      <c r="H1226" s="22" t="n">
        <v>0</v>
      </c>
      <c r="I1226" s="22"/>
      <c r="J1226" s="22" t="n">
        <v>1000</v>
      </c>
      <c r="K1226" s="23" t="n">
        <f aca="false">ROUND(J1226/3*H1226,0)-I1226</f>
        <v>0</v>
      </c>
      <c r="L1226" s="31"/>
      <c r="M1226" s="24"/>
      <c r="N1226" s="24"/>
      <c r="O1226" s="24"/>
    </row>
    <row r="1227" customFormat="false" ht="20.1" hidden="false" customHeight="true" outlineLevel="0" collapsed="false">
      <c r="A1227" s="19" t="n">
        <v>1319</v>
      </c>
      <c r="B1227" s="25"/>
      <c r="C1227" s="45" t="s">
        <v>2361</v>
      </c>
      <c r="D1227" s="32" t="s">
        <v>2102</v>
      </c>
      <c r="E1227" s="34" t="n">
        <v>11</v>
      </c>
      <c r="F1227" s="22" t="n">
        <v>0</v>
      </c>
      <c r="G1227" s="22" t="n">
        <v>0</v>
      </c>
      <c r="H1227" s="22" t="n">
        <v>0</v>
      </c>
      <c r="I1227" s="22"/>
      <c r="J1227" s="22" t="n">
        <v>1000</v>
      </c>
      <c r="K1227" s="23" t="n">
        <f aca="false">ROUND(J1227/3*H1227,0)-I1227</f>
        <v>0</v>
      </c>
      <c r="L1227" s="22"/>
    </row>
    <row r="1228" customFormat="false" ht="20.1" hidden="false" customHeight="true" outlineLevel="0" collapsed="false">
      <c r="A1228" s="19" t="n">
        <v>1320</v>
      </c>
      <c r="B1228" s="25"/>
      <c r="C1228" s="45" t="s">
        <v>2362</v>
      </c>
      <c r="D1228" s="32" t="s">
        <v>2102</v>
      </c>
      <c r="E1228" s="34" t="n">
        <v>13</v>
      </c>
      <c r="F1228" s="22" t="n">
        <v>0</v>
      </c>
      <c r="G1228" s="22" t="n">
        <v>0</v>
      </c>
      <c r="H1228" s="22" t="n">
        <v>0</v>
      </c>
      <c r="I1228" s="22"/>
      <c r="J1228" s="22" t="n">
        <v>1000</v>
      </c>
      <c r="K1228" s="23" t="n">
        <f aca="false">ROUND(J1228/3*H1228,0)-I1228</f>
        <v>0</v>
      </c>
      <c r="L1228" s="22"/>
    </row>
    <row r="1229" customFormat="false" ht="20.1" hidden="false" customHeight="true" outlineLevel="0" collapsed="false">
      <c r="A1229" s="19" t="n">
        <v>1321</v>
      </c>
      <c r="B1229" s="25"/>
      <c r="C1229" s="45" t="s">
        <v>2363</v>
      </c>
      <c r="D1229" s="32" t="s">
        <v>2102</v>
      </c>
      <c r="E1229" s="34" t="n">
        <v>11</v>
      </c>
      <c r="F1229" s="22" t="n">
        <v>0</v>
      </c>
      <c r="G1229" s="22" t="n">
        <v>0</v>
      </c>
      <c r="H1229" s="22" t="n">
        <v>0</v>
      </c>
      <c r="I1229" s="22"/>
      <c r="J1229" s="22" t="n">
        <v>1000</v>
      </c>
      <c r="K1229" s="23" t="n">
        <f aca="false">ROUND(J1229/3*H1229,0)-I1229</f>
        <v>0</v>
      </c>
      <c r="L1229" s="22"/>
    </row>
    <row r="1230" customFormat="false" ht="20.1" hidden="false" customHeight="true" outlineLevel="0" collapsed="false">
      <c r="A1230" s="19" t="n">
        <v>1322</v>
      </c>
      <c r="B1230" s="25"/>
      <c r="C1230" s="45" t="s">
        <v>2364</v>
      </c>
      <c r="D1230" s="32" t="s">
        <v>2102</v>
      </c>
      <c r="E1230" s="34" t="n">
        <v>14</v>
      </c>
      <c r="F1230" s="22" t="n">
        <v>0</v>
      </c>
      <c r="G1230" s="22" t="n">
        <v>0</v>
      </c>
      <c r="H1230" s="22" t="n">
        <v>0</v>
      </c>
      <c r="I1230" s="22"/>
      <c r="J1230" s="22" t="n">
        <v>1000</v>
      </c>
      <c r="K1230" s="23" t="n">
        <f aca="false">ROUND(J1230/3*H1230,0)-I1230</f>
        <v>0</v>
      </c>
      <c r="L1230" s="22"/>
    </row>
    <row r="1231" customFormat="false" ht="20.1" hidden="false" customHeight="true" outlineLevel="0" collapsed="false">
      <c r="A1231" s="19" t="n">
        <v>1323</v>
      </c>
      <c r="B1231" s="25"/>
      <c r="C1231" s="45" t="s">
        <v>2365</v>
      </c>
      <c r="D1231" s="32" t="s">
        <v>2102</v>
      </c>
      <c r="E1231" s="34" t="n">
        <v>13</v>
      </c>
      <c r="F1231" s="22" t="n">
        <v>0</v>
      </c>
      <c r="G1231" s="22" t="n">
        <v>0</v>
      </c>
      <c r="H1231" s="22" t="n">
        <v>0</v>
      </c>
      <c r="I1231" s="22"/>
      <c r="J1231" s="22" t="n">
        <v>1000</v>
      </c>
      <c r="K1231" s="23" t="n">
        <f aca="false">ROUND(J1231/3*H1231,0)-I1231</f>
        <v>0</v>
      </c>
      <c r="L1231" s="22"/>
    </row>
    <row r="1232" customFormat="false" ht="20.1" hidden="false" customHeight="true" outlineLevel="0" collapsed="false">
      <c r="A1232" s="19" t="n">
        <v>1324</v>
      </c>
      <c r="B1232" s="25"/>
      <c r="C1232" s="45" t="s">
        <v>2366</v>
      </c>
      <c r="D1232" s="32" t="s">
        <v>2102</v>
      </c>
      <c r="E1232" s="34" t="n">
        <v>13</v>
      </c>
      <c r="F1232" s="22" t="n">
        <v>0</v>
      </c>
      <c r="G1232" s="22" t="n">
        <v>0</v>
      </c>
      <c r="H1232" s="22" t="n">
        <v>0</v>
      </c>
      <c r="I1232" s="22"/>
      <c r="J1232" s="22" t="n">
        <v>1000</v>
      </c>
      <c r="K1232" s="23" t="n">
        <f aca="false">ROUND(J1232/3*H1232,0)-I1232</f>
        <v>0</v>
      </c>
      <c r="L1232" s="22"/>
    </row>
    <row r="1233" customFormat="false" ht="20.1" hidden="false" customHeight="true" outlineLevel="0" collapsed="false">
      <c r="A1233" s="19" t="n">
        <v>1325</v>
      </c>
      <c r="B1233" s="25"/>
      <c r="C1233" s="45" t="s">
        <v>2367</v>
      </c>
      <c r="D1233" s="32" t="s">
        <v>2102</v>
      </c>
      <c r="E1233" s="34" t="n">
        <v>13</v>
      </c>
      <c r="F1233" s="22" t="n">
        <v>0</v>
      </c>
      <c r="G1233" s="22" t="n">
        <v>0</v>
      </c>
      <c r="H1233" s="22" t="n">
        <v>0</v>
      </c>
      <c r="I1233" s="22"/>
      <c r="J1233" s="22" t="n">
        <v>1000</v>
      </c>
      <c r="K1233" s="23" t="n">
        <f aca="false">ROUND(J1233/3*H1233,0)-I1233</f>
        <v>0</v>
      </c>
      <c r="L1233" s="22"/>
    </row>
    <row r="1234" customFormat="false" ht="20.1" hidden="false" customHeight="true" outlineLevel="0" collapsed="false">
      <c r="A1234" s="19" t="n">
        <v>1326</v>
      </c>
      <c r="B1234" s="25"/>
      <c r="C1234" s="45" t="s">
        <v>2368</v>
      </c>
      <c r="D1234" s="32" t="s">
        <v>2102</v>
      </c>
      <c r="E1234" s="34" t="n">
        <v>13</v>
      </c>
      <c r="F1234" s="22" t="n">
        <v>0</v>
      </c>
      <c r="G1234" s="22" t="n">
        <v>0</v>
      </c>
      <c r="H1234" s="22" t="n">
        <v>0</v>
      </c>
      <c r="I1234" s="31"/>
      <c r="J1234" s="22" t="n">
        <v>1000</v>
      </c>
      <c r="K1234" s="23" t="n">
        <f aca="false">ROUND(J1234/3*H1234,0)-I1234</f>
        <v>0</v>
      </c>
      <c r="L1234" s="31"/>
    </row>
    <row r="1235" customFormat="false" ht="20.1" hidden="false" customHeight="true" outlineLevel="0" collapsed="false">
      <c r="A1235" s="19" t="n">
        <v>1327</v>
      </c>
      <c r="B1235" s="25" t="s">
        <v>2369</v>
      </c>
      <c r="C1235" s="26" t="s">
        <v>2370</v>
      </c>
      <c r="D1235" s="21" t="s">
        <v>2102</v>
      </c>
      <c r="E1235" s="19" t="n">
        <v>30</v>
      </c>
      <c r="F1235" s="22" t="n">
        <v>23</v>
      </c>
      <c r="G1235" s="22" t="n">
        <v>29</v>
      </c>
      <c r="H1235" s="22" t="n">
        <v>3</v>
      </c>
      <c r="I1235" s="22"/>
      <c r="J1235" s="22" t="n">
        <v>1000</v>
      </c>
      <c r="K1235" s="23" t="n">
        <f aca="false">ROUND(J1235/3*H1235,0)-I1235</f>
        <v>1000</v>
      </c>
      <c r="L1235" s="22"/>
    </row>
    <row r="1236" customFormat="false" ht="20.1" hidden="false" customHeight="true" outlineLevel="0" collapsed="false">
      <c r="A1236" s="19" t="n">
        <v>1328</v>
      </c>
      <c r="B1236" s="25"/>
      <c r="C1236" s="26" t="s">
        <v>2371</v>
      </c>
      <c r="D1236" s="21" t="s">
        <v>2102</v>
      </c>
      <c r="E1236" s="34" t="n">
        <v>24</v>
      </c>
      <c r="F1236" s="36" t="n">
        <v>23</v>
      </c>
      <c r="G1236" s="36" t="n">
        <v>25</v>
      </c>
      <c r="H1236" s="22" t="n">
        <v>3</v>
      </c>
      <c r="I1236" s="22"/>
      <c r="J1236" s="22" t="n">
        <v>1000</v>
      </c>
      <c r="K1236" s="23" t="n">
        <f aca="false">ROUND(J1236/3*H1236,0)-I1236</f>
        <v>1000</v>
      </c>
      <c r="L1236" s="22"/>
    </row>
    <row r="1237" customFormat="false" ht="20.1" hidden="false" customHeight="true" outlineLevel="0" collapsed="false">
      <c r="A1237" s="19" t="n">
        <v>1329</v>
      </c>
      <c r="B1237" s="38" t="s">
        <v>2372</v>
      </c>
      <c r="C1237" s="26" t="s">
        <v>2254</v>
      </c>
      <c r="D1237" s="21" t="s">
        <v>2102</v>
      </c>
      <c r="E1237" s="34" t="n">
        <v>22</v>
      </c>
      <c r="F1237" s="36" t="n">
        <v>23</v>
      </c>
      <c r="G1237" s="36" t="n">
        <v>22</v>
      </c>
      <c r="H1237" s="22" t="n">
        <v>3</v>
      </c>
      <c r="I1237" s="22"/>
      <c r="J1237" s="22" t="n">
        <v>1000</v>
      </c>
      <c r="K1237" s="23" t="n">
        <f aca="false">ROUND(J1237/3*H1237,0)-I1237</f>
        <v>1000</v>
      </c>
      <c r="L1237" s="22"/>
      <c r="N1237" s="24"/>
      <c r="AC1237" s="24"/>
    </row>
    <row r="1238" customFormat="false" ht="20.1" hidden="false" customHeight="true" outlineLevel="0" collapsed="false">
      <c r="A1238" s="19" t="n">
        <v>1330</v>
      </c>
      <c r="B1238" s="38" t="s">
        <v>2373</v>
      </c>
      <c r="C1238" s="26" t="s">
        <v>2374</v>
      </c>
      <c r="D1238" s="21" t="s">
        <v>2102</v>
      </c>
      <c r="E1238" s="34" t="n">
        <v>22</v>
      </c>
      <c r="F1238" s="36" t="n">
        <v>23</v>
      </c>
      <c r="G1238" s="36" t="n">
        <v>22</v>
      </c>
      <c r="H1238" s="22" t="n">
        <v>3</v>
      </c>
      <c r="I1238" s="22"/>
      <c r="J1238" s="22" t="n">
        <v>1000</v>
      </c>
      <c r="K1238" s="23" t="n">
        <f aca="false">ROUND(J1238/3*H1238,0)-I1238</f>
        <v>1000</v>
      </c>
      <c r="L1238" s="22"/>
    </row>
    <row r="1239" customFormat="false" ht="20.1" hidden="false" customHeight="true" outlineLevel="0" collapsed="false">
      <c r="A1239" s="19" t="n">
        <v>1331</v>
      </c>
      <c r="B1239" s="25" t="s">
        <v>2375</v>
      </c>
      <c r="C1239" s="26" t="s">
        <v>2376</v>
      </c>
      <c r="D1239" s="21" t="s">
        <v>2102</v>
      </c>
      <c r="E1239" s="34" t="n">
        <v>23</v>
      </c>
      <c r="F1239" s="22" t="n">
        <v>27</v>
      </c>
      <c r="G1239" s="22" t="n">
        <v>22</v>
      </c>
      <c r="H1239" s="22" t="n">
        <v>3</v>
      </c>
      <c r="I1239" s="31"/>
      <c r="J1239" s="22" t="n">
        <v>1000</v>
      </c>
      <c r="K1239" s="23" t="n">
        <f aca="false">ROUND(J1239/3*H1239,0)-I1239</f>
        <v>1000</v>
      </c>
      <c r="L1239" s="22"/>
      <c r="W1239" s="24"/>
      <c r="X1239" s="24"/>
      <c r="Y1239" s="24"/>
      <c r="Z1239" s="24"/>
      <c r="AA1239" s="24"/>
      <c r="AB1239" s="24"/>
      <c r="AS1239" s="24"/>
    </row>
    <row r="1240" customFormat="false" ht="20.1" hidden="false" customHeight="true" outlineLevel="0" collapsed="false">
      <c r="A1240" s="19" t="n">
        <v>1332</v>
      </c>
      <c r="B1240" s="38" t="s">
        <v>2377</v>
      </c>
      <c r="C1240" s="26" t="s">
        <v>2378</v>
      </c>
      <c r="D1240" s="21" t="s">
        <v>2102</v>
      </c>
      <c r="E1240" s="34" t="n">
        <v>17</v>
      </c>
      <c r="F1240" s="36" t="n">
        <v>23</v>
      </c>
      <c r="G1240" s="36" t="n">
        <v>22</v>
      </c>
      <c r="H1240" s="22" t="n">
        <v>2</v>
      </c>
      <c r="I1240" s="22"/>
      <c r="J1240" s="22" t="n">
        <v>1000</v>
      </c>
      <c r="K1240" s="23" t="n">
        <f aca="false">ROUND(J1240/3*H1240,0)-I1240</f>
        <v>667</v>
      </c>
      <c r="L1240" s="22"/>
      <c r="R1240" s="24"/>
    </row>
    <row r="1241" customFormat="false" ht="20.1" hidden="false" customHeight="true" outlineLevel="0" collapsed="false">
      <c r="A1241" s="19" t="n">
        <v>1333</v>
      </c>
      <c r="B1241" s="25" t="s">
        <v>2379</v>
      </c>
      <c r="C1241" s="26" t="s">
        <v>1503</v>
      </c>
      <c r="D1241" s="21" t="s">
        <v>2102</v>
      </c>
      <c r="E1241" s="34" t="n">
        <v>24</v>
      </c>
      <c r="F1241" s="22" t="n">
        <v>23</v>
      </c>
      <c r="G1241" s="22" t="n">
        <v>22</v>
      </c>
      <c r="H1241" s="22" t="n">
        <v>3</v>
      </c>
      <c r="I1241" s="31"/>
      <c r="J1241" s="22" t="n">
        <v>1000</v>
      </c>
      <c r="K1241" s="23" t="n">
        <f aca="false">ROUND(J1241/3*H1241,0)-I1241</f>
        <v>1000</v>
      </c>
      <c r="L1241" s="31"/>
      <c r="M1241" s="24"/>
      <c r="N1241" s="24"/>
      <c r="O1241" s="24"/>
      <c r="P1241" s="24"/>
      <c r="Q1241" s="24"/>
      <c r="R1241" s="24"/>
      <c r="S1241" s="24"/>
      <c r="T1241" s="24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F1241" s="24"/>
      <c r="AG1241" s="24"/>
      <c r="AH1241" s="24"/>
      <c r="AI1241" s="24"/>
      <c r="AJ1241" s="24"/>
      <c r="AK1241" s="24"/>
      <c r="AL1241" s="24"/>
      <c r="AM1241" s="24"/>
      <c r="AN1241" s="24"/>
      <c r="AO1241" s="24"/>
      <c r="AP1241" s="24"/>
      <c r="AQ1241" s="24"/>
      <c r="AR1241" s="24"/>
    </row>
    <row r="1242" customFormat="false" ht="20.1" hidden="false" customHeight="true" outlineLevel="0" collapsed="false">
      <c r="A1242" s="19" t="n">
        <v>1334</v>
      </c>
      <c r="B1242" s="25" t="s">
        <v>2380</v>
      </c>
      <c r="C1242" s="26" t="s">
        <v>2381</v>
      </c>
      <c r="D1242" s="21" t="s">
        <v>2102</v>
      </c>
      <c r="E1242" s="34" t="n">
        <v>25</v>
      </c>
      <c r="F1242" s="22" t="n">
        <v>23</v>
      </c>
      <c r="G1242" s="22" t="n">
        <v>24</v>
      </c>
      <c r="H1242" s="22" t="n">
        <v>3</v>
      </c>
      <c r="I1242" s="22"/>
      <c r="J1242" s="22" t="n">
        <v>1000</v>
      </c>
      <c r="K1242" s="23" t="n">
        <f aca="false">ROUND(J1242/3*H1242,0)-I1242</f>
        <v>1000</v>
      </c>
      <c r="L1242" s="22"/>
      <c r="AC1242" s="24"/>
      <c r="AD1242" s="24"/>
      <c r="AE1242" s="24"/>
    </row>
    <row r="1243" customFormat="false" ht="20.1" hidden="false" customHeight="true" outlineLevel="0" collapsed="false">
      <c r="A1243" s="19" t="n">
        <v>1335</v>
      </c>
      <c r="B1243" s="25" t="s">
        <v>2382</v>
      </c>
      <c r="C1243" s="26" t="s">
        <v>2383</v>
      </c>
      <c r="D1243" s="21" t="s">
        <v>2102</v>
      </c>
      <c r="E1243" s="19" t="n">
        <v>23</v>
      </c>
      <c r="F1243" s="22" t="n">
        <v>2</v>
      </c>
      <c r="G1243" s="22" t="n">
        <v>23</v>
      </c>
      <c r="H1243" s="22" t="n">
        <v>2</v>
      </c>
      <c r="I1243" s="22"/>
      <c r="J1243" s="22" t="n">
        <v>1000</v>
      </c>
      <c r="K1243" s="23" t="n">
        <f aca="false">ROUND(J1243/3*H1243,0)-I1243</f>
        <v>667</v>
      </c>
      <c r="L1243" s="22"/>
    </row>
    <row r="1244" customFormat="false" ht="20.1" hidden="false" customHeight="true" outlineLevel="0" collapsed="false">
      <c r="A1244" s="19" t="n">
        <v>1336</v>
      </c>
      <c r="B1244" s="25"/>
      <c r="C1244" s="45" t="s">
        <v>2384</v>
      </c>
      <c r="D1244" s="32" t="s">
        <v>2102</v>
      </c>
      <c r="E1244" s="34" t="n">
        <v>14</v>
      </c>
      <c r="F1244" s="22" t="n">
        <v>0</v>
      </c>
      <c r="G1244" s="22" t="n">
        <v>0</v>
      </c>
      <c r="H1244" s="22" t="n">
        <v>0</v>
      </c>
      <c r="I1244" s="22"/>
      <c r="J1244" s="22" t="n">
        <v>1000</v>
      </c>
      <c r="K1244" s="23" t="n">
        <f aca="false">ROUND(J1244/3*H1244,0)-I1244</f>
        <v>0</v>
      </c>
      <c r="L1244" s="22"/>
    </row>
    <row r="1245" customFormat="false" ht="20.1" hidden="false" customHeight="true" outlineLevel="0" collapsed="false">
      <c r="A1245" s="19" t="n">
        <v>1337</v>
      </c>
      <c r="B1245" s="25" t="s">
        <v>2385</v>
      </c>
      <c r="C1245" s="26" t="s">
        <v>172</v>
      </c>
      <c r="D1245" s="21" t="s">
        <v>2102</v>
      </c>
      <c r="E1245" s="34" t="n">
        <v>0</v>
      </c>
      <c r="F1245" s="22" t="n">
        <v>0</v>
      </c>
      <c r="G1245" s="22" t="n">
        <v>0</v>
      </c>
      <c r="H1245" s="22" t="n">
        <v>0</v>
      </c>
      <c r="I1245" s="22"/>
      <c r="J1245" s="22" t="n">
        <v>1000</v>
      </c>
      <c r="K1245" s="23" t="n">
        <f aca="false">ROUND(J1245/3*H1245,0)-I1245</f>
        <v>0</v>
      </c>
      <c r="L1245" s="22"/>
      <c r="AT1245" s="24"/>
      <c r="AU1245" s="24"/>
    </row>
    <row r="1246" customFormat="false" ht="20.1" hidden="false" customHeight="true" outlineLevel="0" collapsed="false">
      <c r="A1246" s="19" t="n">
        <v>1338</v>
      </c>
      <c r="B1246" s="20"/>
      <c r="C1246" s="45" t="s">
        <v>2386</v>
      </c>
      <c r="D1246" s="32" t="s">
        <v>2102</v>
      </c>
      <c r="E1246" s="34" t="n">
        <v>25</v>
      </c>
      <c r="F1246" s="22" t="n">
        <v>0</v>
      </c>
      <c r="G1246" s="22" t="n">
        <v>0</v>
      </c>
      <c r="H1246" s="22" t="n">
        <v>1</v>
      </c>
      <c r="I1246" s="22"/>
      <c r="J1246" s="22" t="n">
        <v>1000</v>
      </c>
      <c r="K1246" s="23" t="n">
        <f aca="false">ROUND(J1246/3*H1246,0)-I1246</f>
        <v>333</v>
      </c>
      <c r="L1246" s="22"/>
    </row>
    <row r="1247" customFormat="false" ht="20.1" hidden="false" customHeight="true" outlineLevel="0" collapsed="false">
      <c r="A1247" s="19" t="n">
        <v>1339</v>
      </c>
      <c r="B1247" s="20"/>
      <c r="C1247" s="45" t="s">
        <v>2387</v>
      </c>
      <c r="D1247" s="32" t="s">
        <v>2102</v>
      </c>
      <c r="E1247" s="34" t="n">
        <v>20</v>
      </c>
      <c r="F1247" s="22" t="n">
        <v>0</v>
      </c>
      <c r="G1247" s="22" t="n">
        <v>0</v>
      </c>
      <c r="H1247" s="22" t="n">
        <v>0</v>
      </c>
      <c r="I1247" s="22"/>
      <c r="J1247" s="22" t="n">
        <v>1000</v>
      </c>
      <c r="K1247" s="23" t="n">
        <f aca="false">ROUND(J1247/3*H1247,0)-I1247</f>
        <v>0</v>
      </c>
      <c r="L1247" s="22"/>
    </row>
    <row r="1248" customFormat="false" ht="20.1" hidden="false" customHeight="true" outlineLevel="0" collapsed="false">
      <c r="A1248" s="19" t="n">
        <v>1340</v>
      </c>
      <c r="B1248" s="20"/>
      <c r="C1248" s="45" t="s">
        <v>2388</v>
      </c>
      <c r="D1248" s="32" t="s">
        <v>2102</v>
      </c>
      <c r="E1248" s="34" t="n">
        <v>23</v>
      </c>
      <c r="F1248" s="22" t="n">
        <v>0</v>
      </c>
      <c r="G1248" s="22" t="n">
        <v>0</v>
      </c>
      <c r="H1248" s="22" t="n">
        <v>1</v>
      </c>
      <c r="I1248" s="22"/>
      <c r="J1248" s="22" t="n">
        <v>1000</v>
      </c>
      <c r="K1248" s="23" t="n">
        <f aca="false">ROUND(J1248/3*H1248,0)-I1248</f>
        <v>333</v>
      </c>
      <c r="L1248" s="22"/>
      <c r="AL1248" s="24"/>
      <c r="AM1248" s="24"/>
      <c r="AN1248" s="24"/>
      <c r="AO1248" s="24"/>
      <c r="AP1248" s="24"/>
    </row>
    <row r="1249" customFormat="false" ht="20.1" hidden="false" customHeight="true" outlineLevel="0" collapsed="false">
      <c r="A1249" s="19" t="n">
        <v>1341</v>
      </c>
      <c r="B1249" s="20" t="s">
        <v>2389</v>
      </c>
      <c r="C1249" s="21" t="s">
        <v>2390</v>
      </c>
      <c r="D1249" s="32" t="s">
        <v>2102</v>
      </c>
      <c r="E1249" s="19" t="n">
        <v>23</v>
      </c>
      <c r="F1249" s="22" t="n">
        <v>27</v>
      </c>
      <c r="G1249" s="22" t="n">
        <v>30</v>
      </c>
      <c r="H1249" s="22" t="n">
        <v>3</v>
      </c>
      <c r="I1249" s="22"/>
      <c r="J1249" s="22" t="n">
        <v>1000</v>
      </c>
      <c r="K1249" s="23" t="n">
        <f aca="false">ROUND(J1249/3*H1249,0)-I1249</f>
        <v>1000</v>
      </c>
      <c r="L1249" s="22"/>
      <c r="P1249" s="24"/>
      <c r="Q1249" s="24"/>
    </row>
    <row r="1250" customFormat="false" ht="20.1" hidden="false" customHeight="true" outlineLevel="0" collapsed="false">
      <c r="A1250" s="19" t="n">
        <v>1342</v>
      </c>
      <c r="B1250" s="25" t="s">
        <v>2391</v>
      </c>
      <c r="C1250" s="26" t="s">
        <v>2392</v>
      </c>
      <c r="D1250" s="32" t="s">
        <v>2102</v>
      </c>
      <c r="E1250" s="34" t="n">
        <v>23</v>
      </c>
      <c r="F1250" s="22" t="n">
        <v>10</v>
      </c>
      <c r="G1250" s="22" t="n">
        <v>0</v>
      </c>
      <c r="H1250" s="22" t="n">
        <v>1</v>
      </c>
      <c r="I1250" s="22"/>
      <c r="J1250" s="22" t="n">
        <v>1000</v>
      </c>
      <c r="K1250" s="23" t="n">
        <f aca="false">ROUND(J1250/3*H1250,0)-I1250</f>
        <v>333</v>
      </c>
      <c r="L1250" s="22"/>
    </row>
    <row r="1251" customFormat="false" ht="20.1" hidden="false" customHeight="true" outlineLevel="0" collapsed="false">
      <c r="A1251" s="19" t="n">
        <v>1343</v>
      </c>
      <c r="B1251" s="29" t="s">
        <v>2393</v>
      </c>
      <c r="C1251" s="30" t="s">
        <v>2394</v>
      </c>
      <c r="D1251" s="32" t="s">
        <v>2102</v>
      </c>
      <c r="E1251" s="19" t="n">
        <v>25</v>
      </c>
      <c r="F1251" s="22" t="n">
        <v>7</v>
      </c>
      <c r="G1251" s="22" t="n">
        <v>0</v>
      </c>
      <c r="H1251" s="22" t="n">
        <v>1</v>
      </c>
      <c r="I1251" s="22"/>
      <c r="J1251" s="22" t="n">
        <v>1000</v>
      </c>
      <c r="K1251" s="23" t="n">
        <f aca="false">ROUND(J1251/3*H1251,0)-I1251</f>
        <v>333</v>
      </c>
      <c r="L1251" s="22"/>
    </row>
    <row r="1252" customFormat="false" ht="20.1" hidden="false" customHeight="true" outlineLevel="0" collapsed="false">
      <c r="A1252" s="19" t="n">
        <v>1344</v>
      </c>
      <c r="B1252" s="29" t="s">
        <v>2395</v>
      </c>
      <c r="C1252" s="30" t="s">
        <v>2396</v>
      </c>
      <c r="D1252" s="32" t="s">
        <v>2102</v>
      </c>
      <c r="E1252" s="19" t="n">
        <v>27</v>
      </c>
      <c r="F1252" s="22" t="n">
        <v>23</v>
      </c>
      <c r="G1252" s="22" t="n">
        <v>23</v>
      </c>
      <c r="H1252" s="22" t="n">
        <v>3</v>
      </c>
      <c r="I1252" s="22"/>
      <c r="J1252" s="22" t="n">
        <v>1000</v>
      </c>
      <c r="K1252" s="23" t="n">
        <f aca="false">ROUND(J1252/3*H1252,0)-I1252</f>
        <v>1000</v>
      </c>
      <c r="L1252" s="22"/>
      <c r="W1252" s="24"/>
      <c r="X1252" s="24"/>
      <c r="Y1252" s="24"/>
      <c r="Z1252" s="24"/>
      <c r="AA1252" s="24"/>
      <c r="AB1252" s="24"/>
    </row>
    <row r="1253" customFormat="false" ht="20.1" hidden="false" customHeight="true" outlineLevel="0" collapsed="false">
      <c r="A1253" s="19" t="n">
        <v>1345</v>
      </c>
      <c r="B1253" s="25" t="s">
        <v>2397</v>
      </c>
      <c r="C1253" s="26" t="s">
        <v>2398</v>
      </c>
      <c r="D1253" s="32" t="s">
        <v>2102</v>
      </c>
      <c r="E1253" s="19" t="n">
        <v>25</v>
      </c>
      <c r="F1253" s="22" t="n">
        <v>11</v>
      </c>
      <c r="G1253" s="22" t="n">
        <v>22</v>
      </c>
      <c r="H1253" s="22" t="n">
        <v>2</v>
      </c>
      <c r="I1253" s="22"/>
      <c r="J1253" s="22" t="n">
        <v>1000</v>
      </c>
      <c r="K1253" s="23" t="n">
        <f aca="false">ROUND(J1253/3*H1253,0)-I1253</f>
        <v>667</v>
      </c>
      <c r="L1253" s="22"/>
      <c r="W1253" s="24"/>
      <c r="X1253" s="24"/>
      <c r="Y1253" s="24"/>
      <c r="Z1253" s="24"/>
      <c r="AA1253" s="24"/>
      <c r="AB1253" s="24"/>
    </row>
    <row r="1254" customFormat="false" ht="20.1" hidden="false" customHeight="true" outlineLevel="0" collapsed="false">
      <c r="A1254" s="19" t="n">
        <v>1346</v>
      </c>
      <c r="B1254" s="38" t="s">
        <v>2399</v>
      </c>
      <c r="C1254" s="26" t="s">
        <v>2400</v>
      </c>
      <c r="D1254" s="32" t="s">
        <v>2102</v>
      </c>
      <c r="E1254" s="34" t="n">
        <v>22</v>
      </c>
      <c r="F1254" s="22" t="n">
        <v>0</v>
      </c>
      <c r="G1254" s="36" t="n">
        <v>9</v>
      </c>
      <c r="H1254" s="22" t="n">
        <v>1</v>
      </c>
      <c r="I1254" s="22"/>
      <c r="J1254" s="22" t="n">
        <v>1000</v>
      </c>
      <c r="K1254" s="23" t="n">
        <f aca="false">ROUND(J1254/3*H1254,0)-I1254</f>
        <v>333</v>
      </c>
      <c r="L1254" s="22"/>
    </row>
    <row r="1255" customFormat="false" ht="20.1" hidden="false" customHeight="true" outlineLevel="0" collapsed="false">
      <c r="A1255" s="19" t="n">
        <v>1347</v>
      </c>
      <c r="B1255" s="29" t="s">
        <v>2401</v>
      </c>
      <c r="C1255" s="30" t="s">
        <v>2402</v>
      </c>
      <c r="D1255" s="32" t="s">
        <v>2102</v>
      </c>
      <c r="E1255" s="19" t="n">
        <v>26</v>
      </c>
      <c r="F1255" s="22" t="n">
        <v>24</v>
      </c>
      <c r="G1255" s="22" t="n">
        <v>25</v>
      </c>
      <c r="H1255" s="22" t="n">
        <v>3</v>
      </c>
      <c r="I1255" s="22"/>
      <c r="J1255" s="22" t="n">
        <v>1000</v>
      </c>
      <c r="K1255" s="23" t="n">
        <f aca="false">ROUND(J1255/3*H1255,0)-I1255</f>
        <v>1000</v>
      </c>
      <c r="L1255" s="22"/>
    </row>
    <row r="1256" customFormat="false" ht="20.1" hidden="false" customHeight="true" outlineLevel="0" collapsed="false">
      <c r="A1256" s="19" t="n">
        <v>1348</v>
      </c>
      <c r="B1256" s="20" t="s">
        <v>2403</v>
      </c>
      <c r="C1256" s="21" t="s">
        <v>2404</v>
      </c>
      <c r="D1256" s="21" t="s">
        <v>2102</v>
      </c>
      <c r="E1256" s="19" t="n">
        <v>23</v>
      </c>
      <c r="F1256" s="22" t="n">
        <v>23</v>
      </c>
      <c r="G1256" s="22" t="n">
        <v>26</v>
      </c>
      <c r="H1256" s="22" t="n">
        <v>3</v>
      </c>
      <c r="I1256" s="22" t="n">
        <v>1000</v>
      </c>
      <c r="J1256" s="22" t="n">
        <v>1000</v>
      </c>
      <c r="K1256" s="23" t="n">
        <f aca="false">ROUND(J1256/3*H1256,0)-I1256</f>
        <v>0</v>
      </c>
      <c r="L1256" s="22"/>
      <c r="O1256" s="24"/>
    </row>
    <row r="1257" customFormat="false" ht="20.1" hidden="false" customHeight="true" outlineLevel="0" collapsed="false">
      <c r="A1257" s="19" t="n">
        <v>1349</v>
      </c>
      <c r="B1257" s="20" t="s">
        <v>2405</v>
      </c>
      <c r="C1257" s="21" t="s">
        <v>602</v>
      </c>
      <c r="D1257" s="21" t="s">
        <v>2102</v>
      </c>
      <c r="E1257" s="19" t="n">
        <v>23</v>
      </c>
      <c r="F1257" s="22" t="n">
        <v>31</v>
      </c>
      <c r="G1257" s="22" t="n">
        <v>27</v>
      </c>
      <c r="H1257" s="22" t="n">
        <v>3</v>
      </c>
      <c r="I1257" s="22" t="n">
        <v>1000</v>
      </c>
      <c r="J1257" s="22" t="n">
        <v>1000</v>
      </c>
      <c r="K1257" s="23" t="n">
        <f aca="false">ROUND(J1257/3*H1257,0)-I1257</f>
        <v>0</v>
      </c>
      <c r="L1257" s="22"/>
    </row>
    <row r="1258" customFormat="false" ht="20.1" hidden="false" customHeight="true" outlineLevel="0" collapsed="false">
      <c r="A1258" s="19" t="n">
        <v>1350</v>
      </c>
      <c r="B1258" s="20" t="s">
        <v>2406</v>
      </c>
      <c r="C1258" s="21" t="s">
        <v>2407</v>
      </c>
      <c r="D1258" s="21" t="s">
        <v>2102</v>
      </c>
      <c r="E1258" s="19" t="n">
        <v>23</v>
      </c>
      <c r="F1258" s="22" t="n">
        <v>24</v>
      </c>
      <c r="G1258" s="22" t="n">
        <v>25</v>
      </c>
      <c r="H1258" s="22" t="n">
        <v>3</v>
      </c>
      <c r="I1258" s="22" t="n">
        <v>1000</v>
      </c>
      <c r="J1258" s="22" t="n">
        <v>1000</v>
      </c>
      <c r="K1258" s="23" t="n">
        <f aca="false">ROUND(J1258/3*H1258,0)-I1258</f>
        <v>0</v>
      </c>
      <c r="L1258" s="22"/>
    </row>
    <row r="1259" customFormat="false" ht="20.1" hidden="false" customHeight="true" outlineLevel="0" collapsed="false">
      <c r="A1259" s="19" t="n">
        <v>1351</v>
      </c>
      <c r="B1259" s="20" t="s">
        <v>2408</v>
      </c>
      <c r="C1259" s="21" t="s">
        <v>2409</v>
      </c>
      <c r="D1259" s="21" t="s">
        <v>2102</v>
      </c>
      <c r="E1259" s="19" t="n">
        <v>25</v>
      </c>
      <c r="F1259" s="22" t="n">
        <v>23</v>
      </c>
      <c r="G1259" s="22" t="n">
        <v>24</v>
      </c>
      <c r="H1259" s="22" t="n">
        <v>3</v>
      </c>
      <c r="I1259" s="22" t="n">
        <v>1000</v>
      </c>
      <c r="J1259" s="22" t="n">
        <v>1000</v>
      </c>
      <c r="K1259" s="23" t="n">
        <f aca="false">ROUND(J1259/3*H1259,0)-I1259</f>
        <v>0</v>
      </c>
      <c r="L1259" s="22"/>
    </row>
    <row r="1260" customFormat="false" ht="20.1" hidden="false" customHeight="true" outlineLevel="0" collapsed="false">
      <c r="A1260" s="19" t="n">
        <v>1352</v>
      </c>
      <c r="B1260" s="20" t="s">
        <v>2410</v>
      </c>
      <c r="C1260" s="21" t="s">
        <v>2411</v>
      </c>
      <c r="D1260" s="21" t="s">
        <v>2102</v>
      </c>
      <c r="E1260" s="19" t="n">
        <v>21</v>
      </c>
      <c r="F1260" s="22" t="n">
        <v>24</v>
      </c>
      <c r="G1260" s="22" t="n">
        <v>23</v>
      </c>
      <c r="H1260" s="22" t="n">
        <v>3</v>
      </c>
      <c r="I1260" s="22" t="n">
        <v>1000</v>
      </c>
      <c r="J1260" s="22" t="n">
        <v>1000</v>
      </c>
      <c r="K1260" s="23" t="n">
        <f aca="false">ROUND(J1260/3*H1260,0)-I1260</f>
        <v>0</v>
      </c>
      <c r="L1260" s="22"/>
    </row>
    <row r="1261" customFormat="false" ht="20.1" hidden="false" customHeight="true" outlineLevel="0" collapsed="false">
      <c r="A1261" s="19" t="n">
        <v>1353</v>
      </c>
      <c r="B1261" s="20" t="s">
        <v>2412</v>
      </c>
      <c r="C1261" s="21" t="s">
        <v>2413</v>
      </c>
      <c r="D1261" s="21" t="s">
        <v>2102</v>
      </c>
      <c r="E1261" s="19" t="n">
        <v>26</v>
      </c>
      <c r="F1261" s="22" t="n">
        <v>23</v>
      </c>
      <c r="G1261" s="22" t="n">
        <v>26</v>
      </c>
      <c r="H1261" s="22" t="n">
        <v>3</v>
      </c>
      <c r="I1261" s="22" t="n">
        <v>1000</v>
      </c>
      <c r="J1261" s="22" t="n">
        <v>1000</v>
      </c>
      <c r="K1261" s="23" t="n">
        <f aca="false">ROUND(J1261/3*H1261,0)-I1261</f>
        <v>0</v>
      </c>
      <c r="L1261" s="22"/>
    </row>
    <row r="1262" customFormat="false" ht="20.1" hidden="false" customHeight="true" outlineLevel="0" collapsed="false">
      <c r="A1262" s="19" t="n">
        <v>1354</v>
      </c>
      <c r="B1262" s="29" t="s">
        <v>2414</v>
      </c>
      <c r="C1262" s="30" t="s">
        <v>2415</v>
      </c>
      <c r="D1262" s="21" t="s">
        <v>2102</v>
      </c>
      <c r="E1262" s="19" t="n">
        <v>24</v>
      </c>
      <c r="F1262" s="22" t="n">
        <v>17</v>
      </c>
      <c r="G1262" s="22" t="n">
        <v>0</v>
      </c>
      <c r="H1262" s="22" t="n">
        <v>1</v>
      </c>
      <c r="I1262" s="22" t="n">
        <v>1000</v>
      </c>
      <c r="J1262" s="22" t="n">
        <v>1000</v>
      </c>
      <c r="K1262" s="23" t="n">
        <v>0</v>
      </c>
      <c r="L1262" s="22"/>
    </row>
    <row r="1263" customFormat="false" ht="20.1" hidden="false" customHeight="true" outlineLevel="0" collapsed="false">
      <c r="A1263" s="19" t="n">
        <v>1355</v>
      </c>
      <c r="B1263" s="25" t="s">
        <v>2416</v>
      </c>
      <c r="C1263" s="26" t="s">
        <v>2417</v>
      </c>
      <c r="D1263" s="21" t="s">
        <v>2102</v>
      </c>
      <c r="E1263" s="34" t="n">
        <v>22</v>
      </c>
      <c r="F1263" s="22" t="n">
        <v>9</v>
      </c>
      <c r="G1263" s="22" t="n">
        <v>0</v>
      </c>
      <c r="H1263" s="22" t="n">
        <v>1</v>
      </c>
      <c r="I1263" s="22" t="n">
        <v>1000</v>
      </c>
      <c r="J1263" s="22" t="n">
        <v>1000</v>
      </c>
      <c r="K1263" s="23" t="n">
        <v>0</v>
      </c>
      <c r="L1263" s="22"/>
    </row>
    <row r="1264" customFormat="false" ht="20.1" hidden="false" customHeight="true" outlineLevel="0" collapsed="false">
      <c r="A1264" s="19" t="n">
        <v>1356</v>
      </c>
      <c r="B1264" s="25" t="s">
        <v>2418</v>
      </c>
      <c r="C1264" s="26" t="s">
        <v>2419</v>
      </c>
      <c r="D1264" s="21" t="s">
        <v>2102</v>
      </c>
      <c r="E1264" s="34" t="n">
        <v>23</v>
      </c>
      <c r="F1264" s="22" t="n">
        <v>23</v>
      </c>
      <c r="G1264" s="22" t="n">
        <v>24</v>
      </c>
      <c r="H1264" s="22" t="n">
        <v>0</v>
      </c>
      <c r="I1264" s="22" t="n">
        <v>1000</v>
      </c>
      <c r="J1264" s="22" t="n">
        <v>1000</v>
      </c>
      <c r="K1264" s="23" t="n">
        <v>0</v>
      </c>
      <c r="L1264" s="22" t="s">
        <v>2038</v>
      </c>
    </row>
    <row r="1265" customFormat="false" ht="20.1" hidden="false" customHeight="true" outlineLevel="0" collapsed="false">
      <c r="A1265" s="19" t="n">
        <v>1357</v>
      </c>
      <c r="B1265" s="25" t="s">
        <v>2420</v>
      </c>
      <c r="C1265" s="26" t="s">
        <v>2421</v>
      </c>
      <c r="D1265" s="21" t="s">
        <v>2102</v>
      </c>
      <c r="E1265" s="34" t="n">
        <v>23</v>
      </c>
      <c r="F1265" s="22" t="n">
        <v>24</v>
      </c>
      <c r="G1265" s="22" t="n">
        <v>24</v>
      </c>
      <c r="H1265" s="22" t="n">
        <v>3</v>
      </c>
      <c r="I1265" s="22" t="n">
        <v>1000</v>
      </c>
      <c r="J1265" s="22" t="n">
        <v>1000</v>
      </c>
      <c r="K1265" s="23" t="n">
        <f aca="false">ROUND(J1265/3*H1265,0)-I1265</f>
        <v>0</v>
      </c>
      <c r="L1265" s="22"/>
      <c r="R1265" s="24"/>
    </row>
    <row r="1266" customFormat="false" ht="20.1" hidden="false" customHeight="true" outlineLevel="0" collapsed="false">
      <c r="A1266" s="19" t="n">
        <v>1358</v>
      </c>
      <c r="B1266" s="25" t="s">
        <v>2422</v>
      </c>
      <c r="C1266" s="26" t="s">
        <v>2423</v>
      </c>
      <c r="D1266" s="21" t="s">
        <v>2102</v>
      </c>
      <c r="E1266" s="34" t="n">
        <v>22</v>
      </c>
      <c r="F1266" s="22" t="n">
        <v>23</v>
      </c>
      <c r="G1266" s="22" t="n">
        <v>24</v>
      </c>
      <c r="H1266" s="22" t="n">
        <v>3</v>
      </c>
      <c r="I1266" s="22" t="n">
        <f aca="false">J1266*1</f>
        <v>1000</v>
      </c>
      <c r="J1266" s="22" t="n">
        <v>1000</v>
      </c>
      <c r="K1266" s="23" t="n">
        <f aca="false">ROUND(J1266/3*H1266,0)-I1266</f>
        <v>0</v>
      </c>
      <c r="L1266" s="22"/>
    </row>
    <row r="1267" customFormat="false" ht="20.1" hidden="false" customHeight="true" outlineLevel="0" collapsed="false">
      <c r="A1267" s="19" t="n">
        <v>1359</v>
      </c>
      <c r="B1267" s="25" t="s">
        <v>2424</v>
      </c>
      <c r="C1267" s="26" t="s">
        <v>2425</v>
      </c>
      <c r="D1267" s="21" t="s">
        <v>2102</v>
      </c>
      <c r="E1267" s="34" t="n">
        <v>0</v>
      </c>
      <c r="F1267" s="22" t="n">
        <v>27</v>
      </c>
      <c r="G1267" s="22" t="n">
        <v>22</v>
      </c>
      <c r="H1267" s="22" t="n">
        <v>2</v>
      </c>
      <c r="I1267" s="22" t="n">
        <v>1000</v>
      </c>
      <c r="J1267" s="22" t="n">
        <v>1000</v>
      </c>
      <c r="K1267" s="23" t="n">
        <v>0</v>
      </c>
      <c r="L1267" s="22"/>
      <c r="AA1267" s="24"/>
      <c r="AB1267" s="24"/>
      <c r="AC1267" s="24"/>
    </row>
    <row r="1268" customFormat="false" ht="20.1" hidden="false" customHeight="true" outlineLevel="0" collapsed="false">
      <c r="A1268" s="19" t="n">
        <v>1360</v>
      </c>
      <c r="B1268" s="25" t="s">
        <v>2426</v>
      </c>
      <c r="C1268" s="26" t="s">
        <v>2427</v>
      </c>
      <c r="D1268" s="21" t="s">
        <v>2102</v>
      </c>
      <c r="E1268" s="34" t="n">
        <v>22</v>
      </c>
      <c r="F1268" s="22" t="n">
        <v>23</v>
      </c>
      <c r="G1268" s="22" t="n">
        <v>24</v>
      </c>
      <c r="H1268" s="22" t="n">
        <v>3</v>
      </c>
      <c r="I1268" s="31" t="n">
        <v>1000</v>
      </c>
      <c r="J1268" s="22" t="n">
        <v>1000</v>
      </c>
      <c r="K1268" s="23" t="n">
        <f aca="false">ROUND(J1268/3*H1268,0)-I1268</f>
        <v>0</v>
      </c>
      <c r="L1268" s="22"/>
    </row>
    <row r="1269" customFormat="false" ht="20.1" hidden="false" customHeight="true" outlineLevel="0" collapsed="false">
      <c r="A1269" s="19" t="n">
        <v>1361</v>
      </c>
      <c r="B1269" s="25" t="s">
        <v>2428</v>
      </c>
      <c r="C1269" s="26" t="s">
        <v>2429</v>
      </c>
      <c r="D1269" s="21" t="s">
        <v>2102</v>
      </c>
      <c r="E1269" s="34" t="n">
        <v>24</v>
      </c>
      <c r="F1269" s="22" t="n">
        <v>25</v>
      </c>
      <c r="G1269" s="22" t="n">
        <v>30</v>
      </c>
      <c r="H1269" s="22" t="n">
        <v>3</v>
      </c>
      <c r="I1269" s="22" t="n">
        <v>1000</v>
      </c>
      <c r="J1269" s="22" t="n">
        <v>1000</v>
      </c>
      <c r="K1269" s="23" t="n">
        <f aca="false">ROUND(J1269/3*H1269,0)-I1269</f>
        <v>0</v>
      </c>
      <c r="L1269" s="22"/>
      <c r="O1269" s="24"/>
      <c r="P1269" s="24"/>
    </row>
    <row r="1270" customFormat="false" ht="20.1" hidden="false" customHeight="true" outlineLevel="0" collapsed="false">
      <c r="A1270" s="19" t="n">
        <v>1362</v>
      </c>
      <c r="B1270" s="25" t="s">
        <v>2430</v>
      </c>
      <c r="C1270" s="26" t="s">
        <v>2431</v>
      </c>
      <c r="D1270" s="21" t="s">
        <v>2102</v>
      </c>
      <c r="E1270" s="34" t="n">
        <v>25</v>
      </c>
      <c r="F1270" s="22" t="n">
        <v>24</v>
      </c>
      <c r="G1270" s="22" t="n">
        <v>25</v>
      </c>
      <c r="H1270" s="22" t="n">
        <v>3</v>
      </c>
      <c r="I1270" s="22"/>
      <c r="J1270" s="22" t="n">
        <v>1000</v>
      </c>
      <c r="K1270" s="23" t="n">
        <f aca="false">ROUND(J1270/3*H1270,0)-I1270</f>
        <v>1000</v>
      </c>
      <c r="L1270" s="22"/>
      <c r="R1270" s="24"/>
    </row>
    <row r="1271" customFormat="false" ht="20.1" hidden="false" customHeight="true" outlineLevel="0" collapsed="false">
      <c r="A1271" s="19" t="n">
        <v>1363</v>
      </c>
      <c r="B1271" s="38" t="s">
        <v>2432</v>
      </c>
      <c r="C1271" s="26" t="s">
        <v>2433</v>
      </c>
      <c r="D1271" s="21" t="s">
        <v>2102</v>
      </c>
      <c r="E1271" s="34" t="n">
        <v>20</v>
      </c>
      <c r="F1271" s="36" t="n">
        <v>27</v>
      </c>
      <c r="G1271" s="36" t="n">
        <v>24</v>
      </c>
      <c r="H1271" s="22" t="n">
        <v>2</v>
      </c>
      <c r="I1271" s="22" t="n">
        <v>1000</v>
      </c>
      <c r="J1271" s="22" t="n">
        <v>1000</v>
      </c>
      <c r="K1271" s="23" t="n">
        <v>0</v>
      </c>
      <c r="L1271" s="22"/>
    </row>
    <row r="1272" customFormat="false" ht="20.1" hidden="false" customHeight="true" outlineLevel="0" collapsed="false">
      <c r="A1272" s="19" t="n">
        <v>1364</v>
      </c>
      <c r="B1272" s="38" t="s">
        <v>2434</v>
      </c>
      <c r="C1272" s="26" t="s">
        <v>2435</v>
      </c>
      <c r="D1272" s="21" t="s">
        <v>2102</v>
      </c>
      <c r="E1272" s="34" t="n">
        <v>22</v>
      </c>
      <c r="F1272" s="36" t="n">
        <v>27</v>
      </c>
      <c r="G1272" s="36" t="n">
        <v>24</v>
      </c>
      <c r="H1272" s="22" t="n">
        <v>3</v>
      </c>
      <c r="I1272" s="22" t="n">
        <v>1000</v>
      </c>
      <c r="J1272" s="22" t="n">
        <v>1000</v>
      </c>
      <c r="K1272" s="23" t="n">
        <f aca="false">ROUND(J1272/3*H1272,0)-I1272</f>
        <v>0</v>
      </c>
      <c r="L1272" s="22"/>
    </row>
    <row r="1273" customFormat="false" ht="20.1" hidden="false" customHeight="true" outlineLevel="0" collapsed="false">
      <c r="A1273" s="19" t="n">
        <v>1365</v>
      </c>
      <c r="B1273" s="38" t="s">
        <v>2436</v>
      </c>
      <c r="C1273" s="26" t="s">
        <v>2437</v>
      </c>
      <c r="D1273" s="21" t="s">
        <v>2102</v>
      </c>
      <c r="E1273" s="34" t="n">
        <v>23</v>
      </c>
      <c r="F1273" s="36" t="n">
        <v>24</v>
      </c>
      <c r="G1273" s="36" t="n">
        <v>26</v>
      </c>
      <c r="H1273" s="22" t="n">
        <v>3</v>
      </c>
      <c r="I1273" s="22" t="n">
        <v>1000</v>
      </c>
      <c r="J1273" s="22" t="n">
        <v>1000</v>
      </c>
      <c r="K1273" s="23" t="n">
        <f aca="false">ROUND(J1273/3*H1273,0)-I1273</f>
        <v>0</v>
      </c>
      <c r="L1273" s="22"/>
      <c r="AA1273" s="24"/>
      <c r="AB1273" s="24"/>
      <c r="AC1273" s="24"/>
    </row>
    <row r="1274" customFormat="false" ht="20.1" hidden="false" customHeight="true" outlineLevel="0" collapsed="false">
      <c r="A1274" s="19" t="n">
        <v>1366</v>
      </c>
      <c r="B1274" s="25" t="s">
        <v>2438</v>
      </c>
      <c r="C1274" s="26" t="s">
        <v>2439</v>
      </c>
      <c r="D1274" s="21" t="s">
        <v>2102</v>
      </c>
      <c r="E1274" s="34" t="n">
        <v>23</v>
      </c>
      <c r="F1274" s="22" t="n">
        <v>0</v>
      </c>
      <c r="G1274" s="22" t="n">
        <v>24</v>
      </c>
      <c r="H1274" s="22" t="n">
        <v>2</v>
      </c>
      <c r="I1274" s="22"/>
      <c r="J1274" s="22" t="n">
        <v>1000</v>
      </c>
      <c r="K1274" s="23" t="n">
        <f aca="false">ROUND(J1274/3*H1274,0)-I1274</f>
        <v>667</v>
      </c>
      <c r="L1274" s="22"/>
    </row>
    <row r="1275" customFormat="false" ht="20.1" hidden="false" customHeight="true" outlineLevel="0" collapsed="false">
      <c r="A1275" s="19" t="n">
        <v>1367</v>
      </c>
      <c r="B1275" s="20" t="s">
        <v>2440</v>
      </c>
      <c r="C1275" s="21" t="s">
        <v>2441</v>
      </c>
      <c r="D1275" s="21" t="s">
        <v>2102</v>
      </c>
      <c r="E1275" s="19" t="n">
        <v>23</v>
      </c>
      <c r="F1275" s="22" t="n">
        <v>12</v>
      </c>
      <c r="G1275" s="22" t="n">
        <v>0</v>
      </c>
      <c r="H1275" s="22" t="n">
        <v>1</v>
      </c>
      <c r="I1275" s="22"/>
      <c r="J1275" s="22" t="n">
        <v>1000</v>
      </c>
      <c r="K1275" s="23" t="n">
        <f aca="false">ROUND(J1275/3*H1275,0)-I1275</f>
        <v>333</v>
      </c>
      <c r="L1275" s="22"/>
    </row>
    <row r="1276" customFormat="false" ht="20.1" hidden="false" customHeight="true" outlineLevel="0" collapsed="false">
      <c r="A1276" s="19" t="n">
        <v>1368</v>
      </c>
      <c r="B1276" s="29" t="s">
        <v>2442</v>
      </c>
      <c r="C1276" s="30" t="s">
        <v>2443</v>
      </c>
      <c r="D1276" s="32" t="s">
        <v>2102</v>
      </c>
      <c r="E1276" s="19" t="n">
        <v>22</v>
      </c>
      <c r="F1276" s="22" t="n">
        <v>0</v>
      </c>
      <c r="G1276" s="22" t="n">
        <v>0</v>
      </c>
      <c r="H1276" s="22" t="n">
        <v>1</v>
      </c>
      <c r="I1276" s="22"/>
      <c r="J1276" s="22" t="n">
        <v>1000</v>
      </c>
      <c r="K1276" s="23" t="n">
        <f aca="false">ROUND(J1276/3*H1276,0)-I1276</f>
        <v>333</v>
      </c>
      <c r="L1276" s="22"/>
    </row>
    <row r="1277" customFormat="false" ht="20.1" hidden="false" customHeight="true" outlineLevel="0" collapsed="false">
      <c r="A1277" s="19" t="n">
        <v>1369</v>
      </c>
      <c r="B1277" s="20" t="s">
        <v>2444</v>
      </c>
      <c r="C1277" s="21" t="s">
        <v>2445</v>
      </c>
      <c r="D1277" s="32" t="s">
        <v>2102</v>
      </c>
      <c r="E1277" s="19" t="n">
        <v>22</v>
      </c>
      <c r="F1277" s="22" t="n">
        <v>0</v>
      </c>
      <c r="G1277" s="22" t="n">
        <v>0</v>
      </c>
      <c r="H1277" s="22" t="n">
        <v>1</v>
      </c>
      <c r="I1277" s="22"/>
      <c r="J1277" s="22" t="n">
        <v>1000</v>
      </c>
      <c r="K1277" s="23" t="n">
        <f aca="false">ROUND(J1277/3*H1277,0)-I1277</f>
        <v>333</v>
      </c>
      <c r="L1277" s="22"/>
    </row>
    <row r="1278" customFormat="false" ht="20.1" hidden="false" customHeight="true" outlineLevel="0" collapsed="false">
      <c r="A1278" s="19" t="n">
        <v>1370</v>
      </c>
      <c r="B1278" s="20"/>
      <c r="C1278" s="45" t="s">
        <v>2446</v>
      </c>
      <c r="D1278" s="32" t="s">
        <v>2102</v>
      </c>
      <c r="E1278" s="34" t="n">
        <v>28</v>
      </c>
      <c r="F1278" s="22" t="n">
        <v>0</v>
      </c>
      <c r="G1278" s="22" t="n">
        <v>0</v>
      </c>
      <c r="H1278" s="22" t="n">
        <v>1</v>
      </c>
      <c r="I1278" s="22"/>
      <c r="J1278" s="22" t="n">
        <v>1000</v>
      </c>
      <c r="K1278" s="23" t="n">
        <f aca="false">ROUND(J1278/3*H1278,0)-I1278</f>
        <v>333</v>
      </c>
      <c r="L1278" s="31"/>
      <c r="M1278" s="24"/>
    </row>
    <row r="1279" customFormat="false" ht="20.1" hidden="false" customHeight="true" outlineLevel="0" collapsed="false">
      <c r="A1279" s="19" t="n">
        <v>1371</v>
      </c>
      <c r="B1279" s="20"/>
      <c r="C1279" s="45" t="s">
        <v>2447</v>
      </c>
      <c r="D1279" s="32" t="s">
        <v>2102</v>
      </c>
      <c r="E1279" s="34" t="n">
        <v>25</v>
      </c>
      <c r="F1279" s="22" t="n">
        <v>0</v>
      </c>
      <c r="G1279" s="22" t="n">
        <v>0</v>
      </c>
      <c r="H1279" s="22" t="n">
        <v>1</v>
      </c>
      <c r="I1279" s="22"/>
      <c r="J1279" s="22" t="n">
        <v>1000</v>
      </c>
      <c r="K1279" s="23" t="n">
        <f aca="false">ROUND(J1279/3*H1279,0)-I1279</f>
        <v>333</v>
      </c>
      <c r="L1279" s="22"/>
      <c r="AH1279" s="24"/>
      <c r="AI1279" s="24"/>
      <c r="AJ1279" s="24"/>
      <c r="AK1279" s="24"/>
      <c r="AS1279" s="24"/>
    </row>
    <row r="1280" customFormat="false" ht="20.1" hidden="false" customHeight="true" outlineLevel="0" collapsed="false">
      <c r="A1280" s="19" t="n">
        <v>1372</v>
      </c>
      <c r="B1280" s="20"/>
      <c r="C1280" s="45" t="s">
        <v>2448</v>
      </c>
      <c r="D1280" s="32" t="s">
        <v>2102</v>
      </c>
      <c r="E1280" s="34" t="n">
        <v>29</v>
      </c>
      <c r="F1280" s="22" t="n">
        <v>0</v>
      </c>
      <c r="G1280" s="22" t="n">
        <v>0</v>
      </c>
      <c r="H1280" s="22" t="n">
        <v>1</v>
      </c>
      <c r="I1280" s="22"/>
      <c r="J1280" s="22" t="n">
        <v>1000</v>
      </c>
      <c r="K1280" s="23" t="n">
        <f aca="false">ROUND(J1280/3*H1280,0)-I1280</f>
        <v>333</v>
      </c>
      <c r="L1280" s="22"/>
      <c r="O1280" s="24"/>
    </row>
    <row r="1281" customFormat="false" ht="20.1" hidden="false" customHeight="true" outlineLevel="0" collapsed="false">
      <c r="A1281" s="19" t="n">
        <v>1373</v>
      </c>
      <c r="B1281" s="20"/>
      <c r="C1281" s="45" t="s">
        <v>2449</v>
      </c>
      <c r="D1281" s="32" t="s">
        <v>2102</v>
      </c>
      <c r="E1281" s="34" t="n">
        <v>28</v>
      </c>
      <c r="F1281" s="22" t="n">
        <v>0</v>
      </c>
      <c r="G1281" s="22" t="n">
        <v>0</v>
      </c>
      <c r="H1281" s="22" t="n">
        <v>1</v>
      </c>
      <c r="I1281" s="31"/>
      <c r="J1281" s="22" t="n">
        <v>1000</v>
      </c>
      <c r="K1281" s="23" t="n">
        <f aca="false">ROUND(J1281/3*H1281,0)-I1281</f>
        <v>333</v>
      </c>
      <c r="L1281" s="22"/>
      <c r="P1281" s="24"/>
      <c r="Q1281" s="24"/>
      <c r="AV1281" s="24"/>
      <c r="AW1281" s="24"/>
    </row>
    <row r="1282" customFormat="false" ht="20.1" hidden="false" customHeight="true" outlineLevel="0" collapsed="false">
      <c r="A1282" s="19" t="n">
        <v>1374</v>
      </c>
      <c r="B1282" s="20"/>
      <c r="C1282" s="45" t="s">
        <v>789</v>
      </c>
      <c r="D1282" s="32" t="s">
        <v>2102</v>
      </c>
      <c r="E1282" s="34" t="n">
        <v>28</v>
      </c>
      <c r="F1282" s="22" t="n">
        <v>0</v>
      </c>
      <c r="G1282" s="22" t="n">
        <v>0</v>
      </c>
      <c r="H1282" s="22" t="n">
        <v>1</v>
      </c>
      <c r="I1282" s="22"/>
      <c r="J1282" s="22" t="n">
        <v>1000</v>
      </c>
      <c r="K1282" s="23" t="n">
        <f aca="false">ROUND(J1282/3*H1282,0)-I1282</f>
        <v>333</v>
      </c>
      <c r="L1282" s="22"/>
      <c r="S1282" s="24"/>
      <c r="T1282" s="24"/>
      <c r="AG1282" s="24"/>
      <c r="AT1282" s="24"/>
      <c r="AU1282" s="24"/>
    </row>
    <row r="1283" customFormat="false" ht="20.1" hidden="false" customHeight="true" outlineLevel="0" collapsed="false">
      <c r="A1283" s="19" t="n">
        <v>1375</v>
      </c>
      <c r="B1283" s="20"/>
      <c r="C1283" s="45" t="s">
        <v>2450</v>
      </c>
      <c r="D1283" s="32" t="s">
        <v>2102</v>
      </c>
      <c r="E1283" s="34" t="n">
        <v>30</v>
      </c>
      <c r="F1283" s="22" t="n">
        <v>0</v>
      </c>
      <c r="G1283" s="22" t="n">
        <v>0</v>
      </c>
      <c r="H1283" s="22" t="n">
        <v>1</v>
      </c>
      <c r="I1283" s="22"/>
      <c r="J1283" s="22" t="n">
        <v>1000</v>
      </c>
      <c r="K1283" s="23" t="n">
        <f aca="false">ROUND(J1283/3*H1283,0)-I1283</f>
        <v>333</v>
      </c>
      <c r="L1283" s="22"/>
      <c r="U1283" s="24"/>
      <c r="V1283" s="24"/>
    </row>
    <row r="1284" customFormat="false" ht="20.1" hidden="false" customHeight="true" outlineLevel="0" collapsed="false">
      <c r="A1284" s="19" t="n">
        <v>1379</v>
      </c>
      <c r="B1284" s="20" t="s">
        <v>2451</v>
      </c>
      <c r="C1284" s="21" t="s">
        <v>2452</v>
      </c>
      <c r="D1284" s="21" t="s">
        <v>2453</v>
      </c>
      <c r="E1284" s="19" t="n">
        <v>22</v>
      </c>
      <c r="F1284" s="22" t="n">
        <v>23</v>
      </c>
      <c r="G1284" s="22" t="n">
        <v>30</v>
      </c>
      <c r="H1284" s="22" t="n">
        <v>3</v>
      </c>
      <c r="I1284" s="22"/>
      <c r="J1284" s="22" t="n">
        <v>1000</v>
      </c>
      <c r="K1284" s="23" t="n">
        <f aca="false">ROUND(J1284/3*H1284,0)-I1284</f>
        <v>1000</v>
      </c>
      <c r="L1284" s="22"/>
      <c r="U1284" s="24"/>
      <c r="V1284" s="24"/>
    </row>
    <row r="1285" customFormat="false" ht="20.1" hidden="false" customHeight="true" outlineLevel="0" collapsed="false">
      <c r="A1285" s="19" t="n">
        <v>1380</v>
      </c>
      <c r="B1285" s="20" t="s">
        <v>2454</v>
      </c>
      <c r="C1285" s="21" t="s">
        <v>2455</v>
      </c>
      <c r="D1285" s="21" t="s">
        <v>2453</v>
      </c>
      <c r="E1285" s="19" t="n">
        <v>22</v>
      </c>
      <c r="F1285" s="22" t="n">
        <v>23</v>
      </c>
      <c r="G1285" s="22" t="n">
        <v>30</v>
      </c>
      <c r="H1285" s="22" t="n">
        <v>3</v>
      </c>
      <c r="I1285" s="22"/>
      <c r="J1285" s="22" t="n">
        <v>1000</v>
      </c>
      <c r="K1285" s="23" t="n">
        <f aca="false">ROUND(J1285/3*H1285,0)-I1285</f>
        <v>1000</v>
      </c>
      <c r="L1285" s="22"/>
    </row>
    <row r="1286" customFormat="false" ht="20.1" hidden="false" customHeight="true" outlineLevel="0" collapsed="false">
      <c r="A1286" s="19" t="n">
        <v>1381</v>
      </c>
      <c r="B1286" s="20" t="s">
        <v>2456</v>
      </c>
      <c r="C1286" s="21" t="s">
        <v>2457</v>
      </c>
      <c r="D1286" s="21" t="s">
        <v>2453</v>
      </c>
      <c r="E1286" s="19" t="n">
        <v>22</v>
      </c>
      <c r="F1286" s="22" t="n">
        <v>24</v>
      </c>
      <c r="G1286" s="22" t="n">
        <v>25</v>
      </c>
      <c r="H1286" s="22" t="n">
        <v>3</v>
      </c>
      <c r="I1286" s="22"/>
      <c r="J1286" s="22" t="n">
        <v>1000</v>
      </c>
      <c r="K1286" s="23" t="n">
        <f aca="false">ROUND(J1286/3*H1286,0)-I1286</f>
        <v>1000</v>
      </c>
      <c r="L1286" s="22"/>
      <c r="U1286" s="24"/>
      <c r="V1286" s="24"/>
      <c r="W1286" s="24"/>
      <c r="X1286" s="24"/>
      <c r="Y1286" s="24"/>
      <c r="Z1286" s="24"/>
      <c r="AA1286" s="24"/>
      <c r="AB1286" s="24"/>
    </row>
    <row r="1287" customFormat="false" ht="20.1" hidden="false" customHeight="true" outlineLevel="0" collapsed="false">
      <c r="A1287" s="19" t="n">
        <v>1382</v>
      </c>
      <c r="B1287" s="20" t="s">
        <v>2458</v>
      </c>
      <c r="C1287" s="21" t="s">
        <v>2459</v>
      </c>
      <c r="D1287" s="21" t="s">
        <v>2453</v>
      </c>
      <c r="E1287" s="19" t="n">
        <v>22</v>
      </c>
      <c r="F1287" s="22" t="n">
        <v>23</v>
      </c>
      <c r="G1287" s="22" t="n">
        <v>30</v>
      </c>
      <c r="H1287" s="22" t="n">
        <v>3</v>
      </c>
      <c r="I1287" s="22"/>
      <c r="J1287" s="22" t="n">
        <v>1000</v>
      </c>
      <c r="K1287" s="23" t="n">
        <f aca="false">ROUND(J1287/3*H1287,0)-I1287</f>
        <v>1000</v>
      </c>
      <c r="L1287" s="22"/>
    </row>
    <row r="1288" customFormat="false" ht="20.1" hidden="false" customHeight="true" outlineLevel="0" collapsed="false">
      <c r="A1288" s="19" t="n">
        <v>1383</v>
      </c>
      <c r="B1288" s="20" t="s">
        <v>2460</v>
      </c>
      <c r="C1288" s="21" t="s">
        <v>2461</v>
      </c>
      <c r="D1288" s="32" t="s">
        <v>2453</v>
      </c>
      <c r="E1288" s="19" t="n">
        <v>23</v>
      </c>
      <c r="F1288" s="22" t="n">
        <v>20</v>
      </c>
      <c r="G1288" s="22" t="n">
        <v>22</v>
      </c>
      <c r="H1288" s="22" t="n">
        <v>0</v>
      </c>
      <c r="I1288" s="22"/>
      <c r="J1288" s="22" t="n">
        <v>1000</v>
      </c>
      <c r="K1288" s="23" t="n">
        <f aca="false">ROUND(J1288/3*H1288,0)-I1288</f>
        <v>0</v>
      </c>
      <c r="L1288" s="30" t="s">
        <v>364</v>
      </c>
    </row>
    <row r="1289" customFormat="false" ht="20.1" hidden="false" customHeight="true" outlineLevel="0" collapsed="false">
      <c r="A1289" s="19" t="n">
        <v>1384</v>
      </c>
      <c r="B1289" s="20" t="s">
        <v>2462</v>
      </c>
      <c r="C1289" s="21" t="s">
        <v>2463</v>
      </c>
      <c r="D1289" s="21" t="s">
        <v>2453</v>
      </c>
      <c r="E1289" s="19" t="n">
        <v>22</v>
      </c>
      <c r="F1289" s="22" t="n">
        <v>23</v>
      </c>
      <c r="G1289" s="22" t="n">
        <v>30</v>
      </c>
      <c r="H1289" s="22" t="n">
        <v>3</v>
      </c>
      <c r="I1289" s="31"/>
      <c r="J1289" s="22" t="n">
        <v>1000</v>
      </c>
      <c r="K1289" s="23" t="n">
        <f aca="false">ROUND(J1289/3*H1289,0)-I1289</f>
        <v>1000</v>
      </c>
      <c r="L1289" s="31"/>
      <c r="M1289" s="24"/>
      <c r="N1289" s="24"/>
      <c r="O1289" s="24"/>
      <c r="P1289" s="24"/>
      <c r="Q1289" s="24"/>
      <c r="R1289" s="24"/>
      <c r="S1289" s="24"/>
      <c r="T1289" s="24"/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F1289" s="24"/>
      <c r="AG1289" s="24"/>
      <c r="AH1289" s="24"/>
      <c r="AI1289" s="24"/>
      <c r="AJ1289" s="24"/>
      <c r="AK1289" s="24"/>
      <c r="AL1289" s="24"/>
      <c r="AM1289" s="24"/>
      <c r="AN1289" s="24"/>
      <c r="AO1289" s="24"/>
      <c r="AP1289" s="24"/>
      <c r="AQ1289" s="24"/>
      <c r="AR1289" s="24"/>
    </row>
    <row r="1290" customFormat="false" ht="20.1" hidden="false" customHeight="true" outlineLevel="0" collapsed="false">
      <c r="A1290" s="19" t="n">
        <v>1385</v>
      </c>
      <c r="B1290" s="20" t="s">
        <v>2464</v>
      </c>
      <c r="C1290" s="21" t="s">
        <v>2465</v>
      </c>
      <c r="D1290" s="21" t="s">
        <v>2453</v>
      </c>
      <c r="E1290" s="19" t="n">
        <v>22</v>
      </c>
      <c r="F1290" s="22" t="n">
        <v>23</v>
      </c>
      <c r="G1290" s="22" t="n">
        <v>29</v>
      </c>
      <c r="H1290" s="22" t="n">
        <v>3</v>
      </c>
      <c r="I1290" s="22"/>
      <c r="J1290" s="22" t="n">
        <v>1000</v>
      </c>
      <c r="K1290" s="23" t="n">
        <f aca="false">ROUND(J1290/3*H1290,0)-I1290</f>
        <v>1000</v>
      </c>
      <c r="L1290" s="22"/>
    </row>
    <row r="1291" customFormat="false" ht="20.1" hidden="false" customHeight="true" outlineLevel="0" collapsed="false">
      <c r="A1291" s="19" t="n">
        <v>1386</v>
      </c>
      <c r="B1291" s="20" t="s">
        <v>2466</v>
      </c>
      <c r="C1291" s="21" t="s">
        <v>2467</v>
      </c>
      <c r="D1291" s="21" t="s">
        <v>2453</v>
      </c>
      <c r="E1291" s="19" t="n">
        <v>22</v>
      </c>
      <c r="F1291" s="22" t="n">
        <v>23</v>
      </c>
      <c r="G1291" s="22" t="n">
        <v>30</v>
      </c>
      <c r="H1291" s="22" t="n">
        <v>3</v>
      </c>
      <c r="I1291" s="22"/>
      <c r="J1291" s="22" t="n">
        <v>1000</v>
      </c>
      <c r="K1291" s="23" t="n">
        <f aca="false">ROUND(J1291/3*H1291,0)-I1291</f>
        <v>1000</v>
      </c>
      <c r="L1291" s="22"/>
      <c r="R1291" s="24"/>
    </row>
    <row r="1292" customFormat="false" ht="20.1" hidden="false" customHeight="true" outlineLevel="0" collapsed="false">
      <c r="A1292" s="19" t="n">
        <v>1387</v>
      </c>
      <c r="B1292" s="20" t="s">
        <v>2468</v>
      </c>
      <c r="C1292" s="21" t="s">
        <v>2469</v>
      </c>
      <c r="D1292" s="21" t="s">
        <v>2453</v>
      </c>
      <c r="E1292" s="19" t="n">
        <v>22</v>
      </c>
      <c r="F1292" s="22" t="n">
        <v>23</v>
      </c>
      <c r="G1292" s="22" t="n">
        <v>22</v>
      </c>
      <c r="H1292" s="22" t="n">
        <v>3</v>
      </c>
      <c r="I1292" s="22"/>
      <c r="J1292" s="22" t="n">
        <v>1000</v>
      </c>
      <c r="K1292" s="23" t="n">
        <f aca="false">ROUND(J1292/3*H1292,0)-I1292</f>
        <v>1000</v>
      </c>
      <c r="L1292" s="22"/>
    </row>
    <row r="1293" customFormat="false" ht="20.1" hidden="false" customHeight="true" outlineLevel="0" collapsed="false">
      <c r="A1293" s="19" t="n">
        <v>1388</v>
      </c>
      <c r="B1293" s="20" t="s">
        <v>2470</v>
      </c>
      <c r="C1293" s="21" t="s">
        <v>2341</v>
      </c>
      <c r="D1293" s="21" t="s">
        <v>2453</v>
      </c>
      <c r="E1293" s="19" t="n">
        <v>22</v>
      </c>
      <c r="F1293" s="22" t="n">
        <v>23</v>
      </c>
      <c r="G1293" s="22" t="n">
        <v>30</v>
      </c>
      <c r="H1293" s="22" t="n">
        <v>3</v>
      </c>
      <c r="I1293" s="22"/>
      <c r="J1293" s="22" t="n">
        <v>1000</v>
      </c>
      <c r="K1293" s="23" t="n">
        <f aca="false">ROUND(J1293/3*H1293,0)-I1293</f>
        <v>1000</v>
      </c>
      <c r="L1293" s="22"/>
    </row>
    <row r="1294" customFormat="false" ht="20.1" hidden="false" customHeight="true" outlineLevel="0" collapsed="false">
      <c r="A1294" s="19" t="n">
        <v>1389</v>
      </c>
      <c r="B1294" s="20" t="s">
        <v>2471</v>
      </c>
      <c r="C1294" s="21" t="s">
        <v>2472</v>
      </c>
      <c r="D1294" s="21" t="s">
        <v>2453</v>
      </c>
      <c r="E1294" s="19" t="n">
        <v>24</v>
      </c>
      <c r="F1294" s="22" t="n">
        <v>23</v>
      </c>
      <c r="G1294" s="22" t="n">
        <v>22</v>
      </c>
      <c r="H1294" s="22" t="n">
        <v>3</v>
      </c>
      <c r="I1294" s="22"/>
      <c r="J1294" s="22" t="n">
        <v>1000</v>
      </c>
      <c r="K1294" s="23" t="n">
        <f aca="false">ROUND(J1294/3*H1294,0)-I1294</f>
        <v>1000</v>
      </c>
      <c r="L1294" s="22"/>
      <c r="AD1294" s="24"/>
      <c r="AE1294" s="24"/>
      <c r="AF1294" s="24"/>
    </row>
    <row r="1295" customFormat="false" ht="20.1" hidden="false" customHeight="true" outlineLevel="0" collapsed="false">
      <c r="A1295" s="19" t="n">
        <v>1390</v>
      </c>
      <c r="B1295" s="20" t="s">
        <v>2473</v>
      </c>
      <c r="C1295" s="21" t="s">
        <v>2474</v>
      </c>
      <c r="D1295" s="21" t="s">
        <v>2453</v>
      </c>
      <c r="E1295" s="19" t="n">
        <v>24</v>
      </c>
      <c r="F1295" s="22" t="n">
        <v>23</v>
      </c>
      <c r="G1295" s="22" t="n">
        <v>22</v>
      </c>
      <c r="H1295" s="22" t="n">
        <v>3</v>
      </c>
      <c r="I1295" s="22"/>
      <c r="J1295" s="22" t="n">
        <v>1000</v>
      </c>
      <c r="K1295" s="23" t="n">
        <f aca="false">ROUND(J1295/3*H1295,0)-I1295</f>
        <v>1000</v>
      </c>
      <c r="L1295" s="22"/>
    </row>
    <row r="1296" customFormat="false" ht="20.1" hidden="false" customHeight="true" outlineLevel="0" collapsed="false">
      <c r="A1296" s="19" t="n">
        <v>1391</v>
      </c>
      <c r="B1296" s="20" t="s">
        <v>2475</v>
      </c>
      <c r="C1296" s="21" t="s">
        <v>2476</v>
      </c>
      <c r="D1296" s="21" t="s">
        <v>2453</v>
      </c>
      <c r="E1296" s="19" t="n">
        <v>24</v>
      </c>
      <c r="F1296" s="22" t="n">
        <v>23</v>
      </c>
      <c r="G1296" s="22" t="n">
        <v>22</v>
      </c>
      <c r="H1296" s="22" t="n">
        <v>3</v>
      </c>
      <c r="I1296" s="22"/>
      <c r="J1296" s="22" t="n">
        <v>1000</v>
      </c>
      <c r="K1296" s="23" t="n">
        <f aca="false">ROUND(J1296/3*H1296,0)-I1296</f>
        <v>1000</v>
      </c>
      <c r="L1296" s="22"/>
    </row>
    <row r="1297" customFormat="false" ht="20.1" hidden="false" customHeight="true" outlineLevel="0" collapsed="false">
      <c r="A1297" s="19" t="n">
        <v>1392</v>
      </c>
      <c r="B1297" s="20" t="s">
        <v>2477</v>
      </c>
      <c r="C1297" s="21" t="s">
        <v>2478</v>
      </c>
      <c r="D1297" s="21" t="s">
        <v>2453</v>
      </c>
      <c r="E1297" s="19" t="n">
        <v>26</v>
      </c>
      <c r="F1297" s="22" t="n">
        <v>23</v>
      </c>
      <c r="G1297" s="22" t="n">
        <v>22</v>
      </c>
      <c r="H1297" s="22" t="n">
        <v>3</v>
      </c>
      <c r="I1297" s="22"/>
      <c r="J1297" s="22" t="n">
        <v>1000</v>
      </c>
      <c r="K1297" s="23" t="n">
        <f aca="false">ROUND(J1297/3*H1297,0)-I1297</f>
        <v>1000</v>
      </c>
      <c r="L1297" s="22"/>
    </row>
    <row r="1298" customFormat="false" ht="20.1" hidden="false" customHeight="true" outlineLevel="0" collapsed="false">
      <c r="A1298" s="19" t="n">
        <v>1393</v>
      </c>
      <c r="B1298" s="20" t="s">
        <v>2479</v>
      </c>
      <c r="C1298" s="21" t="s">
        <v>2480</v>
      </c>
      <c r="D1298" s="21" t="s">
        <v>2453</v>
      </c>
      <c r="E1298" s="19" t="n">
        <v>0</v>
      </c>
      <c r="F1298" s="22" t="n">
        <v>7</v>
      </c>
      <c r="G1298" s="22" t="n">
        <v>22</v>
      </c>
      <c r="H1298" s="22" t="n">
        <v>1</v>
      </c>
      <c r="I1298" s="22"/>
      <c r="J1298" s="22" t="n">
        <v>1000</v>
      </c>
      <c r="K1298" s="23" t="n">
        <f aca="false">ROUND(J1298/3*H1298,0)-I1298</f>
        <v>333</v>
      </c>
      <c r="L1298" s="22"/>
      <c r="AL1298" s="24"/>
      <c r="AM1298" s="24"/>
      <c r="AN1298" s="24"/>
      <c r="AO1298" s="24"/>
      <c r="AP1298" s="24"/>
    </row>
    <row r="1299" customFormat="false" ht="20.1" hidden="false" customHeight="true" outlineLevel="0" collapsed="false">
      <c r="A1299" s="19" t="n">
        <v>1394</v>
      </c>
      <c r="B1299" s="20" t="s">
        <v>2481</v>
      </c>
      <c r="C1299" s="21" t="s">
        <v>2482</v>
      </c>
      <c r="D1299" s="21" t="s">
        <v>2453</v>
      </c>
      <c r="E1299" s="19" t="n">
        <v>24</v>
      </c>
      <c r="F1299" s="22" t="n">
        <v>23</v>
      </c>
      <c r="G1299" s="22" t="n">
        <v>22</v>
      </c>
      <c r="H1299" s="22" t="n">
        <v>3</v>
      </c>
      <c r="I1299" s="22"/>
      <c r="J1299" s="22" t="n">
        <v>1000</v>
      </c>
      <c r="K1299" s="23" t="n">
        <f aca="false">ROUND(J1299/3*H1299,0)-I1299</f>
        <v>1000</v>
      </c>
      <c r="L1299" s="22"/>
    </row>
    <row r="1300" customFormat="false" ht="20.1" hidden="false" customHeight="true" outlineLevel="0" collapsed="false">
      <c r="A1300" s="19" t="n">
        <v>1395</v>
      </c>
      <c r="B1300" s="20" t="s">
        <v>2483</v>
      </c>
      <c r="C1300" s="21" t="s">
        <v>2484</v>
      </c>
      <c r="D1300" s="21" t="s">
        <v>2453</v>
      </c>
      <c r="E1300" s="19" t="n">
        <v>22</v>
      </c>
      <c r="F1300" s="22" t="n">
        <v>25</v>
      </c>
      <c r="G1300" s="22" t="n">
        <v>22</v>
      </c>
      <c r="H1300" s="22" t="n">
        <v>3</v>
      </c>
      <c r="I1300" s="31"/>
      <c r="J1300" s="22" t="n">
        <v>1000</v>
      </c>
      <c r="K1300" s="23" t="n">
        <f aca="false">ROUND(J1300/3*H1300,0)-I1300</f>
        <v>1000</v>
      </c>
      <c r="L1300" s="22"/>
    </row>
    <row r="1301" customFormat="false" ht="20.1" hidden="false" customHeight="true" outlineLevel="0" collapsed="false">
      <c r="A1301" s="19" t="n">
        <v>1396</v>
      </c>
      <c r="B1301" s="20" t="s">
        <v>2485</v>
      </c>
      <c r="C1301" s="21" t="s">
        <v>2486</v>
      </c>
      <c r="D1301" s="21" t="s">
        <v>2453</v>
      </c>
      <c r="E1301" s="19" t="n">
        <v>22</v>
      </c>
      <c r="F1301" s="22" t="n">
        <v>23</v>
      </c>
      <c r="G1301" s="22" t="n">
        <v>22</v>
      </c>
      <c r="H1301" s="22" t="n">
        <v>3</v>
      </c>
      <c r="I1301" s="22"/>
      <c r="J1301" s="22" t="n">
        <v>1000</v>
      </c>
      <c r="K1301" s="23" t="n">
        <f aca="false">ROUND(J1301/3*H1301,0)-I1301</f>
        <v>1000</v>
      </c>
      <c r="L1301" s="22"/>
    </row>
    <row r="1302" customFormat="false" ht="20.1" hidden="false" customHeight="true" outlineLevel="0" collapsed="false">
      <c r="A1302" s="19" t="n">
        <v>1397</v>
      </c>
      <c r="B1302" s="20" t="s">
        <v>2487</v>
      </c>
      <c r="C1302" s="21" t="s">
        <v>2488</v>
      </c>
      <c r="D1302" s="21" t="s">
        <v>2453</v>
      </c>
      <c r="E1302" s="19" t="n">
        <v>22</v>
      </c>
      <c r="F1302" s="22" t="n">
        <v>23</v>
      </c>
      <c r="G1302" s="22" t="n">
        <v>22</v>
      </c>
      <c r="H1302" s="22" t="n">
        <v>3</v>
      </c>
      <c r="I1302" s="22"/>
      <c r="J1302" s="22" t="n">
        <v>1000</v>
      </c>
      <c r="K1302" s="23" t="n">
        <f aca="false">ROUND(J1302/3*H1302,0)-I1302</f>
        <v>1000</v>
      </c>
      <c r="L1302" s="22"/>
    </row>
    <row r="1303" customFormat="false" ht="20.1" hidden="false" customHeight="true" outlineLevel="0" collapsed="false">
      <c r="A1303" s="19" t="n">
        <v>1398</v>
      </c>
      <c r="B1303" s="20" t="s">
        <v>2489</v>
      </c>
      <c r="C1303" s="21" t="s">
        <v>2490</v>
      </c>
      <c r="D1303" s="21" t="s">
        <v>2453</v>
      </c>
      <c r="E1303" s="19" t="n">
        <v>24</v>
      </c>
      <c r="F1303" s="22" t="n">
        <v>23</v>
      </c>
      <c r="G1303" s="22" t="n">
        <v>22</v>
      </c>
      <c r="H1303" s="22" t="n">
        <v>3</v>
      </c>
      <c r="I1303" s="22"/>
      <c r="J1303" s="22" t="n">
        <v>1000</v>
      </c>
      <c r="K1303" s="23" t="n">
        <f aca="false">ROUND(J1303/3*H1303,0)-I1303</f>
        <v>1000</v>
      </c>
      <c r="L1303" s="22"/>
    </row>
    <row r="1304" customFormat="false" ht="20.1" hidden="false" customHeight="true" outlineLevel="0" collapsed="false">
      <c r="A1304" s="19" t="n">
        <v>1399</v>
      </c>
      <c r="B1304" s="20" t="s">
        <v>2491</v>
      </c>
      <c r="C1304" s="21" t="s">
        <v>789</v>
      </c>
      <c r="D1304" s="21" t="s">
        <v>2453</v>
      </c>
      <c r="E1304" s="19" t="n">
        <v>24</v>
      </c>
      <c r="F1304" s="22" t="n">
        <v>24</v>
      </c>
      <c r="G1304" s="22" t="n">
        <v>13</v>
      </c>
      <c r="H1304" s="22" t="n">
        <v>2</v>
      </c>
      <c r="I1304" s="22"/>
      <c r="J1304" s="22" t="n">
        <v>1000</v>
      </c>
      <c r="K1304" s="23" t="n">
        <f aca="false">ROUND(J1304/3*H1304,0)-I1304</f>
        <v>667</v>
      </c>
      <c r="L1304" s="22"/>
    </row>
    <row r="1305" customFormat="false" ht="20.1" hidden="false" customHeight="true" outlineLevel="0" collapsed="false">
      <c r="A1305" s="19" t="n">
        <v>1400</v>
      </c>
      <c r="B1305" s="29" t="s">
        <v>2492</v>
      </c>
      <c r="C1305" s="30" t="s">
        <v>2493</v>
      </c>
      <c r="D1305" s="21" t="s">
        <v>2453</v>
      </c>
      <c r="E1305" s="19" t="n">
        <v>24</v>
      </c>
      <c r="F1305" s="22" t="n">
        <v>7</v>
      </c>
      <c r="G1305" s="22" t="n">
        <v>22</v>
      </c>
      <c r="H1305" s="22" t="n">
        <v>2</v>
      </c>
      <c r="I1305" s="22"/>
      <c r="J1305" s="22" t="n">
        <v>1000</v>
      </c>
      <c r="K1305" s="23" t="n">
        <f aca="false">ROUND(J1305/3*H1305,0)-I1305</f>
        <v>667</v>
      </c>
      <c r="L1305" s="22"/>
    </row>
    <row r="1306" customFormat="false" ht="20.1" hidden="false" customHeight="true" outlineLevel="0" collapsed="false">
      <c r="A1306" s="19" t="n">
        <v>1401</v>
      </c>
      <c r="B1306" s="20" t="s">
        <v>2494</v>
      </c>
      <c r="C1306" s="21" t="s">
        <v>2495</v>
      </c>
      <c r="D1306" s="21" t="s">
        <v>2453</v>
      </c>
      <c r="E1306" s="19" t="n">
        <v>24</v>
      </c>
      <c r="F1306" s="22" t="n">
        <v>25</v>
      </c>
      <c r="G1306" s="22" t="n">
        <v>22</v>
      </c>
      <c r="H1306" s="22" t="n">
        <v>3</v>
      </c>
      <c r="I1306" s="22"/>
      <c r="J1306" s="22" t="n">
        <v>1000</v>
      </c>
      <c r="K1306" s="23" t="n">
        <f aca="false">ROUND(J1306/3*H1306,0)-I1306</f>
        <v>1000</v>
      </c>
      <c r="L1306" s="22"/>
    </row>
    <row r="1307" customFormat="false" ht="20.1" hidden="false" customHeight="true" outlineLevel="0" collapsed="false">
      <c r="A1307" s="19" t="n">
        <v>1402</v>
      </c>
      <c r="B1307" s="20" t="s">
        <v>2496</v>
      </c>
      <c r="C1307" s="21" t="s">
        <v>2497</v>
      </c>
      <c r="D1307" s="21" t="s">
        <v>2453</v>
      </c>
      <c r="E1307" s="19" t="n">
        <v>22</v>
      </c>
      <c r="F1307" s="22" t="n">
        <v>25</v>
      </c>
      <c r="G1307" s="22" t="n">
        <v>22</v>
      </c>
      <c r="H1307" s="22" t="n">
        <v>3</v>
      </c>
      <c r="I1307" s="22"/>
      <c r="J1307" s="22" t="n">
        <v>1000</v>
      </c>
      <c r="K1307" s="23" t="n">
        <f aca="false">ROUND(J1307/3*H1307,0)-I1307</f>
        <v>1000</v>
      </c>
      <c r="L1307" s="22"/>
      <c r="AL1307" s="24"/>
      <c r="AM1307" s="24"/>
      <c r="AN1307" s="24"/>
      <c r="AO1307" s="24"/>
      <c r="AP1307" s="24"/>
    </row>
    <row r="1308" customFormat="false" ht="20.1" hidden="false" customHeight="true" outlineLevel="0" collapsed="false">
      <c r="A1308" s="19" t="n">
        <v>1403</v>
      </c>
      <c r="B1308" s="20" t="s">
        <v>2498</v>
      </c>
      <c r="C1308" s="21" t="s">
        <v>2499</v>
      </c>
      <c r="D1308" s="21" t="s">
        <v>2453</v>
      </c>
      <c r="E1308" s="19" t="n">
        <v>24</v>
      </c>
      <c r="F1308" s="22" t="n">
        <v>23</v>
      </c>
      <c r="G1308" s="22" t="n">
        <v>22</v>
      </c>
      <c r="H1308" s="22" t="n">
        <v>3</v>
      </c>
      <c r="I1308" s="22"/>
      <c r="J1308" s="22" t="n">
        <v>1000</v>
      </c>
      <c r="K1308" s="23" t="n">
        <f aca="false">ROUND(J1308/3*H1308,0)-I1308</f>
        <v>1000</v>
      </c>
      <c r="L1308" s="31"/>
      <c r="M1308" s="24"/>
    </row>
    <row r="1309" customFormat="false" ht="20.1" hidden="false" customHeight="true" outlineLevel="0" collapsed="false">
      <c r="A1309" s="19" t="n">
        <v>1404</v>
      </c>
      <c r="B1309" s="20" t="s">
        <v>2500</v>
      </c>
      <c r="C1309" s="21" t="s">
        <v>2501</v>
      </c>
      <c r="D1309" s="21" t="s">
        <v>2453</v>
      </c>
      <c r="E1309" s="19" t="n">
        <v>24</v>
      </c>
      <c r="F1309" s="22" t="n">
        <v>23</v>
      </c>
      <c r="G1309" s="22" t="n">
        <v>22</v>
      </c>
      <c r="H1309" s="22" t="n">
        <v>3</v>
      </c>
      <c r="I1309" s="22"/>
      <c r="J1309" s="22" t="n">
        <v>1000</v>
      </c>
      <c r="K1309" s="23" t="n">
        <f aca="false">ROUND(J1309/3*H1309,0)-I1309</f>
        <v>1000</v>
      </c>
      <c r="L1309" s="22"/>
    </row>
    <row r="1310" customFormat="false" ht="20.1" hidden="false" customHeight="true" outlineLevel="0" collapsed="false">
      <c r="A1310" s="19" t="n">
        <v>1405</v>
      </c>
      <c r="B1310" s="20" t="s">
        <v>2502</v>
      </c>
      <c r="C1310" s="21" t="s">
        <v>2503</v>
      </c>
      <c r="D1310" s="21" t="s">
        <v>2453</v>
      </c>
      <c r="E1310" s="19" t="n">
        <v>24</v>
      </c>
      <c r="F1310" s="22" t="n">
        <v>23</v>
      </c>
      <c r="G1310" s="22" t="n">
        <v>22</v>
      </c>
      <c r="H1310" s="22" t="n">
        <v>3</v>
      </c>
      <c r="I1310" s="22"/>
      <c r="J1310" s="22" t="n">
        <v>1000</v>
      </c>
      <c r="K1310" s="23" t="n">
        <f aca="false">ROUND(J1310/3*H1310,0)-I1310</f>
        <v>1000</v>
      </c>
      <c r="L1310" s="22"/>
    </row>
    <row r="1311" customFormat="false" ht="20.1" hidden="false" customHeight="true" outlineLevel="0" collapsed="false">
      <c r="A1311" s="19" t="n">
        <v>1406</v>
      </c>
      <c r="B1311" s="29" t="s">
        <v>2504</v>
      </c>
      <c r="C1311" s="30" t="s">
        <v>2505</v>
      </c>
      <c r="D1311" s="21" t="s">
        <v>2453</v>
      </c>
      <c r="E1311" s="19" t="n">
        <v>24</v>
      </c>
      <c r="F1311" s="22" t="n">
        <v>22</v>
      </c>
      <c r="G1311" s="22" t="n">
        <v>22</v>
      </c>
      <c r="H1311" s="22" t="n">
        <v>3</v>
      </c>
      <c r="I1311" s="22"/>
      <c r="J1311" s="22" t="n">
        <v>1000</v>
      </c>
      <c r="K1311" s="23" t="n">
        <f aca="false">ROUND(J1311/3*H1311,0)-I1311</f>
        <v>1000</v>
      </c>
      <c r="L1311" s="22"/>
      <c r="W1311" s="24"/>
      <c r="X1311" s="24"/>
      <c r="Y1311" s="24"/>
      <c r="Z1311" s="24"/>
      <c r="AA1311" s="24"/>
      <c r="AB1311" s="24"/>
      <c r="AC1311" s="24"/>
      <c r="AG1311" s="24"/>
    </row>
    <row r="1312" customFormat="false" ht="20.1" hidden="false" customHeight="true" outlineLevel="0" collapsed="false">
      <c r="A1312" s="19" t="n">
        <v>1407</v>
      </c>
      <c r="B1312" s="20" t="s">
        <v>2506</v>
      </c>
      <c r="C1312" s="21" t="s">
        <v>2507</v>
      </c>
      <c r="D1312" s="21" t="s">
        <v>2453</v>
      </c>
      <c r="E1312" s="19" t="n">
        <v>24</v>
      </c>
      <c r="F1312" s="22" t="n">
        <v>22</v>
      </c>
      <c r="G1312" s="22" t="n">
        <v>22</v>
      </c>
      <c r="H1312" s="22" t="n">
        <v>3</v>
      </c>
      <c r="I1312" s="22"/>
      <c r="J1312" s="22" t="n">
        <v>1000</v>
      </c>
      <c r="K1312" s="23" t="n">
        <f aca="false">ROUND(J1312/3*H1312,0)-I1312</f>
        <v>1000</v>
      </c>
      <c r="L1312" s="22"/>
    </row>
    <row r="1313" customFormat="false" ht="20.1" hidden="false" customHeight="true" outlineLevel="0" collapsed="false">
      <c r="A1313" s="19" t="n">
        <v>1408</v>
      </c>
      <c r="B1313" s="20" t="s">
        <v>2508</v>
      </c>
      <c r="C1313" s="21" t="s">
        <v>2509</v>
      </c>
      <c r="D1313" s="21" t="s">
        <v>2453</v>
      </c>
      <c r="E1313" s="19" t="n">
        <v>22</v>
      </c>
      <c r="F1313" s="22" t="n">
        <v>23</v>
      </c>
      <c r="G1313" s="22" t="n">
        <v>30</v>
      </c>
      <c r="H1313" s="22" t="n">
        <v>3</v>
      </c>
      <c r="I1313" s="22"/>
      <c r="J1313" s="22" t="n">
        <v>1000</v>
      </c>
      <c r="K1313" s="23" t="n">
        <f aca="false">ROUND(J1313/3*H1313,0)-I1313</f>
        <v>1000</v>
      </c>
      <c r="L1313" s="22"/>
    </row>
    <row r="1314" customFormat="false" ht="20.1" hidden="false" customHeight="true" outlineLevel="0" collapsed="false">
      <c r="A1314" s="19" t="n">
        <v>1409</v>
      </c>
      <c r="B1314" s="20" t="s">
        <v>2510</v>
      </c>
      <c r="C1314" s="21" t="s">
        <v>2511</v>
      </c>
      <c r="D1314" s="21" t="s">
        <v>2453</v>
      </c>
      <c r="E1314" s="19" t="n">
        <v>22</v>
      </c>
      <c r="F1314" s="22" t="n">
        <v>26</v>
      </c>
      <c r="G1314" s="22" t="n">
        <v>24</v>
      </c>
      <c r="H1314" s="22" t="n">
        <v>3</v>
      </c>
      <c r="I1314" s="22"/>
      <c r="J1314" s="22" t="n">
        <v>1000</v>
      </c>
      <c r="K1314" s="23" t="n">
        <f aca="false">ROUND(J1314/3*H1314,0)-I1314</f>
        <v>1000</v>
      </c>
      <c r="L1314" s="22"/>
      <c r="W1314" s="24"/>
      <c r="X1314" s="24"/>
      <c r="Y1314" s="24"/>
      <c r="Z1314" s="24"/>
    </row>
    <row r="1315" customFormat="false" ht="20.1" hidden="false" customHeight="true" outlineLevel="0" collapsed="false">
      <c r="A1315" s="19" t="n">
        <v>1410</v>
      </c>
      <c r="B1315" s="20" t="s">
        <v>2512</v>
      </c>
      <c r="C1315" s="21" t="s">
        <v>2513</v>
      </c>
      <c r="D1315" s="21" t="s">
        <v>2453</v>
      </c>
      <c r="E1315" s="19" t="n">
        <v>22</v>
      </c>
      <c r="F1315" s="22" t="n">
        <v>25</v>
      </c>
      <c r="G1315" s="22" t="n">
        <v>23</v>
      </c>
      <c r="H1315" s="22" t="n">
        <v>3</v>
      </c>
      <c r="I1315" s="22"/>
      <c r="J1315" s="22" t="n">
        <v>1000</v>
      </c>
      <c r="K1315" s="23" t="n">
        <f aca="false">ROUND(J1315/3*H1315,0)-I1315</f>
        <v>1000</v>
      </c>
      <c r="L1315" s="22"/>
    </row>
    <row r="1316" customFormat="false" ht="20.1" hidden="false" customHeight="true" outlineLevel="0" collapsed="false">
      <c r="A1316" s="19" t="n">
        <v>1411</v>
      </c>
      <c r="B1316" s="20" t="s">
        <v>2514</v>
      </c>
      <c r="C1316" s="21" t="s">
        <v>2515</v>
      </c>
      <c r="D1316" s="21" t="s">
        <v>2453</v>
      </c>
      <c r="E1316" s="19" t="n">
        <v>25</v>
      </c>
      <c r="F1316" s="22" t="n">
        <v>23</v>
      </c>
      <c r="G1316" s="22" t="n">
        <v>22</v>
      </c>
      <c r="H1316" s="22" t="n">
        <v>3</v>
      </c>
      <c r="I1316" s="22"/>
      <c r="J1316" s="22" t="n">
        <v>1000</v>
      </c>
      <c r="K1316" s="23" t="n">
        <f aca="false">ROUND(J1316/3*H1316,0)-I1316</f>
        <v>1000</v>
      </c>
      <c r="L1316" s="22"/>
    </row>
    <row r="1317" customFormat="false" ht="20.1" hidden="false" customHeight="true" outlineLevel="0" collapsed="false">
      <c r="A1317" s="19" t="n">
        <v>1412</v>
      </c>
      <c r="B1317" s="20" t="s">
        <v>2516</v>
      </c>
      <c r="C1317" s="21" t="s">
        <v>2517</v>
      </c>
      <c r="D1317" s="21" t="s">
        <v>2453</v>
      </c>
      <c r="E1317" s="19" t="n">
        <v>24</v>
      </c>
      <c r="F1317" s="22" t="n">
        <v>23</v>
      </c>
      <c r="G1317" s="22" t="n">
        <v>22</v>
      </c>
      <c r="H1317" s="22" t="n">
        <v>3</v>
      </c>
      <c r="I1317" s="22"/>
      <c r="J1317" s="22" t="n">
        <v>1000</v>
      </c>
      <c r="K1317" s="23" t="n">
        <f aca="false">ROUND(J1317/3*H1317,0)-I1317</f>
        <v>1000</v>
      </c>
      <c r="L1317" s="22"/>
    </row>
    <row r="1318" customFormat="false" ht="20.1" hidden="false" customHeight="true" outlineLevel="0" collapsed="false">
      <c r="A1318" s="19" t="n">
        <v>1413</v>
      </c>
      <c r="B1318" s="29" t="s">
        <v>2518</v>
      </c>
      <c r="C1318" s="30" t="s">
        <v>2519</v>
      </c>
      <c r="D1318" s="21" t="s">
        <v>2453</v>
      </c>
      <c r="E1318" s="19" t="n">
        <v>24</v>
      </c>
      <c r="F1318" s="22" t="n">
        <v>23</v>
      </c>
      <c r="G1318" s="22" t="n">
        <v>23</v>
      </c>
      <c r="H1318" s="22" t="n">
        <v>3</v>
      </c>
      <c r="I1318" s="22"/>
      <c r="J1318" s="22" t="n">
        <v>1000</v>
      </c>
      <c r="K1318" s="23" t="n">
        <f aca="false">ROUND(J1318/3*H1318,0)-I1318</f>
        <v>1000</v>
      </c>
      <c r="L1318" s="22"/>
    </row>
    <row r="1319" customFormat="false" ht="20.1" hidden="false" customHeight="true" outlineLevel="0" collapsed="false">
      <c r="A1319" s="19" t="n">
        <v>1414</v>
      </c>
      <c r="B1319" s="25" t="s">
        <v>2520</v>
      </c>
      <c r="C1319" s="26" t="s">
        <v>2521</v>
      </c>
      <c r="D1319" s="21" t="s">
        <v>2453</v>
      </c>
      <c r="E1319" s="34" t="n">
        <v>24</v>
      </c>
      <c r="F1319" s="22" t="n">
        <v>23</v>
      </c>
      <c r="G1319" s="22" t="n">
        <v>23</v>
      </c>
      <c r="H1319" s="22" t="n">
        <v>3</v>
      </c>
      <c r="I1319" s="22"/>
      <c r="J1319" s="22" t="n">
        <v>1000</v>
      </c>
      <c r="K1319" s="23" t="n">
        <f aca="false">ROUND(J1319/3*H1319,0)-I1319</f>
        <v>1000</v>
      </c>
      <c r="L1319" s="31"/>
      <c r="M1319" s="24"/>
      <c r="N1319" s="24"/>
    </row>
    <row r="1320" customFormat="false" ht="20.1" hidden="false" customHeight="true" outlineLevel="0" collapsed="false">
      <c r="A1320" s="19" t="n">
        <v>1415</v>
      </c>
      <c r="B1320" s="25" t="s">
        <v>2522</v>
      </c>
      <c r="C1320" s="26" t="s">
        <v>2523</v>
      </c>
      <c r="D1320" s="33" t="s">
        <v>2453</v>
      </c>
      <c r="E1320" s="34" t="n">
        <v>24</v>
      </c>
      <c r="F1320" s="22" t="n">
        <v>23</v>
      </c>
      <c r="G1320" s="22" t="n">
        <v>22</v>
      </c>
      <c r="H1320" s="22" t="n">
        <v>3</v>
      </c>
      <c r="I1320" s="22"/>
      <c r="J1320" s="22" t="n">
        <v>1000</v>
      </c>
      <c r="K1320" s="23" t="n">
        <f aca="false">ROUND(J1320/3*H1320,0)-I1320</f>
        <v>1000</v>
      </c>
      <c r="L1320" s="22"/>
      <c r="Q1320" s="24"/>
      <c r="R1320" s="24"/>
      <c r="S1320" s="24"/>
      <c r="T1320" s="24"/>
      <c r="U1320" s="24"/>
      <c r="V1320" s="24"/>
    </row>
    <row r="1321" customFormat="false" ht="20.1" hidden="false" customHeight="true" outlineLevel="0" collapsed="false">
      <c r="A1321" s="19" t="n">
        <v>1416</v>
      </c>
      <c r="B1321" s="29" t="s">
        <v>2524</v>
      </c>
      <c r="C1321" s="30" t="s">
        <v>2525</v>
      </c>
      <c r="D1321" s="21" t="s">
        <v>2453</v>
      </c>
      <c r="E1321" s="19" t="n">
        <v>24</v>
      </c>
      <c r="F1321" s="22" t="n">
        <v>23</v>
      </c>
      <c r="G1321" s="22" t="n">
        <v>0</v>
      </c>
      <c r="H1321" s="22" t="n">
        <v>2</v>
      </c>
      <c r="I1321" s="22"/>
      <c r="J1321" s="22" t="n">
        <v>1000</v>
      </c>
      <c r="K1321" s="23" t="n">
        <f aca="false">ROUND(J1321/3*H1321,0)-I1321</f>
        <v>667</v>
      </c>
      <c r="L1321" s="22"/>
      <c r="R1321" s="24"/>
    </row>
    <row r="1322" customFormat="false" ht="20.1" hidden="false" customHeight="true" outlineLevel="0" collapsed="false">
      <c r="A1322" s="19" t="n">
        <v>1417</v>
      </c>
      <c r="B1322" s="20" t="s">
        <v>2526</v>
      </c>
      <c r="C1322" s="21" t="s">
        <v>2527</v>
      </c>
      <c r="D1322" s="21" t="s">
        <v>2453</v>
      </c>
      <c r="E1322" s="19" t="n">
        <v>24</v>
      </c>
      <c r="F1322" s="22" t="n">
        <v>23</v>
      </c>
      <c r="G1322" s="22" t="n">
        <v>22</v>
      </c>
      <c r="H1322" s="22" t="n">
        <v>3</v>
      </c>
      <c r="I1322" s="22"/>
      <c r="J1322" s="22" t="n">
        <v>1000</v>
      </c>
      <c r="K1322" s="23" t="n">
        <f aca="false">ROUND(J1322/3*H1322,0)-I1322</f>
        <v>1000</v>
      </c>
      <c r="L1322" s="22"/>
      <c r="AD1322" s="24"/>
      <c r="AE1322" s="24"/>
      <c r="AF1322" s="24"/>
    </row>
    <row r="1323" customFormat="false" ht="20.1" hidden="false" customHeight="true" outlineLevel="0" collapsed="false">
      <c r="A1323" s="19" t="n">
        <v>1418</v>
      </c>
      <c r="B1323" s="20" t="s">
        <v>2528</v>
      </c>
      <c r="C1323" s="21" t="s">
        <v>2529</v>
      </c>
      <c r="D1323" s="21" t="s">
        <v>2453</v>
      </c>
      <c r="E1323" s="19" t="n">
        <v>24</v>
      </c>
      <c r="F1323" s="22" t="n">
        <v>23</v>
      </c>
      <c r="G1323" s="22" t="n">
        <v>22</v>
      </c>
      <c r="H1323" s="22" t="n">
        <v>3</v>
      </c>
      <c r="I1323" s="22"/>
      <c r="J1323" s="22" t="n">
        <v>1000</v>
      </c>
      <c r="K1323" s="23" t="n">
        <f aca="false">ROUND(J1323/3*H1323,0)-I1323</f>
        <v>1000</v>
      </c>
      <c r="L1323" s="22"/>
    </row>
    <row r="1324" customFormat="false" ht="20.1" hidden="false" customHeight="true" outlineLevel="0" collapsed="false">
      <c r="A1324" s="19" t="n">
        <v>1419</v>
      </c>
      <c r="B1324" s="20" t="s">
        <v>2530</v>
      </c>
      <c r="C1324" s="21" t="s">
        <v>2531</v>
      </c>
      <c r="D1324" s="21" t="s">
        <v>2453</v>
      </c>
      <c r="E1324" s="19" t="n">
        <v>0</v>
      </c>
      <c r="F1324" s="22" t="n">
        <v>0</v>
      </c>
      <c r="G1324" s="22" t="n">
        <v>0</v>
      </c>
      <c r="H1324" s="22" t="n">
        <v>0</v>
      </c>
      <c r="I1324" s="22"/>
      <c r="J1324" s="22" t="n">
        <v>1000</v>
      </c>
      <c r="K1324" s="23" t="n">
        <f aca="false">ROUND(J1324/3*H1324,0)-I1324</f>
        <v>0</v>
      </c>
      <c r="L1324" s="22"/>
      <c r="AD1324" s="24"/>
      <c r="AE1324" s="24"/>
      <c r="AF1324" s="24"/>
    </row>
    <row r="1325" customFormat="false" ht="20.1" hidden="false" customHeight="true" outlineLevel="0" collapsed="false">
      <c r="A1325" s="19" t="n">
        <v>1420</v>
      </c>
      <c r="B1325" s="20" t="s">
        <v>2532</v>
      </c>
      <c r="C1325" s="21" t="s">
        <v>2533</v>
      </c>
      <c r="D1325" s="21" t="s">
        <v>2453</v>
      </c>
      <c r="E1325" s="19" t="n">
        <v>22</v>
      </c>
      <c r="F1325" s="22" t="n">
        <v>23</v>
      </c>
      <c r="G1325" s="22" t="n">
        <v>24</v>
      </c>
      <c r="H1325" s="22" t="n">
        <v>3</v>
      </c>
      <c r="I1325" s="22"/>
      <c r="J1325" s="22" t="n">
        <v>1000</v>
      </c>
      <c r="K1325" s="23" t="n">
        <f aca="false">ROUND(J1325/3*H1325,0)-I1325</f>
        <v>1000</v>
      </c>
      <c r="L1325" s="22"/>
    </row>
    <row r="1326" customFormat="false" ht="20.1" hidden="false" customHeight="true" outlineLevel="0" collapsed="false">
      <c r="A1326" s="19" t="n">
        <v>1421</v>
      </c>
      <c r="B1326" s="20" t="s">
        <v>2534</v>
      </c>
      <c r="C1326" s="21" t="s">
        <v>2535</v>
      </c>
      <c r="D1326" s="21" t="s">
        <v>2453</v>
      </c>
      <c r="E1326" s="19" t="n">
        <v>22</v>
      </c>
      <c r="F1326" s="22" t="n">
        <v>23</v>
      </c>
      <c r="G1326" s="22" t="n">
        <v>23</v>
      </c>
      <c r="H1326" s="22" t="n">
        <v>3</v>
      </c>
      <c r="I1326" s="22"/>
      <c r="J1326" s="22" t="n">
        <v>1000</v>
      </c>
      <c r="K1326" s="23" t="n">
        <f aca="false">ROUND(J1326/3*H1326,0)-I1326</f>
        <v>1000</v>
      </c>
      <c r="L1326" s="22"/>
    </row>
    <row r="1327" customFormat="false" ht="20.1" hidden="false" customHeight="true" outlineLevel="0" collapsed="false">
      <c r="A1327" s="19" t="n">
        <v>1422</v>
      </c>
      <c r="B1327" s="20" t="s">
        <v>2536</v>
      </c>
      <c r="C1327" s="21" t="s">
        <v>2537</v>
      </c>
      <c r="D1327" s="21" t="s">
        <v>2453</v>
      </c>
      <c r="E1327" s="19" t="n">
        <v>24</v>
      </c>
      <c r="F1327" s="22" t="n">
        <v>23</v>
      </c>
      <c r="G1327" s="22" t="n">
        <v>23</v>
      </c>
      <c r="H1327" s="22" t="n">
        <v>3</v>
      </c>
      <c r="I1327" s="22"/>
      <c r="J1327" s="22" t="n">
        <v>1000</v>
      </c>
      <c r="K1327" s="23" t="n">
        <f aca="false">ROUND(J1327/3*H1327,0)-I1327</f>
        <v>1000</v>
      </c>
      <c r="L1327" s="31"/>
      <c r="M1327" s="24"/>
    </row>
    <row r="1328" customFormat="false" ht="20.1" hidden="false" customHeight="true" outlineLevel="0" collapsed="false">
      <c r="A1328" s="19" t="n">
        <v>1423</v>
      </c>
      <c r="B1328" s="20" t="s">
        <v>2538</v>
      </c>
      <c r="C1328" s="21" t="s">
        <v>2539</v>
      </c>
      <c r="D1328" s="21" t="s">
        <v>2453</v>
      </c>
      <c r="E1328" s="19" t="n">
        <v>24</v>
      </c>
      <c r="F1328" s="22" t="n">
        <v>0</v>
      </c>
      <c r="G1328" s="22" t="n">
        <v>0</v>
      </c>
      <c r="H1328" s="22" t="n">
        <v>1</v>
      </c>
      <c r="I1328" s="22"/>
      <c r="J1328" s="22" t="n">
        <v>1000</v>
      </c>
      <c r="K1328" s="23" t="n">
        <f aca="false">ROUND(J1328/3*H1328,0)-I1328</f>
        <v>333</v>
      </c>
      <c r="L1328" s="22"/>
    </row>
    <row r="1329" customFormat="false" ht="20.1" hidden="false" customHeight="true" outlineLevel="0" collapsed="false">
      <c r="A1329" s="19" t="n">
        <v>1424</v>
      </c>
      <c r="B1329" s="20" t="s">
        <v>2540</v>
      </c>
      <c r="C1329" s="21" t="s">
        <v>2541</v>
      </c>
      <c r="D1329" s="21" t="s">
        <v>2453</v>
      </c>
      <c r="E1329" s="19" t="n">
        <v>24</v>
      </c>
      <c r="F1329" s="22" t="n">
        <v>24</v>
      </c>
      <c r="G1329" s="22" t="n">
        <v>22</v>
      </c>
      <c r="H1329" s="22" t="n">
        <v>3</v>
      </c>
      <c r="I1329" s="22"/>
      <c r="J1329" s="22" t="n">
        <v>1000</v>
      </c>
      <c r="K1329" s="23" t="n">
        <f aca="false">ROUND(J1329/3*H1329,0)-I1329</f>
        <v>1000</v>
      </c>
      <c r="L1329" s="22"/>
    </row>
    <row r="1330" customFormat="false" ht="20.1" hidden="false" customHeight="true" outlineLevel="0" collapsed="false">
      <c r="A1330" s="19" t="n">
        <v>1425</v>
      </c>
      <c r="B1330" s="20" t="s">
        <v>2542</v>
      </c>
      <c r="C1330" s="21" t="s">
        <v>2543</v>
      </c>
      <c r="D1330" s="21" t="s">
        <v>2453</v>
      </c>
      <c r="E1330" s="19" t="n">
        <v>24</v>
      </c>
      <c r="F1330" s="22" t="n">
        <v>23</v>
      </c>
      <c r="G1330" s="22" t="n">
        <v>24</v>
      </c>
      <c r="H1330" s="22" t="n">
        <v>3</v>
      </c>
      <c r="I1330" s="22"/>
      <c r="J1330" s="22" t="n">
        <v>1000</v>
      </c>
      <c r="K1330" s="23" t="n">
        <f aca="false">ROUND(J1330/3*H1330,0)-I1330</f>
        <v>1000</v>
      </c>
      <c r="L1330" s="22"/>
    </row>
    <row r="1331" customFormat="false" ht="20.1" hidden="false" customHeight="true" outlineLevel="0" collapsed="false">
      <c r="A1331" s="19" t="n">
        <v>1426</v>
      </c>
      <c r="B1331" s="20" t="s">
        <v>2544</v>
      </c>
      <c r="C1331" s="21" t="s">
        <v>2545</v>
      </c>
      <c r="D1331" s="21" t="s">
        <v>2453</v>
      </c>
      <c r="E1331" s="19" t="n">
        <v>22</v>
      </c>
      <c r="F1331" s="22" t="n">
        <v>26</v>
      </c>
      <c r="G1331" s="22" t="n">
        <v>23</v>
      </c>
      <c r="H1331" s="22" t="n">
        <v>3</v>
      </c>
      <c r="I1331" s="22"/>
      <c r="J1331" s="22" t="n">
        <v>1000</v>
      </c>
      <c r="K1331" s="23" t="n">
        <f aca="false">ROUND(J1331/3*H1331,0)-I1331</f>
        <v>1000</v>
      </c>
      <c r="L1331" s="22"/>
    </row>
    <row r="1332" customFormat="false" ht="20.1" hidden="false" customHeight="true" outlineLevel="0" collapsed="false">
      <c r="A1332" s="19" t="n">
        <v>1427</v>
      </c>
      <c r="B1332" s="29" t="s">
        <v>2546</v>
      </c>
      <c r="C1332" s="30" t="s">
        <v>1616</v>
      </c>
      <c r="D1332" s="21" t="s">
        <v>2453</v>
      </c>
      <c r="E1332" s="19" t="n">
        <v>0</v>
      </c>
      <c r="F1332" s="22" t="n">
        <v>1</v>
      </c>
      <c r="G1332" s="22" t="n">
        <v>16</v>
      </c>
      <c r="H1332" s="22" t="n">
        <v>0</v>
      </c>
      <c r="I1332" s="22"/>
      <c r="J1332" s="22" t="n">
        <v>1000</v>
      </c>
      <c r="K1332" s="23" t="n">
        <f aca="false">ROUND(J1332/3*H1332,0)-I1332</f>
        <v>0</v>
      </c>
      <c r="L1332" s="22"/>
    </row>
    <row r="1333" customFormat="false" ht="20.1" hidden="false" customHeight="true" outlineLevel="0" collapsed="false">
      <c r="A1333" s="19" t="n">
        <v>1428</v>
      </c>
      <c r="B1333" s="20" t="s">
        <v>2547</v>
      </c>
      <c r="C1333" s="21" t="s">
        <v>2548</v>
      </c>
      <c r="D1333" s="21" t="s">
        <v>2453</v>
      </c>
      <c r="E1333" s="19" t="n">
        <v>24</v>
      </c>
      <c r="F1333" s="22" t="n">
        <v>23</v>
      </c>
      <c r="G1333" s="22" t="n">
        <v>22</v>
      </c>
      <c r="H1333" s="22" t="n">
        <v>3</v>
      </c>
      <c r="I1333" s="31"/>
      <c r="J1333" s="22" t="n">
        <v>1000</v>
      </c>
      <c r="K1333" s="23" t="n">
        <f aca="false">ROUND(J1333/3*H1333,0)-I1333</f>
        <v>1000</v>
      </c>
      <c r="L1333" s="22"/>
    </row>
    <row r="1334" customFormat="false" ht="20.1" hidden="false" customHeight="true" outlineLevel="0" collapsed="false">
      <c r="A1334" s="19" t="n">
        <v>1429</v>
      </c>
      <c r="B1334" s="20" t="s">
        <v>2549</v>
      </c>
      <c r="C1334" s="21" t="s">
        <v>2550</v>
      </c>
      <c r="D1334" s="21" t="s">
        <v>2453</v>
      </c>
      <c r="E1334" s="19" t="n">
        <v>22</v>
      </c>
      <c r="F1334" s="22" t="n">
        <v>23</v>
      </c>
      <c r="G1334" s="22" t="n">
        <v>30</v>
      </c>
      <c r="H1334" s="22" t="n">
        <v>3</v>
      </c>
      <c r="I1334" s="22"/>
      <c r="J1334" s="22" t="n">
        <v>1000</v>
      </c>
      <c r="K1334" s="23" t="n">
        <f aca="false">ROUND(J1334/3*H1334,0)-I1334</f>
        <v>1000</v>
      </c>
      <c r="L1334" s="31"/>
      <c r="M1334" s="24"/>
      <c r="N1334" s="24"/>
    </row>
    <row r="1335" customFormat="false" ht="20.1" hidden="false" customHeight="true" outlineLevel="0" collapsed="false">
      <c r="A1335" s="19" t="n">
        <v>1430</v>
      </c>
      <c r="B1335" s="29" t="s">
        <v>2551</v>
      </c>
      <c r="C1335" s="30" t="s">
        <v>2552</v>
      </c>
      <c r="D1335" s="21" t="s">
        <v>2453</v>
      </c>
      <c r="E1335" s="19" t="n">
        <v>24</v>
      </c>
      <c r="F1335" s="22" t="n">
        <v>23</v>
      </c>
      <c r="G1335" s="22" t="n">
        <v>23</v>
      </c>
      <c r="H1335" s="22" t="n">
        <v>3</v>
      </c>
      <c r="I1335" s="22"/>
      <c r="J1335" s="22" t="n">
        <v>1000</v>
      </c>
      <c r="K1335" s="23" t="n">
        <f aca="false">ROUND(J1335/3*H1335,0)-I1335</f>
        <v>1000</v>
      </c>
      <c r="L1335" s="22"/>
      <c r="AT1335" s="24"/>
      <c r="AU1335" s="24"/>
    </row>
    <row r="1336" customFormat="false" ht="20.1" hidden="false" customHeight="true" outlineLevel="0" collapsed="false">
      <c r="A1336" s="19" t="n">
        <v>1431</v>
      </c>
      <c r="B1336" s="20" t="s">
        <v>2553</v>
      </c>
      <c r="C1336" s="21" t="s">
        <v>2554</v>
      </c>
      <c r="D1336" s="21" t="s">
        <v>2453</v>
      </c>
      <c r="E1336" s="19" t="n">
        <v>17</v>
      </c>
      <c r="F1336" s="22" t="n">
        <v>23</v>
      </c>
      <c r="G1336" s="22" t="n">
        <v>22</v>
      </c>
      <c r="H1336" s="22" t="n">
        <v>2</v>
      </c>
      <c r="I1336" s="22"/>
      <c r="J1336" s="22" t="n">
        <v>1000</v>
      </c>
      <c r="K1336" s="23" t="n">
        <f aca="false">ROUND(J1336/3*H1336,0)-I1336</f>
        <v>667</v>
      </c>
      <c r="L1336" s="22"/>
      <c r="R1336" s="24"/>
    </row>
    <row r="1337" customFormat="false" ht="20.1" hidden="false" customHeight="true" outlineLevel="0" collapsed="false">
      <c r="A1337" s="19" t="n">
        <v>1432</v>
      </c>
      <c r="B1337" s="20" t="s">
        <v>2555</v>
      </c>
      <c r="C1337" s="21" t="s">
        <v>2556</v>
      </c>
      <c r="D1337" s="21" t="s">
        <v>2453</v>
      </c>
      <c r="E1337" s="19" t="n">
        <v>24</v>
      </c>
      <c r="F1337" s="22" t="n">
        <v>24</v>
      </c>
      <c r="G1337" s="22" t="n">
        <v>22</v>
      </c>
      <c r="H1337" s="22" t="n">
        <v>3</v>
      </c>
      <c r="I1337" s="22"/>
      <c r="J1337" s="22" t="n">
        <v>1000</v>
      </c>
      <c r="K1337" s="23" t="n">
        <f aca="false">ROUND(J1337/3*H1337,0)-I1337</f>
        <v>1000</v>
      </c>
      <c r="L1337" s="22"/>
    </row>
    <row r="1338" customFormat="false" ht="20.1" hidden="false" customHeight="true" outlineLevel="0" collapsed="false">
      <c r="A1338" s="19" t="n">
        <v>1433</v>
      </c>
      <c r="B1338" s="20" t="s">
        <v>2557</v>
      </c>
      <c r="C1338" s="21" t="s">
        <v>2558</v>
      </c>
      <c r="D1338" s="21" t="s">
        <v>2453</v>
      </c>
      <c r="E1338" s="19" t="n">
        <v>3</v>
      </c>
      <c r="F1338" s="22" t="n">
        <v>24</v>
      </c>
      <c r="G1338" s="22" t="n">
        <v>22</v>
      </c>
      <c r="H1338" s="22" t="n">
        <v>2</v>
      </c>
      <c r="I1338" s="22"/>
      <c r="J1338" s="22" t="n">
        <v>1000</v>
      </c>
      <c r="K1338" s="23" t="n">
        <f aca="false">ROUND(J1338/3*H1338,0)-I1338</f>
        <v>667</v>
      </c>
      <c r="L1338" s="22"/>
      <c r="AL1338" s="24"/>
      <c r="AM1338" s="24"/>
      <c r="AN1338" s="24"/>
      <c r="AO1338" s="24"/>
      <c r="AP1338" s="24"/>
    </row>
    <row r="1339" customFormat="false" ht="20.1" hidden="false" customHeight="true" outlineLevel="0" collapsed="false">
      <c r="A1339" s="19" t="n">
        <v>1434</v>
      </c>
      <c r="B1339" s="29" t="s">
        <v>2559</v>
      </c>
      <c r="C1339" s="30" t="s">
        <v>2560</v>
      </c>
      <c r="D1339" s="21" t="s">
        <v>2453</v>
      </c>
      <c r="E1339" s="19" t="n">
        <v>26</v>
      </c>
      <c r="F1339" s="22" t="n">
        <v>23</v>
      </c>
      <c r="G1339" s="22" t="n">
        <v>22</v>
      </c>
      <c r="H1339" s="22" t="n">
        <v>3</v>
      </c>
      <c r="I1339" s="22"/>
      <c r="J1339" s="22" t="n">
        <v>1000</v>
      </c>
      <c r="K1339" s="23" t="n">
        <f aca="false">ROUND(J1339/3*H1339,0)-I1339</f>
        <v>1000</v>
      </c>
      <c r="L1339" s="22"/>
      <c r="AV1339" s="24"/>
      <c r="AW1339" s="24"/>
    </row>
    <row r="1340" customFormat="false" ht="20.1" hidden="false" customHeight="true" outlineLevel="0" collapsed="false">
      <c r="A1340" s="19" t="n">
        <v>1435</v>
      </c>
      <c r="B1340" s="29" t="s">
        <v>2561</v>
      </c>
      <c r="C1340" s="30" t="s">
        <v>2562</v>
      </c>
      <c r="D1340" s="21" t="s">
        <v>2453</v>
      </c>
      <c r="E1340" s="19" t="n">
        <v>24</v>
      </c>
      <c r="F1340" s="22" t="n">
        <v>23</v>
      </c>
      <c r="G1340" s="22" t="n">
        <v>22</v>
      </c>
      <c r="H1340" s="22" t="n">
        <v>3</v>
      </c>
      <c r="I1340" s="22"/>
      <c r="J1340" s="22" t="n">
        <v>1000</v>
      </c>
      <c r="K1340" s="23" t="n">
        <f aca="false">ROUND(J1340/3*H1340,0)-I1340</f>
        <v>1000</v>
      </c>
      <c r="L1340" s="22"/>
      <c r="AC1340" s="24"/>
    </row>
    <row r="1341" customFormat="false" ht="20.1" hidden="false" customHeight="true" outlineLevel="0" collapsed="false">
      <c r="A1341" s="19" t="n">
        <v>1436</v>
      </c>
      <c r="B1341" s="20" t="s">
        <v>2563</v>
      </c>
      <c r="C1341" s="21" t="s">
        <v>2564</v>
      </c>
      <c r="D1341" s="21" t="s">
        <v>2453</v>
      </c>
      <c r="E1341" s="19" t="n">
        <v>24</v>
      </c>
      <c r="F1341" s="22" t="n">
        <v>21</v>
      </c>
      <c r="G1341" s="22" t="n">
        <v>22</v>
      </c>
      <c r="H1341" s="22" t="n">
        <v>3</v>
      </c>
      <c r="I1341" s="22"/>
      <c r="J1341" s="22" t="n">
        <v>1000</v>
      </c>
      <c r="K1341" s="23" t="n">
        <f aca="false">ROUND(J1341/3*H1341,0)-I1341</f>
        <v>1000</v>
      </c>
      <c r="L1341" s="22"/>
      <c r="AT1341" s="24"/>
      <c r="AU1341" s="24"/>
    </row>
    <row r="1342" customFormat="false" ht="20.1" hidden="false" customHeight="true" outlineLevel="0" collapsed="false">
      <c r="A1342" s="19" t="n">
        <v>1437</v>
      </c>
      <c r="B1342" s="20" t="s">
        <v>2565</v>
      </c>
      <c r="C1342" s="21" t="s">
        <v>2566</v>
      </c>
      <c r="D1342" s="21" t="s">
        <v>2453</v>
      </c>
      <c r="E1342" s="19" t="n">
        <v>22</v>
      </c>
      <c r="F1342" s="22" t="n">
        <v>26</v>
      </c>
      <c r="G1342" s="22" t="n">
        <v>22</v>
      </c>
      <c r="H1342" s="22" t="n">
        <v>3</v>
      </c>
      <c r="I1342" s="22"/>
      <c r="J1342" s="22" t="n">
        <v>1000</v>
      </c>
      <c r="K1342" s="23" t="n">
        <f aca="false">ROUND(J1342/3*H1342,0)-I1342</f>
        <v>1000</v>
      </c>
      <c r="L1342" s="22"/>
    </row>
    <row r="1343" customFormat="false" ht="20.1" hidden="false" customHeight="true" outlineLevel="0" collapsed="false">
      <c r="A1343" s="19" t="n">
        <v>1438</v>
      </c>
      <c r="B1343" s="20" t="s">
        <v>2567</v>
      </c>
      <c r="C1343" s="21" t="s">
        <v>2568</v>
      </c>
      <c r="D1343" s="21" t="s">
        <v>2453</v>
      </c>
      <c r="E1343" s="19" t="n">
        <v>25</v>
      </c>
      <c r="F1343" s="22" t="n">
        <v>23</v>
      </c>
      <c r="G1343" s="22" t="n">
        <v>22</v>
      </c>
      <c r="H1343" s="22" t="n">
        <v>3</v>
      </c>
      <c r="I1343" s="22"/>
      <c r="J1343" s="22" t="n">
        <v>1000</v>
      </c>
      <c r="K1343" s="23" t="n">
        <f aca="false">ROUND(J1343/3*H1343,0)-I1343</f>
        <v>1000</v>
      </c>
      <c r="L1343" s="22"/>
    </row>
    <row r="1344" customFormat="false" ht="20.1" hidden="false" customHeight="true" outlineLevel="0" collapsed="false">
      <c r="A1344" s="19" t="n">
        <v>1439</v>
      </c>
      <c r="B1344" s="20" t="s">
        <v>2569</v>
      </c>
      <c r="C1344" s="21" t="s">
        <v>2570</v>
      </c>
      <c r="D1344" s="21" t="s">
        <v>2453</v>
      </c>
      <c r="E1344" s="19" t="n">
        <v>24</v>
      </c>
      <c r="F1344" s="22" t="n">
        <v>23</v>
      </c>
      <c r="G1344" s="22" t="n">
        <v>22</v>
      </c>
      <c r="H1344" s="22" t="n">
        <v>3</v>
      </c>
      <c r="I1344" s="22"/>
      <c r="J1344" s="22" t="n">
        <v>1000</v>
      </c>
      <c r="K1344" s="23" t="n">
        <f aca="false">ROUND(J1344/3*H1344,0)-I1344</f>
        <v>1000</v>
      </c>
      <c r="L1344" s="22"/>
      <c r="S1344" s="24"/>
      <c r="T1344" s="24"/>
      <c r="U1344" s="24"/>
      <c r="V1344" s="24"/>
      <c r="W1344" s="24"/>
      <c r="X1344" s="24"/>
      <c r="Y1344" s="24"/>
      <c r="Z1344" s="24"/>
    </row>
    <row r="1345" customFormat="false" ht="20.1" hidden="false" customHeight="true" outlineLevel="0" collapsed="false">
      <c r="A1345" s="19" t="n">
        <v>1440</v>
      </c>
      <c r="B1345" s="20" t="s">
        <v>2571</v>
      </c>
      <c r="C1345" s="21" t="s">
        <v>2572</v>
      </c>
      <c r="D1345" s="21" t="s">
        <v>2453</v>
      </c>
      <c r="E1345" s="19" t="n">
        <v>24</v>
      </c>
      <c r="F1345" s="22" t="n">
        <v>23</v>
      </c>
      <c r="G1345" s="22" t="n">
        <v>22</v>
      </c>
      <c r="H1345" s="22" t="n">
        <v>3</v>
      </c>
      <c r="I1345" s="22"/>
      <c r="J1345" s="22" t="n">
        <v>1000</v>
      </c>
      <c r="K1345" s="23" t="n">
        <f aca="false">ROUND(J1345/3*H1345,0)-I1345</f>
        <v>1000</v>
      </c>
      <c r="L1345" s="22"/>
    </row>
    <row r="1346" customFormat="false" ht="20.1" hidden="false" customHeight="true" outlineLevel="0" collapsed="false">
      <c r="A1346" s="19" t="n">
        <v>1441</v>
      </c>
      <c r="B1346" s="20" t="s">
        <v>2573</v>
      </c>
      <c r="C1346" s="21" t="s">
        <v>2574</v>
      </c>
      <c r="D1346" s="21" t="s">
        <v>2453</v>
      </c>
      <c r="E1346" s="19" t="n">
        <v>24</v>
      </c>
      <c r="F1346" s="22" t="n">
        <v>24</v>
      </c>
      <c r="G1346" s="22" t="n">
        <v>22</v>
      </c>
      <c r="H1346" s="22" t="n">
        <v>3</v>
      </c>
      <c r="I1346" s="22"/>
      <c r="J1346" s="22" t="n">
        <v>1000</v>
      </c>
      <c r="K1346" s="23" t="n">
        <f aca="false">ROUND(J1346/3*H1346,0)-I1346</f>
        <v>1000</v>
      </c>
      <c r="L1346" s="22"/>
    </row>
    <row r="1347" customFormat="false" ht="20.1" hidden="false" customHeight="true" outlineLevel="0" collapsed="false">
      <c r="A1347" s="19" t="n">
        <v>1442</v>
      </c>
      <c r="B1347" s="20" t="s">
        <v>2575</v>
      </c>
      <c r="C1347" s="21" t="s">
        <v>2576</v>
      </c>
      <c r="D1347" s="21" t="s">
        <v>2453</v>
      </c>
      <c r="E1347" s="19" t="n">
        <v>24</v>
      </c>
      <c r="F1347" s="22" t="n">
        <v>23</v>
      </c>
      <c r="G1347" s="22" t="n">
        <v>22</v>
      </c>
      <c r="H1347" s="22" t="n">
        <v>3</v>
      </c>
      <c r="I1347" s="22"/>
      <c r="J1347" s="22" t="n">
        <v>1000</v>
      </c>
      <c r="K1347" s="23" t="n">
        <f aca="false">ROUND(J1347/3*H1347,0)-I1347</f>
        <v>1000</v>
      </c>
      <c r="L1347" s="22"/>
    </row>
    <row r="1348" customFormat="false" ht="20.1" hidden="false" customHeight="true" outlineLevel="0" collapsed="false">
      <c r="A1348" s="19" t="n">
        <v>1443</v>
      </c>
      <c r="B1348" s="25" t="s">
        <v>2577</v>
      </c>
      <c r="C1348" s="26" t="s">
        <v>2578</v>
      </c>
      <c r="D1348" s="21" t="s">
        <v>2453</v>
      </c>
      <c r="E1348" s="34" t="n">
        <v>24</v>
      </c>
      <c r="F1348" s="22" t="n">
        <v>23</v>
      </c>
      <c r="G1348" s="22" t="n">
        <v>22</v>
      </c>
      <c r="H1348" s="22" t="n">
        <v>3</v>
      </c>
      <c r="I1348" s="22"/>
      <c r="J1348" s="22" t="n">
        <v>1000</v>
      </c>
      <c r="K1348" s="23" t="n">
        <f aca="false">ROUND(J1348/3*H1348,0)-I1348</f>
        <v>1000</v>
      </c>
      <c r="L1348" s="22"/>
      <c r="O1348" s="24"/>
      <c r="AH1348" s="24"/>
      <c r="AI1348" s="24"/>
      <c r="AJ1348" s="24"/>
      <c r="AK1348" s="24"/>
    </row>
    <row r="1349" customFormat="false" ht="20.1" hidden="false" customHeight="true" outlineLevel="0" collapsed="false">
      <c r="A1349" s="19" t="n">
        <v>1444</v>
      </c>
      <c r="B1349" s="20" t="s">
        <v>2579</v>
      </c>
      <c r="C1349" s="21" t="s">
        <v>2580</v>
      </c>
      <c r="D1349" s="21" t="s">
        <v>2453</v>
      </c>
      <c r="E1349" s="19" t="n">
        <v>24</v>
      </c>
      <c r="F1349" s="22" t="n">
        <v>4</v>
      </c>
      <c r="G1349" s="22" t="n">
        <v>22</v>
      </c>
      <c r="H1349" s="22" t="n">
        <v>2</v>
      </c>
      <c r="I1349" s="22"/>
      <c r="J1349" s="22" t="n">
        <v>1000</v>
      </c>
      <c r="K1349" s="23" t="n">
        <f aca="false">ROUND(J1349/3*H1349,0)-I1349</f>
        <v>667</v>
      </c>
      <c r="L1349" s="22"/>
    </row>
    <row r="1350" customFormat="false" ht="20.1" hidden="false" customHeight="true" outlineLevel="0" collapsed="false">
      <c r="A1350" s="19" t="n">
        <v>1445</v>
      </c>
      <c r="B1350" s="20" t="s">
        <v>2581</v>
      </c>
      <c r="C1350" s="21" t="s">
        <v>2582</v>
      </c>
      <c r="D1350" s="21" t="s">
        <v>2453</v>
      </c>
      <c r="E1350" s="19" t="n">
        <v>22</v>
      </c>
      <c r="F1350" s="22" t="n">
        <v>23</v>
      </c>
      <c r="G1350" s="22" t="n">
        <v>19</v>
      </c>
      <c r="H1350" s="22" t="n">
        <v>2</v>
      </c>
      <c r="I1350" s="22"/>
      <c r="J1350" s="22" t="n">
        <v>1000</v>
      </c>
      <c r="K1350" s="23" t="n">
        <f aca="false">ROUND(J1350/3*H1350,0)-I1350</f>
        <v>667</v>
      </c>
      <c r="L1350" s="22"/>
    </row>
    <row r="1351" customFormat="false" ht="20.1" hidden="false" customHeight="true" outlineLevel="0" collapsed="false">
      <c r="A1351" s="19" t="n">
        <v>1453</v>
      </c>
      <c r="B1351" s="20" t="s">
        <v>2583</v>
      </c>
      <c r="C1351" s="21" t="s">
        <v>2584</v>
      </c>
      <c r="D1351" s="21" t="s">
        <v>2585</v>
      </c>
      <c r="E1351" s="19"/>
      <c r="F1351" s="22" t="n">
        <v>0</v>
      </c>
      <c r="G1351" s="22" t="n">
        <v>0</v>
      </c>
      <c r="H1351" s="22" t="n">
        <v>0</v>
      </c>
      <c r="I1351" s="22"/>
      <c r="J1351" s="22" t="n">
        <v>0</v>
      </c>
      <c r="K1351" s="23" t="n">
        <f aca="false">ROUND(J1351/3*H1351,0)-I1351</f>
        <v>0</v>
      </c>
      <c r="L1351" s="22"/>
    </row>
    <row r="1352" customFormat="false" ht="20.1" hidden="false" customHeight="true" outlineLevel="0" collapsed="false">
      <c r="A1352" s="19" t="n">
        <v>1457</v>
      </c>
      <c r="B1352" s="20" t="s">
        <v>2586</v>
      </c>
      <c r="C1352" s="32" t="s">
        <v>2587</v>
      </c>
      <c r="D1352" s="21" t="s">
        <v>399</v>
      </c>
      <c r="E1352" s="19" t="n">
        <v>0</v>
      </c>
      <c r="F1352" s="22" t="n">
        <v>23</v>
      </c>
      <c r="G1352" s="22" t="n">
        <v>22</v>
      </c>
      <c r="H1352" s="22" t="n">
        <v>2</v>
      </c>
      <c r="I1352" s="22"/>
      <c r="J1352" s="22" t="n">
        <v>800</v>
      </c>
      <c r="K1352" s="23" t="n">
        <f aca="false">ROUND(J1352/3*H1352,0)-I1352</f>
        <v>533</v>
      </c>
      <c r="L1352" s="22"/>
    </row>
    <row r="1353" customFormat="false" ht="20.1" hidden="false" customHeight="true" outlineLevel="0" collapsed="false">
      <c r="A1353" s="19" t="n">
        <v>1458</v>
      </c>
      <c r="B1353" s="20" t="s">
        <v>2588</v>
      </c>
      <c r="C1353" s="32" t="s">
        <v>2589</v>
      </c>
      <c r="D1353" s="21" t="s">
        <v>2590</v>
      </c>
      <c r="E1353" s="34" t="n">
        <v>15</v>
      </c>
      <c r="F1353" s="22" t="n">
        <v>20</v>
      </c>
      <c r="G1353" s="22" t="n">
        <v>22</v>
      </c>
      <c r="H1353" s="22" t="n">
        <v>0</v>
      </c>
      <c r="I1353" s="22"/>
      <c r="J1353" s="22" t="n">
        <v>0</v>
      </c>
      <c r="K1353" s="23" t="n">
        <f aca="false">ROUND(J1353/3*H1353,0)-I1353</f>
        <v>0</v>
      </c>
      <c r="L1353" s="30" t="s">
        <v>364</v>
      </c>
    </row>
    <row r="1354" customFormat="false" ht="20.1" hidden="false" customHeight="true" outlineLevel="0" collapsed="false">
      <c r="A1354" s="19" t="n">
        <v>1459</v>
      </c>
      <c r="B1354" s="29" t="s">
        <v>2591</v>
      </c>
      <c r="C1354" s="46" t="s">
        <v>2592</v>
      </c>
      <c r="D1354" s="21" t="s">
        <v>1535</v>
      </c>
      <c r="E1354" s="19" t="n">
        <v>2</v>
      </c>
      <c r="F1354" s="22" t="n">
        <v>0</v>
      </c>
      <c r="G1354" s="22" t="n">
        <v>0</v>
      </c>
      <c r="H1354" s="22" t="n">
        <v>0</v>
      </c>
      <c r="I1354" s="22"/>
      <c r="J1354" s="22" t="n">
        <v>1000</v>
      </c>
      <c r="K1354" s="23" t="n">
        <f aca="false">ROUND(J1354/3*H1354,0)-I1354</f>
        <v>0</v>
      </c>
      <c r="L1354" s="22"/>
      <c r="N1354" s="24"/>
      <c r="O1354" s="24"/>
      <c r="P1354" s="24"/>
      <c r="Q1354" s="24"/>
      <c r="R1354" s="24"/>
      <c r="S1354" s="24"/>
      <c r="T1354" s="24"/>
    </row>
    <row r="1355" customFormat="false" ht="20.1" hidden="false" customHeight="true" outlineLevel="0" collapsed="false">
      <c r="A1355" s="19" t="n">
        <v>1460</v>
      </c>
      <c r="B1355" s="20"/>
      <c r="C1355" s="45" t="s">
        <v>2593</v>
      </c>
      <c r="D1355" s="32" t="s">
        <v>2102</v>
      </c>
      <c r="E1355" s="34" t="n">
        <v>15</v>
      </c>
      <c r="F1355" s="22" t="n">
        <v>0</v>
      </c>
      <c r="G1355" s="22" t="n">
        <v>0</v>
      </c>
      <c r="H1355" s="22" t="n">
        <v>0</v>
      </c>
      <c r="I1355" s="22"/>
      <c r="J1355" s="22" t="n">
        <v>1000</v>
      </c>
      <c r="K1355" s="23" t="n">
        <f aca="false">ROUND(J1355/3*H1355,0)-I1355</f>
        <v>0</v>
      </c>
      <c r="L1355" s="22"/>
    </row>
    <row r="1356" customFormat="false" ht="20.1" hidden="false" customHeight="true" outlineLevel="0" collapsed="false">
      <c r="A1356" s="19" t="n">
        <v>1461</v>
      </c>
      <c r="B1356" s="29" t="s">
        <v>2594</v>
      </c>
      <c r="C1356" s="46" t="s">
        <v>2595</v>
      </c>
      <c r="D1356" s="21" t="s">
        <v>2102</v>
      </c>
      <c r="E1356" s="34" t="n">
        <v>0</v>
      </c>
      <c r="F1356" s="22" t="n">
        <v>23</v>
      </c>
      <c r="G1356" s="22" t="n">
        <v>27</v>
      </c>
      <c r="H1356" s="22" t="n">
        <v>2</v>
      </c>
      <c r="I1356" s="22" t="n">
        <v>1000</v>
      </c>
      <c r="J1356" s="22" t="n">
        <v>1000</v>
      </c>
      <c r="K1356" s="23" t="n">
        <v>0</v>
      </c>
      <c r="L1356" s="22"/>
      <c r="AQ1356" s="24"/>
      <c r="AR1356" s="24"/>
    </row>
    <row r="1357" customFormat="false" ht="20.1" hidden="false" customHeight="true" outlineLevel="0" collapsed="false">
      <c r="A1357" s="19" t="n">
        <v>1462</v>
      </c>
      <c r="B1357" s="38" t="s">
        <v>2596</v>
      </c>
      <c r="C1357" s="45" t="s">
        <v>2597</v>
      </c>
      <c r="D1357" s="21" t="s">
        <v>1535</v>
      </c>
      <c r="E1357" s="34" t="n">
        <v>23</v>
      </c>
      <c r="F1357" s="36" t="n">
        <v>24</v>
      </c>
      <c r="G1357" s="36" t="n">
        <v>24</v>
      </c>
      <c r="H1357" s="22" t="n">
        <v>3</v>
      </c>
      <c r="I1357" s="22"/>
      <c r="J1357" s="22" t="n">
        <v>1000</v>
      </c>
      <c r="K1357" s="23" t="n">
        <f aca="false">ROUND(J1357/3*H1357,0)-I1357</f>
        <v>1000</v>
      </c>
      <c r="L1357" s="22"/>
    </row>
    <row r="1358" customFormat="false" ht="20.1" hidden="false" customHeight="true" outlineLevel="0" collapsed="false">
      <c r="A1358" s="19" t="n">
        <v>1463</v>
      </c>
      <c r="B1358" s="25" t="s">
        <v>2598</v>
      </c>
      <c r="C1358" s="45" t="s">
        <v>2599</v>
      </c>
      <c r="D1358" s="21" t="s">
        <v>1535</v>
      </c>
      <c r="E1358" s="34" t="n">
        <v>0</v>
      </c>
      <c r="F1358" s="22" t="n">
        <v>0</v>
      </c>
      <c r="G1358" s="22" t="n">
        <v>22</v>
      </c>
      <c r="H1358" s="22" t="n">
        <v>1</v>
      </c>
      <c r="I1358" s="22"/>
      <c r="J1358" s="22" t="n">
        <v>1000</v>
      </c>
      <c r="K1358" s="23" t="n">
        <f aca="false">ROUND(J1358/3*H1358,0)-I1358</f>
        <v>333</v>
      </c>
      <c r="L1358" s="22"/>
    </row>
    <row r="1359" s="24" customFormat="true" ht="20.1" hidden="false" customHeight="true" outlineLevel="0" collapsed="false">
      <c r="A1359" s="19" t="n">
        <v>1464</v>
      </c>
      <c r="B1359" s="29" t="s">
        <v>2600</v>
      </c>
      <c r="C1359" s="46" t="s">
        <v>2601</v>
      </c>
      <c r="D1359" s="21" t="s">
        <v>1535</v>
      </c>
      <c r="E1359" s="34" t="n">
        <v>0</v>
      </c>
      <c r="F1359" s="22" t="n">
        <v>0</v>
      </c>
      <c r="G1359" s="22" t="n">
        <v>0</v>
      </c>
      <c r="H1359" s="22" t="n">
        <v>0</v>
      </c>
      <c r="I1359" s="22"/>
      <c r="J1359" s="22" t="n">
        <v>1000</v>
      </c>
      <c r="K1359" s="23" t="n">
        <f aca="false">ROUND(J1359/3*H1359,0)-I1359</f>
        <v>0</v>
      </c>
      <c r="L1359" s="22"/>
      <c r="M1359" s="7"/>
      <c r="O1359" s="7"/>
      <c r="P1359" s="7"/>
      <c r="Q1359" s="7"/>
      <c r="R1359" s="7"/>
      <c r="S1359" s="7"/>
      <c r="T1359" s="7"/>
      <c r="U1359" s="7"/>
      <c r="V1359" s="7"/>
      <c r="W1359" s="7"/>
      <c r="X1359" s="7"/>
      <c r="Y1359" s="7"/>
      <c r="Z1359" s="7"/>
      <c r="AA1359" s="7"/>
      <c r="AB1359" s="7"/>
      <c r="AC1359" s="7"/>
      <c r="AD1359" s="7"/>
      <c r="AE1359" s="7"/>
      <c r="AF1359" s="7"/>
      <c r="AG1359" s="7"/>
      <c r="AH1359" s="7"/>
      <c r="AI1359" s="7"/>
      <c r="AJ1359" s="7"/>
      <c r="AK1359" s="7"/>
      <c r="AL1359" s="7"/>
      <c r="AM1359" s="7"/>
      <c r="AN1359" s="7"/>
      <c r="AO1359" s="7"/>
      <c r="AP1359" s="7"/>
      <c r="AQ1359" s="7"/>
      <c r="AR1359" s="7"/>
      <c r="AS1359" s="7"/>
      <c r="AT1359" s="7"/>
      <c r="AU1359" s="7"/>
      <c r="AV1359" s="7"/>
      <c r="AW1359" s="7"/>
      <c r="AX1359" s="7"/>
      <c r="AY1359" s="7"/>
      <c r="AZ1359" s="7"/>
      <c r="BA1359" s="7"/>
      <c r="BB1359" s="7"/>
      <c r="BC1359" s="7"/>
      <c r="BD1359" s="7"/>
      <c r="BE1359" s="7"/>
      <c r="BF1359" s="7"/>
      <c r="BG1359" s="7"/>
      <c r="BH1359" s="7"/>
      <c r="BI1359" s="7"/>
      <c r="BJ1359" s="7"/>
      <c r="BK1359" s="7"/>
    </row>
    <row r="1360" customFormat="false" ht="20.1" hidden="false" customHeight="true" outlineLevel="0" collapsed="false">
      <c r="A1360" s="19" t="n">
        <v>1465</v>
      </c>
      <c r="B1360" s="25" t="s">
        <v>2602</v>
      </c>
      <c r="C1360" s="45" t="s">
        <v>785</v>
      </c>
      <c r="D1360" s="21" t="s">
        <v>2102</v>
      </c>
      <c r="E1360" s="34" t="n">
        <v>0</v>
      </c>
      <c r="F1360" s="22" t="n">
        <v>1</v>
      </c>
      <c r="G1360" s="22" t="n">
        <v>0</v>
      </c>
      <c r="H1360" s="22" t="n">
        <v>0</v>
      </c>
      <c r="I1360" s="22"/>
      <c r="J1360" s="22" t="n">
        <v>1000</v>
      </c>
      <c r="K1360" s="23" t="n">
        <f aca="false">ROUND(J1360/3*H1360,0)-I1360</f>
        <v>0</v>
      </c>
      <c r="L1360" s="22"/>
    </row>
    <row r="1361" customFormat="false" ht="20.1" hidden="false" customHeight="true" outlineLevel="0" collapsed="false">
      <c r="A1361" s="19" t="n">
        <v>1466</v>
      </c>
      <c r="B1361" s="20"/>
      <c r="C1361" s="32" t="s">
        <v>2603</v>
      </c>
      <c r="D1361" s="21" t="s">
        <v>2102</v>
      </c>
      <c r="E1361" s="34" t="n">
        <v>0</v>
      </c>
      <c r="F1361" s="22" t="n">
        <v>0</v>
      </c>
      <c r="G1361" s="22" t="n">
        <v>0</v>
      </c>
      <c r="H1361" s="22" t="n">
        <v>0</v>
      </c>
      <c r="I1361" s="22"/>
      <c r="J1361" s="22" t="n">
        <v>1000</v>
      </c>
      <c r="K1361" s="23" t="n">
        <f aca="false">ROUND(J1361/3*H1361,0)-I1361</f>
        <v>0</v>
      </c>
      <c r="L1361" s="22"/>
      <c r="AD1361" s="24"/>
      <c r="AE1361" s="24"/>
      <c r="AF1361" s="24"/>
    </row>
    <row r="1362" customFormat="false" ht="20.1" hidden="false" customHeight="true" outlineLevel="0" collapsed="false">
      <c r="A1362" s="19" t="n">
        <v>1467</v>
      </c>
      <c r="B1362" s="20" t="s">
        <v>2604</v>
      </c>
      <c r="C1362" s="32" t="s">
        <v>2605</v>
      </c>
      <c r="D1362" s="21" t="s">
        <v>2102</v>
      </c>
      <c r="E1362" s="19" t="n">
        <v>9</v>
      </c>
      <c r="F1362" s="28" t="n">
        <v>23</v>
      </c>
      <c r="G1362" s="22" t="n">
        <v>22</v>
      </c>
      <c r="H1362" s="22" t="n">
        <v>2</v>
      </c>
      <c r="I1362" s="22" t="n">
        <f aca="false">J1362*0.6</f>
        <v>600</v>
      </c>
      <c r="J1362" s="22" t="n">
        <v>1000</v>
      </c>
      <c r="K1362" s="23" t="n">
        <f aca="false">ROUND(J1362/3*H1362,0)-I1362</f>
        <v>67</v>
      </c>
      <c r="L1362" s="22"/>
      <c r="AL1362" s="24"/>
      <c r="AM1362" s="24"/>
      <c r="AN1362" s="24"/>
      <c r="AO1362" s="24"/>
      <c r="AP1362" s="24"/>
    </row>
    <row r="1363" customFormat="false" ht="20.1" hidden="false" customHeight="true" outlineLevel="0" collapsed="false">
      <c r="A1363" s="19" t="n">
        <v>1468</v>
      </c>
      <c r="B1363" s="20" t="s">
        <v>2606</v>
      </c>
      <c r="C1363" s="32" t="s">
        <v>2607</v>
      </c>
      <c r="D1363" s="21" t="s">
        <v>1535</v>
      </c>
      <c r="E1363" s="19" t="n">
        <v>22</v>
      </c>
      <c r="F1363" s="28" t="n">
        <v>24</v>
      </c>
      <c r="G1363" s="22" t="n">
        <v>23</v>
      </c>
      <c r="H1363" s="22" t="n">
        <v>3</v>
      </c>
      <c r="I1363" s="22" t="n">
        <f aca="false">J1363*0.6</f>
        <v>600</v>
      </c>
      <c r="J1363" s="22" t="n">
        <v>1000</v>
      </c>
      <c r="K1363" s="23" t="n">
        <f aca="false">ROUND(J1363/3*H1363,0)-I1363</f>
        <v>400</v>
      </c>
      <c r="L1363" s="22"/>
      <c r="AD1363" s="24"/>
      <c r="AE1363" s="24"/>
      <c r="AF1363" s="24"/>
    </row>
    <row r="1364" customFormat="false" ht="20.1" hidden="false" customHeight="true" outlineLevel="0" collapsed="false">
      <c r="A1364" s="47" t="s">
        <v>2608</v>
      </c>
      <c r="B1364" s="47"/>
      <c r="C1364" s="47"/>
      <c r="D1364" s="47"/>
      <c r="E1364" s="48"/>
      <c r="F1364" s="49"/>
      <c r="G1364" s="49"/>
      <c r="H1364" s="49"/>
      <c r="I1364" s="49"/>
      <c r="J1364" s="49"/>
      <c r="K1364" s="50" t="n">
        <v>997187</v>
      </c>
      <c r="L1364" s="49"/>
    </row>
  </sheetData>
  <autoFilter ref="A2:L1363"/>
  <mergeCells count="2">
    <mergeCell ref="A1:L1"/>
    <mergeCell ref="A1364:D136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0:23:56Z</dcterms:created>
  <dc:creator>微软用户</dc:creator>
  <dc:description/>
  <dc:language>en-US</dc:language>
  <cp:lastModifiedBy>我不是我</cp:lastModifiedBy>
  <cp:lastPrinted>2022-07-01T01:45:56Z</cp:lastPrinted>
  <dcterms:modified xsi:type="dcterms:W3CDTF">2022-07-19T07:0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AE2DF64E9C4940A081DC816DE1E72C</vt:lpwstr>
  </property>
  <property fmtid="{D5CDD505-2E9C-101B-9397-08002B2CF9AE}" pid="3" name="KSOProductBuildVer">
    <vt:lpwstr>2052-11.1.0.11830</vt:lpwstr>
  </property>
</Properties>
</file>