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一季度" sheetId="1" state="visible" r:id="rId2"/>
  </sheets>
  <definedNames>
    <definedName function="false" hidden="true" localSheetId="0" name="_xlnm._FilterDatabase" vbProcedure="false">2022年一季度!$A$2:$M$1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2469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季度安全效果奖励分配总表</t>
    </r>
  </si>
  <si>
    <t xml:space="preserve">人员
编号</t>
  </si>
  <si>
    <r>
      <rPr>
        <b val="true"/>
        <sz val="12"/>
        <rFont val="Noto Sans"/>
        <family val="2"/>
      </rPr>
      <t xml:space="preserve">姓名（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底出勤人数）</t>
    </r>
  </si>
  <si>
    <t xml:space="preserve">部门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出勤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出勤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出勤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出勤合格次数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出勤合格次数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份出勤合格次数</t>
    </r>
  </si>
  <si>
    <t xml:space="preserve">一季度安全绩效考核扣款</t>
  </si>
  <si>
    <t xml:space="preserve">一季度安全效果奖励标准</t>
  </si>
  <si>
    <t xml:space="preserve">实发一季度安全效果奖励</t>
  </si>
  <si>
    <t xml:space="preserve">备注</t>
  </si>
  <si>
    <t xml:space="preserve">00000904</t>
  </si>
  <si>
    <t xml:space="preserve">卓永峰</t>
  </si>
  <si>
    <t xml:space="preserve">综合办公室</t>
  </si>
  <si>
    <t xml:space="preserve">00052057</t>
  </si>
  <si>
    <t xml:space="preserve">王飞</t>
  </si>
  <si>
    <t xml:space="preserve">00038759</t>
  </si>
  <si>
    <t xml:space="preserve">赵凯</t>
  </si>
  <si>
    <t xml:space="preserve">00168617</t>
  </si>
  <si>
    <t xml:space="preserve">李云华</t>
  </si>
  <si>
    <t xml:space="preserve">00168618</t>
  </si>
  <si>
    <t xml:space="preserve">张小燕</t>
  </si>
  <si>
    <t xml:space="preserve">刘琳</t>
  </si>
  <si>
    <t xml:space="preserve">00173511</t>
  </si>
  <si>
    <t xml:space="preserve">仇虎平</t>
  </si>
  <si>
    <t xml:space="preserve">00173626</t>
  </si>
  <si>
    <t xml:space="preserve">剌强</t>
  </si>
  <si>
    <t xml:space="preserve">00175024</t>
  </si>
  <si>
    <t xml:space="preserve">赵旭升</t>
  </si>
  <si>
    <t xml:space="preserve">00053839</t>
  </si>
  <si>
    <t xml:space="preserve">周月</t>
  </si>
  <si>
    <t xml:space="preserve">00005884</t>
  </si>
  <si>
    <t xml:space="preserve">李文矿</t>
  </si>
  <si>
    <t xml:space="preserve">00018416</t>
  </si>
  <si>
    <t xml:space="preserve">李东风</t>
  </si>
  <si>
    <t xml:space="preserve">00007772</t>
  </si>
  <si>
    <t xml:space="preserve">万汉卿</t>
  </si>
  <si>
    <t xml:space="preserve">00065660</t>
  </si>
  <si>
    <t xml:space="preserve">王志英</t>
  </si>
  <si>
    <t xml:space="preserve">00065659</t>
  </si>
  <si>
    <t xml:space="preserve">王朋</t>
  </si>
  <si>
    <t xml:space="preserve">00007740</t>
  </si>
  <si>
    <t xml:space="preserve">丁培培</t>
  </si>
  <si>
    <t xml:space="preserve">00033351</t>
  </si>
  <si>
    <t xml:space="preserve">王大建</t>
  </si>
  <si>
    <t xml:space="preserve">00047159</t>
  </si>
  <si>
    <t xml:space="preserve">欧波</t>
  </si>
  <si>
    <t xml:space="preserve">00173645</t>
  </si>
  <si>
    <t xml:space="preserve">田旭涛</t>
  </si>
  <si>
    <t xml:space="preserve">00040882</t>
  </si>
  <si>
    <t xml:space="preserve">马飞翔</t>
  </si>
  <si>
    <t xml:space="preserve">党群工作部</t>
  </si>
  <si>
    <t xml:space="preserve">00005517</t>
  </si>
  <si>
    <t xml:space="preserve">朱文博</t>
  </si>
  <si>
    <t xml:space="preserve">00008696</t>
  </si>
  <si>
    <t xml:space="preserve">许庆贺</t>
  </si>
  <si>
    <t xml:space="preserve">00000313</t>
  </si>
  <si>
    <t xml:space="preserve">吴琼</t>
  </si>
  <si>
    <t xml:space="preserve">00169104</t>
  </si>
  <si>
    <t xml:space="preserve">李叶</t>
  </si>
  <si>
    <t xml:space="preserve">00171079</t>
  </si>
  <si>
    <t xml:space="preserve">张瞳</t>
  </si>
  <si>
    <t xml:space="preserve">00007900</t>
  </si>
  <si>
    <t xml:space="preserve">孙长征</t>
  </si>
  <si>
    <t xml:space="preserve">00049387</t>
  </si>
  <si>
    <t xml:space="preserve">姚伟伟</t>
  </si>
  <si>
    <t xml:space="preserve">纪委</t>
  </si>
  <si>
    <t xml:space="preserve">00006120</t>
  </si>
  <si>
    <t xml:space="preserve">张光雷</t>
  </si>
  <si>
    <t xml:space="preserve">人力资源部</t>
  </si>
  <si>
    <t xml:space="preserve">00022632</t>
  </si>
  <si>
    <t xml:space="preserve">谢传云</t>
  </si>
  <si>
    <t xml:space="preserve">00048954</t>
  </si>
  <si>
    <t xml:space="preserve">张骏</t>
  </si>
  <si>
    <t xml:space="preserve">00065668</t>
  </si>
  <si>
    <t xml:space="preserve">苏凯</t>
  </si>
  <si>
    <t xml:space="preserve">00040096</t>
  </si>
  <si>
    <t xml:space="preserve">王玉矿</t>
  </si>
  <si>
    <t xml:space="preserve">00012824</t>
  </si>
  <si>
    <t xml:space="preserve">詹敏</t>
  </si>
  <si>
    <t xml:space="preserve">00015890</t>
  </si>
  <si>
    <t xml:space="preserve">赵峰</t>
  </si>
  <si>
    <t xml:space="preserve">财务部</t>
  </si>
  <si>
    <t xml:space="preserve">00040906</t>
  </si>
  <si>
    <t xml:space="preserve">刘华金</t>
  </si>
  <si>
    <t xml:space="preserve">00167803</t>
  </si>
  <si>
    <t xml:space="preserve">董伟杰</t>
  </si>
  <si>
    <t xml:space="preserve">00169101</t>
  </si>
  <si>
    <t xml:space="preserve">高欣</t>
  </si>
  <si>
    <t xml:space="preserve">00169282</t>
  </si>
  <si>
    <t xml:space="preserve">潘玉翠</t>
  </si>
  <si>
    <t xml:space="preserve">00065663</t>
  </si>
  <si>
    <t xml:space="preserve">戴斌</t>
  </si>
  <si>
    <t xml:space="preserve">00173634</t>
  </si>
  <si>
    <t xml:space="preserve">刘昆艺</t>
  </si>
  <si>
    <t xml:space="preserve">00009209</t>
  </si>
  <si>
    <t xml:space="preserve">徐志勇</t>
  </si>
  <si>
    <t xml:space="preserve">经营管理部</t>
  </si>
  <si>
    <t xml:space="preserve">00022539</t>
  </si>
  <si>
    <t xml:space="preserve">宋崇柏</t>
  </si>
  <si>
    <t xml:space="preserve">00018238</t>
  </si>
  <si>
    <t xml:space="preserve">徐涛</t>
  </si>
  <si>
    <t xml:space="preserve">00006432</t>
  </si>
  <si>
    <t xml:space="preserve">刘可培</t>
  </si>
  <si>
    <t xml:space="preserve">00049127</t>
  </si>
  <si>
    <t xml:space="preserve">梁超</t>
  </si>
  <si>
    <t xml:space="preserve">00022337</t>
  </si>
  <si>
    <t xml:space="preserve">邱丹丹</t>
  </si>
  <si>
    <t xml:space="preserve">00051720</t>
  </si>
  <si>
    <t xml:space="preserve">杨晓宏</t>
  </si>
  <si>
    <t xml:space="preserve">00012075</t>
  </si>
  <si>
    <t xml:space="preserve">边红印</t>
  </si>
  <si>
    <t xml:space="preserve">00018985</t>
  </si>
  <si>
    <t xml:space="preserve">孟荣艳</t>
  </si>
  <si>
    <t xml:space="preserve">00169102</t>
  </si>
  <si>
    <t xml:space="preserve">田金莉</t>
  </si>
  <si>
    <t xml:space="preserve">00170252</t>
  </si>
  <si>
    <t xml:space="preserve">张人杰</t>
  </si>
  <si>
    <t xml:space="preserve">00169283</t>
  </si>
  <si>
    <t xml:space="preserve">李慧慧</t>
  </si>
  <si>
    <t xml:space="preserve">00020313</t>
  </si>
  <si>
    <t xml:space="preserve">李强</t>
  </si>
  <si>
    <t xml:space="preserve">征迁环保部</t>
  </si>
  <si>
    <t xml:space="preserve">00016748</t>
  </si>
  <si>
    <t xml:space="preserve">李健</t>
  </si>
  <si>
    <t xml:space="preserve">00022164</t>
  </si>
  <si>
    <t xml:space="preserve">李刚</t>
  </si>
  <si>
    <t xml:space="preserve">00007925</t>
  </si>
  <si>
    <t xml:space="preserve">毛雨虹</t>
  </si>
  <si>
    <t xml:space="preserve">00058651</t>
  </si>
  <si>
    <t xml:space="preserve">刘刚</t>
  </si>
  <si>
    <t xml:space="preserve">00015587</t>
  </si>
  <si>
    <t xml:space="preserve">王琳修</t>
  </si>
  <si>
    <t xml:space="preserve">00016023</t>
  </si>
  <si>
    <t xml:space="preserve">吴凯峰</t>
  </si>
  <si>
    <t xml:space="preserve">00002356</t>
  </si>
  <si>
    <t xml:space="preserve">石万良</t>
  </si>
  <si>
    <t xml:space="preserve">00065661</t>
  </si>
  <si>
    <t xml:space="preserve">陆道洲</t>
  </si>
  <si>
    <t xml:space="preserve">00002809</t>
  </si>
  <si>
    <t xml:space="preserve">张化良</t>
  </si>
  <si>
    <t xml:space="preserve">00012560</t>
  </si>
  <si>
    <t xml:space="preserve">魏庆华</t>
  </si>
  <si>
    <t xml:space="preserve">00052535</t>
  </si>
  <si>
    <t xml:space="preserve">谢广宾</t>
  </si>
  <si>
    <t xml:space="preserve">00023305</t>
  </si>
  <si>
    <t xml:space="preserve">王文宗</t>
  </si>
  <si>
    <t xml:space="preserve">东风井项目部</t>
  </si>
  <si>
    <t xml:space="preserve">00033262</t>
  </si>
  <si>
    <t xml:space="preserve">况开恩</t>
  </si>
  <si>
    <t xml:space="preserve">00018309</t>
  </si>
  <si>
    <t xml:space="preserve">王峰</t>
  </si>
  <si>
    <t xml:space="preserve">铁路项目办公室</t>
  </si>
  <si>
    <t xml:space="preserve">00022260</t>
  </si>
  <si>
    <t xml:space="preserve">张振杰</t>
  </si>
  <si>
    <t xml:space="preserve">00007268</t>
  </si>
  <si>
    <t xml:space="preserve">李劲松</t>
  </si>
  <si>
    <t xml:space="preserve">供应部</t>
  </si>
  <si>
    <t xml:space="preserve">00005635</t>
  </si>
  <si>
    <t xml:space="preserve">高峰</t>
  </si>
  <si>
    <t xml:space="preserve">00037745</t>
  </si>
  <si>
    <t xml:space="preserve">刘令富</t>
  </si>
  <si>
    <t xml:space="preserve">00007735</t>
  </si>
  <si>
    <t xml:space="preserve">徐小明</t>
  </si>
  <si>
    <t xml:space="preserve">00169103</t>
  </si>
  <si>
    <t xml:space="preserve">陈绪聪</t>
  </si>
  <si>
    <t xml:space="preserve">00055907</t>
  </si>
  <si>
    <t xml:space="preserve">颜丽</t>
  </si>
  <si>
    <t xml:space="preserve">00172228</t>
  </si>
  <si>
    <t xml:space="preserve">海妮</t>
  </si>
  <si>
    <t xml:space="preserve">00007714</t>
  </si>
  <si>
    <t xml:space="preserve">徐龙</t>
  </si>
  <si>
    <t xml:space="preserve">00007083</t>
  </si>
  <si>
    <t xml:space="preserve">蒋志士</t>
  </si>
  <si>
    <t xml:space="preserve">00065582</t>
  </si>
  <si>
    <t xml:space="preserve">王鹏飞</t>
  </si>
  <si>
    <t xml:space="preserve">00020123</t>
  </si>
  <si>
    <t xml:space="preserve">叶珠峰</t>
  </si>
  <si>
    <t xml:space="preserve">00021085</t>
  </si>
  <si>
    <t xml:space="preserve">蔡浩浩</t>
  </si>
  <si>
    <t xml:space="preserve">00172225</t>
  </si>
  <si>
    <t xml:space="preserve">卢建辉</t>
  </si>
  <si>
    <t xml:space="preserve">00034035</t>
  </si>
  <si>
    <t xml:space="preserve">刘长志</t>
  </si>
  <si>
    <t xml:space="preserve">00048357</t>
  </si>
  <si>
    <t xml:space="preserve">汪明飞</t>
  </si>
  <si>
    <t xml:space="preserve">00173612</t>
  </si>
  <si>
    <t xml:space="preserve">田斌</t>
  </si>
  <si>
    <t xml:space="preserve">00173546</t>
  </si>
  <si>
    <t xml:space="preserve">刘丰</t>
  </si>
  <si>
    <t xml:space="preserve">00019594</t>
  </si>
  <si>
    <t xml:space="preserve">李大才</t>
  </si>
  <si>
    <t xml:space="preserve">00007667</t>
  </si>
  <si>
    <t xml:space="preserve">张雪武</t>
  </si>
  <si>
    <t xml:space="preserve">00001325</t>
  </si>
  <si>
    <t xml:space="preserve">张辉</t>
  </si>
  <si>
    <t xml:space="preserve">00172226</t>
  </si>
  <si>
    <t xml:space="preserve">谭拴明</t>
  </si>
  <si>
    <t xml:space="preserve">00008124</t>
  </si>
  <si>
    <t xml:space="preserve">刘民</t>
  </si>
  <si>
    <t xml:space="preserve">销售部</t>
  </si>
  <si>
    <t xml:space="preserve">00014913</t>
  </si>
  <si>
    <t xml:space="preserve">张义</t>
  </si>
  <si>
    <t xml:space="preserve">00022271</t>
  </si>
  <si>
    <t xml:space="preserve">方文林</t>
  </si>
  <si>
    <t xml:space="preserve">00014687</t>
  </si>
  <si>
    <t xml:space="preserve">邓保伟</t>
  </si>
  <si>
    <t xml:space="preserve">00065693</t>
  </si>
  <si>
    <t xml:space="preserve">牟博</t>
  </si>
  <si>
    <t xml:space="preserve">00010931</t>
  </si>
  <si>
    <t xml:space="preserve">荣书芹</t>
  </si>
  <si>
    <t xml:space="preserve">00000923</t>
  </si>
  <si>
    <t xml:space="preserve">刘明涛</t>
  </si>
  <si>
    <t xml:space="preserve">00006753</t>
  </si>
  <si>
    <t xml:space="preserve">桑守亚</t>
  </si>
  <si>
    <t xml:space="preserve">00033529</t>
  </si>
  <si>
    <t xml:space="preserve">谢震</t>
  </si>
  <si>
    <t xml:space="preserve">00035264</t>
  </si>
  <si>
    <t xml:space="preserve">赵芳</t>
  </si>
  <si>
    <t xml:space="preserve">00033688</t>
  </si>
  <si>
    <t xml:space="preserve">李宾</t>
  </si>
  <si>
    <t xml:space="preserve">00058740</t>
  </si>
  <si>
    <t xml:space="preserve">张磊</t>
  </si>
  <si>
    <t xml:space="preserve">00022847</t>
  </si>
  <si>
    <t xml:space="preserve">杜元红</t>
  </si>
  <si>
    <t xml:space="preserve">00006061</t>
  </si>
  <si>
    <t xml:space="preserve">孟玉英</t>
  </si>
  <si>
    <t xml:space="preserve">00038797</t>
  </si>
  <si>
    <t xml:space="preserve">李影</t>
  </si>
  <si>
    <t xml:space="preserve">00045069</t>
  </si>
  <si>
    <t xml:space="preserve">赵邦庭</t>
  </si>
  <si>
    <t xml:space="preserve">00033489</t>
  </si>
  <si>
    <t xml:space="preserve">刚立海</t>
  </si>
  <si>
    <t xml:space="preserve">00065614</t>
  </si>
  <si>
    <t xml:space="preserve">田凯</t>
  </si>
  <si>
    <t xml:space="preserve">00035180</t>
  </si>
  <si>
    <t xml:space="preserve">赵永生</t>
  </si>
  <si>
    <t xml:space="preserve">00005944</t>
  </si>
  <si>
    <t xml:space="preserve">董井明</t>
  </si>
  <si>
    <t xml:space="preserve">00032349</t>
  </si>
  <si>
    <t xml:space="preserve">毛文化</t>
  </si>
  <si>
    <t xml:space="preserve">00008489</t>
  </si>
  <si>
    <t xml:space="preserve">狄建文</t>
  </si>
  <si>
    <t xml:space="preserve">00035276</t>
  </si>
  <si>
    <t xml:space="preserve">宋传兵</t>
  </si>
  <si>
    <t xml:space="preserve">00065645</t>
  </si>
  <si>
    <t xml:space="preserve">姚龙</t>
  </si>
  <si>
    <t xml:space="preserve">00008554</t>
  </si>
  <si>
    <t xml:space="preserve">李同梅</t>
  </si>
  <si>
    <t xml:space="preserve">00018229</t>
  </si>
  <si>
    <t xml:space="preserve">孔献敏</t>
  </si>
  <si>
    <t xml:space="preserve">后勤保障部</t>
  </si>
  <si>
    <t xml:space="preserve">00014735</t>
  </si>
  <si>
    <t xml:space="preserve">韩振平</t>
  </si>
  <si>
    <t xml:space="preserve">00006641</t>
  </si>
  <si>
    <t xml:space="preserve">李春景</t>
  </si>
  <si>
    <t xml:space="preserve">00065627</t>
  </si>
  <si>
    <t xml:space="preserve">马玉平</t>
  </si>
  <si>
    <t xml:space="preserve">00005853</t>
  </si>
  <si>
    <t xml:space="preserve">陈玲玲</t>
  </si>
  <si>
    <t xml:space="preserve">00033732</t>
  </si>
  <si>
    <t xml:space="preserve">郭邢浩</t>
  </si>
  <si>
    <t xml:space="preserve">00167802</t>
  </si>
  <si>
    <t xml:space="preserve">张箫</t>
  </si>
  <si>
    <t xml:space="preserve">00058954</t>
  </si>
  <si>
    <t xml:space="preserve">杨宗科</t>
  </si>
  <si>
    <t xml:space="preserve">00033456</t>
  </si>
  <si>
    <t xml:space="preserve">鲁三</t>
  </si>
  <si>
    <t xml:space="preserve">00008235</t>
  </si>
  <si>
    <t xml:space="preserve">戚北林</t>
  </si>
  <si>
    <t xml:space="preserve">00014942</t>
  </si>
  <si>
    <t xml:space="preserve">谢辉</t>
  </si>
  <si>
    <t xml:space="preserve">00054023</t>
  </si>
  <si>
    <t xml:space="preserve">王静诗</t>
  </si>
  <si>
    <t xml:space="preserve">00065662</t>
  </si>
  <si>
    <t xml:space="preserve">崔永明</t>
  </si>
  <si>
    <t xml:space="preserve">00018720</t>
  </si>
  <si>
    <t xml:space="preserve">刘新</t>
  </si>
  <si>
    <t xml:space="preserve">安全监察部</t>
  </si>
  <si>
    <t xml:space="preserve">00041243</t>
  </si>
  <si>
    <t xml:space="preserve">赵阳</t>
  </si>
  <si>
    <t xml:space="preserve">00000489</t>
  </si>
  <si>
    <t xml:space="preserve">林浩</t>
  </si>
  <si>
    <t xml:space="preserve">00007145</t>
  </si>
  <si>
    <t xml:space="preserve">杨周</t>
  </si>
  <si>
    <t xml:space="preserve">机电部</t>
  </si>
  <si>
    <t xml:space="preserve">00036441</t>
  </si>
  <si>
    <t xml:space="preserve">00022225</t>
  </si>
  <si>
    <t xml:space="preserve">谭翔</t>
  </si>
  <si>
    <t xml:space="preserve">00047612</t>
  </si>
  <si>
    <t xml:space="preserve">曹卫</t>
  </si>
  <si>
    <t xml:space="preserve">00045761</t>
  </si>
  <si>
    <t xml:space="preserve">尹成强</t>
  </si>
  <si>
    <t xml:space="preserve">00019660</t>
  </si>
  <si>
    <t xml:space="preserve">陈兴邦</t>
  </si>
  <si>
    <t xml:space="preserve">00005482</t>
  </si>
  <si>
    <t xml:space="preserve">黄冲</t>
  </si>
  <si>
    <t xml:space="preserve">00045760</t>
  </si>
  <si>
    <t xml:space="preserve">张殿举</t>
  </si>
  <si>
    <t xml:space="preserve">王利森</t>
  </si>
  <si>
    <t xml:space="preserve">00167286</t>
  </si>
  <si>
    <t xml:space="preserve">陈奇奇</t>
  </si>
  <si>
    <t xml:space="preserve">00030309</t>
  </si>
  <si>
    <t xml:space="preserve">王斌</t>
  </si>
  <si>
    <t xml:space="preserve">00017760</t>
  </si>
  <si>
    <t xml:space="preserve">吴义春</t>
  </si>
  <si>
    <t xml:space="preserve">00003918</t>
  </si>
  <si>
    <t xml:space="preserve">王亚</t>
  </si>
  <si>
    <t xml:space="preserve">00010186</t>
  </si>
  <si>
    <t xml:space="preserve">郝传新</t>
  </si>
  <si>
    <t xml:space="preserve">00012713</t>
  </si>
  <si>
    <t xml:space="preserve">来家兵</t>
  </si>
  <si>
    <t xml:space="preserve">00032280</t>
  </si>
  <si>
    <t xml:space="preserve">王运亮</t>
  </si>
  <si>
    <t xml:space="preserve">00032299</t>
  </si>
  <si>
    <t xml:space="preserve">高文博</t>
  </si>
  <si>
    <t xml:space="preserve">00033481</t>
  </si>
  <si>
    <t xml:space="preserve">黄建林</t>
  </si>
  <si>
    <t xml:space="preserve">00033485</t>
  </si>
  <si>
    <t xml:space="preserve">李浩</t>
  </si>
  <si>
    <t xml:space="preserve">00034361</t>
  </si>
  <si>
    <t xml:space="preserve">张学金</t>
  </si>
  <si>
    <t xml:space="preserve">00029056</t>
  </si>
  <si>
    <t xml:space="preserve">郭飞</t>
  </si>
  <si>
    <t xml:space="preserve">00035372</t>
  </si>
  <si>
    <t xml:space="preserve">陈新明</t>
  </si>
  <si>
    <t xml:space="preserve">00042238</t>
  </si>
  <si>
    <t xml:space="preserve">闫守林</t>
  </si>
  <si>
    <t xml:space="preserve">00039977</t>
  </si>
  <si>
    <t xml:space="preserve">肖立启</t>
  </si>
  <si>
    <t xml:space="preserve">00007134</t>
  </si>
  <si>
    <t xml:space="preserve">杜成忠</t>
  </si>
  <si>
    <t xml:space="preserve">生产技术部</t>
  </si>
  <si>
    <t xml:space="preserve">00058475</t>
  </si>
  <si>
    <t xml:space="preserve">张乾龙</t>
  </si>
  <si>
    <t xml:space="preserve">00056847</t>
  </si>
  <si>
    <t xml:space="preserve">刘传玉</t>
  </si>
  <si>
    <t xml:space="preserve">00169520</t>
  </si>
  <si>
    <t xml:space="preserve">邢立召</t>
  </si>
  <si>
    <t xml:space="preserve">巨文超</t>
  </si>
  <si>
    <t xml:space="preserve">00010115</t>
  </si>
  <si>
    <t xml:space="preserve">周宇</t>
  </si>
  <si>
    <t xml:space="preserve">防治水办公室</t>
  </si>
  <si>
    <t xml:space="preserve">00051268</t>
  </si>
  <si>
    <t xml:space="preserve">刘文武</t>
  </si>
  <si>
    <t xml:space="preserve">赵勇</t>
  </si>
  <si>
    <t xml:space="preserve">00021951</t>
  </si>
  <si>
    <t xml:space="preserve">张贵忠</t>
  </si>
  <si>
    <t xml:space="preserve">00016417</t>
  </si>
  <si>
    <t xml:space="preserve">韩飞</t>
  </si>
  <si>
    <t xml:space="preserve">00021973</t>
  </si>
  <si>
    <t xml:space="preserve">袁效影</t>
  </si>
  <si>
    <t xml:space="preserve">00169100</t>
  </si>
  <si>
    <t xml:space="preserve">陶福雨</t>
  </si>
  <si>
    <t xml:space="preserve">00065633</t>
  </si>
  <si>
    <t xml:space="preserve">马飞</t>
  </si>
  <si>
    <t xml:space="preserve">00174046</t>
  </si>
  <si>
    <t xml:space="preserve">陈一铭</t>
  </si>
  <si>
    <t xml:space="preserve">00018560</t>
  </si>
  <si>
    <t xml:space="preserve">陈辉</t>
  </si>
  <si>
    <t xml:space="preserve">00065615</t>
  </si>
  <si>
    <t xml:space="preserve">任培刚</t>
  </si>
  <si>
    <t xml:space="preserve">00021275</t>
  </si>
  <si>
    <t xml:space="preserve">吴卫星</t>
  </si>
  <si>
    <t xml:space="preserve">防治冲击地压办公室</t>
  </si>
  <si>
    <t xml:space="preserve">00000233</t>
  </si>
  <si>
    <t xml:space="preserve">涂肖龙</t>
  </si>
  <si>
    <t xml:space="preserve">00064352</t>
  </si>
  <si>
    <t xml:space="preserve">王树友</t>
  </si>
  <si>
    <t xml:space="preserve">00065580</t>
  </si>
  <si>
    <t xml:space="preserve">闫龙</t>
  </si>
  <si>
    <t xml:space="preserve">00174045</t>
  </si>
  <si>
    <t xml:space="preserve">苏昊</t>
  </si>
  <si>
    <t xml:space="preserve">00012382</t>
  </si>
  <si>
    <t xml:space="preserve">张祥申</t>
  </si>
  <si>
    <t xml:space="preserve">00005691</t>
  </si>
  <si>
    <t xml:space="preserve">张时诚</t>
  </si>
  <si>
    <t xml:space="preserve">00032290</t>
  </si>
  <si>
    <t xml:space="preserve">贾德新</t>
  </si>
  <si>
    <t xml:space="preserve">00173510</t>
  </si>
  <si>
    <t xml:space="preserve">邢海锋</t>
  </si>
  <si>
    <t xml:space="preserve">00173037</t>
  </si>
  <si>
    <t xml:space="preserve">刘养栋</t>
  </si>
  <si>
    <t xml:space="preserve">00173542</t>
  </si>
  <si>
    <t xml:space="preserve">赵鹍鹏</t>
  </si>
  <si>
    <t xml:space="preserve">00173566</t>
  </si>
  <si>
    <t xml:space="preserve">侯凯达</t>
  </si>
  <si>
    <t xml:space="preserve">00016562</t>
  </si>
  <si>
    <t xml:space="preserve">王晓彬</t>
  </si>
  <si>
    <t xml:space="preserve">调度指挥中心</t>
  </si>
  <si>
    <t xml:space="preserve">00021434</t>
  </si>
  <si>
    <t xml:space="preserve">朱远辉</t>
  </si>
  <si>
    <t xml:space="preserve">00005688</t>
  </si>
  <si>
    <t xml:space="preserve">刘长玉</t>
  </si>
  <si>
    <t xml:space="preserve">00005885</t>
  </si>
  <si>
    <t xml:space="preserve">杜成祖</t>
  </si>
  <si>
    <t xml:space="preserve">00045037</t>
  </si>
  <si>
    <t xml:space="preserve">李恒</t>
  </si>
  <si>
    <t xml:space="preserve">00057575</t>
  </si>
  <si>
    <t xml:space="preserve">李瑞强</t>
  </si>
  <si>
    <t xml:space="preserve">00011475</t>
  </si>
  <si>
    <t xml:space="preserve">曹应理</t>
  </si>
  <si>
    <t xml:space="preserve">00001663</t>
  </si>
  <si>
    <t xml:space="preserve">化亮</t>
  </si>
  <si>
    <t xml:space="preserve">00065652</t>
  </si>
  <si>
    <t xml:space="preserve">陈明</t>
  </si>
  <si>
    <t xml:space="preserve">00007130</t>
  </si>
  <si>
    <t xml:space="preserve">靖永</t>
  </si>
  <si>
    <t xml:space="preserve">00013161</t>
  </si>
  <si>
    <t xml:space="preserve">李伟</t>
  </si>
  <si>
    <t xml:space="preserve">00032116</t>
  </si>
  <si>
    <t xml:space="preserve">刘现宏</t>
  </si>
  <si>
    <t xml:space="preserve">00006849</t>
  </si>
  <si>
    <t xml:space="preserve">芦岭</t>
  </si>
  <si>
    <t xml:space="preserve">00011774</t>
  </si>
  <si>
    <t xml:space="preserve">马永</t>
  </si>
  <si>
    <t xml:space="preserve">00029058</t>
  </si>
  <si>
    <t xml:space="preserve">崔东</t>
  </si>
  <si>
    <t xml:space="preserve">00167277</t>
  </si>
  <si>
    <t xml:space="preserve">朱诗伟</t>
  </si>
  <si>
    <t xml:space="preserve">00018242</t>
  </si>
  <si>
    <t xml:space="preserve">孔宪军</t>
  </si>
  <si>
    <t xml:space="preserve">00033008</t>
  </si>
  <si>
    <t xml:space="preserve">赵东奇</t>
  </si>
  <si>
    <t xml:space="preserve">00171077</t>
  </si>
  <si>
    <t xml:space="preserve">闫海乐</t>
  </si>
  <si>
    <t xml:space="preserve">00172227</t>
  </si>
  <si>
    <t xml:space="preserve">李磊</t>
  </si>
  <si>
    <t xml:space="preserve">李荣康</t>
  </si>
  <si>
    <t xml:space="preserve">00008787</t>
  </si>
  <si>
    <t xml:space="preserve">丁子丰</t>
  </si>
  <si>
    <t xml:space="preserve">00011192</t>
  </si>
  <si>
    <t xml:space="preserve">胡兵</t>
  </si>
  <si>
    <t xml:space="preserve">00007739</t>
  </si>
  <si>
    <t xml:space="preserve">毛佳</t>
  </si>
  <si>
    <t xml:space="preserve">00011220</t>
  </si>
  <si>
    <t xml:space="preserve">田华伟</t>
  </si>
  <si>
    <t xml:space="preserve">00173044</t>
  </si>
  <si>
    <t xml:space="preserve">陈爱明</t>
  </si>
  <si>
    <t xml:space="preserve">00047186</t>
  </si>
  <si>
    <t xml:space="preserve">黄威</t>
  </si>
  <si>
    <t xml:space="preserve">00021781</t>
  </si>
  <si>
    <t xml:space="preserve">周勇</t>
  </si>
  <si>
    <t xml:space="preserve">00000025</t>
  </si>
  <si>
    <t xml:space="preserve">胡海刚</t>
  </si>
  <si>
    <t xml:space="preserve">00019673</t>
  </si>
  <si>
    <t xml:space="preserve">郝跃岭</t>
  </si>
  <si>
    <t xml:space="preserve">00174044</t>
  </si>
  <si>
    <t xml:space="preserve">梁明强</t>
  </si>
  <si>
    <t xml:space="preserve">00019691</t>
  </si>
  <si>
    <t xml:space="preserve">吴超</t>
  </si>
  <si>
    <t xml:space="preserve">00019303</t>
  </si>
  <si>
    <t xml:space="preserve">张红伟</t>
  </si>
  <si>
    <t xml:space="preserve">00065639</t>
  </si>
  <si>
    <t xml:space="preserve">刘荣涛</t>
  </si>
  <si>
    <t xml:space="preserve">00065590</t>
  </si>
  <si>
    <t xml:space="preserve">夏玉堂</t>
  </si>
  <si>
    <t xml:space="preserve">00045041</t>
  </si>
  <si>
    <t xml:space="preserve">张电皇</t>
  </si>
  <si>
    <t xml:space="preserve">00022588</t>
  </si>
  <si>
    <t xml:space="preserve">张军</t>
  </si>
  <si>
    <t xml:space="preserve">00011015</t>
  </si>
  <si>
    <t xml:space="preserve">高翀</t>
  </si>
  <si>
    <t xml:space="preserve">00008394</t>
  </si>
  <si>
    <t xml:space="preserve">刘启松</t>
  </si>
  <si>
    <t xml:space="preserve">00022607</t>
  </si>
  <si>
    <t xml:space="preserve">高怀君</t>
  </si>
  <si>
    <t xml:space="preserve">00065591</t>
  </si>
  <si>
    <t xml:space="preserve">吕飞</t>
  </si>
  <si>
    <t xml:space="preserve">00065579</t>
  </si>
  <si>
    <t xml:space="preserve">杜超</t>
  </si>
  <si>
    <t xml:space="preserve">00065586</t>
  </si>
  <si>
    <t xml:space="preserve">任龙</t>
  </si>
  <si>
    <t xml:space="preserve">00006755</t>
  </si>
  <si>
    <t xml:space="preserve">刘书华</t>
  </si>
  <si>
    <t xml:space="preserve">00048251</t>
  </si>
  <si>
    <t xml:space="preserve">赵磊</t>
  </si>
  <si>
    <t xml:space="preserve">00005931</t>
  </si>
  <si>
    <t xml:space="preserve">朱建国</t>
  </si>
  <si>
    <t xml:space="preserve">00040272</t>
  </si>
  <si>
    <t xml:space="preserve">朱康</t>
  </si>
  <si>
    <t xml:space="preserve">00019413</t>
  </si>
  <si>
    <t xml:space="preserve">陈峰</t>
  </si>
  <si>
    <t xml:space="preserve">00037308</t>
  </si>
  <si>
    <t xml:space="preserve">孙刚</t>
  </si>
  <si>
    <t xml:space="preserve">00008632</t>
  </si>
  <si>
    <t xml:space="preserve">林森</t>
  </si>
  <si>
    <t xml:space="preserve">00169130</t>
  </si>
  <si>
    <t xml:space="preserve">朱昆</t>
  </si>
  <si>
    <t xml:space="preserve">00048829</t>
  </si>
  <si>
    <t xml:space="preserve">00167856</t>
  </si>
  <si>
    <t xml:space="preserve">郭浩</t>
  </si>
  <si>
    <t xml:space="preserve">00019261</t>
  </si>
  <si>
    <t xml:space="preserve">侯飞</t>
  </si>
  <si>
    <t xml:space="preserve">00013960</t>
  </si>
  <si>
    <t xml:space="preserve">吴祥</t>
  </si>
  <si>
    <t xml:space="preserve">00048159</t>
  </si>
  <si>
    <t xml:space="preserve">蔡润龙</t>
  </si>
  <si>
    <t xml:space="preserve">00041550</t>
  </si>
  <si>
    <t xml:space="preserve">万汉林</t>
  </si>
  <si>
    <t xml:space="preserve">00046968</t>
  </si>
  <si>
    <t xml:space="preserve">宋光荣</t>
  </si>
  <si>
    <t xml:space="preserve">00044318</t>
  </si>
  <si>
    <t xml:space="preserve">芦根留</t>
  </si>
  <si>
    <t xml:space="preserve">00008342</t>
  </si>
  <si>
    <t xml:space="preserve">邓军</t>
  </si>
  <si>
    <t xml:space="preserve">00001966</t>
  </si>
  <si>
    <t xml:space="preserve">李怀章</t>
  </si>
  <si>
    <t xml:space="preserve">00011194</t>
  </si>
  <si>
    <t xml:space="preserve">王新海</t>
  </si>
  <si>
    <t xml:space="preserve">00042032</t>
  </si>
  <si>
    <t xml:space="preserve">韩云</t>
  </si>
  <si>
    <t xml:space="preserve">00032961</t>
  </si>
  <si>
    <t xml:space="preserve">杨勇</t>
  </si>
  <si>
    <t xml:space="preserve">00020597</t>
  </si>
  <si>
    <t xml:space="preserve">00008279</t>
  </si>
  <si>
    <t xml:space="preserve">朱坤</t>
  </si>
  <si>
    <t xml:space="preserve">00005948</t>
  </si>
  <si>
    <t xml:space="preserve">张兴忠</t>
  </si>
  <si>
    <t xml:space="preserve">00037325</t>
  </si>
  <si>
    <t xml:space="preserve">曾彪</t>
  </si>
  <si>
    <t xml:space="preserve">00007227</t>
  </si>
  <si>
    <t xml:space="preserve">张素荣</t>
  </si>
  <si>
    <t xml:space="preserve">00007247</t>
  </si>
  <si>
    <t xml:space="preserve">李娟</t>
  </si>
  <si>
    <t xml:space="preserve">00011167</t>
  </si>
  <si>
    <t xml:space="preserve">应功成</t>
  </si>
  <si>
    <t xml:space="preserve">00034529</t>
  </si>
  <si>
    <t xml:space="preserve">穆克韦</t>
  </si>
  <si>
    <t xml:space="preserve">00007725</t>
  </si>
  <si>
    <t xml:space="preserve">周飞</t>
  </si>
  <si>
    <t xml:space="preserve">00065616</t>
  </si>
  <si>
    <t xml:space="preserve">田海刚</t>
  </si>
  <si>
    <t xml:space="preserve">00031219</t>
  </si>
  <si>
    <t xml:space="preserve">张海波</t>
  </si>
  <si>
    <t xml:space="preserve">00029270</t>
  </si>
  <si>
    <t xml:space="preserve">张傲</t>
  </si>
  <si>
    <t xml:space="preserve">00033498</t>
  </si>
  <si>
    <t xml:space="preserve">王军</t>
  </si>
  <si>
    <t xml:space="preserve">00008246</t>
  </si>
  <si>
    <t xml:space="preserve">刘勇</t>
  </si>
  <si>
    <t xml:space="preserve">00007724</t>
  </si>
  <si>
    <t xml:space="preserve">耿辉</t>
  </si>
  <si>
    <t xml:space="preserve">00001686</t>
  </si>
  <si>
    <t xml:space="preserve">刘永强</t>
  </si>
  <si>
    <t xml:space="preserve">00065644</t>
  </si>
  <si>
    <t xml:space="preserve">刘听磊</t>
  </si>
  <si>
    <t xml:space="preserve">00019701</t>
  </si>
  <si>
    <t xml:space="preserve">曹吉武</t>
  </si>
  <si>
    <t xml:space="preserve">00033247</t>
  </si>
  <si>
    <t xml:space="preserve">李洋</t>
  </si>
  <si>
    <t xml:space="preserve">00065605</t>
  </si>
  <si>
    <t xml:space="preserve">姚国强</t>
  </si>
  <si>
    <t xml:space="preserve">00065624</t>
  </si>
  <si>
    <t xml:space="preserve">刘迪</t>
  </si>
  <si>
    <t xml:space="preserve">00022598</t>
  </si>
  <si>
    <t xml:space="preserve">史朝龙</t>
  </si>
  <si>
    <t xml:space="preserve">00031762</t>
  </si>
  <si>
    <t xml:space="preserve">刘显玉</t>
  </si>
  <si>
    <t xml:space="preserve">00011014</t>
  </si>
  <si>
    <t xml:space="preserve">高松</t>
  </si>
  <si>
    <t xml:space="preserve">00174827</t>
  </si>
  <si>
    <t xml:space="preserve">马文军</t>
  </si>
  <si>
    <t xml:space="preserve">00174823</t>
  </si>
  <si>
    <t xml:space="preserve">高博渊</t>
  </si>
  <si>
    <t xml:space="preserve">00008321</t>
  </si>
  <si>
    <t xml:space="preserve">刘思奎</t>
  </si>
  <si>
    <t xml:space="preserve">00031579</t>
  </si>
  <si>
    <t xml:space="preserve">毛宏万</t>
  </si>
  <si>
    <t xml:space="preserve">00031212</t>
  </si>
  <si>
    <t xml:space="preserve">谢安洲</t>
  </si>
  <si>
    <t xml:space="preserve">00015810</t>
  </si>
  <si>
    <t xml:space="preserve">孟照德</t>
  </si>
  <si>
    <t xml:space="preserve">00019469</t>
  </si>
  <si>
    <t xml:space="preserve">吴发财</t>
  </si>
  <si>
    <t xml:space="preserve">00033937</t>
  </si>
  <si>
    <t xml:space="preserve">陈涛</t>
  </si>
  <si>
    <t xml:space="preserve">00003003</t>
  </si>
  <si>
    <t xml:space="preserve">李从运</t>
  </si>
  <si>
    <t xml:space="preserve">00052061</t>
  </si>
  <si>
    <t xml:space="preserve">年伏军</t>
  </si>
  <si>
    <t xml:space="preserve">00042223</t>
  </si>
  <si>
    <t xml:space="preserve">张明光</t>
  </si>
  <si>
    <t xml:space="preserve">00022589</t>
  </si>
  <si>
    <t xml:space="preserve">汪明亮</t>
  </si>
  <si>
    <t xml:space="preserve">00007712</t>
  </si>
  <si>
    <t xml:space="preserve">蒋大超</t>
  </si>
  <si>
    <t xml:space="preserve">00006467</t>
  </si>
  <si>
    <t xml:space="preserve">来君</t>
  </si>
  <si>
    <t xml:space="preserve">00005608</t>
  </si>
  <si>
    <t xml:space="preserve">常晓旭</t>
  </si>
  <si>
    <t xml:space="preserve">00056175</t>
  </si>
  <si>
    <t xml:space="preserve">谢鹏</t>
  </si>
  <si>
    <t xml:space="preserve">00171524</t>
  </si>
  <si>
    <t xml:space="preserve">李国蛟</t>
  </si>
  <si>
    <t xml:space="preserve">00020947</t>
  </si>
  <si>
    <t xml:space="preserve">00065629</t>
  </si>
  <si>
    <t xml:space="preserve">李凡</t>
  </si>
  <si>
    <t xml:space="preserve">00033511</t>
  </si>
  <si>
    <t xml:space="preserve">王其义</t>
  </si>
  <si>
    <t xml:space="preserve">00007717</t>
  </si>
  <si>
    <t xml:space="preserve">方钦华</t>
  </si>
  <si>
    <t xml:space="preserve">00013332</t>
  </si>
  <si>
    <t xml:space="preserve">姚政</t>
  </si>
  <si>
    <t xml:space="preserve">00006086</t>
  </si>
  <si>
    <t xml:space="preserve">张有斌</t>
  </si>
  <si>
    <t xml:space="preserve">00019599</t>
  </si>
  <si>
    <t xml:space="preserve">朱伟</t>
  </si>
  <si>
    <t xml:space="preserve">00022142</t>
  </si>
  <si>
    <t xml:space="preserve">席发动</t>
  </si>
  <si>
    <t xml:space="preserve">00169491</t>
  </si>
  <si>
    <t xml:space="preserve">田亚卫</t>
  </si>
  <si>
    <t xml:space="preserve">00174825</t>
  </si>
  <si>
    <t xml:space="preserve">罗亮</t>
  </si>
  <si>
    <t xml:space="preserve">00174829</t>
  </si>
  <si>
    <t xml:space="preserve">石群</t>
  </si>
  <si>
    <t xml:space="preserve">00174832</t>
  </si>
  <si>
    <t xml:space="preserve">杨苗</t>
  </si>
  <si>
    <t xml:space="preserve">00003582</t>
  </si>
  <si>
    <t xml:space="preserve">于德武</t>
  </si>
  <si>
    <t xml:space="preserve">00033816</t>
  </si>
  <si>
    <t xml:space="preserve">杨正杰</t>
  </si>
  <si>
    <t xml:space="preserve">00052017</t>
  </si>
  <si>
    <t xml:space="preserve">刘建</t>
  </si>
  <si>
    <t xml:space="preserve">00171480</t>
  </si>
  <si>
    <t xml:space="preserve">李红涛</t>
  </si>
  <si>
    <t xml:space="preserve">00029135</t>
  </si>
  <si>
    <t xml:space="preserve">宁传良</t>
  </si>
  <si>
    <t xml:space="preserve">00065613</t>
  </si>
  <si>
    <t xml:space="preserve">李斌</t>
  </si>
  <si>
    <t xml:space="preserve">00040084</t>
  </si>
  <si>
    <t xml:space="preserve">耿军辉</t>
  </si>
  <si>
    <t xml:space="preserve">00010932</t>
  </si>
  <si>
    <t xml:space="preserve">王虎</t>
  </si>
  <si>
    <t xml:space="preserve">00022513</t>
  </si>
  <si>
    <t xml:space="preserve">郜波</t>
  </si>
  <si>
    <t xml:space="preserve">00020077</t>
  </si>
  <si>
    <t xml:space="preserve">张焕杰</t>
  </si>
  <si>
    <t xml:space="preserve">运输部</t>
  </si>
  <si>
    <t xml:space="preserve">00021454</t>
  </si>
  <si>
    <t xml:space="preserve">王庆亮</t>
  </si>
  <si>
    <t xml:space="preserve">00009727</t>
  </si>
  <si>
    <t xml:space="preserve">井向阳</t>
  </si>
  <si>
    <t xml:space="preserve">00009381</t>
  </si>
  <si>
    <t xml:space="preserve">蔡鸣鸣</t>
  </si>
  <si>
    <t xml:space="preserve">00049445</t>
  </si>
  <si>
    <t xml:space="preserve">杨少智</t>
  </si>
  <si>
    <t xml:space="preserve">00040057</t>
  </si>
  <si>
    <t xml:space="preserve">李林</t>
  </si>
  <si>
    <t xml:space="preserve">00048593</t>
  </si>
  <si>
    <t xml:space="preserve">雷修程</t>
  </si>
  <si>
    <t xml:space="preserve">00017971</t>
  </si>
  <si>
    <t xml:space="preserve">徐晓晨</t>
  </si>
  <si>
    <t xml:space="preserve">00042286</t>
  </si>
  <si>
    <t xml:space="preserve">李红进</t>
  </si>
  <si>
    <t xml:space="preserve">00041116</t>
  </si>
  <si>
    <t xml:space="preserve">胡志龙</t>
  </si>
  <si>
    <t xml:space="preserve">00033525</t>
  </si>
  <si>
    <t xml:space="preserve">彭振军</t>
  </si>
  <si>
    <t xml:space="preserve">00065632</t>
  </si>
  <si>
    <t xml:space="preserve">赵成明</t>
  </si>
  <si>
    <t xml:space="preserve">00065583</t>
  </si>
  <si>
    <t xml:space="preserve">赵晓刚</t>
  </si>
  <si>
    <t xml:space="preserve">00011199</t>
  </si>
  <si>
    <t xml:space="preserve">刘学胜</t>
  </si>
  <si>
    <t xml:space="preserve">00056260</t>
  </si>
  <si>
    <t xml:space="preserve">纵兆朝</t>
  </si>
  <si>
    <t xml:space="preserve">00065595</t>
  </si>
  <si>
    <t xml:space="preserve">刘海鱼</t>
  </si>
  <si>
    <t xml:space="preserve">00065626</t>
  </si>
  <si>
    <t xml:space="preserve">李晓明</t>
  </si>
  <si>
    <t xml:space="preserve">00065610</t>
  </si>
  <si>
    <t xml:space="preserve">王国锋</t>
  </si>
  <si>
    <t xml:space="preserve">00065608</t>
  </si>
  <si>
    <t xml:space="preserve">赵剌虎</t>
  </si>
  <si>
    <t xml:space="preserve">00056224</t>
  </si>
  <si>
    <t xml:space="preserve">杜明浩</t>
  </si>
  <si>
    <t xml:space="preserve">00009865</t>
  </si>
  <si>
    <t xml:space="preserve">刘金启</t>
  </si>
  <si>
    <t xml:space="preserve">00041841</t>
  </si>
  <si>
    <t xml:space="preserve">张海东</t>
  </si>
  <si>
    <t xml:space="preserve">00003628</t>
  </si>
  <si>
    <t xml:space="preserve">刘辉</t>
  </si>
  <si>
    <t xml:space="preserve">00174828</t>
  </si>
  <si>
    <t xml:space="preserve">任炜</t>
  </si>
  <si>
    <t xml:space="preserve">00033416</t>
  </si>
  <si>
    <t xml:space="preserve">00002120</t>
  </si>
  <si>
    <t xml:space="preserve">冯松</t>
  </si>
  <si>
    <t xml:space="preserve">00042154</t>
  </si>
  <si>
    <t xml:space="preserve">卞维东</t>
  </si>
  <si>
    <t xml:space="preserve">00030734</t>
  </si>
  <si>
    <t xml:space="preserve">张长征</t>
  </si>
  <si>
    <t xml:space="preserve">00065607</t>
  </si>
  <si>
    <t xml:space="preserve">吴红刚</t>
  </si>
  <si>
    <t xml:space="preserve">00033663</t>
  </si>
  <si>
    <t xml:space="preserve">朱守南</t>
  </si>
  <si>
    <t xml:space="preserve">00008584</t>
  </si>
  <si>
    <t xml:space="preserve">李传均</t>
  </si>
  <si>
    <t xml:space="preserve">00065623</t>
  </si>
  <si>
    <t xml:space="preserve">任元生</t>
  </si>
  <si>
    <t xml:space="preserve">00007699</t>
  </si>
  <si>
    <t xml:space="preserve">张艳</t>
  </si>
  <si>
    <t xml:space="preserve">00065592</t>
  </si>
  <si>
    <t xml:space="preserve">李建锋</t>
  </si>
  <si>
    <t xml:space="preserve">00037314</t>
  </si>
  <si>
    <t xml:space="preserve">葛雷</t>
  </si>
  <si>
    <t xml:space="preserve">00065631</t>
  </si>
  <si>
    <t xml:space="preserve">闫永强</t>
  </si>
  <si>
    <t xml:space="preserve">00052830</t>
  </si>
  <si>
    <t xml:space="preserve">武万里</t>
  </si>
  <si>
    <t xml:space="preserve">00046401</t>
  </si>
  <si>
    <t xml:space="preserve">李兴峰</t>
  </si>
  <si>
    <t xml:space="preserve">00057079</t>
  </si>
  <si>
    <t xml:space="preserve">申宏宇</t>
  </si>
  <si>
    <t xml:space="preserve">00000918</t>
  </si>
  <si>
    <t xml:space="preserve">王宗斌</t>
  </si>
  <si>
    <t xml:space="preserve">00033206</t>
  </si>
  <si>
    <t xml:space="preserve">赵德军</t>
  </si>
  <si>
    <t xml:space="preserve">00050738</t>
  </si>
  <si>
    <t xml:space="preserve">00034313</t>
  </si>
  <si>
    <t xml:space="preserve">马强</t>
  </si>
  <si>
    <t xml:space="preserve">00035123</t>
  </si>
  <si>
    <t xml:space="preserve">张友云</t>
  </si>
  <si>
    <t xml:space="preserve">00033431</t>
  </si>
  <si>
    <t xml:space="preserve">丁怀雨</t>
  </si>
  <si>
    <t xml:space="preserve">00034160</t>
  </si>
  <si>
    <t xml:space="preserve">王新龙</t>
  </si>
  <si>
    <t xml:space="preserve">00008238</t>
  </si>
  <si>
    <t xml:space="preserve">邹德斌</t>
  </si>
  <si>
    <t xml:space="preserve">00033492</t>
  </si>
  <si>
    <t xml:space="preserve">陈龙才</t>
  </si>
  <si>
    <t xml:space="preserve">00065584</t>
  </si>
  <si>
    <t xml:space="preserve">任超辉</t>
  </si>
  <si>
    <t xml:space="preserve">00032978</t>
  </si>
  <si>
    <t xml:space="preserve">季红波</t>
  </si>
  <si>
    <t xml:space="preserve">00006506</t>
  </si>
  <si>
    <t xml:space="preserve">谢长红</t>
  </si>
  <si>
    <t xml:space="preserve">00011189</t>
  </si>
  <si>
    <t xml:space="preserve">余江</t>
  </si>
  <si>
    <t xml:space="preserve">00065665</t>
  </si>
  <si>
    <t xml:space="preserve">刘源</t>
  </si>
  <si>
    <t xml:space="preserve">00018410</t>
  </si>
  <si>
    <t xml:space="preserve">胡志坤</t>
  </si>
  <si>
    <t xml:space="preserve">00008240</t>
  </si>
  <si>
    <t xml:space="preserve">李提明</t>
  </si>
  <si>
    <t xml:space="preserve">00008236</t>
  </si>
  <si>
    <t xml:space="preserve">刘树环</t>
  </si>
  <si>
    <t xml:space="preserve">00065642</t>
  </si>
  <si>
    <t xml:space="preserve">黄欢欢</t>
  </si>
  <si>
    <t xml:space="preserve">00033373</t>
  </si>
  <si>
    <t xml:space="preserve">李孝锋</t>
  </si>
  <si>
    <t xml:space="preserve">00010251</t>
  </si>
  <si>
    <t xml:space="preserve">孙卫东</t>
  </si>
  <si>
    <t xml:space="preserve">00065646</t>
  </si>
  <si>
    <t xml:space="preserve">王辉</t>
  </si>
  <si>
    <t xml:space="preserve">00174833</t>
  </si>
  <si>
    <t xml:space="preserve">赵志锋</t>
  </si>
  <si>
    <t xml:space="preserve">00065604</t>
  </si>
  <si>
    <t xml:space="preserve">吕清虎</t>
  </si>
  <si>
    <t xml:space="preserve">00172186</t>
  </si>
  <si>
    <t xml:space="preserve">秦少少</t>
  </si>
  <si>
    <t xml:space="preserve">00035845</t>
  </si>
  <si>
    <t xml:space="preserve">郭志愿</t>
  </si>
  <si>
    <t xml:space="preserve">00065648</t>
  </si>
  <si>
    <t xml:space="preserve">张学龙</t>
  </si>
  <si>
    <t xml:space="preserve">00172177</t>
  </si>
  <si>
    <t xml:space="preserve">闫小峰</t>
  </si>
  <si>
    <t xml:space="preserve">00007729</t>
  </si>
  <si>
    <t xml:space="preserve">王彬</t>
  </si>
  <si>
    <t xml:space="preserve">00019168</t>
  </si>
  <si>
    <t xml:space="preserve">郭志飞</t>
  </si>
  <si>
    <t xml:space="preserve">00019742</t>
  </si>
  <si>
    <t xml:space="preserve">张羽</t>
  </si>
  <si>
    <t xml:space="preserve">00053038</t>
  </si>
  <si>
    <t xml:space="preserve">王荣化</t>
  </si>
  <si>
    <t xml:space="preserve">00065588</t>
  </si>
  <si>
    <t xml:space="preserve">任维新</t>
  </si>
  <si>
    <t xml:space="preserve">00034002</t>
  </si>
  <si>
    <t xml:space="preserve">李兆发</t>
  </si>
  <si>
    <t xml:space="preserve">00065585</t>
  </si>
  <si>
    <t xml:space="preserve">田锋</t>
  </si>
  <si>
    <t xml:space="preserve">00032210</t>
  </si>
  <si>
    <t xml:space="preserve">尤善春</t>
  </si>
  <si>
    <t xml:space="preserve">00065598</t>
  </si>
  <si>
    <t xml:space="preserve">赵兵</t>
  </si>
  <si>
    <t xml:space="preserve">00002100</t>
  </si>
  <si>
    <t xml:space="preserve">张士银</t>
  </si>
  <si>
    <t xml:space="preserve">00174830</t>
  </si>
  <si>
    <t xml:space="preserve">田伟</t>
  </si>
  <si>
    <t xml:space="preserve">00036114</t>
  </si>
  <si>
    <t xml:space="preserve">苏振东</t>
  </si>
  <si>
    <t xml:space="preserve">00065589</t>
  </si>
  <si>
    <t xml:space="preserve">庞辉</t>
  </si>
  <si>
    <t xml:space="preserve">00065630</t>
  </si>
  <si>
    <t xml:space="preserve">田保科</t>
  </si>
  <si>
    <t xml:space="preserve">00065625</t>
  </si>
  <si>
    <t xml:space="preserve">田建许</t>
  </si>
  <si>
    <t xml:space="preserve">00035872</t>
  </si>
  <si>
    <t xml:space="preserve">朱金生</t>
  </si>
  <si>
    <t xml:space="preserve">00048595</t>
  </si>
  <si>
    <t xml:space="preserve">朱俊锡</t>
  </si>
  <si>
    <t xml:space="preserve">00172174</t>
  </si>
  <si>
    <t xml:space="preserve">马少军</t>
  </si>
  <si>
    <t xml:space="preserve">00172200</t>
  </si>
  <si>
    <t xml:space="preserve">吕竞磊</t>
  </si>
  <si>
    <t xml:space="preserve">00171495</t>
  </si>
  <si>
    <t xml:space="preserve">赵三友</t>
  </si>
  <si>
    <t xml:space="preserve">00012371</t>
  </si>
  <si>
    <t xml:space="preserve">孙涛</t>
  </si>
  <si>
    <t xml:space="preserve">00033501</t>
  </si>
  <si>
    <t xml:space="preserve">潘树军</t>
  </si>
  <si>
    <t xml:space="preserve">00052001</t>
  </si>
  <si>
    <t xml:space="preserve">黄海</t>
  </si>
  <si>
    <t xml:space="preserve">00033364</t>
  </si>
  <si>
    <t xml:space="preserve">闫明存</t>
  </si>
  <si>
    <t xml:space="preserve">00033530</t>
  </si>
  <si>
    <t xml:space="preserve">魏芳全</t>
  </si>
  <si>
    <t xml:space="preserve">00037645</t>
  </si>
  <si>
    <t xml:space="preserve">王旭</t>
  </si>
  <si>
    <t xml:space="preserve">00003866</t>
  </si>
  <si>
    <t xml:space="preserve">王中其</t>
  </si>
  <si>
    <t xml:space="preserve">00042262</t>
  </si>
  <si>
    <t xml:space="preserve">豆允键</t>
  </si>
  <si>
    <t xml:space="preserve">00032859</t>
  </si>
  <si>
    <t xml:space="preserve">辛守宝</t>
  </si>
  <si>
    <t xml:space="preserve">00172199</t>
  </si>
  <si>
    <t xml:space="preserve">纪利南</t>
  </si>
  <si>
    <t xml:space="preserve">00003573</t>
  </si>
  <si>
    <t xml:space="preserve">龙建章</t>
  </si>
  <si>
    <t xml:space="preserve">00174824</t>
  </si>
  <si>
    <t xml:space="preserve">李小龙</t>
  </si>
  <si>
    <t xml:space="preserve">00065612</t>
  </si>
  <si>
    <t xml:space="preserve">梁伟</t>
  </si>
  <si>
    <t xml:space="preserve">00174826</t>
  </si>
  <si>
    <t xml:space="preserve">罗敏</t>
  </si>
  <si>
    <t xml:space="preserve">00007672</t>
  </si>
  <si>
    <t xml:space="preserve">刘佩钦</t>
  </si>
  <si>
    <t xml:space="preserve">00047116</t>
  </si>
  <si>
    <t xml:space="preserve">张立业</t>
  </si>
  <si>
    <t xml:space="preserve">00006580</t>
  </si>
  <si>
    <t xml:space="preserve">宋伟</t>
  </si>
  <si>
    <t xml:space="preserve">00032857</t>
  </si>
  <si>
    <t xml:space="preserve">王安利</t>
  </si>
  <si>
    <t xml:space="preserve">00033570</t>
  </si>
  <si>
    <t xml:space="preserve">刘德友</t>
  </si>
  <si>
    <t xml:space="preserve">00172150</t>
  </si>
  <si>
    <t xml:space="preserve">冯新忠</t>
  </si>
  <si>
    <t xml:space="preserve">00171504</t>
  </si>
  <si>
    <t xml:space="preserve">朱志清</t>
  </si>
  <si>
    <t xml:space="preserve">00171522</t>
  </si>
  <si>
    <t xml:space="preserve">朱志刚</t>
  </si>
  <si>
    <t xml:space="preserve">00012357</t>
  </si>
  <si>
    <t xml:space="preserve">陈静</t>
  </si>
  <si>
    <t xml:space="preserve">00006706</t>
  </si>
  <si>
    <t xml:space="preserve">孙宜龙</t>
  </si>
  <si>
    <t xml:space="preserve">00003022</t>
  </si>
  <si>
    <t xml:space="preserve">谭紫梁</t>
  </si>
  <si>
    <t xml:space="preserve">00042264</t>
  </si>
  <si>
    <t xml:space="preserve">常洋洋</t>
  </si>
  <si>
    <t xml:space="preserve">00007703</t>
  </si>
  <si>
    <t xml:space="preserve">桑清明</t>
  </si>
  <si>
    <t xml:space="preserve">00174831</t>
  </si>
  <si>
    <t xml:space="preserve">王保科</t>
  </si>
  <si>
    <t xml:space="preserve">00021384</t>
  </si>
  <si>
    <t xml:space="preserve">方小涛</t>
  </si>
  <si>
    <t xml:space="preserve">00010264</t>
  </si>
  <si>
    <t xml:space="preserve">毛玉宏</t>
  </si>
  <si>
    <t xml:space="preserve">00049648</t>
  </si>
  <si>
    <t xml:space="preserve">赵凯凯</t>
  </si>
  <si>
    <t xml:space="preserve">00172169</t>
  </si>
  <si>
    <t xml:space="preserve">李召华</t>
  </si>
  <si>
    <t xml:space="preserve">00050226</t>
  </si>
  <si>
    <t xml:space="preserve">魏广田</t>
  </si>
  <si>
    <t xml:space="preserve">00048661</t>
  </si>
  <si>
    <t xml:space="preserve">孙冰</t>
  </si>
  <si>
    <t xml:space="preserve">00065628</t>
  </si>
  <si>
    <t xml:space="preserve">马水林</t>
  </si>
  <si>
    <t xml:space="preserve">00037487</t>
  </si>
  <si>
    <t xml:space="preserve">陈存明</t>
  </si>
  <si>
    <t xml:space="preserve">00035117</t>
  </si>
  <si>
    <t xml:space="preserve">何宾</t>
  </si>
  <si>
    <t xml:space="preserve">00011226</t>
  </si>
  <si>
    <t xml:space="preserve">陶蕾</t>
  </si>
  <si>
    <t xml:space="preserve">00046596</t>
  </si>
  <si>
    <t xml:space="preserve">许彬</t>
  </si>
  <si>
    <t xml:space="preserve">00019134</t>
  </si>
  <si>
    <t xml:space="preserve">邵长伟</t>
  </si>
  <si>
    <t xml:space="preserve">00037357</t>
  </si>
  <si>
    <t xml:space="preserve">徐标</t>
  </si>
  <si>
    <t xml:space="preserve">00032977</t>
  </si>
  <si>
    <t xml:space="preserve">丁如民</t>
  </si>
  <si>
    <t xml:space="preserve">00032186</t>
  </si>
  <si>
    <t xml:space="preserve">沈传永</t>
  </si>
  <si>
    <t xml:space="preserve">00010183</t>
  </si>
  <si>
    <t xml:space="preserve">郭瑞</t>
  </si>
  <si>
    <t xml:space="preserve">00065600</t>
  </si>
  <si>
    <t xml:space="preserve">柏乐</t>
  </si>
  <si>
    <t xml:space="preserve">00167865</t>
  </si>
  <si>
    <t xml:space="preserve">姚路平</t>
  </si>
  <si>
    <t xml:space="preserve">00036563</t>
  </si>
  <si>
    <t xml:space="preserve">李军</t>
  </si>
  <si>
    <t xml:space="preserve">00011223</t>
  </si>
  <si>
    <t xml:space="preserve">吴闪闪</t>
  </si>
  <si>
    <t xml:space="preserve">00173630</t>
  </si>
  <si>
    <t xml:space="preserve">李杰</t>
  </si>
  <si>
    <t xml:space="preserve">00034128</t>
  </si>
  <si>
    <t xml:space="preserve">戎绪友</t>
  </si>
  <si>
    <t xml:space="preserve">00171537</t>
  </si>
  <si>
    <t xml:space="preserve">赵会龙</t>
  </si>
  <si>
    <t xml:space="preserve">00167269</t>
  </si>
  <si>
    <t xml:space="preserve">欧阳向东</t>
  </si>
  <si>
    <t xml:space="preserve">00057608</t>
  </si>
  <si>
    <t xml:space="preserve">谷建伟</t>
  </si>
  <si>
    <t xml:space="preserve">00173046</t>
  </si>
  <si>
    <t xml:space="preserve">张伟伟</t>
  </si>
  <si>
    <t xml:space="preserve">00172179</t>
  </si>
  <si>
    <t xml:space="preserve">宋杰伟</t>
  </si>
  <si>
    <t xml:space="preserve">00171485</t>
  </si>
  <si>
    <t xml:space="preserve">任新虎</t>
  </si>
  <si>
    <t xml:space="preserve">00172151</t>
  </si>
  <si>
    <t xml:space="preserve">皮永宁</t>
  </si>
  <si>
    <t xml:space="preserve">00167268</t>
  </si>
  <si>
    <t xml:space="preserve">陈棚</t>
  </si>
  <si>
    <t xml:space="preserve">00173515</t>
  </si>
  <si>
    <t xml:space="preserve">辜连平</t>
  </si>
  <si>
    <t xml:space="preserve">00173075</t>
  </si>
  <si>
    <t xml:space="preserve">杨群良</t>
  </si>
  <si>
    <t xml:space="preserve">00175004</t>
  </si>
  <si>
    <t xml:space="preserve">李海军</t>
  </si>
  <si>
    <t xml:space="preserve">00175006</t>
  </si>
  <si>
    <t xml:space="preserve">李龙</t>
  </si>
  <si>
    <t xml:space="preserve">00007685</t>
  </si>
  <si>
    <t xml:space="preserve">张群</t>
  </si>
  <si>
    <t xml:space="preserve">00175020</t>
  </si>
  <si>
    <t xml:space="preserve">张芳超</t>
  </si>
  <si>
    <t xml:space="preserve">00036644</t>
  </si>
  <si>
    <t xml:space="preserve">唐松伟</t>
  </si>
  <si>
    <t xml:space="preserve">00170592</t>
  </si>
  <si>
    <t xml:space="preserve">石贺</t>
  </si>
  <si>
    <t xml:space="preserve">00170012</t>
  </si>
  <si>
    <t xml:space="preserve">宋兴明</t>
  </si>
  <si>
    <t xml:space="preserve">00169990</t>
  </si>
  <si>
    <t xml:space="preserve">何群牛</t>
  </si>
  <si>
    <t xml:space="preserve">00170014</t>
  </si>
  <si>
    <t xml:space="preserve">法军儒</t>
  </si>
  <si>
    <t xml:space="preserve">00167285</t>
  </si>
  <si>
    <t xml:space="preserve">赵厚继</t>
  </si>
  <si>
    <t xml:space="preserve">00171512</t>
  </si>
  <si>
    <t xml:space="preserve">王飞建</t>
  </si>
  <si>
    <t xml:space="preserve">00171515</t>
  </si>
  <si>
    <t xml:space="preserve">毛鹏亮</t>
  </si>
  <si>
    <t xml:space="preserve">00008926</t>
  </si>
  <si>
    <t xml:space="preserve">甫海岗</t>
  </si>
  <si>
    <t xml:space="preserve">00167867</t>
  </si>
  <si>
    <t xml:space="preserve">00170719</t>
  </si>
  <si>
    <t xml:space="preserve">田涛</t>
  </si>
  <si>
    <t xml:space="preserve">00055723</t>
  </si>
  <si>
    <t xml:space="preserve">宗榜铭</t>
  </si>
  <si>
    <t xml:space="preserve">00007149</t>
  </si>
  <si>
    <t xml:space="preserve">时光</t>
  </si>
  <si>
    <t xml:space="preserve">通防部</t>
  </si>
  <si>
    <t xml:space="preserve">00051274</t>
  </si>
  <si>
    <t xml:space="preserve">张智慧</t>
  </si>
  <si>
    <t xml:space="preserve">00047866</t>
  </si>
  <si>
    <t xml:space="preserve">鹿鑫</t>
  </si>
  <si>
    <t xml:space="preserve">00051269</t>
  </si>
  <si>
    <t xml:space="preserve">王坤</t>
  </si>
  <si>
    <t xml:space="preserve">00171078</t>
  </si>
  <si>
    <t xml:space="preserve">王鑫达</t>
  </si>
  <si>
    <t xml:space="preserve">00171080</t>
  </si>
  <si>
    <t xml:space="preserve">孔祥盛</t>
  </si>
  <si>
    <t xml:space="preserve">闫东朋</t>
  </si>
  <si>
    <t xml:space="preserve">00065619</t>
  </si>
  <si>
    <t xml:space="preserve">刘永</t>
  </si>
  <si>
    <t xml:space="preserve">00030080</t>
  </si>
  <si>
    <t xml:space="preserve">孟凡振</t>
  </si>
  <si>
    <t xml:space="preserve">瓦检放炮队</t>
  </si>
  <si>
    <t xml:space="preserve">00065609</t>
  </si>
  <si>
    <t xml:space="preserve">朱涛</t>
  </si>
  <si>
    <t xml:space="preserve">00173608</t>
  </si>
  <si>
    <t xml:space="preserve">李东</t>
  </si>
  <si>
    <t xml:space="preserve">00030954</t>
  </si>
  <si>
    <t xml:space="preserve">杜克强</t>
  </si>
  <si>
    <t xml:space="preserve">00034760</t>
  </si>
  <si>
    <t xml:space="preserve">孙勇</t>
  </si>
  <si>
    <t xml:space="preserve">00016546</t>
  </si>
  <si>
    <t xml:space="preserve">郑超</t>
  </si>
  <si>
    <t xml:space="preserve">00037395</t>
  </si>
  <si>
    <t xml:space="preserve">孟稳</t>
  </si>
  <si>
    <t xml:space="preserve">00010008</t>
  </si>
  <si>
    <t xml:space="preserve">陈讲涛</t>
  </si>
  <si>
    <t xml:space="preserve">00048674</t>
  </si>
  <si>
    <t xml:space="preserve">黄皇</t>
  </si>
  <si>
    <t xml:space="preserve">00173642</t>
  </si>
  <si>
    <t xml:space="preserve">谭鹏云</t>
  </si>
  <si>
    <t xml:space="preserve">00012385</t>
  </si>
  <si>
    <t xml:space="preserve">方杰</t>
  </si>
  <si>
    <t xml:space="preserve">00012384</t>
  </si>
  <si>
    <t xml:space="preserve">邵志刚</t>
  </si>
  <si>
    <t xml:space="preserve">00002428</t>
  </si>
  <si>
    <t xml:space="preserve">00033183</t>
  </si>
  <si>
    <t xml:space="preserve">吕家贵</t>
  </si>
  <si>
    <t xml:space="preserve">00037664</t>
  </si>
  <si>
    <t xml:space="preserve">00054640</t>
  </si>
  <si>
    <t xml:space="preserve">任明伟</t>
  </si>
  <si>
    <t xml:space="preserve">00172220</t>
  </si>
  <si>
    <t xml:space="preserve">彭建波</t>
  </si>
  <si>
    <t xml:space="preserve">00171631</t>
  </si>
  <si>
    <t xml:space="preserve">朱云</t>
  </si>
  <si>
    <t xml:space="preserve">00173611</t>
  </si>
  <si>
    <t xml:space="preserve">上官龙</t>
  </si>
  <si>
    <t xml:space="preserve">00032912</t>
  </si>
  <si>
    <t xml:space="preserve">沈成超</t>
  </si>
  <si>
    <t xml:space="preserve">00040365</t>
  </si>
  <si>
    <t xml:space="preserve">郗长军</t>
  </si>
  <si>
    <t xml:space="preserve">00042244</t>
  </si>
  <si>
    <t xml:space="preserve">王立太</t>
  </si>
  <si>
    <t xml:space="preserve">00019611</t>
  </si>
  <si>
    <t xml:space="preserve">杜明胜</t>
  </si>
  <si>
    <t xml:space="preserve">00172219</t>
  </si>
  <si>
    <t xml:space="preserve">柏乐宁</t>
  </si>
  <si>
    <t xml:space="preserve">00171630</t>
  </si>
  <si>
    <t xml:space="preserve">吕超</t>
  </si>
  <si>
    <t xml:space="preserve">00171633</t>
  </si>
  <si>
    <t xml:space="preserve">张春</t>
  </si>
  <si>
    <t xml:space="preserve">00171540</t>
  </si>
  <si>
    <t xml:space="preserve">田强</t>
  </si>
  <si>
    <t xml:space="preserve">00173609</t>
  </si>
  <si>
    <t xml:space="preserve">马天成</t>
  </si>
  <si>
    <t xml:space="preserve">00032830</t>
  </si>
  <si>
    <t xml:space="preserve">张子利</t>
  </si>
  <si>
    <t xml:space="preserve">00048283</t>
  </si>
  <si>
    <t xml:space="preserve">张勇</t>
  </si>
  <si>
    <t xml:space="preserve">00031707</t>
  </si>
  <si>
    <t xml:space="preserve">李建华</t>
  </si>
  <si>
    <t xml:space="preserve">00031592</t>
  </si>
  <si>
    <t xml:space="preserve">杜长胜</t>
  </si>
  <si>
    <t xml:space="preserve">00172218</t>
  </si>
  <si>
    <t xml:space="preserve">赵宇辉</t>
  </si>
  <si>
    <t xml:space="preserve">00172222</t>
  </si>
  <si>
    <t xml:space="preserve">彭建军</t>
  </si>
  <si>
    <t xml:space="preserve">00171687</t>
  </si>
  <si>
    <t xml:space="preserve">黄冰</t>
  </si>
  <si>
    <t xml:space="preserve">00173607</t>
  </si>
  <si>
    <t xml:space="preserve">陈利锋</t>
  </si>
  <si>
    <t xml:space="preserve">00173610</t>
  </si>
  <si>
    <t xml:space="preserve">牛伟</t>
  </si>
  <si>
    <t xml:space="preserve">00042080</t>
  </si>
  <si>
    <t xml:space="preserve">张超</t>
  </si>
  <si>
    <t xml:space="preserve">00167819</t>
  </si>
  <si>
    <t xml:space="preserve">邵天华</t>
  </si>
  <si>
    <t xml:space="preserve">00020155</t>
  </si>
  <si>
    <t xml:space="preserve">沈传虎</t>
  </si>
  <si>
    <t xml:space="preserve">00020046</t>
  </si>
  <si>
    <t xml:space="preserve">张鹍</t>
  </si>
  <si>
    <t xml:space="preserve">00032921</t>
  </si>
  <si>
    <t xml:space="preserve">尚金锋</t>
  </si>
  <si>
    <t xml:space="preserve">00012939</t>
  </si>
  <si>
    <t xml:space="preserve">魏军</t>
  </si>
  <si>
    <t xml:space="preserve">00172178</t>
  </si>
  <si>
    <t xml:space="preserve">宋晓庆</t>
  </si>
  <si>
    <t xml:space="preserve">00175002</t>
  </si>
  <si>
    <t xml:space="preserve">金武军</t>
  </si>
  <si>
    <t xml:space="preserve">00173646</t>
  </si>
  <si>
    <t xml:space="preserve">00032347</t>
  </si>
  <si>
    <t xml:space="preserve">黄敦生</t>
  </si>
  <si>
    <t xml:space="preserve">00046946</t>
  </si>
  <si>
    <t xml:space="preserve">闫辉</t>
  </si>
  <si>
    <t xml:space="preserve">00002866</t>
  </si>
  <si>
    <t xml:space="preserve">王修锋</t>
  </si>
  <si>
    <t xml:space="preserve">00019986</t>
  </si>
  <si>
    <t xml:space="preserve">王克利</t>
  </si>
  <si>
    <t xml:space="preserve">00043887</t>
  </si>
  <si>
    <t xml:space="preserve">王祥龙</t>
  </si>
  <si>
    <t xml:space="preserve">00036354</t>
  </si>
  <si>
    <t xml:space="preserve">任兴建</t>
  </si>
  <si>
    <t xml:space="preserve">00045923</t>
  </si>
  <si>
    <t xml:space="preserve">李祥武</t>
  </si>
  <si>
    <t xml:space="preserve">00053700</t>
  </si>
  <si>
    <t xml:space="preserve">马东海</t>
  </si>
  <si>
    <t xml:space="preserve">00046429</t>
  </si>
  <si>
    <t xml:space="preserve">00012341</t>
  </si>
  <si>
    <t xml:space="preserve">00021154</t>
  </si>
  <si>
    <t xml:space="preserve">00010379</t>
  </si>
  <si>
    <t xml:space="preserve">段玉涛</t>
  </si>
  <si>
    <t xml:space="preserve">00032141</t>
  </si>
  <si>
    <t xml:space="preserve">张建喜</t>
  </si>
  <si>
    <t xml:space="preserve">00003026</t>
  </si>
  <si>
    <t xml:space="preserve">陈成</t>
  </si>
  <si>
    <t xml:space="preserve">00065594</t>
  </si>
  <si>
    <t xml:space="preserve">何龙</t>
  </si>
  <si>
    <t xml:space="preserve">00042378</t>
  </si>
  <si>
    <t xml:space="preserve">杜明珠</t>
  </si>
  <si>
    <t xml:space="preserve">00034579</t>
  </si>
  <si>
    <t xml:space="preserve">张陆军</t>
  </si>
  <si>
    <t xml:space="preserve">00008935</t>
  </si>
  <si>
    <t xml:space="preserve">朱亚辉</t>
  </si>
  <si>
    <t xml:space="preserve">00048601</t>
  </si>
  <si>
    <t xml:space="preserve">黄俊杰</t>
  </si>
  <si>
    <t xml:space="preserve">00048604</t>
  </si>
  <si>
    <t xml:space="preserve">焦文言</t>
  </si>
  <si>
    <t xml:space="preserve">00045149</t>
  </si>
  <si>
    <t xml:space="preserve">吕楠楠</t>
  </si>
  <si>
    <t xml:space="preserve">00065581</t>
  </si>
  <si>
    <t xml:space="preserve">李亮</t>
  </si>
  <si>
    <t xml:space="preserve">00065647</t>
  </si>
  <si>
    <t xml:space="preserve">杨珍科</t>
  </si>
  <si>
    <t xml:space="preserve">00173036</t>
  </si>
  <si>
    <t xml:space="preserve">张刚</t>
  </si>
  <si>
    <t xml:space="preserve">00012359</t>
  </si>
  <si>
    <t xml:space="preserve">贾传友</t>
  </si>
  <si>
    <t xml:space="preserve">00009756</t>
  </si>
  <si>
    <t xml:space="preserve">吴冲</t>
  </si>
  <si>
    <t xml:space="preserve">00065599</t>
  </si>
  <si>
    <t xml:space="preserve">赵建峰</t>
  </si>
  <si>
    <t xml:space="preserve">00015196</t>
  </si>
  <si>
    <t xml:space="preserve">张峰</t>
  </si>
  <si>
    <t xml:space="preserve">00007345</t>
  </si>
  <si>
    <t xml:space="preserve">张怀东</t>
  </si>
  <si>
    <t xml:space="preserve">龚宇</t>
  </si>
  <si>
    <t xml:space="preserve">00174051</t>
  </si>
  <si>
    <t xml:space="preserve">康婷婷</t>
  </si>
  <si>
    <t xml:space="preserve">00174050</t>
  </si>
  <si>
    <t xml:space="preserve">王昱嵘</t>
  </si>
  <si>
    <t xml:space="preserve">潘阿玲</t>
  </si>
  <si>
    <t xml:space="preserve">00032351</t>
  </si>
  <si>
    <t xml:space="preserve">王阳</t>
  </si>
  <si>
    <t xml:space="preserve">00034488</t>
  </si>
  <si>
    <t xml:space="preserve">范辉</t>
  </si>
  <si>
    <t xml:space="preserve">00037668</t>
  </si>
  <si>
    <t xml:space="preserve">梁存彦</t>
  </si>
  <si>
    <t xml:space="preserve">00031011</t>
  </si>
  <si>
    <t xml:space="preserve">葛承喜</t>
  </si>
  <si>
    <t xml:space="preserve">00015941</t>
  </si>
  <si>
    <t xml:space="preserve">耿兵</t>
  </si>
  <si>
    <t xml:space="preserve">00033019</t>
  </si>
  <si>
    <t xml:space="preserve">梁永波</t>
  </si>
  <si>
    <t xml:space="preserve">00031679</t>
  </si>
  <si>
    <t xml:space="preserve">孟庆祥</t>
  </si>
  <si>
    <t xml:space="preserve">00007416</t>
  </si>
  <si>
    <t xml:space="preserve">王路路</t>
  </si>
  <si>
    <t xml:space="preserve">00009374</t>
  </si>
  <si>
    <t xml:space="preserve">徐钦勇</t>
  </si>
  <si>
    <t xml:space="preserve">00037366</t>
  </si>
  <si>
    <t xml:space="preserve">冯百勇</t>
  </si>
  <si>
    <t xml:space="preserve">00037480</t>
  </si>
  <si>
    <t xml:space="preserve">侯士新</t>
  </si>
  <si>
    <t xml:space="preserve">00035889</t>
  </si>
  <si>
    <t xml:space="preserve">李遵红</t>
  </si>
  <si>
    <t xml:space="preserve">00055717</t>
  </si>
  <si>
    <t xml:space="preserve">宗华北</t>
  </si>
  <si>
    <t xml:space="preserve">00047597</t>
  </si>
  <si>
    <t xml:space="preserve">谢祥龙</t>
  </si>
  <si>
    <t xml:space="preserve">00049439</t>
  </si>
  <si>
    <t xml:space="preserve">李晨</t>
  </si>
  <si>
    <t xml:space="preserve">采煤部</t>
  </si>
  <si>
    <t xml:space="preserve">00040169</t>
  </si>
  <si>
    <t xml:space="preserve">杨振宇</t>
  </si>
  <si>
    <t xml:space="preserve">00007722</t>
  </si>
  <si>
    <t xml:space="preserve">邵红斌</t>
  </si>
  <si>
    <t xml:space="preserve">00064353</t>
  </si>
  <si>
    <t xml:space="preserve">孔琪</t>
  </si>
  <si>
    <t xml:space="preserve">00033383</t>
  </si>
  <si>
    <t xml:space="preserve">于国刚</t>
  </si>
  <si>
    <t xml:space="preserve">00005640</t>
  </si>
  <si>
    <t xml:space="preserve">魏德矿</t>
  </si>
  <si>
    <t xml:space="preserve">00173624</t>
  </si>
  <si>
    <t xml:space="preserve">胡国辉</t>
  </si>
  <si>
    <t xml:space="preserve">00174047</t>
  </si>
  <si>
    <t xml:space="preserve">刘港</t>
  </si>
  <si>
    <t xml:space="preserve">00006485</t>
  </si>
  <si>
    <t xml:space="preserve">00021346</t>
  </si>
  <si>
    <t xml:space="preserve">杨树林</t>
  </si>
  <si>
    <t xml:space="preserve">00005693</t>
  </si>
  <si>
    <t xml:space="preserve">彭杰</t>
  </si>
  <si>
    <t xml:space="preserve">00029054</t>
  </si>
  <si>
    <t xml:space="preserve">张帝</t>
  </si>
  <si>
    <t xml:space="preserve">00033379</t>
  </si>
  <si>
    <t xml:space="preserve">史朝海</t>
  </si>
  <si>
    <t xml:space="preserve">00046577</t>
  </si>
  <si>
    <t xml:space="preserve">杨伟龙</t>
  </si>
  <si>
    <t xml:space="preserve">00042096</t>
  </si>
  <si>
    <t xml:space="preserve">石东义</t>
  </si>
  <si>
    <t xml:space="preserve">00005677</t>
  </si>
  <si>
    <t xml:space="preserve">冯兆海</t>
  </si>
  <si>
    <t xml:space="preserve">00033519</t>
  </si>
  <si>
    <t xml:space="preserve">叶亚东</t>
  </si>
  <si>
    <t xml:space="preserve">00033417</t>
  </si>
  <si>
    <t xml:space="preserve">韩明</t>
  </si>
  <si>
    <t xml:space="preserve">00033972</t>
  </si>
  <si>
    <t xml:space="preserve">苏朋</t>
  </si>
  <si>
    <t xml:space="preserve">00033329</t>
  </si>
  <si>
    <t xml:space="preserve">张保超</t>
  </si>
  <si>
    <t xml:space="preserve">00042111</t>
  </si>
  <si>
    <t xml:space="preserve">刘凡明</t>
  </si>
  <si>
    <t xml:space="preserve">00051966</t>
  </si>
  <si>
    <t xml:space="preserve">张辉辉</t>
  </si>
  <si>
    <t xml:space="preserve">00052153</t>
  </si>
  <si>
    <t xml:space="preserve">杨阳</t>
  </si>
  <si>
    <t xml:space="preserve">00050717</t>
  </si>
  <si>
    <t xml:space="preserve">梁纪康</t>
  </si>
  <si>
    <t xml:space="preserve">00050718</t>
  </si>
  <si>
    <t xml:space="preserve">王东东</t>
  </si>
  <si>
    <t xml:space="preserve">00007728</t>
  </si>
  <si>
    <t xml:space="preserve">朱杰</t>
  </si>
  <si>
    <t xml:space="preserve">00008722</t>
  </si>
  <si>
    <t xml:space="preserve">张建国</t>
  </si>
  <si>
    <t xml:space="preserve">00042053</t>
  </si>
  <si>
    <t xml:space="preserve">刘阳阳</t>
  </si>
  <si>
    <t xml:space="preserve">00046315</t>
  </si>
  <si>
    <t xml:space="preserve">赵迁</t>
  </si>
  <si>
    <t xml:space="preserve">00042102</t>
  </si>
  <si>
    <t xml:space="preserve">姜建中</t>
  </si>
  <si>
    <t xml:space="preserve">00007708</t>
  </si>
  <si>
    <t xml:space="preserve">吴涛</t>
  </si>
  <si>
    <t xml:space="preserve">00050719</t>
  </si>
  <si>
    <t xml:space="preserve">00008484</t>
  </si>
  <si>
    <t xml:space="preserve">张文峰</t>
  </si>
  <si>
    <t xml:space="preserve">00051941</t>
  </si>
  <si>
    <t xml:space="preserve">梁晨</t>
  </si>
  <si>
    <t xml:space="preserve">00054083</t>
  </si>
  <si>
    <t xml:space="preserve">毛宾</t>
  </si>
  <si>
    <t xml:space="preserve">00033327</t>
  </si>
  <si>
    <t xml:space="preserve">00032240</t>
  </si>
  <si>
    <t xml:space="preserve">00033361</t>
  </si>
  <si>
    <t xml:space="preserve">张黄东</t>
  </si>
  <si>
    <t xml:space="preserve">00033337</t>
  </si>
  <si>
    <t xml:space="preserve">姚金愿</t>
  </si>
  <si>
    <t xml:space="preserve">00042082</t>
  </si>
  <si>
    <t xml:space="preserve">许树强</t>
  </si>
  <si>
    <t xml:space="preserve">00033310</t>
  </si>
  <si>
    <t xml:space="preserve">郝学民</t>
  </si>
  <si>
    <t xml:space="preserve">00034412</t>
  </si>
  <si>
    <t xml:space="preserve">张坤</t>
  </si>
  <si>
    <t xml:space="preserve">00035869</t>
  </si>
  <si>
    <t xml:space="preserve">00042095</t>
  </si>
  <si>
    <t xml:space="preserve">彭科产</t>
  </si>
  <si>
    <t xml:space="preserve">00171530</t>
  </si>
  <si>
    <t xml:space="preserve">赵红军</t>
  </si>
  <si>
    <t xml:space="preserve">00171541</t>
  </si>
  <si>
    <t xml:space="preserve">冯红林</t>
  </si>
  <si>
    <t xml:space="preserve">00172203</t>
  </si>
  <si>
    <t xml:space="preserve">姚延斌</t>
  </si>
  <si>
    <t xml:space="preserve">00171542</t>
  </si>
  <si>
    <t xml:space="preserve">剌海军</t>
  </si>
  <si>
    <t xml:space="preserve">00173043</t>
  </si>
  <si>
    <t xml:space="preserve">徐峰</t>
  </si>
  <si>
    <t xml:space="preserve">00005697</t>
  </si>
  <si>
    <t xml:space="preserve">王圣坤</t>
  </si>
  <si>
    <t xml:space="preserve">00046347</t>
  </si>
  <si>
    <t xml:space="preserve">王彪</t>
  </si>
  <si>
    <t xml:space="preserve">00057641</t>
  </si>
  <si>
    <t xml:space="preserve">叶明刚</t>
  </si>
  <si>
    <t xml:space="preserve">管庆志</t>
  </si>
  <si>
    <t xml:space="preserve">吴宁宁</t>
  </si>
  <si>
    <t xml:space="preserve">祁志文</t>
  </si>
  <si>
    <t xml:space="preserve">张晓</t>
  </si>
  <si>
    <t xml:space="preserve">00049486</t>
  </si>
  <si>
    <t xml:space="preserve">闫雷</t>
  </si>
  <si>
    <t xml:space="preserve">00051100</t>
  </si>
  <si>
    <t xml:space="preserve">张顺</t>
  </si>
  <si>
    <t xml:space="preserve">00033319</t>
  </si>
  <si>
    <t xml:space="preserve">李家武</t>
  </si>
  <si>
    <t xml:space="preserve">00046321</t>
  </si>
  <si>
    <t xml:space="preserve">余伟</t>
  </si>
  <si>
    <t xml:space="preserve">00035846</t>
  </si>
  <si>
    <t xml:space="preserve">李学冬</t>
  </si>
  <si>
    <t xml:space="preserve">00046113</t>
  </si>
  <si>
    <t xml:space="preserve">纵瑞亮</t>
  </si>
  <si>
    <t xml:space="preserve">00033557</t>
  </si>
  <si>
    <t xml:space="preserve">李先利</t>
  </si>
  <si>
    <t xml:space="preserve">00051970</t>
  </si>
  <si>
    <t xml:space="preserve">李明明</t>
  </si>
  <si>
    <t xml:space="preserve">00046052</t>
  </si>
  <si>
    <t xml:space="preserve">任松军</t>
  </si>
  <si>
    <t xml:space="preserve">00171534</t>
  </si>
  <si>
    <t xml:space="preserve">00052000</t>
  </si>
  <si>
    <t xml:space="preserve">贾广朋</t>
  </si>
  <si>
    <t xml:space="preserve">00051969</t>
  </si>
  <si>
    <t xml:space="preserve">李佑才</t>
  </si>
  <si>
    <t xml:space="preserve">00051978</t>
  </si>
  <si>
    <t xml:space="preserve">赵小五</t>
  </si>
  <si>
    <t xml:space="preserve">00048606</t>
  </si>
  <si>
    <t xml:space="preserve">黄承财</t>
  </si>
  <si>
    <t xml:space="preserve">00051942</t>
  </si>
  <si>
    <t xml:space="preserve">朱文彬</t>
  </si>
  <si>
    <t xml:space="preserve">00033338</t>
  </si>
  <si>
    <t xml:space="preserve">胡志停</t>
  </si>
  <si>
    <t xml:space="preserve">00052013</t>
  </si>
  <si>
    <t xml:space="preserve">庄彬</t>
  </si>
  <si>
    <t xml:space="preserve">00171531</t>
  </si>
  <si>
    <t xml:space="preserve">王涛</t>
  </si>
  <si>
    <t xml:space="preserve">00033432</t>
  </si>
  <si>
    <t xml:space="preserve">00171528</t>
  </si>
  <si>
    <t xml:space="preserve">刘健国</t>
  </si>
  <si>
    <t xml:space="preserve">00033555</t>
  </si>
  <si>
    <t xml:space="preserve">陈小马</t>
  </si>
  <si>
    <t xml:space="preserve">00035058</t>
  </si>
  <si>
    <t xml:space="preserve">郝传标</t>
  </si>
  <si>
    <t xml:space="preserve">00050714</t>
  </si>
  <si>
    <t xml:space="preserve">李淮南</t>
  </si>
  <si>
    <t xml:space="preserve">00008239</t>
  </si>
  <si>
    <t xml:space="preserve">刘军华</t>
  </si>
  <si>
    <t xml:space="preserve">00051983</t>
  </si>
  <si>
    <t xml:space="preserve">丁振东</t>
  </si>
  <si>
    <t xml:space="preserve">00171532</t>
  </si>
  <si>
    <t xml:space="preserve">赵刚</t>
  </si>
  <si>
    <t xml:space="preserve">00033331</t>
  </si>
  <si>
    <t xml:space="preserve">郭志安</t>
  </si>
  <si>
    <t xml:space="preserve">00007838</t>
  </si>
  <si>
    <t xml:space="preserve">刘忠文</t>
  </si>
  <si>
    <t xml:space="preserve">00171529</t>
  </si>
  <si>
    <t xml:space="preserve">邢浩</t>
  </si>
  <si>
    <t xml:space="preserve">00171549</t>
  </si>
  <si>
    <t xml:space="preserve">宋会文</t>
  </si>
  <si>
    <t xml:space="preserve">00043627</t>
  </si>
  <si>
    <t xml:space="preserve">张奎</t>
  </si>
  <si>
    <t xml:space="preserve">00051940</t>
  </si>
  <si>
    <t xml:space="preserve">马闫朋</t>
  </si>
  <si>
    <t xml:space="preserve">00035836</t>
  </si>
  <si>
    <t xml:space="preserve">张强</t>
  </si>
  <si>
    <t xml:space="preserve">00173039</t>
  </si>
  <si>
    <t xml:space="preserve">宁俊河</t>
  </si>
  <si>
    <t xml:space="preserve">00173041</t>
  </si>
  <si>
    <t xml:space="preserve">胡振强</t>
  </si>
  <si>
    <t xml:space="preserve">00046362</t>
  </si>
  <si>
    <t xml:space="preserve">陈修朋</t>
  </si>
  <si>
    <t xml:space="preserve">刘富来</t>
  </si>
  <si>
    <t xml:space="preserve">00042107</t>
  </si>
  <si>
    <t xml:space="preserve">孔凡波</t>
  </si>
  <si>
    <t xml:space="preserve">00035391</t>
  </si>
  <si>
    <t xml:space="preserve">王子帅</t>
  </si>
  <si>
    <t xml:space="preserve">00033344</t>
  </si>
  <si>
    <t xml:space="preserve">孙凤朋</t>
  </si>
  <si>
    <t xml:space="preserve">00033409</t>
  </si>
  <si>
    <t xml:space="preserve">江祥</t>
  </si>
  <si>
    <t xml:space="preserve">00048623</t>
  </si>
  <si>
    <t xml:space="preserve">刘小辉</t>
  </si>
  <si>
    <t xml:space="preserve">00021364</t>
  </si>
  <si>
    <t xml:space="preserve">耿强</t>
  </si>
  <si>
    <t xml:space="preserve">00046357</t>
  </si>
  <si>
    <t xml:space="preserve">吕小龙</t>
  </si>
  <si>
    <t xml:space="preserve">00033423</t>
  </si>
  <si>
    <t xml:space="preserve">代一明</t>
  </si>
  <si>
    <t xml:space="preserve">00052029</t>
  </si>
  <si>
    <t xml:space="preserve">刘停</t>
  </si>
  <si>
    <t xml:space="preserve">00051949</t>
  </si>
  <si>
    <t xml:space="preserve">夏海涛</t>
  </si>
  <si>
    <t xml:space="preserve">00050711</t>
  </si>
  <si>
    <t xml:space="preserve">张城里</t>
  </si>
  <si>
    <t xml:space="preserve">00035852</t>
  </si>
  <si>
    <t xml:space="preserve">00033328</t>
  </si>
  <si>
    <t xml:space="preserve">牛家和</t>
  </si>
  <si>
    <t xml:space="preserve">00005698</t>
  </si>
  <si>
    <t xml:space="preserve">项虎</t>
  </si>
  <si>
    <t xml:space="preserve">00046333</t>
  </si>
  <si>
    <t xml:space="preserve">王垒</t>
  </si>
  <si>
    <t xml:space="preserve">00054084</t>
  </si>
  <si>
    <t xml:space="preserve">王岩</t>
  </si>
  <si>
    <t xml:space="preserve">00171538</t>
  </si>
  <si>
    <t xml:space="preserve">罗涛</t>
  </si>
  <si>
    <t xml:space="preserve">00052002</t>
  </si>
  <si>
    <t xml:space="preserve">孙本设</t>
  </si>
  <si>
    <t xml:space="preserve">00171544</t>
  </si>
  <si>
    <t xml:space="preserve">剌龙飞</t>
  </si>
  <si>
    <t xml:space="preserve">00171543</t>
  </si>
  <si>
    <t xml:space="preserve">何宇东</t>
  </si>
  <si>
    <t xml:space="preserve">00005658</t>
  </si>
  <si>
    <t xml:space="preserve">黄夫峰</t>
  </si>
  <si>
    <t xml:space="preserve">00045063</t>
  </si>
  <si>
    <t xml:space="preserve">赵飞宏</t>
  </si>
  <si>
    <t xml:space="preserve">00008719</t>
  </si>
  <si>
    <t xml:space="preserve">海显友</t>
  </si>
  <si>
    <t xml:space="preserve">00050707</t>
  </si>
  <si>
    <t xml:space="preserve">武子跃</t>
  </si>
  <si>
    <t xml:space="preserve">00033537</t>
  </si>
  <si>
    <t xml:space="preserve">张伟</t>
  </si>
  <si>
    <t xml:space="preserve">00033411</t>
  </si>
  <si>
    <t xml:space="preserve">孙浙疆</t>
  </si>
  <si>
    <t xml:space="preserve">00055392</t>
  </si>
  <si>
    <t xml:space="preserve">赵宏建</t>
  </si>
  <si>
    <t xml:space="preserve">00035868</t>
  </si>
  <si>
    <t xml:space="preserve">王付刚</t>
  </si>
  <si>
    <t xml:space="preserve">00008488</t>
  </si>
  <si>
    <t xml:space="preserve">胡矿</t>
  </si>
  <si>
    <t xml:space="preserve">00032591</t>
  </si>
  <si>
    <t xml:space="preserve">毛宏刚</t>
  </si>
  <si>
    <t xml:space="preserve">00173040</t>
  </si>
  <si>
    <t xml:space="preserve">张庆斌</t>
  </si>
  <si>
    <t xml:space="preserve">00057010</t>
  </si>
  <si>
    <t xml:space="preserve">李海港</t>
  </si>
  <si>
    <t xml:space="preserve">霍小三</t>
  </si>
  <si>
    <t xml:space="preserve">宋文棚</t>
  </si>
  <si>
    <t xml:space="preserve">程利科</t>
  </si>
  <si>
    <t xml:space="preserve">00033854</t>
  </si>
  <si>
    <t xml:space="preserve">王安民</t>
  </si>
  <si>
    <t xml:space="preserve">00033512</t>
  </si>
  <si>
    <t xml:space="preserve">赵振有</t>
  </si>
  <si>
    <t xml:space="preserve">00046338</t>
  </si>
  <si>
    <t xml:space="preserve">杨龙超</t>
  </si>
  <si>
    <t xml:space="preserve">00049471</t>
  </si>
  <si>
    <t xml:space="preserve">郜祝伟</t>
  </si>
  <si>
    <t xml:space="preserve">00043949</t>
  </si>
  <si>
    <t xml:space="preserve">毛黎明</t>
  </si>
  <si>
    <t xml:space="preserve">00005709</t>
  </si>
  <si>
    <t xml:space="preserve">刘良军</t>
  </si>
  <si>
    <t xml:space="preserve">00051984</t>
  </si>
  <si>
    <t xml:space="preserve">蒋召玉</t>
  </si>
  <si>
    <t xml:space="preserve">00050716</t>
  </si>
  <si>
    <t xml:space="preserve">侯利朋</t>
  </si>
  <si>
    <t xml:space="preserve">00032628</t>
  </si>
  <si>
    <t xml:space="preserve">邱益杰</t>
  </si>
  <si>
    <t xml:space="preserve">00033421</t>
  </si>
  <si>
    <t xml:space="preserve">陈绪全</t>
  </si>
  <si>
    <t xml:space="preserve">00050803</t>
  </si>
  <si>
    <t xml:space="preserve">吕聪聪</t>
  </si>
  <si>
    <t xml:space="preserve">00035178</t>
  </si>
  <si>
    <t xml:space="preserve">赵德福</t>
  </si>
  <si>
    <t xml:space="preserve">00032243</t>
  </si>
  <si>
    <t xml:space="preserve">周社会</t>
  </si>
  <si>
    <t xml:space="preserve">00171550</t>
  </si>
  <si>
    <t xml:space="preserve">马永超</t>
  </si>
  <si>
    <t xml:space="preserve">00014598</t>
  </si>
  <si>
    <t xml:space="preserve">薛长生</t>
  </si>
  <si>
    <t xml:space="preserve">00052007</t>
  </si>
  <si>
    <t xml:space="preserve">单勇</t>
  </si>
  <si>
    <t xml:space="preserve">00045053</t>
  </si>
  <si>
    <t xml:space="preserve">赵龙</t>
  </si>
  <si>
    <t xml:space="preserve">00037205</t>
  </si>
  <si>
    <t xml:space="preserve">李时祥</t>
  </si>
  <si>
    <t xml:space="preserve">00048610</t>
  </si>
  <si>
    <t xml:space="preserve">陈杰</t>
  </si>
  <si>
    <t xml:space="preserve">00029055</t>
  </si>
  <si>
    <t xml:space="preserve">杨建华</t>
  </si>
  <si>
    <t xml:space="preserve">00029059</t>
  </si>
  <si>
    <t xml:space="preserve">马康</t>
  </si>
  <si>
    <t xml:space="preserve">00035303</t>
  </si>
  <si>
    <t xml:space="preserve">李同元</t>
  </si>
  <si>
    <t xml:space="preserve">00171536</t>
  </si>
  <si>
    <t xml:space="preserve">罗勇</t>
  </si>
  <si>
    <t xml:space="preserve">00033484</t>
  </si>
  <si>
    <t xml:space="preserve">张小伟</t>
  </si>
  <si>
    <t xml:space="preserve">00173038</t>
  </si>
  <si>
    <t xml:space="preserve">张合杰</t>
  </si>
  <si>
    <t xml:space="preserve">00173042</t>
  </si>
  <si>
    <t xml:space="preserve">宁占歌</t>
  </si>
  <si>
    <t xml:space="preserve">00033365</t>
  </si>
  <si>
    <t xml:space="preserve">孙林</t>
  </si>
  <si>
    <t xml:space="preserve">00171533</t>
  </si>
  <si>
    <t xml:space="preserve">王博</t>
  </si>
  <si>
    <t xml:space="preserve">00045384</t>
  </si>
  <si>
    <t xml:space="preserve">陈力</t>
  </si>
  <si>
    <t xml:space="preserve">00033767</t>
  </si>
  <si>
    <t xml:space="preserve">姬李</t>
  </si>
  <si>
    <t xml:space="preserve">00048603</t>
  </si>
  <si>
    <t xml:space="preserve">00032233</t>
  </si>
  <si>
    <t xml:space="preserve">孟闯</t>
  </si>
  <si>
    <t xml:space="preserve">杨敬广</t>
  </si>
  <si>
    <t xml:space="preserve">赵晓伟</t>
  </si>
  <si>
    <t xml:space="preserve">房利广</t>
  </si>
  <si>
    <t xml:space="preserve">李小刚</t>
  </si>
  <si>
    <t xml:space="preserve">路文涛</t>
  </si>
  <si>
    <t xml:space="preserve">李建芳</t>
  </si>
  <si>
    <t xml:space="preserve">黄伟</t>
  </si>
  <si>
    <t xml:space="preserve">刘伟</t>
  </si>
  <si>
    <t xml:space="preserve">邢龙刚</t>
  </si>
  <si>
    <t xml:space="preserve">魏亚军</t>
  </si>
  <si>
    <t xml:space="preserve">李少辉</t>
  </si>
  <si>
    <t xml:space="preserve">王少锋</t>
  </si>
  <si>
    <t xml:space="preserve">李文</t>
  </si>
  <si>
    <t xml:space="preserve">00171547</t>
  </si>
  <si>
    <t xml:space="preserve">卢健</t>
  </si>
  <si>
    <t xml:space="preserve">00005711</t>
  </si>
  <si>
    <t xml:space="preserve">殷成维</t>
  </si>
  <si>
    <t xml:space="preserve">00022131</t>
  </si>
  <si>
    <t xml:space="preserve">张贺龙</t>
  </si>
  <si>
    <t xml:space="preserve">00171502</t>
  </si>
  <si>
    <t xml:space="preserve">田晓飞</t>
  </si>
  <si>
    <t xml:space="preserve">00171494</t>
  </si>
  <si>
    <t xml:space="preserve">闫海军</t>
  </si>
  <si>
    <t xml:space="preserve">00174374</t>
  </si>
  <si>
    <t xml:space="preserve">张鸣</t>
  </si>
  <si>
    <t xml:space="preserve">00055353</t>
  </si>
  <si>
    <t xml:space="preserve">何磊</t>
  </si>
  <si>
    <t xml:space="preserve">掘进一部</t>
  </si>
  <si>
    <t xml:space="preserve">00049100</t>
  </si>
  <si>
    <t xml:space="preserve">蔡雷</t>
  </si>
  <si>
    <t xml:space="preserve">00000223</t>
  </si>
  <si>
    <t xml:space="preserve">吕朝命</t>
  </si>
  <si>
    <t xml:space="preserve">00173614</t>
  </si>
  <si>
    <t xml:space="preserve">陈斌</t>
  </si>
  <si>
    <t xml:space="preserve">00173647</t>
  </si>
  <si>
    <t xml:space="preserve">王宏亮</t>
  </si>
  <si>
    <t xml:space="preserve">程龙</t>
  </si>
  <si>
    <t xml:space="preserve">00059174</t>
  </si>
  <si>
    <t xml:space="preserve">张保全</t>
  </si>
  <si>
    <t xml:space="preserve">00011286</t>
  </si>
  <si>
    <t xml:space="preserve">周宁</t>
  </si>
  <si>
    <t xml:space="preserve">00172223</t>
  </si>
  <si>
    <t xml:space="preserve">黄景旭</t>
  </si>
  <si>
    <t xml:space="preserve">00002843</t>
  </si>
  <si>
    <t xml:space="preserve">闫兴彬</t>
  </si>
  <si>
    <t xml:space="preserve">00051463</t>
  </si>
  <si>
    <t xml:space="preserve">孙辉</t>
  </si>
  <si>
    <t xml:space="preserve">00031317</t>
  </si>
  <si>
    <t xml:space="preserve">王东海</t>
  </si>
  <si>
    <t xml:space="preserve">00001648</t>
  </si>
  <si>
    <t xml:space="preserve">吕红波</t>
  </si>
  <si>
    <t xml:space="preserve">00003466</t>
  </si>
  <si>
    <t xml:space="preserve">龙云峰</t>
  </si>
  <si>
    <t xml:space="preserve">00171481</t>
  </si>
  <si>
    <t xml:space="preserve">高红涛</t>
  </si>
  <si>
    <t xml:space="preserve">00172162</t>
  </si>
  <si>
    <t xml:space="preserve">何明哲</t>
  </si>
  <si>
    <t xml:space="preserve">00173033</t>
  </si>
  <si>
    <t xml:space="preserve">王桂朝</t>
  </si>
  <si>
    <t xml:space="preserve">00173022</t>
  </si>
  <si>
    <t xml:space="preserve">常志敏</t>
  </si>
  <si>
    <t xml:space="preserve">00034621</t>
  </si>
  <si>
    <t xml:space="preserve">候建民</t>
  </si>
  <si>
    <t xml:space="preserve">00172161</t>
  </si>
  <si>
    <t xml:space="preserve">李拴林</t>
  </si>
  <si>
    <t xml:space="preserve">00001523</t>
  </si>
  <si>
    <t xml:space="preserve">蒋传虎</t>
  </si>
  <si>
    <t xml:space="preserve">00167854</t>
  </si>
  <si>
    <t xml:space="preserve">孟庆龙</t>
  </si>
  <si>
    <t xml:space="preserve">00173018</t>
  </si>
  <si>
    <t xml:space="preserve">孙建房</t>
  </si>
  <si>
    <t xml:space="preserve">00173019</t>
  </si>
  <si>
    <t xml:space="preserve">郭立朝</t>
  </si>
  <si>
    <t xml:space="preserve">00173074</t>
  </si>
  <si>
    <t xml:space="preserve">孙海江</t>
  </si>
  <si>
    <t xml:space="preserve">00173522</t>
  </si>
  <si>
    <t xml:space="preserve">李呈江</t>
  </si>
  <si>
    <t xml:space="preserve">00173537</t>
  </si>
  <si>
    <t xml:space="preserve">杨兴华</t>
  </si>
  <si>
    <t xml:space="preserve">00173592</t>
  </si>
  <si>
    <t xml:space="preserve">王立辉</t>
  </si>
  <si>
    <t xml:space="preserve">00173585</t>
  </si>
  <si>
    <t xml:space="preserve">毛志坤</t>
  </si>
  <si>
    <t xml:space="preserve">00173618</t>
  </si>
  <si>
    <t xml:space="preserve">葛伟杰</t>
  </si>
  <si>
    <t xml:space="preserve">00031058</t>
  </si>
  <si>
    <t xml:space="preserve">韩少刚</t>
  </si>
  <si>
    <t xml:space="preserve">00057652</t>
  </si>
  <si>
    <t xml:space="preserve">周笑笑</t>
  </si>
  <si>
    <t xml:space="preserve">00173049</t>
  </si>
  <si>
    <t xml:space="preserve">王秀龙</t>
  </si>
  <si>
    <t xml:space="preserve">00173048</t>
  </si>
  <si>
    <t xml:space="preserve">乔力明</t>
  </si>
  <si>
    <t xml:space="preserve">00001644</t>
  </si>
  <si>
    <t xml:space="preserve">纪彦林</t>
  </si>
  <si>
    <t xml:space="preserve">00167845</t>
  </si>
  <si>
    <t xml:space="preserve">焦腊魁</t>
  </si>
  <si>
    <t xml:space="preserve">00001999</t>
  </si>
  <si>
    <t xml:space="preserve">吕亚</t>
  </si>
  <si>
    <t xml:space="preserve">00002880</t>
  </si>
  <si>
    <t xml:space="preserve">葛成选</t>
  </si>
  <si>
    <t xml:space="preserve">00003759</t>
  </si>
  <si>
    <t xml:space="preserve">程强</t>
  </si>
  <si>
    <t xml:space="preserve">00057910</t>
  </si>
  <si>
    <t xml:space="preserve">薛成</t>
  </si>
  <si>
    <t xml:space="preserve">00171471</t>
  </si>
  <si>
    <t xml:space="preserve">康彦保</t>
  </si>
  <si>
    <t xml:space="preserve">00170280</t>
  </si>
  <si>
    <t xml:space="preserve">池毓川</t>
  </si>
  <si>
    <t xml:space="preserve">00173020</t>
  </si>
  <si>
    <t xml:space="preserve">赵亮</t>
  </si>
  <si>
    <t xml:space="preserve">00173059</t>
  </si>
  <si>
    <t xml:space="preserve">赵智杰</t>
  </si>
  <si>
    <t xml:space="preserve">00173521</t>
  </si>
  <si>
    <t xml:space="preserve">剌建成</t>
  </si>
  <si>
    <t xml:space="preserve">00173605</t>
  </si>
  <si>
    <t xml:space="preserve">郑路强</t>
  </si>
  <si>
    <t xml:space="preserve">00173601</t>
  </si>
  <si>
    <t xml:space="preserve">张春辉</t>
  </si>
  <si>
    <t xml:space="preserve">00173651</t>
  </si>
  <si>
    <t xml:space="preserve">谢庆虎</t>
  </si>
  <si>
    <t xml:space="preserve">00173617</t>
  </si>
  <si>
    <t xml:space="preserve">杜明刚</t>
  </si>
  <si>
    <t xml:space="preserve">00173050</t>
  </si>
  <si>
    <t xml:space="preserve">张建强</t>
  </si>
  <si>
    <t xml:space="preserve">00173598</t>
  </si>
  <si>
    <t xml:space="preserve">谢长青</t>
  </si>
  <si>
    <t xml:space="preserve">00003547</t>
  </si>
  <si>
    <t xml:space="preserve">单勇敢</t>
  </si>
  <si>
    <t xml:space="preserve">马骏</t>
  </si>
  <si>
    <t xml:space="preserve">00054168</t>
  </si>
  <si>
    <t xml:space="preserve">胡庆辉</t>
  </si>
  <si>
    <t xml:space="preserve">00044457</t>
  </si>
  <si>
    <t xml:space="preserve">戚贤伍</t>
  </si>
  <si>
    <t xml:space="preserve">00057633</t>
  </si>
  <si>
    <t xml:space="preserve">孙红旗</t>
  </si>
  <si>
    <t xml:space="preserve">00045342</t>
  </si>
  <si>
    <t xml:space="preserve">张吉星</t>
  </si>
  <si>
    <t xml:space="preserve">00172204</t>
  </si>
  <si>
    <t xml:space="preserve">宁占飞</t>
  </si>
  <si>
    <t xml:space="preserve">00172159</t>
  </si>
  <si>
    <t xml:space="preserve">王敏杰</t>
  </si>
  <si>
    <t xml:space="preserve">00172190</t>
  </si>
  <si>
    <t xml:space="preserve">温志刚</t>
  </si>
  <si>
    <t xml:space="preserve">00173023</t>
  </si>
  <si>
    <t xml:space="preserve">李博</t>
  </si>
  <si>
    <t xml:space="preserve">00173026</t>
  </si>
  <si>
    <t xml:space="preserve">赵永敏</t>
  </si>
  <si>
    <t xml:space="preserve">00173068</t>
  </si>
  <si>
    <t xml:space="preserve">郑瑞明</t>
  </si>
  <si>
    <t xml:space="preserve">00173076</t>
  </si>
  <si>
    <t xml:space="preserve">杨文志</t>
  </si>
  <si>
    <t xml:space="preserve">00173527</t>
  </si>
  <si>
    <t xml:space="preserve">刘永坡</t>
  </si>
  <si>
    <t xml:space="preserve">00173512</t>
  </si>
  <si>
    <t xml:space="preserve">邓少华</t>
  </si>
  <si>
    <t xml:space="preserve">00173051</t>
  </si>
  <si>
    <t xml:space="preserve">吉增海</t>
  </si>
  <si>
    <t xml:space="preserve">00173569</t>
  </si>
  <si>
    <t xml:space="preserve">冀小波</t>
  </si>
  <si>
    <t xml:space="preserve">00173640</t>
  </si>
  <si>
    <t xml:space="preserve">宁永波</t>
  </si>
  <si>
    <t xml:space="preserve">00172125</t>
  </si>
  <si>
    <t xml:space="preserve">袁东亮</t>
  </si>
  <si>
    <t xml:space="preserve">00175001</t>
  </si>
  <si>
    <t xml:space="preserve">侯林伟</t>
  </si>
  <si>
    <t xml:space="preserve">00175007</t>
  </si>
  <si>
    <t xml:space="preserve">刘运红</t>
  </si>
  <si>
    <t xml:space="preserve">00050264</t>
  </si>
  <si>
    <t xml:space="preserve">杨文搬</t>
  </si>
  <si>
    <t xml:space="preserve">00035374</t>
  </si>
  <si>
    <t xml:space="preserve">卢大岭</t>
  </si>
  <si>
    <t xml:space="preserve">00167804</t>
  </si>
  <si>
    <t xml:space="preserve">邵红卫</t>
  </si>
  <si>
    <t xml:space="preserve">00048715</t>
  </si>
  <si>
    <t xml:space="preserve">杨学成</t>
  </si>
  <si>
    <t xml:space="preserve">00003219</t>
  </si>
  <si>
    <t xml:space="preserve">代士红</t>
  </si>
  <si>
    <t xml:space="preserve">00172129</t>
  </si>
  <si>
    <t xml:space="preserve">王晓峰</t>
  </si>
  <si>
    <t xml:space="preserve">00172130</t>
  </si>
  <si>
    <t xml:space="preserve">杨会民</t>
  </si>
  <si>
    <t xml:space="preserve">00172196</t>
  </si>
  <si>
    <t xml:space="preserve">李凯</t>
  </si>
  <si>
    <t xml:space="preserve">00171488</t>
  </si>
  <si>
    <t xml:space="preserve">赵喜阳</t>
  </si>
  <si>
    <t xml:space="preserve">00167820</t>
  </si>
  <si>
    <t xml:space="preserve">郭月强</t>
  </si>
  <si>
    <t xml:space="preserve">00171470</t>
  </si>
  <si>
    <t xml:space="preserve">焦战雷</t>
  </si>
  <si>
    <t xml:space="preserve">00171469</t>
  </si>
  <si>
    <t xml:space="preserve">聂鹏楠</t>
  </si>
  <si>
    <t xml:space="preserve">00172127</t>
  </si>
  <si>
    <t xml:space="preserve">刘延平</t>
  </si>
  <si>
    <t xml:space="preserve">00172136</t>
  </si>
  <si>
    <t xml:space="preserve">李永彬</t>
  </si>
  <si>
    <t xml:space="preserve">00173079</t>
  </si>
  <si>
    <t xml:space="preserve">杨延沙</t>
  </si>
  <si>
    <t xml:space="preserve">00173062</t>
  </si>
  <si>
    <t xml:space="preserve">王龙龙</t>
  </si>
  <si>
    <t xml:space="preserve">00173519</t>
  </si>
  <si>
    <t xml:space="preserve">霍志兴</t>
  </si>
  <si>
    <t xml:space="preserve">00173544</t>
  </si>
  <si>
    <t xml:space="preserve">朱永虎</t>
  </si>
  <si>
    <t xml:space="preserve">00173528</t>
  </si>
  <si>
    <t xml:space="preserve">柳广其</t>
  </si>
  <si>
    <t xml:space="preserve">00173525</t>
  </si>
  <si>
    <t xml:space="preserve">刘老三</t>
  </si>
  <si>
    <t xml:space="preserve">00173576</t>
  </si>
  <si>
    <t xml:space="preserve">李辉</t>
  </si>
  <si>
    <t xml:space="preserve">00173593</t>
  </si>
  <si>
    <t xml:space="preserve">王晓东</t>
  </si>
  <si>
    <t xml:space="preserve">00173632</t>
  </si>
  <si>
    <t xml:space="preserve">李志彬</t>
  </si>
  <si>
    <t xml:space="preserve">00173648</t>
  </si>
  <si>
    <t xml:space="preserve">王立云</t>
  </si>
  <si>
    <t xml:space="preserve">00057936</t>
  </si>
  <si>
    <t xml:space="preserve">沈涛</t>
  </si>
  <si>
    <t xml:space="preserve">赵爱卫</t>
  </si>
  <si>
    <t xml:space="preserve">00036981</t>
  </si>
  <si>
    <t xml:space="preserve">唐安庆</t>
  </si>
  <si>
    <t xml:space="preserve">00172124</t>
  </si>
  <si>
    <t xml:space="preserve">田力江</t>
  </si>
  <si>
    <t xml:space="preserve">00172131</t>
  </si>
  <si>
    <t xml:space="preserve">朱立飞</t>
  </si>
  <si>
    <t xml:space="preserve">00172192</t>
  </si>
  <si>
    <t xml:space="preserve">李正林</t>
  </si>
  <si>
    <t xml:space="preserve">00172193</t>
  </si>
  <si>
    <t xml:space="preserve">姚志平</t>
  </si>
  <si>
    <t xml:space="preserve">00167810</t>
  </si>
  <si>
    <t xml:space="preserve">刘爱龙</t>
  </si>
  <si>
    <t xml:space="preserve">00171519</t>
  </si>
  <si>
    <t xml:space="preserve">吕银虎</t>
  </si>
  <si>
    <t xml:space="preserve">00002565</t>
  </si>
  <si>
    <t xml:space="preserve">牛树明</t>
  </si>
  <si>
    <t xml:space="preserve">00172126</t>
  </si>
  <si>
    <t xml:space="preserve">白雪臣</t>
  </si>
  <si>
    <t xml:space="preserve">00167869</t>
  </si>
  <si>
    <t xml:space="preserve">魏从从</t>
  </si>
  <si>
    <t xml:space="preserve">00173030</t>
  </si>
  <si>
    <t xml:space="preserve">杨庆良</t>
  </si>
  <si>
    <t xml:space="preserve">00173035</t>
  </si>
  <si>
    <t xml:space="preserve">陈金强</t>
  </si>
  <si>
    <t xml:space="preserve">00173061</t>
  </si>
  <si>
    <t xml:space="preserve">王剑利</t>
  </si>
  <si>
    <t xml:space="preserve">00173526</t>
  </si>
  <si>
    <t xml:space="preserve">刘闫会</t>
  </si>
  <si>
    <t xml:space="preserve">00173532</t>
  </si>
  <si>
    <t xml:space="preserve">王立国</t>
  </si>
  <si>
    <t xml:space="preserve">00171474</t>
  </si>
  <si>
    <t xml:space="preserve">朱学科</t>
  </si>
  <si>
    <t xml:space="preserve">00173619</t>
  </si>
  <si>
    <t xml:space="preserve">葛永强</t>
  </si>
  <si>
    <t xml:space="preserve">00044441</t>
  </si>
  <si>
    <t xml:space="preserve">王祥朋</t>
  </si>
  <si>
    <t xml:space="preserve">00167862</t>
  </si>
  <si>
    <t xml:space="preserve">袁计伟</t>
  </si>
  <si>
    <t xml:space="preserve">00167837</t>
  </si>
  <si>
    <t xml:space="preserve">王志强</t>
  </si>
  <si>
    <t xml:space="preserve">00052413</t>
  </si>
  <si>
    <t xml:space="preserve">刘德龙</t>
  </si>
  <si>
    <t xml:space="preserve">00172132</t>
  </si>
  <si>
    <t xml:space="preserve">王乐民</t>
  </si>
  <si>
    <t xml:space="preserve">00172135</t>
  </si>
  <si>
    <t xml:space="preserve">焦战峡</t>
  </si>
  <si>
    <t xml:space="preserve">00172148</t>
  </si>
  <si>
    <t xml:space="preserve">康利涛</t>
  </si>
  <si>
    <t xml:space="preserve">00172182</t>
  </si>
  <si>
    <t xml:space="preserve">张亚博</t>
  </si>
  <si>
    <t xml:space="preserve">00167847</t>
  </si>
  <si>
    <t xml:space="preserve">孟风刚</t>
  </si>
  <si>
    <t xml:space="preserve">00171472</t>
  </si>
  <si>
    <t xml:space="preserve">元路飞</t>
  </si>
  <si>
    <t xml:space="preserve">00167849</t>
  </si>
  <si>
    <t xml:space="preserve">张志军</t>
  </si>
  <si>
    <t xml:space="preserve">00173032</t>
  </si>
  <si>
    <t xml:space="preserve">宁冬冬</t>
  </si>
  <si>
    <t xml:space="preserve">00173028</t>
  </si>
  <si>
    <t xml:space="preserve">聂鹏飞</t>
  </si>
  <si>
    <t xml:space="preserve">00173029</t>
  </si>
  <si>
    <t xml:space="preserve">刘震</t>
  </si>
  <si>
    <t xml:space="preserve">00173531</t>
  </si>
  <si>
    <t xml:space="preserve">王红亮</t>
  </si>
  <si>
    <t xml:space="preserve">00173570</t>
  </si>
  <si>
    <t xml:space="preserve">贾林国</t>
  </si>
  <si>
    <t xml:space="preserve">00173586</t>
  </si>
  <si>
    <t xml:space="preserve">米立军</t>
  </si>
  <si>
    <t xml:space="preserve">00173662</t>
  </si>
  <si>
    <t xml:space="preserve">赵立杰</t>
  </si>
  <si>
    <t xml:space="preserve">00172138</t>
  </si>
  <si>
    <t xml:space="preserve">彭鹏</t>
  </si>
  <si>
    <t xml:space="preserve">00167833</t>
  </si>
  <si>
    <t xml:space="preserve">葛春双</t>
  </si>
  <si>
    <t xml:space="preserve">剌祥</t>
  </si>
  <si>
    <t xml:space="preserve">00167870</t>
  </si>
  <si>
    <t xml:space="preserve">黄金</t>
  </si>
  <si>
    <t xml:space="preserve">00167807</t>
  </si>
  <si>
    <t xml:space="preserve">郭治斌</t>
  </si>
  <si>
    <t xml:space="preserve">00045879</t>
  </si>
  <si>
    <t xml:space="preserve">吕辉</t>
  </si>
  <si>
    <t xml:space="preserve">00173547</t>
  </si>
  <si>
    <t xml:space="preserve">陈建朝</t>
  </si>
  <si>
    <t xml:space="preserve">00167824</t>
  </si>
  <si>
    <t xml:space="preserve">秦延科</t>
  </si>
  <si>
    <t xml:space="preserve">00173067</t>
  </si>
  <si>
    <t xml:space="preserve">00173533</t>
  </si>
  <si>
    <t xml:space="preserve">00173565</t>
  </si>
  <si>
    <t xml:space="preserve">和志强</t>
  </si>
  <si>
    <t xml:space="preserve">00173582</t>
  </si>
  <si>
    <t xml:space="preserve">吕宝红</t>
  </si>
  <si>
    <t xml:space="preserve">00173555</t>
  </si>
  <si>
    <t xml:space="preserve">冯红昌</t>
  </si>
  <si>
    <t xml:space="preserve">00173557</t>
  </si>
  <si>
    <t xml:space="preserve">耿江斌</t>
  </si>
  <si>
    <t xml:space="preserve">00173556</t>
  </si>
  <si>
    <t xml:space="preserve">冯志宾</t>
  </si>
  <si>
    <t xml:space="preserve">00173571</t>
  </si>
  <si>
    <t xml:space="preserve">00173625</t>
  </si>
  <si>
    <t xml:space="preserve">黄虎子</t>
  </si>
  <si>
    <t xml:space="preserve">00173627</t>
  </si>
  <si>
    <t xml:space="preserve">李泊航</t>
  </si>
  <si>
    <t xml:space="preserve">00175018</t>
  </si>
  <si>
    <t xml:space="preserve">翟永光</t>
  </si>
  <si>
    <t xml:space="preserve">00173637</t>
  </si>
  <si>
    <t xml:space="preserve">毛志斌</t>
  </si>
  <si>
    <t xml:space="preserve">00173541</t>
  </si>
  <si>
    <t xml:space="preserve">赵军科</t>
  </si>
  <si>
    <t xml:space="preserve">00167842</t>
  </si>
  <si>
    <t xml:space="preserve">元庆芳</t>
  </si>
  <si>
    <t xml:space="preserve">田军</t>
  </si>
  <si>
    <t xml:space="preserve">00167846</t>
  </si>
  <si>
    <t xml:space="preserve">霍志强</t>
  </si>
  <si>
    <t xml:space="preserve">00173024</t>
  </si>
  <si>
    <t xml:space="preserve">郭新芳</t>
  </si>
  <si>
    <t xml:space="preserve">00052534</t>
  </si>
  <si>
    <t xml:space="preserve">毛玉</t>
  </si>
  <si>
    <t xml:space="preserve">00172168</t>
  </si>
  <si>
    <t xml:space="preserve">闫浩</t>
  </si>
  <si>
    <t xml:space="preserve">00173529</t>
  </si>
  <si>
    <t xml:space="preserve">马叶鹏</t>
  </si>
  <si>
    <t xml:space="preserve">00172197</t>
  </si>
  <si>
    <t xml:space="preserve">周国宝</t>
  </si>
  <si>
    <t xml:space="preserve">00173580</t>
  </si>
  <si>
    <t xml:space="preserve">龙兴国</t>
  </si>
  <si>
    <t xml:space="preserve">00173572</t>
  </si>
  <si>
    <t xml:space="preserve">李苍虎</t>
  </si>
  <si>
    <t xml:space="preserve">00173551</t>
  </si>
  <si>
    <t xml:space="preserve">崔峰</t>
  </si>
  <si>
    <t xml:space="preserve">00173596</t>
  </si>
  <si>
    <t xml:space="preserve">王云涛</t>
  </si>
  <si>
    <t xml:space="preserve">00173577</t>
  </si>
  <si>
    <t xml:space="preserve">刘世界</t>
  </si>
  <si>
    <t xml:space="preserve">00173590</t>
  </si>
  <si>
    <t xml:space="preserve">石建朋</t>
  </si>
  <si>
    <t xml:space="preserve">00173657</t>
  </si>
  <si>
    <t xml:space="preserve">张善岗</t>
  </si>
  <si>
    <t xml:space="preserve">00173622</t>
  </si>
  <si>
    <t xml:space="preserve">郝建强</t>
  </si>
  <si>
    <t xml:space="preserve">00167866</t>
  </si>
  <si>
    <t xml:space="preserve">李跃腾</t>
  </si>
  <si>
    <t xml:space="preserve">00173633</t>
  </si>
  <si>
    <t xml:space="preserve">梁永红</t>
  </si>
  <si>
    <t xml:space="preserve">00173558</t>
  </si>
  <si>
    <t xml:space="preserve">郭杰</t>
  </si>
  <si>
    <t xml:space="preserve">00167815</t>
  </si>
  <si>
    <t xml:space="preserve">郝喜敏</t>
  </si>
  <si>
    <t xml:space="preserve">00171476</t>
  </si>
  <si>
    <t xml:space="preserve">元钰飞</t>
  </si>
  <si>
    <t xml:space="preserve">00167874</t>
  </si>
  <si>
    <t xml:space="preserve">王磊</t>
  </si>
  <si>
    <t xml:space="preserve">00054167</t>
  </si>
  <si>
    <t xml:space="preserve">杨祥</t>
  </si>
  <si>
    <t xml:space="preserve">00167871</t>
  </si>
  <si>
    <t xml:space="preserve">赵呈鸽</t>
  </si>
  <si>
    <t xml:space="preserve">00172189</t>
  </si>
  <si>
    <t xml:space="preserve">李海龙</t>
  </si>
  <si>
    <t xml:space="preserve">00172139</t>
  </si>
  <si>
    <t xml:space="preserve">闫建超</t>
  </si>
  <si>
    <t xml:space="preserve">00172140</t>
  </si>
  <si>
    <t xml:space="preserve">冀尧磊</t>
  </si>
  <si>
    <t xml:space="preserve">00173540</t>
  </si>
  <si>
    <t xml:space="preserve">张正卫</t>
  </si>
  <si>
    <t xml:space="preserve">00173560</t>
  </si>
  <si>
    <t xml:space="preserve">郝夫贵</t>
  </si>
  <si>
    <t xml:space="preserve">00173599</t>
  </si>
  <si>
    <t xml:space="preserve">辛军虎</t>
  </si>
  <si>
    <t xml:space="preserve">00173550</t>
  </si>
  <si>
    <t xml:space="preserve">程晓华</t>
  </si>
  <si>
    <t xml:space="preserve">00173595</t>
  </si>
  <si>
    <t xml:space="preserve">王玉生</t>
  </si>
  <si>
    <t xml:space="preserve">00173635</t>
  </si>
  <si>
    <t xml:space="preserve">马延坤</t>
  </si>
  <si>
    <t xml:space="preserve">00173663</t>
  </si>
  <si>
    <t xml:space="preserve">赵彤</t>
  </si>
  <si>
    <t xml:space="preserve">00167873</t>
  </si>
  <si>
    <t xml:space="preserve">00172141</t>
  </si>
  <si>
    <t xml:space="preserve">戎贵良</t>
  </si>
  <si>
    <t xml:space="preserve">00173631</t>
  </si>
  <si>
    <t xml:space="preserve">李云超</t>
  </si>
  <si>
    <t xml:space="preserve">00173071</t>
  </si>
  <si>
    <t xml:space="preserve">张连杰</t>
  </si>
  <si>
    <t xml:space="preserve">00167868</t>
  </si>
  <si>
    <t xml:space="preserve">孙香鹿</t>
  </si>
  <si>
    <t xml:space="preserve">00172158</t>
  </si>
  <si>
    <t xml:space="preserve">杜明乐</t>
  </si>
  <si>
    <t xml:space="preserve">00003331</t>
  </si>
  <si>
    <t xml:space="preserve">00050638</t>
  </si>
  <si>
    <t xml:space="preserve">邓宇</t>
  </si>
  <si>
    <t xml:space="preserve">00003698</t>
  </si>
  <si>
    <t xml:space="preserve">谷小龙</t>
  </si>
  <si>
    <t xml:space="preserve">00052451</t>
  </si>
  <si>
    <t xml:space="preserve">张顺利</t>
  </si>
  <si>
    <t xml:space="preserve">00057623</t>
  </si>
  <si>
    <t xml:space="preserve">刘朋</t>
  </si>
  <si>
    <t xml:space="preserve">00173055</t>
  </si>
  <si>
    <t xml:space="preserve">李智慧</t>
  </si>
  <si>
    <t xml:space="preserve">00002369</t>
  </si>
  <si>
    <t xml:space="preserve">冯莉</t>
  </si>
  <si>
    <t xml:space="preserve">00040046</t>
  </si>
  <si>
    <t xml:space="preserve">董少军</t>
  </si>
  <si>
    <t xml:space="preserve">00173072</t>
  </si>
  <si>
    <t xml:space="preserve">邢立勇</t>
  </si>
  <si>
    <t xml:space="preserve">00173604</t>
  </si>
  <si>
    <t xml:space="preserve">赵军强</t>
  </si>
  <si>
    <t xml:space="preserve">00056167</t>
  </si>
  <si>
    <t xml:space="preserve">张飞</t>
  </si>
  <si>
    <t xml:space="preserve">00171521</t>
  </si>
  <si>
    <t xml:space="preserve">李晓亮</t>
  </si>
  <si>
    <t xml:space="preserve">刘鹏</t>
  </si>
  <si>
    <t xml:space="preserve">孙晓飞</t>
  </si>
  <si>
    <t xml:space="preserve">00044438</t>
  </si>
  <si>
    <t xml:space="preserve">宋玉辉</t>
  </si>
  <si>
    <t xml:space="preserve">00051477</t>
  </si>
  <si>
    <t xml:space="preserve">代青龙</t>
  </si>
  <si>
    <t xml:space="preserve">00171487</t>
  </si>
  <si>
    <t xml:space="preserve">剌永刚</t>
  </si>
  <si>
    <t xml:space="preserve">00172134</t>
  </si>
  <si>
    <t xml:space="preserve">杨金国</t>
  </si>
  <si>
    <t xml:space="preserve">00173518</t>
  </si>
  <si>
    <t xml:space="preserve">黄增强</t>
  </si>
  <si>
    <t xml:space="preserve">00173520</t>
  </si>
  <si>
    <t xml:space="preserve">贾占红</t>
  </si>
  <si>
    <t xml:space="preserve">00173027</t>
  </si>
  <si>
    <t xml:space="preserve">黄志强</t>
  </si>
  <si>
    <t xml:space="preserve">00173563</t>
  </si>
  <si>
    <t xml:space="preserve">郝王虎</t>
  </si>
  <si>
    <t xml:space="preserve">00173559</t>
  </si>
  <si>
    <t xml:space="preserve">郭志辉</t>
  </si>
  <si>
    <t xml:space="preserve">00173575</t>
  </si>
  <si>
    <t xml:space="preserve">李小虎</t>
  </si>
  <si>
    <t xml:space="preserve">00167878</t>
  </si>
  <si>
    <t xml:space="preserve">李新华</t>
  </si>
  <si>
    <t xml:space="preserve">00175000</t>
  </si>
  <si>
    <t xml:space="preserve">侯立峰</t>
  </si>
  <si>
    <t xml:space="preserve">00175022</t>
  </si>
  <si>
    <t xml:space="preserve">张胜敏</t>
  </si>
  <si>
    <t xml:space="preserve">00175015</t>
  </si>
  <si>
    <t xml:space="preserve">王炜</t>
  </si>
  <si>
    <t xml:space="preserve">00175012</t>
  </si>
  <si>
    <t xml:space="preserve">田利刚</t>
  </si>
  <si>
    <t xml:space="preserve">00172194</t>
  </si>
  <si>
    <t xml:space="preserve">黄龙</t>
  </si>
  <si>
    <t xml:space="preserve">00055021</t>
  </si>
  <si>
    <t xml:space="preserve">胡亚男</t>
  </si>
  <si>
    <t xml:space="preserve">王浙发</t>
  </si>
  <si>
    <t xml:space="preserve">00167860</t>
  </si>
  <si>
    <t xml:space="preserve">李同志</t>
  </si>
  <si>
    <t xml:space="preserve">00173539</t>
  </si>
  <si>
    <t xml:space="preserve">张晓雷</t>
  </si>
  <si>
    <t xml:space="preserve">00173513</t>
  </si>
  <si>
    <t xml:space="preserve">范现东</t>
  </si>
  <si>
    <t xml:space="preserve">00173063</t>
  </si>
  <si>
    <t xml:space="preserve">成敏杰</t>
  </si>
  <si>
    <t xml:space="preserve">00002873</t>
  </si>
  <si>
    <t xml:space="preserve">梁敏宇</t>
  </si>
  <si>
    <t xml:space="preserve">00167855</t>
  </si>
  <si>
    <t xml:space="preserve">许丽波</t>
  </si>
  <si>
    <t xml:space="preserve">00173564</t>
  </si>
  <si>
    <t xml:space="preserve">何锋</t>
  </si>
  <si>
    <t xml:space="preserve">00167853</t>
  </si>
  <si>
    <t xml:space="preserve">许三堂</t>
  </si>
  <si>
    <t xml:space="preserve">00173615</t>
  </si>
  <si>
    <t xml:space="preserve">陈磊刚</t>
  </si>
  <si>
    <t xml:space="preserve">00175023</t>
  </si>
  <si>
    <t xml:space="preserve">赵立波</t>
  </si>
  <si>
    <t xml:space="preserve">00175014</t>
  </si>
  <si>
    <t xml:space="preserve">王立斌</t>
  </si>
  <si>
    <t xml:space="preserve">00175011</t>
  </si>
  <si>
    <t xml:space="preserve">田雷</t>
  </si>
  <si>
    <t xml:space="preserve">张需要</t>
  </si>
  <si>
    <t xml:space="preserve">00036324</t>
  </si>
  <si>
    <t xml:space="preserve">李德伟</t>
  </si>
  <si>
    <t xml:space="preserve">00003349</t>
  </si>
  <si>
    <t xml:space="preserve">吴飞</t>
  </si>
  <si>
    <t xml:space="preserve">00047437</t>
  </si>
  <si>
    <t xml:space="preserve">何元庆</t>
  </si>
  <si>
    <t xml:space="preserve">00032206</t>
  </si>
  <si>
    <t xml:space="preserve">李向征</t>
  </si>
  <si>
    <t xml:space="preserve">00002875</t>
  </si>
  <si>
    <t xml:space="preserve">吕家红</t>
  </si>
  <si>
    <t xml:space="preserve">00003368</t>
  </si>
  <si>
    <t xml:space="preserve">王保罗</t>
  </si>
  <si>
    <t xml:space="preserve">00048687</t>
  </si>
  <si>
    <t xml:space="preserve">吕亚林</t>
  </si>
  <si>
    <t xml:space="preserve">00167827</t>
  </si>
  <si>
    <t xml:space="preserve">闫小平</t>
  </si>
  <si>
    <t xml:space="preserve">00167861</t>
  </si>
  <si>
    <t xml:space="preserve">聂鹏涛</t>
  </si>
  <si>
    <t xml:space="preserve">00167838</t>
  </si>
  <si>
    <t xml:space="preserve">王利平</t>
  </si>
  <si>
    <t xml:space="preserve">00001239</t>
  </si>
  <si>
    <t xml:space="preserve">宋继坤</t>
  </si>
  <si>
    <t xml:space="preserve">00167872</t>
  </si>
  <si>
    <t xml:space="preserve">侯晓磊</t>
  </si>
  <si>
    <t xml:space="preserve">00167265</t>
  </si>
  <si>
    <t xml:space="preserve">曹坤</t>
  </si>
  <si>
    <t xml:space="preserve">00167809</t>
  </si>
  <si>
    <t xml:space="preserve">彭光彬</t>
  </si>
  <si>
    <t xml:space="preserve">00171516</t>
  </si>
  <si>
    <t xml:space="preserve">石广平</t>
  </si>
  <si>
    <t xml:space="preserve">00167262</t>
  </si>
  <si>
    <t xml:space="preserve">王庆乐</t>
  </si>
  <si>
    <t xml:space="preserve">00171489</t>
  </si>
  <si>
    <t xml:space="preserve">卢红保</t>
  </si>
  <si>
    <t xml:space="preserve">00172216</t>
  </si>
  <si>
    <t xml:space="preserve">张辉刚</t>
  </si>
  <si>
    <t xml:space="preserve">00172201</t>
  </si>
  <si>
    <t xml:space="preserve">孙青山</t>
  </si>
  <si>
    <t xml:space="preserve">00172202</t>
  </si>
  <si>
    <t xml:space="preserve">杨建朋</t>
  </si>
  <si>
    <t xml:space="preserve">00172207</t>
  </si>
  <si>
    <t xml:space="preserve">马晓</t>
  </si>
  <si>
    <t xml:space="preserve">00172209</t>
  </si>
  <si>
    <t xml:space="preserve">郎小章</t>
  </si>
  <si>
    <t xml:space="preserve">00172211</t>
  </si>
  <si>
    <t xml:space="preserve">杨银领</t>
  </si>
  <si>
    <t xml:space="preserve">00172212</t>
  </si>
  <si>
    <t xml:space="preserve">欧二喜</t>
  </si>
  <si>
    <t xml:space="preserve">00172213</t>
  </si>
  <si>
    <t xml:space="preserve">杨文化</t>
  </si>
  <si>
    <t xml:space="preserve">00172214</t>
  </si>
  <si>
    <t xml:space="preserve">温永强</t>
  </si>
  <si>
    <t xml:space="preserve">00172215</t>
  </si>
  <si>
    <t xml:space="preserve">崔鹏飞</t>
  </si>
  <si>
    <t xml:space="preserve">00173047</t>
  </si>
  <si>
    <t xml:space="preserve">王霄</t>
  </si>
  <si>
    <t xml:space="preserve">00173538</t>
  </si>
  <si>
    <t xml:space="preserve">张文杰</t>
  </si>
  <si>
    <t xml:space="preserve">00173543</t>
  </si>
  <si>
    <t xml:space="preserve">赵鹏</t>
  </si>
  <si>
    <t xml:space="preserve">00173530</t>
  </si>
  <si>
    <t xml:space="preserve">孙建</t>
  </si>
  <si>
    <t xml:space="preserve">00173600</t>
  </si>
  <si>
    <t xml:space="preserve">张贝贝</t>
  </si>
  <si>
    <t xml:space="preserve">00171629</t>
  </si>
  <si>
    <t xml:space="preserve">赵杰</t>
  </si>
  <si>
    <t xml:space="preserve">00173661</t>
  </si>
  <si>
    <t xml:space="preserve">张志国</t>
  </si>
  <si>
    <t xml:space="preserve">00173616</t>
  </si>
  <si>
    <t xml:space="preserve">崔春旗</t>
  </si>
  <si>
    <t xml:space="preserve">00173649</t>
  </si>
  <si>
    <t xml:space="preserve">王平国</t>
  </si>
  <si>
    <t xml:space="preserve">00173664</t>
  </si>
  <si>
    <t xml:space="preserve">周辉</t>
  </si>
  <si>
    <t xml:space="preserve">00173621</t>
  </si>
  <si>
    <t xml:space="preserve">郝福强</t>
  </si>
  <si>
    <t xml:space="preserve">00175017</t>
  </si>
  <si>
    <t xml:space="preserve">颜东</t>
  </si>
  <si>
    <t xml:space="preserve">00175009</t>
  </si>
  <si>
    <t xml:space="preserve">任旭</t>
  </si>
  <si>
    <t xml:space="preserve">00175010</t>
  </si>
  <si>
    <t xml:space="preserve">宋探虎</t>
  </si>
  <si>
    <t xml:space="preserve">00170724</t>
  </si>
  <si>
    <t xml:space="preserve">路通</t>
  </si>
  <si>
    <t xml:space="preserve">00175021</t>
  </si>
  <si>
    <t xml:space="preserve">张红顺</t>
  </si>
  <si>
    <t xml:space="preserve">00041143</t>
  </si>
  <si>
    <t xml:space="preserve">陈昌利</t>
  </si>
  <si>
    <t xml:space="preserve">00173606</t>
  </si>
  <si>
    <t xml:space="preserve">朱彦涛</t>
  </si>
  <si>
    <t xml:space="preserve">00056915</t>
  </si>
  <si>
    <t xml:space="preserve">刘山顶</t>
  </si>
  <si>
    <t xml:space="preserve">00173629</t>
  </si>
  <si>
    <t xml:space="preserve">李二锋</t>
  </si>
  <si>
    <t xml:space="preserve">00173553</t>
  </si>
  <si>
    <t xml:space="preserve">丁正</t>
  </si>
  <si>
    <t xml:space="preserve">吉建宾</t>
  </si>
  <si>
    <t xml:space="preserve">方志强</t>
  </si>
  <si>
    <t xml:space="preserve">赵敬贤</t>
  </si>
  <si>
    <t xml:space="preserve">支怀程</t>
  </si>
  <si>
    <t xml:space="preserve">00171535</t>
  </si>
  <si>
    <t xml:space="preserve">邢超</t>
  </si>
  <si>
    <t xml:space="preserve">00001655</t>
  </si>
  <si>
    <t xml:space="preserve">高矿楼</t>
  </si>
  <si>
    <t xml:space="preserve">00057610</t>
  </si>
  <si>
    <t xml:space="preserve">郭小乐</t>
  </si>
  <si>
    <t xml:space="preserve">00050997</t>
  </si>
  <si>
    <t xml:space="preserve">殷秀才</t>
  </si>
  <si>
    <t xml:space="preserve">掘进二部</t>
  </si>
  <si>
    <t xml:space="preserve">00051263</t>
  </si>
  <si>
    <t xml:space="preserve">龙二鹏</t>
  </si>
  <si>
    <t xml:space="preserve">00001136</t>
  </si>
  <si>
    <t xml:space="preserve">李泽新</t>
  </si>
  <si>
    <t xml:space="preserve">00064350</t>
  </si>
  <si>
    <t xml:space="preserve">李永红</t>
  </si>
  <si>
    <t xml:space="preserve">董治策</t>
  </si>
  <si>
    <t xml:space="preserve">00030657</t>
  </si>
  <si>
    <t xml:space="preserve">许凯</t>
  </si>
  <si>
    <t xml:space="preserve">00173589</t>
  </si>
  <si>
    <t xml:space="preserve">祁庆翔</t>
  </si>
  <si>
    <t xml:space="preserve">00029487</t>
  </si>
  <si>
    <t xml:space="preserve">赵先坤</t>
  </si>
  <si>
    <t xml:space="preserve">00016889</t>
  </si>
  <si>
    <t xml:space="preserve">李维明</t>
  </si>
  <si>
    <t xml:space="preserve">00170702</t>
  </si>
  <si>
    <t xml:space="preserve">彭连君</t>
  </si>
  <si>
    <t xml:space="preserve">00021624</t>
  </si>
  <si>
    <t xml:space="preserve">吴松</t>
  </si>
  <si>
    <t xml:space="preserve">00171669</t>
  </si>
  <si>
    <t xml:space="preserve">董端江</t>
  </si>
  <si>
    <t xml:space="preserve">00169966</t>
  </si>
  <si>
    <t xml:space="preserve">赵拴虎</t>
  </si>
  <si>
    <t xml:space="preserve">00171638</t>
  </si>
  <si>
    <t xml:space="preserve">00169980</t>
  </si>
  <si>
    <t xml:space="preserve">文新元</t>
  </si>
  <si>
    <t xml:space="preserve">00170035</t>
  </si>
  <si>
    <t xml:space="preserve">何晓平</t>
  </si>
  <si>
    <t xml:space="preserve">00170743</t>
  </si>
  <si>
    <t xml:space="preserve">何建军</t>
  </si>
  <si>
    <t xml:space="preserve">00170761</t>
  </si>
  <si>
    <t xml:space="preserve">00171666</t>
  </si>
  <si>
    <t xml:space="preserve">柏关洲</t>
  </si>
  <si>
    <t xml:space="preserve">00172330</t>
  </si>
  <si>
    <t xml:space="preserve">贺星宏</t>
  </si>
  <si>
    <t xml:space="preserve">00172324</t>
  </si>
  <si>
    <t xml:space="preserve">段亚锋</t>
  </si>
  <si>
    <t xml:space="preserve">00169968</t>
  </si>
  <si>
    <t xml:space="preserve">赵珍虎</t>
  </si>
  <si>
    <t xml:space="preserve">00173636</t>
  </si>
  <si>
    <t xml:space="preserve">毛云峰</t>
  </si>
  <si>
    <t xml:space="preserve">00170044</t>
  </si>
  <si>
    <t xml:space="preserve">马明刚</t>
  </si>
  <si>
    <t xml:space="preserve">00055312</t>
  </si>
  <si>
    <t xml:space="preserve">徐名华</t>
  </si>
  <si>
    <t xml:space="preserve">00170042</t>
  </si>
  <si>
    <t xml:space="preserve">宋宝平</t>
  </si>
  <si>
    <t xml:space="preserve">00170745</t>
  </si>
  <si>
    <t xml:space="preserve">王海涛</t>
  </si>
  <si>
    <t xml:space="preserve">00170021</t>
  </si>
  <si>
    <t xml:space="preserve">李益民</t>
  </si>
  <si>
    <t xml:space="preserve">00171660</t>
  </si>
  <si>
    <t xml:space="preserve">何建新</t>
  </si>
  <si>
    <t xml:space="preserve">00170003</t>
  </si>
  <si>
    <t xml:space="preserve">岳晓宏</t>
  </si>
  <si>
    <t xml:space="preserve">00171627</t>
  </si>
  <si>
    <t xml:space="preserve">任超群</t>
  </si>
  <si>
    <t xml:space="preserve">00169976</t>
  </si>
  <si>
    <t xml:space="preserve">李保利</t>
  </si>
  <si>
    <t xml:space="preserve">00169974</t>
  </si>
  <si>
    <t xml:space="preserve">刘喜军</t>
  </si>
  <si>
    <t xml:space="preserve">00173099</t>
  </si>
  <si>
    <t xml:space="preserve">徐恩阳</t>
  </si>
  <si>
    <t xml:space="preserve">00173677</t>
  </si>
  <si>
    <t xml:space="preserve">卢建会</t>
  </si>
  <si>
    <t xml:space="preserve">00173066</t>
  </si>
  <si>
    <t xml:space="preserve">王杰</t>
  </si>
  <si>
    <t xml:space="preserve">柏浩刚</t>
  </si>
  <si>
    <t xml:space="preserve">杨宏波</t>
  </si>
  <si>
    <t xml:space="preserve">刘朝阳</t>
  </si>
  <si>
    <t xml:space="preserve">00030997</t>
  </si>
  <si>
    <t xml:space="preserve">00029486</t>
  </si>
  <si>
    <t xml:space="preserve">全四好</t>
  </si>
  <si>
    <t xml:space="preserve">00173678</t>
  </si>
  <si>
    <t xml:space="preserve">惠金平</t>
  </si>
  <si>
    <t xml:space="preserve">00173675</t>
  </si>
  <si>
    <t xml:space="preserve">孙海军</t>
  </si>
  <si>
    <t xml:space="preserve">00170752</t>
  </si>
  <si>
    <t xml:space="preserve">李满学</t>
  </si>
  <si>
    <t xml:space="preserve">00173692</t>
  </si>
  <si>
    <t xml:space="preserve">闫小刚</t>
  </si>
  <si>
    <t xml:space="preserve">00173686</t>
  </si>
  <si>
    <t xml:space="preserve">00170731</t>
  </si>
  <si>
    <t xml:space="preserve">何金博</t>
  </si>
  <si>
    <t xml:space="preserve">00170757</t>
  </si>
  <si>
    <t xml:space="preserve">李永刚</t>
  </si>
  <si>
    <t xml:space="preserve">00173192</t>
  </si>
  <si>
    <t xml:space="preserve">00167858</t>
  </si>
  <si>
    <t xml:space="preserve">谢东海</t>
  </si>
  <si>
    <t xml:space="preserve">00172133</t>
  </si>
  <si>
    <t xml:space="preserve">郭会亮</t>
  </si>
  <si>
    <t xml:space="preserve">00173534</t>
  </si>
  <si>
    <t xml:space="preserve">王永强</t>
  </si>
  <si>
    <t xml:space="preserve">00173300</t>
  </si>
  <si>
    <t xml:space="preserve">任建辉</t>
  </si>
  <si>
    <t xml:space="preserve">00030212</t>
  </si>
  <si>
    <t xml:space="preserve">石磊</t>
  </si>
  <si>
    <t xml:space="preserve">00030216</t>
  </si>
  <si>
    <t xml:space="preserve">石修勤</t>
  </si>
  <si>
    <t xml:space="preserve">00173102</t>
  </si>
  <si>
    <t xml:space="preserve">张学友</t>
  </si>
  <si>
    <t xml:space="preserve">00045963</t>
  </si>
  <si>
    <t xml:space="preserve">贺德海</t>
  </si>
  <si>
    <t xml:space="preserve">00170023</t>
  </si>
  <si>
    <t xml:space="preserve">任海兵</t>
  </si>
  <si>
    <t xml:space="preserve">00170029</t>
  </si>
  <si>
    <t xml:space="preserve">岳文祥</t>
  </si>
  <si>
    <t xml:space="preserve">00049736</t>
  </si>
  <si>
    <t xml:space="preserve">鲁朝光</t>
  </si>
  <si>
    <t xml:space="preserve">00170725</t>
  </si>
  <si>
    <t xml:space="preserve">王战利</t>
  </si>
  <si>
    <t xml:space="preserve">高宗博</t>
  </si>
  <si>
    <t xml:space="preserve">苗龙龙</t>
  </si>
  <si>
    <t xml:space="preserve">杨锐</t>
  </si>
  <si>
    <t xml:space="preserve">张玉松</t>
  </si>
  <si>
    <t xml:space="preserve">周军强</t>
  </si>
  <si>
    <t xml:space="preserve">韩晓东</t>
  </si>
  <si>
    <t xml:space="preserve">吴宝林</t>
  </si>
  <si>
    <t xml:space="preserve">许毛优</t>
  </si>
  <si>
    <t xml:space="preserve">杨兵</t>
  </si>
  <si>
    <t xml:space="preserve">张涛</t>
  </si>
  <si>
    <t xml:space="preserve">胡建波</t>
  </si>
  <si>
    <t xml:space="preserve">00040017</t>
  </si>
  <si>
    <t xml:space="preserve">邵守平</t>
  </si>
  <si>
    <t xml:space="preserve">00040050</t>
  </si>
  <si>
    <t xml:space="preserve">余宝同</t>
  </si>
  <si>
    <t xml:space="preserve">00048719</t>
  </si>
  <si>
    <t xml:space="preserve">张玉力</t>
  </si>
  <si>
    <t xml:space="preserve">00002246</t>
  </si>
  <si>
    <t xml:space="preserve">00172165</t>
  </si>
  <si>
    <t xml:space="preserve">刘强</t>
  </si>
  <si>
    <t xml:space="preserve">00167882</t>
  </si>
  <si>
    <t xml:space="preserve">韩延杰</t>
  </si>
  <si>
    <t xml:space="preserve">00172149</t>
  </si>
  <si>
    <t xml:space="preserve">田治国</t>
  </si>
  <si>
    <t xml:space="preserve">00002913</t>
  </si>
  <si>
    <t xml:space="preserve">吕法营</t>
  </si>
  <si>
    <t xml:space="preserve">00167816</t>
  </si>
  <si>
    <t xml:space="preserve">王立东</t>
  </si>
  <si>
    <t xml:space="preserve">00172146</t>
  </si>
  <si>
    <t xml:space="preserve">薛卫卫</t>
  </si>
  <si>
    <t xml:space="preserve">00172154</t>
  </si>
  <si>
    <t xml:space="preserve">段银仓</t>
  </si>
  <si>
    <t xml:space="preserve">00172172</t>
  </si>
  <si>
    <t xml:space="preserve">王伟</t>
  </si>
  <si>
    <t xml:space="preserve">00052797</t>
  </si>
  <si>
    <t xml:space="preserve">范中雷</t>
  </si>
  <si>
    <t xml:space="preserve">00167814</t>
  </si>
  <si>
    <t xml:space="preserve">王卫刚</t>
  </si>
  <si>
    <t xml:space="preserve">00173581</t>
  </si>
  <si>
    <t xml:space="preserve">路利兵</t>
  </si>
  <si>
    <t xml:space="preserve">00173578</t>
  </si>
  <si>
    <t xml:space="preserve">刘占丽</t>
  </si>
  <si>
    <t xml:space="preserve">00167843</t>
  </si>
  <si>
    <t xml:space="preserve">江志富</t>
  </si>
  <si>
    <t xml:space="preserve">00171484</t>
  </si>
  <si>
    <t xml:space="preserve">吴保太</t>
  </si>
  <si>
    <t xml:space="preserve">00172205</t>
  </si>
  <si>
    <t xml:space="preserve">赵海军</t>
  </si>
  <si>
    <t xml:space="preserve">00173579</t>
  </si>
  <si>
    <t xml:space="preserve">柳建斌</t>
  </si>
  <si>
    <t xml:space="preserve">00173567</t>
  </si>
  <si>
    <t xml:space="preserve">黄拥芳</t>
  </si>
  <si>
    <t xml:space="preserve">00167850</t>
  </si>
  <si>
    <t xml:space="preserve">候小虎</t>
  </si>
  <si>
    <t xml:space="preserve">00172147</t>
  </si>
  <si>
    <t xml:space="preserve">杜亮</t>
  </si>
  <si>
    <t xml:space="preserve">00002959</t>
  </si>
  <si>
    <t xml:space="preserve">张玉峰</t>
  </si>
  <si>
    <t xml:space="preserve">00057170</t>
  </si>
  <si>
    <t xml:space="preserve">张闯</t>
  </si>
  <si>
    <t xml:space="preserve">00172183</t>
  </si>
  <si>
    <t xml:space="preserve">辛民强</t>
  </si>
  <si>
    <t xml:space="preserve">00172210</t>
  </si>
  <si>
    <t xml:space="preserve">王康</t>
  </si>
  <si>
    <t xml:space="preserve">00173052</t>
  </si>
  <si>
    <t xml:space="preserve">韩坤旺</t>
  </si>
  <si>
    <t xml:space="preserve">00173056</t>
  </si>
  <si>
    <t xml:space="preserve">吴明高</t>
  </si>
  <si>
    <t xml:space="preserve">00173536</t>
  </si>
  <si>
    <t xml:space="preserve">杨德水</t>
  </si>
  <si>
    <t xml:space="preserve">00173574</t>
  </si>
  <si>
    <t xml:space="preserve">李瑞波</t>
  </si>
  <si>
    <t xml:space="preserve">00173583</t>
  </si>
  <si>
    <t xml:space="preserve">吕仕伟</t>
  </si>
  <si>
    <t xml:space="preserve">00173568</t>
  </si>
  <si>
    <t xml:space="preserve">霍彦龙</t>
  </si>
  <si>
    <t xml:space="preserve">00173658</t>
  </si>
  <si>
    <t xml:space="preserve">张胜军</t>
  </si>
  <si>
    <t xml:space="preserve">00173561</t>
  </si>
  <si>
    <t xml:space="preserve">郝海军</t>
  </si>
  <si>
    <t xml:space="preserve">00173025</t>
  </si>
  <si>
    <t xml:space="preserve">高志江</t>
  </si>
  <si>
    <t xml:space="preserve">00173058</t>
  </si>
  <si>
    <t xml:space="preserve">闫杰</t>
  </si>
  <si>
    <t xml:space="preserve">00175005</t>
  </si>
  <si>
    <t xml:space="preserve">00173535</t>
  </si>
  <si>
    <t xml:space="preserve">闫志国</t>
  </si>
  <si>
    <t xml:space="preserve">00048915</t>
  </si>
  <si>
    <t xml:space="preserve">徐敬龙</t>
  </si>
  <si>
    <t xml:space="preserve">00167826</t>
  </si>
  <si>
    <t xml:space="preserve">王海东</t>
  </si>
  <si>
    <t xml:space="preserve">00167879</t>
  </si>
  <si>
    <t xml:space="preserve">王溪溪</t>
  </si>
  <si>
    <t xml:space="preserve">00171465</t>
  </si>
  <si>
    <t xml:space="preserve">张彦科</t>
  </si>
  <si>
    <t xml:space="preserve">00172143</t>
  </si>
  <si>
    <t xml:space="preserve">申江涛</t>
  </si>
  <si>
    <t xml:space="preserve">00172137</t>
  </si>
  <si>
    <t xml:space="preserve">孟玉凯</t>
  </si>
  <si>
    <t xml:space="preserve">00167817</t>
  </si>
  <si>
    <t xml:space="preserve">杨建香</t>
  </si>
  <si>
    <t xml:space="preserve">00057627</t>
  </si>
  <si>
    <t xml:space="preserve">骆祥杰</t>
  </si>
  <si>
    <t xml:space="preserve">00173517</t>
  </si>
  <si>
    <t xml:space="preserve">侯志军</t>
  </si>
  <si>
    <t xml:space="preserve">00173602</t>
  </si>
  <si>
    <t xml:space="preserve">张振东</t>
  </si>
  <si>
    <t xml:space="preserve">00167839</t>
  </si>
  <si>
    <t xml:space="preserve">郝金良</t>
  </si>
  <si>
    <t xml:space="preserve">00167836</t>
  </si>
  <si>
    <t xml:space="preserve">谢增虎</t>
  </si>
  <si>
    <t xml:space="preserve">00173628</t>
  </si>
  <si>
    <t xml:space="preserve">李超</t>
  </si>
  <si>
    <t xml:space="preserve">00173623</t>
  </si>
  <si>
    <t xml:space="preserve">侯磊</t>
  </si>
  <si>
    <t xml:space="preserve">00175013</t>
  </si>
  <si>
    <t xml:space="preserve">00173584</t>
  </si>
  <si>
    <t xml:space="preserve">毛云刚</t>
  </si>
  <si>
    <t xml:space="preserve">00175003</t>
  </si>
  <si>
    <t xml:space="preserve">剌亚锋</t>
  </si>
  <si>
    <t xml:space="preserve">王懋生</t>
  </si>
  <si>
    <t xml:space="preserve">尹鹏</t>
  </si>
  <si>
    <t xml:space="preserve">00175016</t>
  </si>
  <si>
    <t xml:space="preserve">席明</t>
  </si>
  <si>
    <t xml:space="preserve">00042694</t>
  </si>
  <si>
    <t xml:space="preserve">杨振</t>
  </si>
  <si>
    <t xml:space="preserve">00001384</t>
  </si>
  <si>
    <t xml:space="preserve">00001213</t>
  </si>
  <si>
    <t xml:space="preserve">周海</t>
  </si>
  <si>
    <t xml:space="preserve">00167808</t>
  </si>
  <si>
    <t xml:space="preserve">彭增彬</t>
  </si>
  <si>
    <t xml:space="preserve">00050549</t>
  </si>
  <si>
    <t xml:space="preserve">孟磊</t>
  </si>
  <si>
    <t xml:space="preserve">00171479</t>
  </si>
  <si>
    <t xml:space="preserve">田海峰</t>
  </si>
  <si>
    <t xml:space="preserve">00171466</t>
  </si>
  <si>
    <t xml:space="preserve">张志坤</t>
  </si>
  <si>
    <t xml:space="preserve">00173054</t>
  </si>
  <si>
    <t xml:space="preserve">苏立刚</t>
  </si>
  <si>
    <t xml:space="preserve">00173021</t>
  </si>
  <si>
    <t xml:space="preserve">张彬彬</t>
  </si>
  <si>
    <t xml:space="preserve">00173650</t>
  </si>
  <si>
    <t xml:space="preserve">王万琪</t>
  </si>
  <si>
    <t xml:space="preserve">00175019</t>
  </si>
  <si>
    <t xml:space="preserve">张宝利</t>
  </si>
  <si>
    <t xml:space="preserve">00172370</t>
  </si>
  <si>
    <t xml:space="preserve">赵永奎</t>
  </si>
  <si>
    <t xml:space="preserve">00170750</t>
  </si>
  <si>
    <t xml:space="preserve">田万新</t>
  </si>
  <si>
    <t xml:space="preserve">00170067</t>
  </si>
  <si>
    <t xml:space="preserve">张宏超</t>
  </si>
  <si>
    <t xml:space="preserve">00173680</t>
  </si>
  <si>
    <t xml:space="preserve">李海荣</t>
  </si>
  <si>
    <t xml:space="preserve">00030102</t>
  </si>
  <si>
    <t xml:space="preserve">欧德建</t>
  </si>
  <si>
    <t xml:space="preserve">00170721</t>
  </si>
  <si>
    <t xml:space="preserve">00170041</t>
  </si>
  <si>
    <t xml:space="preserve">尹新科</t>
  </si>
  <si>
    <t xml:space="preserve">00170039</t>
  </si>
  <si>
    <t xml:space="preserve">吕宝利</t>
  </si>
  <si>
    <t xml:space="preserve">00034047</t>
  </si>
  <si>
    <t xml:space="preserve">马骅</t>
  </si>
  <si>
    <t xml:space="preserve">刘义</t>
  </si>
  <si>
    <t xml:space="preserve">王春虎</t>
  </si>
  <si>
    <t xml:space="preserve">杨宗伟</t>
  </si>
  <si>
    <t xml:space="preserve">赵志永</t>
  </si>
  <si>
    <t xml:space="preserve">00167825</t>
  </si>
  <si>
    <t xml:space="preserve">申军龙</t>
  </si>
  <si>
    <t xml:space="preserve">00014090</t>
  </si>
  <si>
    <t xml:space="preserve">方大生</t>
  </si>
  <si>
    <t xml:space="preserve">修护部</t>
  </si>
  <si>
    <t xml:space="preserve">00000166</t>
  </si>
  <si>
    <t xml:space="preserve">梁坤柱</t>
  </si>
  <si>
    <t xml:space="preserve">00049120</t>
  </si>
  <si>
    <t xml:space="preserve">高博年</t>
  </si>
  <si>
    <t xml:space="preserve">00013029</t>
  </si>
  <si>
    <t xml:space="preserve">赵文涛</t>
  </si>
  <si>
    <t xml:space="preserve">00167263</t>
  </si>
  <si>
    <t xml:space="preserve">周世伟</t>
  </si>
  <si>
    <t xml:space="preserve">00048724</t>
  </si>
  <si>
    <t xml:space="preserve">00001525</t>
  </si>
  <si>
    <t xml:space="preserve">门传军</t>
  </si>
  <si>
    <t xml:space="preserve">00167287</t>
  </si>
  <si>
    <t xml:space="preserve">00171505</t>
  </si>
  <si>
    <t xml:space="preserve">王海柱</t>
  </si>
  <si>
    <t xml:space="preserve">00171498</t>
  </si>
  <si>
    <t xml:space="preserve">邢喜军</t>
  </si>
  <si>
    <t xml:space="preserve">00171492</t>
  </si>
  <si>
    <t xml:space="preserve">剌海峰</t>
  </si>
  <si>
    <t xml:space="preserve">00171514</t>
  </si>
  <si>
    <t xml:space="preserve">柏延刚</t>
  </si>
  <si>
    <t xml:space="preserve">00171493</t>
  </si>
  <si>
    <t xml:space="preserve">惠永生</t>
  </si>
  <si>
    <t xml:space="preserve">00171523</t>
  </si>
  <si>
    <t xml:space="preserve">黄广华</t>
  </si>
  <si>
    <t xml:space="preserve">00167280</t>
  </si>
  <si>
    <t xml:space="preserve">赵浩然</t>
  </si>
  <si>
    <t xml:space="preserve">00171482</t>
  </si>
  <si>
    <t xml:space="preserve">孙常福</t>
  </si>
  <si>
    <t xml:space="preserve">00171518</t>
  </si>
  <si>
    <t xml:space="preserve">00172166</t>
  </si>
  <si>
    <t xml:space="preserve">剌敏</t>
  </si>
  <si>
    <t xml:space="preserve">00167271</t>
  </si>
  <si>
    <t xml:space="preserve">丁林</t>
  </si>
  <si>
    <t xml:space="preserve">00167881</t>
  </si>
  <si>
    <t xml:space="preserve">于永成</t>
  </si>
  <si>
    <t xml:space="preserve">00171509</t>
  </si>
  <si>
    <t xml:space="preserve">马军科</t>
  </si>
  <si>
    <t xml:space="preserve">00171525</t>
  </si>
  <si>
    <t xml:space="preserve">赵晓峰</t>
  </si>
  <si>
    <t xml:space="preserve">00171506</t>
  </si>
  <si>
    <t xml:space="preserve">王明科</t>
  </si>
  <si>
    <t xml:space="preserve">00172167</t>
  </si>
  <si>
    <t xml:space="preserve">任伟</t>
  </si>
  <si>
    <t xml:space="preserve">00171517</t>
  </si>
  <si>
    <t xml:space="preserve">刘超峰</t>
  </si>
  <si>
    <t xml:space="preserve">00001395</t>
  </si>
  <si>
    <t xml:space="preserve">蔡大标</t>
  </si>
  <si>
    <t xml:space="preserve">00171501</t>
  </si>
  <si>
    <t xml:space="preserve">李富春</t>
  </si>
  <si>
    <t xml:space="preserve">00171507</t>
  </si>
  <si>
    <t xml:space="preserve">张云毅</t>
  </si>
  <si>
    <t xml:space="preserve">00167877</t>
  </si>
  <si>
    <t xml:space="preserve">闫永兵</t>
  </si>
  <si>
    <t xml:space="preserve">00167880</t>
  </si>
  <si>
    <t xml:space="preserve">马满堂</t>
  </si>
  <si>
    <t xml:space="preserve">00172171</t>
  </si>
  <si>
    <t xml:space="preserve">剌召平</t>
  </si>
  <si>
    <t xml:space="preserve">00172153</t>
  </si>
  <si>
    <t xml:space="preserve">朱永珍</t>
  </si>
  <si>
    <t xml:space="preserve">00171545</t>
  </si>
  <si>
    <t xml:space="preserve">杨亮</t>
  </si>
  <si>
    <t xml:space="preserve">00172170</t>
  </si>
  <si>
    <t xml:space="preserve">田海锋</t>
  </si>
  <si>
    <t xml:space="preserve">00171508</t>
  </si>
  <si>
    <t xml:space="preserve">王宏安</t>
  </si>
  <si>
    <t xml:space="preserve">00167829</t>
  </si>
  <si>
    <t xml:space="preserve">柏云蛟</t>
  </si>
  <si>
    <t xml:space="preserve">00033614</t>
  </si>
  <si>
    <t xml:space="preserve">张怀宇</t>
  </si>
  <si>
    <t xml:space="preserve">00167264</t>
  </si>
  <si>
    <t xml:space="preserve">丁鹏刚</t>
  </si>
  <si>
    <t xml:space="preserve">00167272</t>
  </si>
  <si>
    <t xml:space="preserve">任建海</t>
  </si>
  <si>
    <t xml:space="preserve">00171490</t>
  </si>
  <si>
    <t xml:space="preserve">尹晓明</t>
  </si>
  <si>
    <t xml:space="preserve">00171491</t>
  </si>
  <si>
    <t xml:space="preserve">陈亮</t>
  </si>
  <si>
    <t xml:space="preserve">00171500</t>
  </si>
  <si>
    <t xml:space="preserve">王建新</t>
  </si>
  <si>
    <t xml:space="preserve">00172224</t>
  </si>
  <si>
    <t xml:space="preserve">赵士伟</t>
  </si>
  <si>
    <t xml:space="preserve">00171513</t>
  </si>
  <si>
    <t xml:space="preserve">闫红亮</t>
  </si>
  <si>
    <t xml:space="preserve">00172173</t>
  </si>
  <si>
    <t xml:space="preserve">00167274</t>
  </si>
  <si>
    <t xml:space="preserve">翟海涛</t>
  </si>
  <si>
    <t xml:space="preserve">00167284</t>
  </si>
  <si>
    <t xml:space="preserve">张召凤</t>
  </si>
  <si>
    <t xml:space="preserve">00172175</t>
  </si>
  <si>
    <t xml:space="preserve">崔双宏</t>
  </si>
  <si>
    <t xml:space="preserve">00172176</t>
  </si>
  <si>
    <t xml:space="preserve">田成虎</t>
  </si>
  <si>
    <t xml:space="preserve">00056273</t>
  </si>
  <si>
    <t xml:space="preserve">吕凯</t>
  </si>
  <si>
    <t xml:space="preserve">00171496</t>
  </si>
  <si>
    <t xml:space="preserve">闫永锋</t>
  </si>
  <si>
    <t xml:space="preserve">00003063</t>
  </si>
  <si>
    <t xml:space="preserve">纵瑞峰</t>
  </si>
  <si>
    <t xml:space="preserve">00167875</t>
  </si>
  <si>
    <t xml:space="preserve">田龙蛟</t>
  </si>
  <si>
    <t xml:space="preserve">00167828</t>
  </si>
  <si>
    <t xml:space="preserve">闫晓兵</t>
  </si>
  <si>
    <t xml:space="preserve">00167266</t>
  </si>
  <si>
    <t xml:space="preserve">段华伟</t>
  </si>
  <si>
    <t xml:space="preserve">00171503</t>
  </si>
  <si>
    <t xml:space="preserve">李俊超</t>
  </si>
  <si>
    <t xml:space="preserve">00171499</t>
  </si>
  <si>
    <t xml:space="preserve">剌少兵</t>
  </si>
  <si>
    <t xml:space="preserve">00172163</t>
  </si>
  <si>
    <t xml:space="preserve">王晓</t>
  </si>
  <si>
    <t xml:space="preserve">00171497</t>
  </si>
  <si>
    <t xml:space="preserve">李晓虎</t>
  </si>
  <si>
    <t xml:space="preserve">00171510</t>
  </si>
  <si>
    <t xml:space="preserve">肖晨</t>
  </si>
  <si>
    <t xml:space="preserve">00167270</t>
  </si>
  <si>
    <t xml:space="preserve">00167283</t>
  </si>
  <si>
    <t xml:space="preserve">尹永钢</t>
  </si>
  <si>
    <t xml:space="preserve">00167857</t>
  </si>
  <si>
    <t xml:space="preserve">祝杰</t>
  </si>
  <si>
    <t xml:space="preserve">00167863</t>
  </si>
  <si>
    <t xml:space="preserve">田晓旭</t>
  </si>
  <si>
    <t xml:space="preserve">00167279</t>
  </si>
  <si>
    <t xml:space="preserve">潘冬冬</t>
  </si>
  <si>
    <t xml:space="preserve">待分配</t>
  </si>
  <si>
    <t xml:space="preserve">00167275</t>
  </si>
  <si>
    <t xml:space="preserve">陈超</t>
  </si>
  <si>
    <t xml:space="preserve">00047813</t>
  </si>
  <si>
    <t xml:space="preserve">张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皖北煤电集团公司公开选拔汇总花名册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1.37"/>
    <col collapsed="false" customWidth="true" hidden="false" outlineLevel="0" max="3" min="3" style="3" width="16.37"/>
    <col collapsed="false" customWidth="true" hidden="false" outlineLevel="0" max="4" min="4" style="4" width="16.49"/>
    <col collapsed="false" customWidth="true" hidden="false" outlineLevel="0" max="5" min="5" style="5" width="18.24"/>
    <col collapsed="false" customWidth="true" hidden="false" outlineLevel="0" max="6" min="6" style="5" width="18.75"/>
    <col collapsed="false" customWidth="true" hidden="true" outlineLevel="0" max="8" min="7" style="6" width="21.37"/>
    <col collapsed="false" customWidth="true" hidden="false" outlineLevel="0" max="9" min="9" style="7" width="21.37"/>
    <col collapsed="false" customWidth="true" hidden="false" outlineLevel="0" max="10" min="10" style="8" width="17.87"/>
    <col collapsed="false" customWidth="true" hidden="true" outlineLevel="0" max="11" min="11" style="9" width="17.87"/>
    <col collapsed="false" customWidth="true" hidden="false" outlineLevel="0" max="12" min="12" style="10" width="17.87"/>
    <col collapsed="false" customWidth="true" hidden="false" outlineLevel="0" max="13" min="13" style="6" width="28.99"/>
    <col collapsed="false" customWidth="false" hidden="false" outlineLevel="0" max="257" min="14" style="11" width="8.99"/>
  </cols>
  <sheetData>
    <row r="1" customFormat="false" ht="4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8.5" hidden="false" customHeight="fals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7" t="s">
        <v>9</v>
      </c>
      <c r="J2" s="18" t="s">
        <v>10</v>
      </c>
      <c r="K2" s="19" t="s">
        <v>11</v>
      </c>
      <c r="L2" s="20" t="s">
        <v>12</v>
      </c>
      <c r="M2" s="21" t="s">
        <v>13</v>
      </c>
    </row>
    <row r="3" customFormat="false" ht="14.25" hidden="false" customHeight="false" outlineLevel="0" collapsed="false">
      <c r="A3" s="22" t="s">
        <v>14</v>
      </c>
      <c r="B3" s="23" t="s">
        <v>15</v>
      </c>
      <c r="C3" s="23" t="s">
        <v>16</v>
      </c>
      <c r="D3" s="24" t="n">
        <v>23</v>
      </c>
      <c r="E3" s="5" t="n">
        <v>21</v>
      </c>
      <c r="F3" s="5" t="n">
        <v>23</v>
      </c>
      <c r="G3" s="5" t="n">
        <v>2</v>
      </c>
      <c r="H3" s="5" t="n">
        <v>1</v>
      </c>
      <c r="I3" s="25" t="n">
        <f aca="false">G3+H3</f>
        <v>3</v>
      </c>
      <c r="J3" s="26"/>
      <c r="K3" s="27" t="n">
        <v>600</v>
      </c>
      <c r="L3" s="25" t="n">
        <f aca="false">ROUND(K3/3*I3,0)-J3</f>
        <v>600</v>
      </c>
      <c r="M3" s="5"/>
    </row>
    <row r="4" customFormat="false" ht="14.25" hidden="false" customHeight="false" outlineLevel="0" collapsed="false">
      <c r="A4" s="1" t="s">
        <v>17</v>
      </c>
      <c r="B4" s="28" t="s">
        <v>18</v>
      </c>
      <c r="C4" s="23" t="s">
        <v>16</v>
      </c>
      <c r="D4" s="24" t="n">
        <v>23</v>
      </c>
      <c r="E4" s="5" t="n">
        <v>21</v>
      </c>
      <c r="F4" s="5" t="n">
        <v>23</v>
      </c>
      <c r="G4" s="5" t="n">
        <v>2</v>
      </c>
      <c r="H4" s="5" t="n">
        <v>1</v>
      </c>
      <c r="I4" s="25" t="n">
        <f aca="false">G4+H4</f>
        <v>3</v>
      </c>
      <c r="J4" s="26"/>
      <c r="K4" s="27" t="n">
        <v>600</v>
      </c>
      <c r="L4" s="25" t="n">
        <f aca="false">ROUND(K4/3*I4,0)-J4</f>
        <v>600</v>
      </c>
      <c r="M4" s="5"/>
    </row>
    <row r="5" customFormat="false" ht="14.25" hidden="false" customHeight="false" outlineLevel="0" collapsed="false">
      <c r="A5" s="22" t="s">
        <v>19</v>
      </c>
      <c r="B5" s="23" t="s">
        <v>20</v>
      </c>
      <c r="C5" s="23" t="s">
        <v>16</v>
      </c>
      <c r="D5" s="24" t="n">
        <v>23</v>
      </c>
      <c r="E5" s="5" t="n">
        <v>21</v>
      </c>
      <c r="F5" s="5" t="n">
        <v>23</v>
      </c>
      <c r="G5" s="5" t="n">
        <v>2</v>
      </c>
      <c r="H5" s="5" t="n">
        <v>1</v>
      </c>
      <c r="I5" s="25" t="n">
        <f aca="false">G5+H5</f>
        <v>3</v>
      </c>
      <c r="J5" s="26"/>
      <c r="K5" s="27" t="n">
        <v>600</v>
      </c>
      <c r="L5" s="25" t="n">
        <f aca="false">ROUND(K5/3*I5,0)-J5</f>
        <v>600</v>
      </c>
      <c r="M5" s="5"/>
    </row>
    <row r="6" customFormat="false" ht="14.25" hidden="false" customHeight="false" outlineLevel="0" collapsed="false">
      <c r="A6" s="22" t="s">
        <v>21</v>
      </c>
      <c r="B6" s="23" t="s">
        <v>22</v>
      </c>
      <c r="C6" s="23" t="s">
        <v>16</v>
      </c>
      <c r="D6" s="29" t="n">
        <v>23</v>
      </c>
      <c r="E6" s="5" t="n">
        <v>21</v>
      </c>
      <c r="F6" s="5" t="n">
        <v>23</v>
      </c>
      <c r="G6" s="5" t="n">
        <v>2</v>
      </c>
      <c r="H6" s="5" t="n">
        <v>1</v>
      </c>
      <c r="I6" s="25" t="n">
        <f aca="false">G6+H6</f>
        <v>3</v>
      </c>
      <c r="J6" s="26"/>
      <c r="K6" s="27" t="n">
        <v>600</v>
      </c>
      <c r="L6" s="25" t="n">
        <f aca="false">ROUND(K6/3*I6,0)-J6</f>
        <v>600</v>
      </c>
      <c r="M6" s="5"/>
    </row>
    <row r="7" customFormat="false" ht="14.25" hidden="false" customHeight="false" outlineLevel="0" collapsed="false">
      <c r="A7" s="22" t="s">
        <v>23</v>
      </c>
      <c r="B7" s="23" t="s">
        <v>24</v>
      </c>
      <c r="C7" s="23" t="s">
        <v>16</v>
      </c>
      <c r="D7" s="24" t="n">
        <v>0</v>
      </c>
      <c r="E7" s="5" t="n">
        <v>0</v>
      </c>
      <c r="F7" s="5" t="n">
        <v>23</v>
      </c>
      <c r="G7" s="5" t="n">
        <v>1</v>
      </c>
      <c r="H7" s="5" t="n">
        <v>0</v>
      </c>
      <c r="I7" s="25" t="n">
        <f aca="false">G7+H7</f>
        <v>1</v>
      </c>
      <c r="J7" s="26"/>
      <c r="K7" s="27" t="n">
        <v>600</v>
      </c>
      <c r="L7" s="25" t="n">
        <f aca="false">ROUND(K7/3*I7,0)-J7</f>
        <v>200</v>
      </c>
      <c r="M7" s="5"/>
    </row>
    <row r="8" customFormat="false" ht="14.25" hidden="false" customHeight="false" outlineLevel="0" collapsed="false">
      <c r="A8" s="30"/>
      <c r="B8" s="31" t="s">
        <v>25</v>
      </c>
      <c r="C8" s="23" t="s">
        <v>16</v>
      </c>
      <c r="D8" s="24" t="n">
        <v>23</v>
      </c>
      <c r="E8" s="5" t="n">
        <v>21</v>
      </c>
      <c r="F8" s="5" t="n">
        <v>23</v>
      </c>
      <c r="G8" s="5" t="n">
        <v>2</v>
      </c>
      <c r="H8" s="5" t="n">
        <v>1</v>
      </c>
      <c r="I8" s="25" t="n">
        <f aca="false">G8+H8</f>
        <v>3</v>
      </c>
      <c r="J8" s="26"/>
      <c r="K8" s="27" t="n">
        <v>600</v>
      </c>
      <c r="L8" s="25" t="n">
        <f aca="false">ROUND(K8/3*I8,0)-J8</f>
        <v>600</v>
      </c>
      <c r="M8" s="5"/>
    </row>
    <row r="9" customFormat="false" ht="14.25" hidden="false" customHeight="false" outlineLevel="0" collapsed="false">
      <c r="A9" s="22" t="s">
        <v>26</v>
      </c>
      <c r="B9" s="23" t="s">
        <v>27</v>
      </c>
      <c r="C9" s="23" t="s">
        <v>16</v>
      </c>
      <c r="D9" s="24" t="n">
        <v>23</v>
      </c>
      <c r="E9" s="5" t="n">
        <v>21</v>
      </c>
      <c r="F9" s="5" t="n">
        <v>23</v>
      </c>
      <c r="G9" s="5" t="n">
        <v>2</v>
      </c>
      <c r="H9" s="5" t="n">
        <v>1</v>
      </c>
      <c r="I9" s="25" t="n">
        <f aca="false">G9+H9</f>
        <v>3</v>
      </c>
      <c r="J9" s="26"/>
      <c r="K9" s="27" t="n">
        <v>600</v>
      </c>
      <c r="L9" s="25" t="n">
        <f aca="false">ROUND(K9/3*I9,0)-J9</f>
        <v>600</v>
      </c>
      <c r="M9" s="5"/>
    </row>
    <row r="10" customFormat="false" ht="14.25" hidden="false" customHeight="false" outlineLevel="0" collapsed="false">
      <c r="A10" s="22" t="s">
        <v>28</v>
      </c>
      <c r="B10" s="23" t="s">
        <v>29</v>
      </c>
      <c r="C10" s="23" t="s">
        <v>16</v>
      </c>
      <c r="D10" s="24" t="n">
        <v>23</v>
      </c>
      <c r="E10" s="5" t="n">
        <v>21</v>
      </c>
      <c r="F10" s="5" t="n">
        <v>23</v>
      </c>
      <c r="G10" s="5" t="n">
        <v>2</v>
      </c>
      <c r="H10" s="5" t="n">
        <v>1</v>
      </c>
      <c r="I10" s="25" t="n">
        <f aca="false">G10+H10</f>
        <v>3</v>
      </c>
      <c r="J10" s="26"/>
      <c r="K10" s="27" t="n">
        <v>600</v>
      </c>
      <c r="L10" s="25" t="n">
        <f aca="false">ROUND(K10/3*I10,0)-J10</f>
        <v>600</v>
      </c>
      <c r="M10" s="5"/>
    </row>
    <row r="11" customFormat="false" ht="14.25" hidden="false" customHeight="false" outlineLevel="0" collapsed="false">
      <c r="A11" s="22" t="s">
        <v>30</v>
      </c>
      <c r="B11" s="23" t="s">
        <v>31</v>
      </c>
      <c r="C11" s="23" t="s">
        <v>16</v>
      </c>
      <c r="D11" s="24" t="n">
        <v>23</v>
      </c>
      <c r="E11" s="5" t="n">
        <v>21</v>
      </c>
      <c r="F11" s="5" t="n">
        <v>23</v>
      </c>
      <c r="G11" s="5" t="n">
        <v>2</v>
      </c>
      <c r="H11" s="5" t="n">
        <v>1</v>
      </c>
      <c r="I11" s="25" t="n">
        <f aca="false">G11+H11</f>
        <v>3</v>
      </c>
      <c r="J11" s="26"/>
      <c r="K11" s="27" t="n">
        <v>600</v>
      </c>
      <c r="L11" s="25" t="n">
        <f aca="false">ROUND(K11/3*I11,0)-J11</f>
        <v>600</v>
      </c>
      <c r="M11" s="5"/>
    </row>
    <row r="12" customFormat="false" ht="14.25" hidden="false" customHeight="false" outlineLevel="0" collapsed="false">
      <c r="A12" s="22" t="s">
        <v>32</v>
      </c>
      <c r="B12" s="23" t="s">
        <v>33</v>
      </c>
      <c r="C12" s="23" t="s">
        <v>16</v>
      </c>
      <c r="D12" s="24" t="n">
        <v>23</v>
      </c>
      <c r="E12" s="5" t="n">
        <v>21</v>
      </c>
      <c r="F12" s="5" t="n">
        <v>23</v>
      </c>
      <c r="G12" s="5" t="n">
        <v>2</v>
      </c>
      <c r="H12" s="5" t="n">
        <v>1</v>
      </c>
      <c r="I12" s="25" t="n">
        <f aca="false">G12+H12</f>
        <v>3</v>
      </c>
      <c r="J12" s="26"/>
      <c r="K12" s="27" t="n">
        <v>600</v>
      </c>
      <c r="L12" s="25" t="n">
        <f aca="false">ROUND(K12/3*I12,0)-J12</f>
        <v>600</v>
      </c>
      <c r="M12" s="5"/>
    </row>
    <row r="13" customFormat="false" ht="14.25" hidden="false" customHeight="false" outlineLevel="0" collapsed="false">
      <c r="A13" s="22" t="s">
        <v>34</v>
      </c>
      <c r="B13" s="23" t="s">
        <v>35</v>
      </c>
      <c r="C13" s="23" t="s">
        <v>16</v>
      </c>
      <c r="D13" s="24" t="n">
        <v>23</v>
      </c>
      <c r="E13" s="5" t="n">
        <v>21</v>
      </c>
      <c r="F13" s="5" t="n">
        <v>23</v>
      </c>
      <c r="G13" s="5" t="n">
        <v>2</v>
      </c>
      <c r="H13" s="5" t="n">
        <v>1</v>
      </c>
      <c r="I13" s="25" t="n">
        <f aca="false">G13+H13</f>
        <v>3</v>
      </c>
      <c r="J13" s="26"/>
      <c r="K13" s="27" t="n">
        <v>600</v>
      </c>
      <c r="L13" s="25" t="n">
        <f aca="false">ROUND(K13/3*I13,0)-J13</f>
        <v>600</v>
      </c>
      <c r="M13" s="5"/>
    </row>
    <row r="14" customFormat="false" ht="14.25" hidden="false" customHeight="false" outlineLevel="0" collapsed="false">
      <c r="A14" s="22" t="s">
        <v>36</v>
      </c>
      <c r="B14" s="23" t="s">
        <v>37</v>
      </c>
      <c r="C14" s="23" t="s">
        <v>16</v>
      </c>
      <c r="D14" s="24" t="n">
        <v>23</v>
      </c>
      <c r="E14" s="5" t="n">
        <v>21</v>
      </c>
      <c r="F14" s="5" t="n">
        <v>23</v>
      </c>
      <c r="G14" s="5" t="n">
        <v>2</v>
      </c>
      <c r="H14" s="5" t="n">
        <v>1</v>
      </c>
      <c r="I14" s="25" t="n">
        <f aca="false">G14+H14</f>
        <v>3</v>
      </c>
      <c r="J14" s="26"/>
      <c r="K14" s="27" t="n">
        <v>600</v>
      </c>
      <c r="L14" s="25" t="n">
        <f aca="false">ROUND(K14/3*I14,0)-J14</f>
        <v>600</v>
      </c>
      <c r="M14" s="5"/>
    </row>
    <row r="15" customFormat="false" ht="14.25" hidden="false" customHeight="false" outlineLevel="0" collapsed="false">
      <c r="A15" s="22" t="s">
        <v>38</v>
      </c>
      <c r="B15" s="23" t="s">
        <v>39</v>
      </c>
      <c r="C15" s="23" t="s">
        <v>16</v>
      </c>
      <c r="D15" s="24" t="n">
        <v>23</v>
      </c>
      <c r="E15" s="5" t="n">
        <v>21</v>
      </c>
      <c r="F15" s="5" t="n">
        <v>23</v>
      </c>
      <c r="G15" s="5" t="n">
        <v>2</v>
      </c>
      <c r="H15" s="5" t="n">
        <v>1</v>
      </c>
      <c r="I15" s="25" t="n">
        <f aca="false">G15+H15</f>
        <v>3</v>
      </c>
      <c r="J15" s="26"/>
      <c r="K15" s="27" t="n">
        <v>600</v>
      </c>
      <c r="L15" s="25" t="n">
        <f aca="false">ROUND(K15/3*I15,0)-J15</f>
        <v>600</v>
      </c>
      <c r="M15" s="5"/>
    </row>
    <row r="16" customFormat="false" ht="14.25" hidden="false" customHeight="false" outlineLevel="0" collapsed="false">
      <c r="A16" s="22" t="s">
        <v>40</v>
      </c>
      <c r="B16" s="23" t="s">
        <v>41</v>
      </c>
      <c r="C16" s="23" t="s">
        <v>16</v>
      </c>
      <c r="D16" s="24" t="n">
        <v>23</v>
      </c>
      <c r="E16" s="5" t="n">
        <v>21</v>
      </c>
      <c r="F16" s="5" t="n">
        <v>23</v>
      </c>
      <c r="G16" s="5" t="n">
        <v>2</v>
      </c>
      <c r="H16" s="5" t="n">
        <v>1</v>
      </c>
      <c r="I16" s="25" t="n">
        <f aca="false">G16+H16</f>
        <v>3</v>
      </c>
      <c r="J16" s="26"/>
      <c r="K16" s="27" t="n">
        <v>600</v>
      </c>
      <c r="L16" s="25" t="n">
        <f aca="false">ROUND(K16/3*I16,0)-J16</f>
        <v>600</v>
      </c>
      <c r="M16" s="5"/>
    </row>
    <row r="17" customFormat="false" ht="14.25" hidden="false" customHeight="false" outlineLevel="0" collapsed="false">
      <c r="A17" s="22" t="s">
        <v>42</v>
      </c>
      <c r="B17" s="23" t="s">
        <v>43</v>
      </c>
      <c r="C17" s="23" t="s">
        <v>16</v>
      </c>
      <c r="D17" s="24" t="n">
        <v>23</v>
      </c>
      <c r="E17" s="5" t="n">
        <v>21</v>
      </c>
      <c r="F17" s="5" t="n">
        <v>23</v>
      </c>
      <c r="G17" s="5" t="n">
        <v>2</v>
      </c>
      <c r="H17" s="5" t="n">
        <v>1</v>
      </c>
      <c r="I17" s="25" t="n">
        <f aca="false">G17+H17</f>
        <v>3</v>
      </c>
      <c r="J17" s="26"/>
      <c r="K17" s="27" t="n">
        <v>600</v>
      </c>
      <c r="L17" s="25" t="n">
        <f aca="false">ROUND(K17/3*I17,0)-J17</f>
        <v>600</v>
      </c>
      <c r="M17" s="5"/>
    </row>
    <row r="18" customFormat="false" ht="14.25" hidden="false" customHeight="false" outlineLevel="0" collapsed="false">
      <c r="A18" s="22" t="s">
        <v>44</v>
      </c>
      <c r="B18" s="23" t="s">
        <v>45</v>
      </c>
      <c r="C18" s="23" t="s">
        <v>16</v>
      </c>
      <c r="D18" s="24" t="n">
        <v>23</v>
      </c>
      <c r="E18" s="5" t="n">
        <v>21</v>
      </c>
      <c r="F18" s="5" t="n">
        <v>23</v>
      </c>
      <c r="G18" s="5" t="n">
        <v>2</v>
      </c>
      <c r="H18" s="5" t="n">
        <v>1</v>
      </c>
      <c r="I18" s="25" t="n">
        <f aca="false">G18+H18</f>
        <v>3</v>
      </c>
      <c r="J18" s="26"/>
      <c r="K18" s="27" t="n">
        <v>600</v>
      </c>
      <c r="L18" s="25" t="n">
        <f aca="false">ROUND(K18/3*I18,0)-J18</f>
        <v>600</v>
      </c>
      <c r="M18" s="5"/>
    </row>
    <row r="19" customFormat="false" ht="14.25" hidden="false" customHeight="false" outlineLevel="0" collapsed="false">
      <c r="A19" s="22" t="s">
        <v>46</v>
      </c>
      <c r="B19" s="23" t="s">
        <v>47</v>
      </c>
      <c r="C19" s="23" t="s">
        <v>16</v>
      </c>
      <c r="D19" s="24" t="n">
        <v>23</v>
      </c>
      <c r="E19" s="5" t="n">
        <v>21</v>
      </c>
      <c r="F19" s="5" t="n">
        <v>23</v>
      </c>
      <c r="G19" s="5" t="n">
        <v>2</v>
      </c>
      <c r="H19" s="5" t="n">
        <v>1</v>
      </c>
      <c r="I19" s="25" t="n">
        <f aca="false">G19+H19</f>
        <v>3</v>
      </c>
      <c r="J19" s="26"/>
      <c r="K19" s="27" t="n">
        <v>600</v>
      </c>
      <c r="L19" s="25" t="n">
        <f aca="false">ROUND(K19/3*I19,0)-J19</f>
        <v>600</v>
      </c>
      <c r="M19" s="5"/>
    </row>
    <row r="20" customFormat="false" ht="14.25" hidden="false" customHeight="false" outlineLevel="0" collapsed="false">
      <c r="A20" s="22" t="s">
        <v>48</v>
      </c>
      <c r="B20" s="23" t="s">
        <v>49</v>
      </c>
      <c r="C20" s="23" t="s">
        <v>16</v>
      </c>
      <c r="D20" s="24" t="n">
        <v>23</v>
      </c>
      <c r="E20" s="5" t="n">
        <v>21</v>
      </c>
      <c r="F20" s="5" t="n">
        <v>23</v>
      </c>
      <c r="G20" s="5" t="n">
        <v>2</v>
      </c>
      <c r="H20" s="5" t="n">
        <v>1</v>
      </c>
      <c r="I20" s="25" t="n">
        <f aca="false">G20+H20</f>
        <v>3</v>
      </c>
      <c r="J20" s="26"/>
      <c r="K20" s="27" t="n">
        <v>600</v>
      </c>
      <c r="L20" s="25" t="n">
        <f aca="false">ROUND(K20/3*I20,0)-J20</f>
        <v>600</v>
      </c>
      <c r="M20" s="5"/>
    </row>
    <row r="21" customFormat="false" ht="14.25" hidden="false" customHeight="false" outlineLevel="0" collapsed="false">
      <c r="A21" s="22" t="s">
        <v>50</v>
      </c>
      <c r="B21" s="23" t="s">
        <v>51</v>
      </c>
      <c r="C21" s="23" t="s">
        <v>16</v>
      </c>
      <c r="D21" s="24" t="n">
        <v>8</v>
      </c>
      <c r="E21" s="5" t="n">
        <v>21</v>
      </c>
      <c r="F21" s="5" t="n">
        <v>23</v>
      </c>
      <c r="G21" s="5" t="n">
        <v>2</v>
      </c>
      <c r="H21" s="5" t="n">
        <v>0</v>
      </c>
      <c r="I21" s="25" t="n">
        <f aca="false">G21+H21</f>
        <v>2</v>
      </c>
      <c r="J21" s="26"/>
      <c r="K21" s="27" t="n">
        <v>600</v>
      </c>
      <c r="L21" s="25" t="n">
        <f aca="false">ROUND(K21/3*I21,0)-J21</f>
        <v>400</v>
      </c>
      <c r="M21" s="5"/>
    </row>
    <row r="22" customFormat="false" ht="14.25" hidden="false" customHeight="false" outlineLevel="0" collapsed="false">
      <c r="A22" s="22" t="s">
        <v>52</v>
      </c>
      <c r="B22" s="23" t="s">
        <v>53</v>
      </c>
      <c r="C22" s="23" t="s">
        <v>54</v>
      </c>
      <c r="D22" s="24" t="n">
        <v>23</v>
      </c>
      <c r="E22" s="5" t="n">
        <v>21</v>
      </c>
      <c r="F22" s="5" t="n">
        <v>23</v>
      </c>
      <c r="G22" s="5" t="n">
        <v>2</v>
      </c>
      <c r="H22" s="5" t="n">
        <v>1</v>
      </c>
      <c r="I22" s="25" t="n">
        <f aca="false">G22+H22</f>
        <v>3</v>
      </c>
      <c r="J22" s="26"/>
      <c r="K22" s="27" t="n">
        <v>600</v>
      </c>
      <c r="L22" s="25" t="n">
        <f aca="false">ROUND(K22/3*I22,0)-J22</f>
        <v>600</v>
      </c>
      <c r="M22" s="5"/>
    </row>
    <row r="23" customFormat="false" ht="14.25" hidden="false" customHeight="false" outlineLevel="0" collapsed="false">
      <c r="A23" s="22" t="s">
        <v>55</v>
      </c>
      <c r="B23" s="23" t="s">
        <v>56</v>
      </c>
      <c r="C23" s="23" t="s">
        <v>54</v>
      </c>
      <c r="D23" s="24" t="n">
        <v>23</v>
      </c>
      <c r="E23" s="5" t="n">
        <v>21</v>
      </c>
      <c r="F23" s="5" t="n">
        <v>23</v>
      </c>
      <c r="G23" s="5" t="n">
        <v>2</v>
      </c>
      <c r="H23" s="5" t="n">
        <v>1</v>
      </c>
      <c r="I23" s="25" t="n">
        <f aca="false">G23+H23</f>
        <v>3</v>
      </c>
      <c r="J23" s="26"/>
      <c r="K23" s="27" t="n">
        <v>600</v>
      </c>
      <c r="L23" s="25" t="n">
        <f aca="false">ROUND(K23/3*I23,0)-J23</f>
        <v>600</v>
      </c>
      <c r="M23" s="5"/>
    </row>
    <row r="24" customFormat="false" ht="14.25" hidden="false" customHeight="false" outlineLevel="0" collapsed="false">
      <c r="A24" s="22" t="s">
        <v>57</v>
      </c>
      <c r="B24" s="23" t="s">
        <v>58</v>
      </c>
      <c r="C24" s="23" t="s">
        <v>54</v>
      </c>
      <c r="D24" s="24" t="n">
        <v>23</v>
      </c>
      <c r="E24" s="5" t="n">
        <v>21</v>
      </c>
      <c r="F24" s="5" t="n">
        <v>23</v>
      </c>
      <c r="G24" s="5" t="n">
        <v>2</v>
      </c>
      <c r="H24" s="5" t="n">
        <v>1</v>
      </c>
      <c r="I24" s="25" t="n">
        <f aca="false">G24+H24</f>
        <v>3</v>
      </c>
      <c r="J24" s="26"/>
      <c r="K24" s="27" t="n">
        <v>600</v>
      </c>
      <c r="L24" s="25" t="n">
        <f aca="false">ROUND(K24/3*I24,0)-J24</f>
        <v>600</v>
      </c>
      <c r="M24" s="5"/>
    </row>
    <row r="25" customFormat="false" ht="14.25" hidden="false" customHeight="false" outlineLevel="0" collapsed="false">
      <c r="A25" s="30" t="s">
        <v>59</v>
      </c>
      <c r="B25" s="31" t="s">
        <v>60</v>
      </c>
      <c r="C25" s="23" t="s">
        <v>54</v>
      </c>
      <c r="D25" s="24" t="n">
        <v>23</v>
      </c>
      <c r="E25" s="5" t="n">
        <v>21</v>
      </c>
      <c r="F25" s="5" t="n">
        <v>23</v>
      </c>
      <c r="G25" s="5" t="n">
        <v>2</v>
      </c>
      <c r="H25" s="5" t="n">
        <v>1</v>
      </c>
      <c r="I25" s="25" t="n">
        <f aca="false">G25+H25</f>
        <v>3</v>
      </c>
      <c r="J25" s="26"/>
      <c r="K25" s="27" t="n">
        <v>600</v>
      </c>
      <c r="L25" s="25" t="n">
        <f aca="false">ROUND(K25/3*I25,0)-J25</f>
        <v>600</v>
      </c>
      <c r="M25" s="5"/>
    </row>
    <row r="26" customFormat="false" ht="14.25" hidden="false" customHeight="false" outlineLevel="0" collapsed="false">
      <c r="A26" s="22" t="s">
        <v>61</v>
      </c>
      <c r="B26" s="23" t="s">
        <v>62</v>
      </c>
      <c r="C26" s="23" t="s">
        <v>54</v>
      </c>
      <c r="D26" s="24" t="n">
        <v>23</v>
      </c>
      <c r="E26" s="5" t="n">
        <v>21</v>
      </c>
      <c r="F26" s="5" t="n">
        <v>23</v>
      </c>
      <c r="G26" s="5" t="n">
        <v>2</v>
      </c>
      <c r="H26" s="5" t="n">
        <v>1</v>
      </c>
      <c r="I26" s="25" t="n">
        <f aca="false">G26+H26</f>
        <v>3</v>
      </c>
      <c r="J26" s="26"/>
      <c r="K26" s="27" t="n">
        <v>600</v>
      </c>
      <c r="L26" s="25" t="n">
        <f aca="false">ROUND(K26/3*I26,0)-J26</f>
        <v>600</v>
      </c>
      <c r="M26" s="5"/>
    </row>
    <row r="27" customFormat="false" ht="14.25" hidden="false" customHeight="false" outlineLevel="0" collapsed="false">
      <c r="A27" s="22" t="s">
        <v>63</v>
      </c>
      <c r="B27" s="23" t="s">
        <v>64</v>
      </c>
      <c r="C27" s="23" t="s">
        <v>54</v>
      </c>
      <c r="D27" s="24" t="n">
        <v>23</v>
      </c>
      <c r="E27" s="5" t="n">
        <v>21</v>
      </c>
      <c r="F27" s="5" t="n">
        <v>23</v>
      </c>
      <c r="G27" s="5" t="n">
        <v>2</v>
      </c>
      <c r="H27" s="5" t="n">
        <v>1</v>
      </c>
      <c r="I27" s="25" t="n">
        <f aca="false">G27+H27</f>
        <v>3</v>
      </c>
      <c r="J27" s="26"/>
      <c r="K27" s="27" t="n">
        <v>600</v>
      </c>
      <c r="L27" s="25" t="n">
        <f aca="false">ROUND(K27/3*I27,0)-J27</f>
        <v>600</v>
      </c>
      <c r="M27" s="5"/>
    </row>
    <row r="28" customFormat="false" ht="14.25" hidden="false" customHeight="false" outlineLevel="0" collapsed="false">
      <c r="A28" s="22" t="s">
        <v>65</v>
      </c>
      <c r="B28" s="23" t="s">
        <v>66</v>
      </c>
      <c r="C28" s="23" t="s">
        <v>54</v>
      </c>
      <c r="D28" s="24" t="n">
        <v>23</v>
      </c>
      <c r="E28" s="5" t="n">
        <v>21</v>
      </c>
      <c r="F28" s="5" t="n">
        <v>23</v>
      </c>
      <c r="G28" s="5" t="n">
        <v>2</v>
      </c>
      <c r="H28" s="5" t="n">
        <v>1</v>
      </c>
      <c r="I28" s="25" t="n">
        <f aca="false">G28+H28</f>
        <v>3</v>
      </c>
      <c r="J28" s="26"/>
      <c r="K28" s="27" t="n">
        <v>600</v>
      </c>
      <c r="L28" s="25" t="n">
        <f aca="false">ROUND(K28/3*I28,0)-J28</f>
        <v>600</v>
      </c>
      <c r="M28" s="5"/>
    </row>
    <row r="29" customFormat="false" ht="14.25" hidden="false" customHeight="false" outlineLevel="0" collapsed="false">
      <c r="A29" s="22" t="s">
        <v>67</v>
      </c>
      <c r="B29" s="23" t="s">
        <v>68</v>
      </c>
      <c r="C29" s="23" t="s">
        <v>69</v>
      </c>
      <c r="D29" s="24" t="n">
        <v>23</v>
      </c>
      <c r="E29" s="5" t="n">
        <v>22</v>
      </c>
      <c r="F29" s="5" t="n">
        <v>22</v>
      </c>
      <c r="G29" s="5" t="n">
        <v>2</v>
      </c>
      <c r="H29" s="5" t="n">
        <v>1</v>
      </c>
      <c r="I29" s="25" t="n">
        <f aca="false">G29+H29</f>
        <v>3</v>
      </c>
      <c r="J29" s="26"/>
      <c r="K29" s="27" t="n">
        <v>600</v>
      </c>
      <c r="L29" s="25" t="n">
        <f aca="false">ROUND(K29/3*I29,0)-J29</f>
        <v>600</v>
      </c>
      <c r="M29" s="5"/>
    </row>
    <row r="30" customFormat="false" ht="14.25" hidden="false" customHeight="false" outlineLevel="0" collapsed="false">
      <c r="A30" s="22" t="s">
        <v>70</v>
      </c>
      <c r="B30" s="23" t="s">
        <v>71</v>
      </c>
      <c r="C30" s="23" t="s">
        <v>72</v>
      </c>
      <c r="D30" s="24" t="n">
        <v>23</v>
      </c>
      <c r="E30" s="5" t="n">
        <v>21</v>
      </c>
      <c r="F30" s="5" t="n">
        <v>23</v>
      </c>
      <c r="G30" s="5" t="n">
        <v>2</v>
      </c>
      <c r="H30" s="5" t="n">
        <v>1</v>
      </c>
      <c r="I30" s="25" t="n">
        <f aca="false">G30+H30</f>
        <v>3</v>
      </c>
      <c r="J30" s="26"/>
      <c r="K30" s="27" t="n">
        <v>600</v>
      </c>
      <c r="L30" s="25" t="n">
        <f aca="false">ROUND(K30/3*I30,0)-J30</f>
        <v>600</v>
      </c>
      <c r="M30" s="5"/>
    </row>
    <row r="31" customFormat="false" ht="14.25" hidden="false" customHeight="false" outlineLevel="0" collapsed="false">
      <c r="A31" s="22" t="s">
        <v>73</v>
      </c>
      <c r="B31" s="23" t="s">
        <v>74</v>
      </c>
      <c r="C31" s="23" t="s">
        <v>72</v>
      </c>
      <c r="D31" s="24" t="n">
        <v>23</v>
      </c>
      <c r="E31" s="5" t="n">
        <v>21</v>
      </c>
      <c r="F31" s="5" t="n">
        <v>23</v>
      </c>
      <c r="G31" s="5" t="n">
        <v>2</v>
      </c>
      <c r="H31" s="5" t="n">
        <v>1</v>
      </c>
      <c r="I31" s="25" t="n">
        <f aca="false">G31+H31</f>
        <v>3</v>
      </c>
      <c r="J31" s="26"/>
      <c r="K31" s="27" t="n">
        <v>600</v>
      </c>
      <c r="L31" s="25" t="n">
        <f aca="false">ROUND(K31/3*I31,0)-J31</f>
        <v>600</v>
      </c>
      <c r="M31" s="5"/>
    </row>
    <row r="32" customFormat="false" ht="14.25" hidden="false" customHeight="false" outlineLevel="0" collapsed="false">
      <c r="A32" s="22" t="s">
        <v>75</v>
      </c>
      <c r="B32" s="23" t="s">
        <v>76</v>
      </c>
      <c r="C32" s="23" t="s">
        <v>72</v>
      </c>
      <c r="D32" s="24" t="n">
        <v>23</v>
      </c>
      <c r="E32" s="5" t="n">
        <v>21</v>
      </c>
      <c r="F32" s="5" t="n">
        <v>23</v>
      </c>
      <c r="G32" s="5" t="n">
        <v>2</v>
      </c>
      <c r="H32" s="5" t="n">
        <v>1</v>
      </c>
      <c r="I32" s="25" t="n">
        <f aca="false">G32+H32</f>
        <v>3</v>
      </c>
      <c r="J32" s="26"/>
      <c r="K32" s="27" t="n">
        <v>600</v>
      </c>
      <c r="L32" s="25" t="n">
        <f aca="false">ROUND(K32/3*I32,0)-J32</f>
        <v>600</v>
      </c>
      <c r="M32" s="5"/>
    </row>
    <row r="33" customFormat="false" ht="14.25" hidden="false" customHeight="false" outlineLevel="0" collapsed="false">
      <c r="A33" s="22" t="s">
        <v>77</v>
      </c>
      <c r="B33" s="23" t="s">
        <v>78</v>
      </c>
      <c r="C33" s="23" t="s">
        <v>72</v>
      </c>
      <c r="D33" s="24" t="n">
        <v>23</v>
      </c>
      <c r="E33" s="5" t="n">
        <v>21</v>
      </c>
      <c r="F33" s="5" t="n">
        <v>23</v>
      </c>
      <c r="G33" s="5" t="n">
        <v>2</v>
      </c>
      <c r="H33" s="5" t="n">
        <v>1</v>
      </c>
      <c r="I33" s="25" t="n">
        <f aca="false">G33+H33</f>
        <v>3</v>
      </c>
      <c r="J33" s="26"/>
      <c r="K33" s="27" t="n">
        <v>600</v>
      </c>
      <c r="L33" s="25" t="n">
        <f aca="false">ROUND(K33/3*I33,0)-J33</f>
        <v>600</v>
      </c>
      <c r="M33" s="5"/>
    </row>
    <row r="34" customFormat="false" ht="14.25" hidden="false" customHeight="false" outlineLevel="0" collapsed="false">
      <c r="A34" s="22" t="s">
        <v>79</v>
      </c>
      <c r="B34" s="23" t="s">
        <v>80</v>
      </c>
      <c r="C34" s="23" t="s">
        <v>72</v>
      </c>
      <c r="D34" s="24" t="n">
        <v>23</v>
      </c>
      <c r="E34" s="5" t="n">
        <v>21</v>
      </c>
      <c r="F34" s="5" t="n">
        <v>23</v>
      </c>
      <c r="G34" s="5" t="n">
        <v>2</v>
      </c>
      <c r="H34" s="5" t="n">
        <v>1</v>
      </c>
      <c r="I34" s="25" t="n">
        <f aca="false">G34+H34</f>
        <v>3</v>
      </c>
      <c r="J34" s="26"/>
      <c r="K34" s="27" t="n">
        <v>600</v>
      </c>
      <c r="L34" s="25" t="n">
        <f aca="false">ROUND(K34/3*I34,0)-J34</f>
        <v>600</v>
      </c>
      <c r="M34" s="5"/>
    </row>
    <row r="35" customFormat="false" ht="14.25" hidden="false" customHeight="false" outlineLevel="0" collapsed="false">
      <c r="A35" s="22" t="s">
        <v>81</v>
      </c>
      <c r="B35" s="23" t="s">
        <v>82</v>
      </c>
      <c r="C35" s="23" t="s">
        <v>72</v>
      </c>
      <c r="D35" s="24" t="n">
        <v>23</v>
      </c>
      <c r="E35" s="5" t="n">
        <v>21</v>
      </c>
      <c r="F35" s="5" t="n">
        <v>23</v>
      </c>
      <c r="G35" s="5" t="n">
        <v>2</v>
      </c>
      <c r="H35" s="5" t="n">
        <v>1</v>
      </c>
      <c r="I35" s="25" t="n">
        <f aca="false">G35+H35</f>
        <v>3</v>
      </c>
      <c r="J35" s="26"/>
      <c r="K35" s="27" t="n">
        <v>600</v>
      </c>
      <c r="L35" s="25" t="n">
        <f aca="false">ROUND(K35/3*I35,0)-J35</f>
        <v>600</v>
      </c>
      <c r="M35" s="5"/>
    </row>
    <row r="36" customFormat="false" ht="14.25" hidden="false" customHeight="false" outlineLevel="0" collapsed="false">
      <c r="A36" s="22" t="s">
        <v>83</v>
      </c>
      <c r="B36" s="23" t="s">
        <v>84</v>
      </c>
      <c r="C36" s="23" t="s">
        <v>85</v>
      </c>
      <c r="D36" s="24" t="n">
        <v>23</v>
      </c>
      <c r="E36" s="5" t="n">
        <v>21</v>
      </c>
      <c r="F36" s="5" t="n">
        <v>23</v>
      </c>
      <c r="G36" s="5" t="n">
        <v>2</v>
      </c>
      <c r="H36" s="5" t="n">
        <v>1</v>
      </c>
      <c r="I36" s="25" t="n">
        <f aca="false">G36+H36</f>
        <v>3</v>
      </c>
      <c r="J36" s="26"/>
      <c r="K36" s="27" t="n">
        <v>600</v>
      </c>
      <c r="L36" s="25" t="n">
        <f aca="false">ROUND(K36/3*I36,0)-J36</f>
        <v>600</v>
      </c>
      <c r="M36" s="5"/>
    </row>
    <row r="37" customFormat="false" ht="14.25" hidden="false" customHeight="false" outlineLevel="0" collapsed="false">
      <c r="A37" s="22" t="s">
        <v>86</v>
      </c>
      <c r="B37" s="23" t="s">
        <v>87</v>
      </c>
      <c r="C37" s="23" t="s">
        <v>85</v>
      </c>
      <c r="D37" s="24" t="n">
        <v>23</v>
      </c>
      <c r="E37" s="5" t="n">
        <v>21</v>
      </c>
      <c r="F37" s="5" t="n">
        <v>23</v>
      </c>
      <c r="G37" s="5" t="n">
        <v>2</v>
      </c>
      <c r="H37" s="5" t="n">
        <v>1</v>
      </c>
      <c r="I37" s="25" t="n">
        <f aca="false">G37+H37</f>
        <v>3</v>
      </c>
      <c r="J37" s="26"/>
      <c r="K37" s="27" t="n">
        <v>600</v>
      </c>
      <c r="L37" s="25" t="n">
        <f aca="false">ROUND(K37/3*I37,0)-J37</f>
        <v>600</v>
      </c>
      <c r="M37" s="5"/>
    </row>
    <row r="38" customFormat="false" ht="14.25" hidden="false" customHeight="false" outlineLevel="0" collapsed="false">
      <c r="A38" s="22" t="s">
        <v>88</v>
      </c>
      <c r="B38" s="23" t="s">
        <v>89</v>
      </c>
      <c r="C38" s="23" t="s">
        <v>85</v>
      </c>
      <c r="D38" s="24" t="n">
        <v>23</v>
      </c>
      <c r="E38" s="5" t="n">
        <v>21</v>
      </c>
      <c r="F38" s="5" t="n">
        <v>23</v>
      </c>
      <c r="G38" s="5" t="n">
        <v>2</v>
      </c>
      <c r="H38" s="5" t="n">
        <v>1</v>
      </c>
      <c r="I38" s="25" t="n">
        <f aca="false">G38+H38</f>
        <v>3</v>
      </c>
      <c r="J38" s="26"/>
      <c r="K38" s="27" t="n">
        <v>600</v>
      </c>
      <c r="L38" s="25" t="n">
        <f aca="false">ROUND(K38/3*I38,0)-J38</f>
        <v>600</v>
      </c>
      <c r="M38" s="5"/>
    </row>
    <row r="39" customFormat="false" ht="14.25" hidden="false" customHeight="false" outlineLevel="0" collapsed="false">
      <c r="A39" s="30" t="s">
        <v>90</v>
      </c>
      <c r="B39" s="31" t="s">
        <v>91</v>
      </c>
      <c r="C39" s="31" t="s">
        <v>85</v>
      </c>
      <c r="D39" s="24" t="n">
        <v>14</v>
      </c>
      <c r="E39" s="5" t="n">
        <v>21</v>
      </c>
      <c r="F39" s="5" t="n">
        <v>23</v>
      </c>
      <c r="G39" s="5" t="n">
        <v>2</v>
      </c>
      <c r="H39" s="5" t="n">
        <v>0</v>
      </c>
      <c r="I39" s="25" t="n">
        <f aca="false">G39+H39</f>
        <v>2</v>
      </c>
      <c r="J39" s="26"/>
      <c r="K39" s="27" t="n">
        <v>600</v>
      </c>
      <c r="L39" s="25" t="n">
        <f aca="false">ROUND(K39/3*I39,0)-J39</f>
        <v>400</v>
      </c>
      <c r="M39" s="5"/>
    </row>
    <row r="40" customFormat="false" ht="14.25" hidden="false" customHeight="false" outlineLevel="0" collapsed="false">
      <c r="A40" s="30" t="s">
        <v>92</v>
      </c>
      <c r="B40" s="31" t="s">
        <v>93</v>
      </c>
      <c r="C40" s="31" t="s">
        <v>85</v>
      </c>
      <c r="D40" s="24" t="n">
        <v>23</v>
      </c>
      <c r="E40" s="5" t="n">
        <v>21</v>
      </c>
      <c r="F40" s="5" t="n">
        <v>23</v>
      </c>
      <c r="G40" s="5" t="n">
        <v>2</v>
      </c>
      <c r="H40" s="5" t="n">
        <v>1</v>
      </c>
      <c r="I40" s="25" t="n">
        <f aca="false">G40+H40</f>
        <v>3</v>
      </c>
      <c r="J40" s="26"/>
      <c r="K40" s="27" t="n">
        <v>600</v>
      </c>
      <c r="L40" s="25" t="n">
        <f aca="false">ROUND(K40/3*I40,0)-J40</f>
        <v>600</v>
      </c>
      <c r="M40" s="5"/>
    </row>
    <row r="41" customFormat="false" ht="14.25" hidden="false" customHeight="false" outlineLevel="0" collapsed="false">
      <c r="A41" s="22" t="s">
        <v>94</v>
      </c>
      <c r="B41" s="23" t="s">
        <v>95</v>
      </c>
      <c r="C41" s="23" t="s">
        <v>85</v>
      </c>
      <c r="D41" s="24" t="n">
        <v>14</v>
      </c>
      <c r="E41" s="5" t="n">
        <v>21</v>
      </c>
      <c r="F41" s="5" t="n">
        <v>23</v>
      </c>
      <c r="G41" s="5" t="n">
        <v>2</v>
      </c>
      <c r="H41" s="5" t="n">
        <v>0</v>
      </c>
      <c r="I41" s="25" t="n">
        <f aca="false">G41+H41</f>
        <v>2</v>
      </c>
      <c r="J41" s="26"/>
      <c r="K41" s="27" t="n">
        <v>600</v>
      </c>
      <c r="L41" s="25" t="n">
        <f aca="false">ROUND(K41/3*I41,0)-J41</f>
        <v>400</v>
      </c>
      <c r="M41" s="5"/>
    </row>
    <row r="42" customFormat="false" ht="14.25" hidden="false" customHeight="false" outlineLevel="0" collapsed="false">
      <c r="A42" s="1" t="s">
        <v>96</v>
      </c>
      <c r="B42" s="28" t="s">
        <v>97</v>
      </c>
      <c r="C42" s="32" t="s">
        <v>85</v>
      </c>
      <c r="D42" s="24" t="n">
        <v>23</v>
      </c>
      <c r="E42" s="5" t="n">
        <v>21</v>
      </c>
      <c r="F42" s="5" t="n">
        <v>23</v>
      </c>
      <c r="G42" s="5" t="n">
        <v>2</v>
      </c>
      <c r="H42" s="5" t="n">
        <v>1</v>
      </c>
      <c r="I42" s="25" t="n">
        <f aca="false">G42+H42</f>
        <v>3</v>
      </c>
      <c r="J42" s="26"/>
      <c r="K42" s="27" t="n">
        <v>600</v>
      </c>
      <c r="L42" s="25" t="n">
        <f aca="false">ROUND(K42/3*I42,0)-J42</f>
        <v>600</v>
      </c>
      <c r="M42" s="5"/>
    </row>
    <row r="43" customFormat="false" ht="14.25" hidden="false" customHeight="false" outlineLevel="0" collapsed="false">
      <c r="A43" s="22" t="s">
        <v>98</v>
      </c>
      <c r="B43" s="23" t="s">
        <v>99</v>
      </c>
      <c r="C43" s="23" t="s">
        <v>100</v>
      </c>
      <c r="D43" s="24" t="n">
        <v>23</v>
      </c>
      <c r="E43" s="5" t="n">
        <v>21</v>
      </c>
      <c r="F43" s="5" t="n">
        <v>23</v>
      </c>
      <c r="G43" s="5" t="n">
        <v>2</v>
      </c>
      <c r="H43" s="5" t="n">
        <v>1</v>
      </c>
      <c r="I43" s="25" t="n">
        <f aca="false">G43+H43</f>
        <v>3</v>
      </c>
      <c r="J43" s="26"/>
      <c r="K43" s="27" t="n">
        <v>600</v>
      </c>
      <c r="L43" s="25" t="n">
        <f aca="false">ROUND(K43/3*I43,0)-J43</f>
        <v>600</v>
      </c>
      <c r="M43" s="5"/>
    </row>
    <row r="44" customFormat="false" ht="14.25" hidden="false" customHeight="false" outlineLevel="0" collapsed="false">
      <c r="A44" s="22" t="s">
        <v>101</v>
      </c>
      <c r="B44" s="23" t="s">
        <v>102</v>
      </c>
      <c r="C44" s="23" t="s">
        <v>100</v>
      </c>
      <c r="D44" s="24" t="n">
        <v>23</v>
      </c>
      <c r="E44" s="5" t="n">
        <v>21</v>
      </c>
      <c r="F44" s="5" t="n">
        <v>23</v>
      </c>
      <c r="G44" s="5" t="n">
        <v>2</v>
      </c>
      <c r="H44" s="5" t="n">
        <v>1</v>
      </c>
      <c r="I44" s="25" t="n">
        <f aca="false">G44+H44</f>
        <v>3</v>
      </c>
      <c r="J44" s="26"/>
      <c r="K44" s="27" t="n">
        <v>600</v>
      </c>
      <c r="L44" s="25" t="n">
        <f aca="false">ROUND(K44/3*I44,0)-J44</f>
        <v>600</v>
      </c>
      <c r="M44" s="5"/>
    </row>
    <row r="45" customFormat="false" ht="14.25" hidden="false" customHeight="false" outlineLevel="0" collapsed="false">
      <c r="A45" s="22" t="s">
        <v>103</v>
      </c>
      <c r="B45" s="23" t="s">
        <v>104</v>
      </c>
      <c r="C45" s="23" t="s">
        <v>100</v>
      </c>
      <c r="D45" s="24" t="n">
        <v>23</v>
      </c>
      <c r="E45" s="5" t="n">
        <v>21</v>
      </c>
      <c r="F45" s="5" t="n">
        <v>23</v>
      </c>
      <c r="G45" s="5" t="n">
        <v>2</v>
      </c>
      <c r="H45" s="5" t="n">
        <v>1</v>
      </c>
      <c r="I45" s="25" t="n">
        <f aca="false">G45+H45</f>
        <v>3</v>
      </c>
      <c r="J45" s="26"/>
      <c r="K45" s="27" t="n">
        <v>600</v>
      </c>
      <c r="L45" s="25" t="n">
        <f aca="false">ROUND(K45/3*I45,0)-J45</f>
        <v>600</v>
      </c>
      <c r="M45" s="5"/>
    </row>
    <row r="46" customFormat="false" ht="14.25" hidden="false" customHeight="false" outlineLevel="0" collapsed="false">
      <c r="A46" s="22" t="s">
        <v>105</v>
      </c>
      <c r="B46" s="23" t="s">
        <v>106</v>
      </c>
      <c r="C46" s="23" t="s">
        <v>100</v>
      </c>
      <c r="D46" s="24" t="n">
        <v>23</v>
      </c>
      <c r="E46" s="5" t="n">
        <v>21</v>
      </c>
      <c r="F46" s="5" t="n">
        <v>23</v>
      </c>
      <c r="G46" s="5" t="n">
        <v>2</v>
      </c>
      <c r="H46" s="5" t="n">
        <v>1</v>
      </c>
      <c r="I46" s="25" t="n">
        <f aca="false">G46+H46</f>
        <v>3</v>
      </c>
      <c r="J46" s="26"/>
      <c r="K46" s="27" t="n">
        <v>600</v>
      </c>
      <c r="L46" s="25" t="n">
        <f aca="false">ROUND(K46/3*I46,0)-J46</f>
        <v>600</v>
      </c>
      <c r="M46" s="5"/>
    </row>
    <row r="47" customFormat="false" ht="14.25" hidden="false" customHeight="false" outlineLevel="0" collapsed="false">
      <c r="A47" s="22" t="s">
        <v>107</v>
      </c>
      <c r="B47" s="23" t="s">
        <v>108</v>
      </c>
      <c r="C47" s="23" t="s">
        <v>100</v>
      </c>
      <c r="D47" s="24" t="n">
        <v>23</v>
      </c>
      <c r="E47" s="5" t="n">
        <v>21</v>
      </c>
      <c r="F47" s="5" t="n">
        <v>23</v>
      </c>
      <c r="G47" s="5" t="n">
        <v>2</v>
      </c>
      <c r="H47" s="5" t="n">
        <v>1</v>
      </c>
      <c r="I47" s="25" t="n">
        <f aca="false">G47+H47</f>
        <v>3</v>
      </c>
      <c r="J47" s="26"/>
      <c r="K47" s="27" t="n">
        <v>600</v>
      </c>
      <c r="L47" s="25" t="n">
        <f aca="false">ROUND(K47/3*I47,0)-J47</f>
        <v>600</v>
      </c>
      <c r="M47" s="5"/>
    </row>
    <row r="48" customFormat="false" ht="14.25" hidden="false" customHeight="false" outlineLevel="0" collapsed="false">
      <c r="A48" s="30" t="s">
        <v>109</v>
      </c>
      <c r="B48" s="31" t="s">
        <v>110</v>
      </c>
      <c r="C48" s="23" t="s">
        <v>100</v>
      </c>
      <c r="D48" s="24" t="n">
        <v>23</v>
      </c>
      <c r="E48" s="5" t="n">
        <v>21</v>
      </c>
      <c r="F48" s="5" t="n">
        <v>23</v>
      </c>
      <c r="G48" s="5" t="n">
        <v>2</v>
      </c>
      <c r="H48" s="5" t="n">
        <v>1</v>
      </c>
      <c r="I48" s="25" t="n">
        <f aca="false">G48+H48</f>
        <v>3</v>
      </c>
      <c r="J48" s="26"/>
      <c r="K48" s="27" t="n">
        <v>600</v>
      </c>
      <c r="L48" s="25" t="n">
        <f aca="false">ROUND(K48/3*I48,0)-J48</f>
        <v>600</v>
      </c>
      <c r="M48" s="5"/>
    </row>
    <row r="49" customFormat="false" ht="14.25" hidden="false" customHeight="false" outlineLevel="0" collapsed="false">
      <c r="A49" s="22" t="s">
        <v>111</v>
      </c>
      <c r="B49" s="23" t="s">
        <v>112</v>
      </c>
      <c r="C49" s="23" t="s">
        <v>100</v>
      </c>
      <c r="D49" s="24" t="n">
        <v>23</v>
      </c>
      <c r="E49" s="5" t="n">
        <v>21</v>
      </c>
      <c r="F49" s="5" t="n">
        <v>23</v>
      </c>
      <c r="G49" s="5" t="n">
        <v>2</v>
      </c>
      <c r="H49" s="5" t="n">
        <v>1</v>
      </c>
      <c r="I49" s="25" t="n">
        <f aca="false">G49+H49</f>
        <v>3</v>
      </c>
      <c r="J49" s="26"/>
      <c r="K49" s="27" t="n">
        <v>600</v>
      </c>
      <c r="L49" s="25" t="n">
        <f aca="false">ROUND(K49/3*I49,0)-J49</f>
        <v>600</v>
      </c>
      <c r="M49" s="5"/>
    </row>
    <row r="50" customFormat="false" ht="14.25" hidden="false" customHeight="false" outlineLevel="0" collapsed="false">
      <c r="A50" s="22" t="s">
        <v>113</v>
      </c>
      <c r="B50" s="23" t="s">
        <v>114</v>
      </c>
      <c r="C50" s="23" t="s">
        <v>100</v>
      </c>
      <c r="D50" s="24" t="n">
        <v>23</v>
      </c>
      <c r="E50" s="5" t="n">
        <v>21</v>
      </c>
      <c r="F50" s="5" t="n">
        <v>23</v>
      </c>
      <c r="G50" s="5" t="n">
        <v>2</v>
      </c>
      <c r="H50" s="5" t="n">
        <v>1</v>
      </c>
      <c r="I50" s="25" t="n">
        <f aca="false">G50+H50</f>
        <v>3</v>
      </c>
      <c r="J50" s="26"/>
      <c r="K50" s="27" t="n">
        <v>600</v>
      </c>
      <c r="L50" s="25" t="n">
        <f aca="false">ROUND(K50/3*I50,0)-J50</f>
        <v>600</v>
      </c>
      <c r="M50" s="5"/>
    </row>
    <row r="51" customFormat="false" ht="14.25" hidden="false" customHeight="false" outlineLevel="0" collapsed="false">
      <c r="A51" s="22" t="s">
        <v>115</v>
      </c>
      <c r="B51" s="23" t="s">
        <v>116</v>
      </c>
      <c r="C51" s="23" t="s">
        <v>100</v>
      </c>
      <c r="D51" s="24" t="n">
        <v>23</v>
      </c>
      <c r="E51" s="5" t="n">
        <v>21</v>
      </c>
      <c r="F51" s="5" t="n">
        <v>23</v>
      </c>
      <c r="G51" s="5" t="n">
        <v>2</v>
      </c>
      <c r="H51" s="5" t="n">
        <v>1</v>
      </c>
      <c r="I51" s="25" t="n">
        <f aca="false">G51+H51</f>
        <v>3</v>
      </c>
      <c r="J51" s="26"/>
      <c r="K51" s="27" t="n">
        <v>600</v>
      </c>
      <c r="L51" s="25" t="n">
        <f aca="false">ROUND(K51/3*I51,0)-J51</f>
        <v>600</v>
      </c>
      <c r="M51" s="5"/>
    </row>
    <row r="52" customFormat="false" ht="14.25" hidden="false" customHeight="false" outlineLevel="0" collapsed="false">
      <c r="A52" s="30" t="s">
        <v>117</v>
      </c>
      <c r="B52" s="31" t="s">
        <v>118</v>
      </c>
      <c r="C52" s="31" t="s">
        <v>100</v>
      </c>
      <c r="D52" s="24" t="n">
        <v>23</v>
      </c>
      <c r="E52" s="5" t="n">
        <v>21</v>
      </c>
      <c r="F52" s="5" t="n">
        <v>23</v>
      </c>
      <c r="G52" s="5" t="n">
        <v>2</v>
      </c>
      <c r="H52" s="5" t="n">
        <v>1</v>
      </c>
      <c r="I52" s="25" t="n">
        <f aca="false">G52+H52</f>
        <v>3</v>
      </c>
      <c r="J52" s="26"/>
      <c r="K52" s="27" t="n">
        <v>600</v>
      </c>
      <c r="L52" s="25" t="n">
        <f aca="false">ROUND(K52/3*I52,0)-J52</f>
        <v>600</v>
      </c>
      <c r="M52" s="5"/>
    </row>
    <row r="53" customFormat="false" ht="14.25" hidden="false" customHeight="false" outlineLevel="0" collapsed="false">
      <c r="A53" s="30" t="s">
        <v>119</v>
      </c>
      <c r="B53" s="31" t="s">
        <v>120</v>
      </c>
      <c r="C53" s="23" t="s">
        <v>100</v>
      </c>
      <c r="D53" s="24" t="n">
        <v>16</v>
      </c>
      <c r="E53" s="5" t="n">
        <v>21</v>
      </c>
      <c r="F53" s="5" t="n">
        <v>23</v>
      </c>
      <c r="G53" s="5" t="n">
        <v>2</v>
      </c>
      <c r="H53" s="5" t="n">
        <v>0</v>
      </c>
      <c r="I53" s="25" t="n">
        <f aca="false">G53+H53</f>
        <v>2</v>
      </c>
      <c r="J53" s="26"/>
      <c r="K53" s="27" t="n">
        <v>600</v>
      </c>
      <c r="L53" s="25" t="n">
        <f aca="false">ROUND(K53/3*I53,0)-J53</f>
        <v>400</v>
      </c>
      <c r="M53" s="5"/>
    </row>
    <row r="54" customFormat="false" ht="14.25" hidden="false" customHeight="false" outlineLevel="0" collapsed="false">
      <c r="A54" s="22" t="s">
        <v>121</v>
      </c>
      <c r="B54" s="23" t="s">
        <v>122</v>
      </c>
      <c r="C54" s="23" t="s">
        <v>100</v>
      </c>
      <c r="D54" s="24" t="n">
        <v>23</v>
      </c>
      <c r="E54" s="5" t="n">
        <v>21</v>
      </c>
      <c r="F54" s="5" t="n">
        <v>23</v>
      </c>
      <c r="G54" s="5" t="n">
        <v>2</v>
      </c>
      <c r="H54" s="5" t="n">
        <v>1</v>
      </c>
      <c r="I54" s="25" t="n">
        <f aca="false">G54+H54</f>
        <v>3</v>
      </c>
      <c r="J54" s="26"/>
      <c r="K54" s="27" t="n">
        <v>600</v>
      </c>
      <c r="L54" s="25" t="n">
        <f aca="false">ROUND(K54/3*I54,0)-J54</f>
        <v>600</v>
      </c>
      <c r="M54" s="5"/>
    </row>
    <row r="55" customFormat="false" ht="14.25" hidden="false" customHeight="false" outlineLevel="0" collapsed="false">
      <c r="A55" s="22" t="s">
        <v>123</v>
      </c>
      <c r="B55" s="23" t="s">
        <v>124</v>
      </c>
      <c r="C55" s="23" t="s">
        <v>125</v>
      </c>
      <c r="D55" s="24" t="n">
        <v>23</v>
      </c>
      <c r="E55" s="5" t="n">
        <v>21</v>
      </c>
      <c r="F55" s="5" t="n">
        <v>23</v>
      </c>
      <c r="G55" s="5" t="n">
        <v>2</v>
      </c>
      <c r="H55" s="5" t="n">
        <v>1</v>
      </c>
      <c r="I55" s="25" t="n">
        <f aca="false">G55+H55</f>
        <v>3</v>
      </c>
      <c r="J55" s="26"/>
      <c r="K55" s="27" t="n">
        <v>600</v>
      </c>
      <c r="L55" s="25" t="n">
        <f aca="false">ROUND(K55/3*I55,0)-J55</f>
        <v>600</v>
      </c>
      <c r="M55" s="5"/>
    </row>
    <row r="56" customFormat="false" ht="14.25" hidden="false" customHeight="false" outlineLevel="0" collapsed="false">
      <c r="A56" s="30" t="s">
        <v>126</v>
      </c>
      <c r="B56" s="31" t="s">
        <v>127</v>
      </c>
      <c r="C56" s="23" t="s">
        <v>125</v>
      </c>
      <c r="D56" s="24" t="n">
        <v>23</v>
      </c>
      <c r="E56" s="5" t="n">
        <v>21</v>
      </c>
      <c r="F56" s="5" t="n">
        <v>23</v>
      </c>
      <c r="G56" s="5" t="n">
        <v>2</v>
      </c>
      <c r="H56" s="5" t="n">
        <v>1</v>
      </c>
      <c r="I56" s="25" t="n">
        <f aca="false">G56+H56</f>
        <v>3</v>
      </c>
      <c r="J56" s="26"/>
      <c r="K56" s="27" t="n">
        <v>600</v>
      </c>
      <c r="L56" s="25" t="n">
        <f aca="false">ROUND(K56/3*I56,0)-J56</f>
        <v>600</v>
      </c>
      <c r="M56" s="5"/>
    </row>
    <row r="57" customFormat="false" ht="14.25" hidden="false" customHeight="false" outlineLevel="0" collapsed="false">
      <c r="A57" s="1" t="s">
        <v>128</v>
      </c>
      <c r="B57" s="28" t="s">
        <v>129</v>
      </c>
      <c r="C57" s="23" t="s">
        <v>125</v>
      </c>
      <c r="D57" s="33" t="n">
        <v>23</v>
      </c>
      <c r="E57" s="5" t="n">
        <v>21</v>
      </c>
      <c r="F57" s="5" t="n">
        <v>23</v>
      </c>
      <c r="G57" s="5" t="n">
        <v>2</v>
      </c>
      <c r="H57" s="5" t="n">
        <v>1</v>
      </c>
      <c r="I57" s="25" t="n">
        <f aca="false">G57+H57</f>
        <v>3</v>
      </c>
      <c r="J57" s="26"/>
      <c r="K57" s="27" t="n">
        <v>600</v>
      </c>
      <c r="L57" s="25" t="n">
        <f aca="false">ROUND(K57/3*I57,0)-J57</f>
        <v>600</v>
      </c>
      <c r="M57" s="5"/>
    </row>
    <row r="58" customFormat="false" ht="14.25" hidden="false" customHeight="false" outlineLevel="0" collapsed="false">
      <c r="A58" s="22" t="s">
        <v>130</v>
      </c>
      <c r="B58" s="23" t="s">
        <v>131</v>
      </c>
      <c r="C58" s="23" t="s">
        <v>125</v>
      </c>
      <c r="D58" s="24" t="n">
        <v>23</v>
      </c>
      <c r="E58" s="5" t="n">
        <v>21</v>
      </c>
      <c r="F58" s="5" t="n">
        <v>23</v>
      </c>
      <c r="G58" s="5" t="n">
        <v>2</v>
      </c>
      <c r="H58" s="5" t="n">
        <v>1</v>
      </c>
      <c r="I58" s="25" t="n">
        <f aca="false">G58+H58</f>
        <v>3</v>
      </c>
      <c r="J58" s="26"/>
      <c r="K58" s="27" t="n">
        <v>600</v>
      </c>
      <c r="L58" s="25" t="n">
        <f aca="false">ROUND(K58/3*I58,0)-J58</f>
        <v>600</v>
      </c>
      <c r="M58" s="5"/>
    </row>
    <row r="59" customFormat="false" ht="14.25" hidden="false" customHeight="false" outlineLevel="0" collapsed="false">
      <c r="A59" s="22" t="s">
        <v>132</v>
      </c>
      <c r="B59" s="23" t="s">
        <v>133</v>
      </c>
      <c r="C59" s="23" t="s">
        <v>125</v>
      </c>
      <c r="D59" s="24" t="n">
        <v>23</v>
      </c>
      <c r="E59" s="5" t="n">
        <v>21</v>
      </c>
      <c r="F59" s="5" t="n">
        <v>23</v>
      </c>
      <c r="G59" s="5" t="n">
        <v>2</v>
      </c>
      <c r="H59" s="5" t="n">
        <v>1</v>
      </c>
      <c r="I59" s="25" t="n">
        <f aca="false">G59+H59</f>
        <v>3</v>
      </c>
      <c r="J59" s="26"/>
      <c r="K59" s="27" t="n">
        <v>600</v>
      </c>
      <c r="L59" s="25" t="n">
        <f aca="false">ROUND(K59/3*I59,0)-J59</f>
        <v>600</v>
      </c>
      <c r="M59" s="5"/>
    </row>
    <row r="60" customFormat="false" ht="14.25" hidden="false" customHeight="false" outlineLevel="0" collapsed="false">
      <c r="A60" s="22" t="s">
        <v>134</v>
      </c>
      <c r="B60" s="23" t="s">
        <v>135</v>
      </c>
      <c r="C60" s="23" t="s">
        <v>125</v>
      </c>
      <c r="D60" s="24" t="n">
        <v>23</v>
      </c>
      <c r="E60" s="5" t="n">
        <v>21</v>
      </c>
      <c r="F60" s="5" t="n">
        <v>23</v>
      </c>
      <c r="G60" s="5" t="n">
        <v>2</v>
      </c>
      <c r="H60" s="5" t="n">
        <v>1</v>
      </c>
      <c r="I60" s="25" t="n">
        <f aca="false">G60+H60</f>
        <v>3</v>
      </c>
      <c r="J60" s="26"/>
      <c r="K60" s="27" t="n">
        <v>600</v>
      </c>
      <c r="L60" s="25" t="n">
        <f aca="false">ROUND(K60/3*I60,0)-J60</f>
        <v>600</v>
      </c>
      <c r="M60" s="5"/>
    </row>
    <row r="61" customFormat="false" ht="14.25" hidden="false" customHeight="false" outlineLevel="0" collapsed="false">
      <c r="A61" s="22" t="s">
        <v>136</v>
      </c>
      <c r="B61" s="23" t="s">
        <v>137</v>
      </c>
      <c r="C61" s="23" t="s">
        <v>125</v>
      </c>
      <c r="D61" s="24" t="n">
        <v>23</v>
      </c>
      <c r="E61" s="5" t="n">
        <v>21</v>
      </c>
      <c r="F61" s="5" t="n">
        <v>23</v>
      </c>
      <c r="G61" s="5" t="n">
        <v>2</v>
      </c>
      <c r="H61" s="5" t="n">
        <v>1</v>
      </c>
      <c r="I61" s="25" t="n">
        <f aca="false">G61+H61</f>
        <v>3</v>
      </c>
      <c r="J61" s="26"/>
      <c r="K61" s="27" t="n">
        <v>600</v>
      </c>
      <c r="L61" s="25" t="n">
        <f aca="false">ROUND(K61/3*I61,0)-J61</f>
        <v>600</v>
      </c>
      <c r="M61" s="5"/>
    </row>
    <row r="62" customFormat="false" ht="14.25" hidden="false" customHeight="false" outlineLevel="0" collapsed="false">
      <c r="A62" s="22" t="s">
        <v>138</v>
      </c>
      <c r="B62" s="23" t="s">
        <v>139</v>
      </c>
      <c r="C62" s="23" t="s">
        <v>125</v>
      </c>
      <c r="D62" s="24" t="n">
        <v>23</v>
      </c>
      <c r="E62" s="5" t="n">
        <v>21</v>
      </c>
      <c r="F62" s="5" t="n">
        <v>23</v>
      </c>
      <c r="G62" s="5" t="n">
        <v>2</v>
      </c>
      <c r="H62" s="5" t="n">
        <v>1</v>
      </c>
      <c r="I62" s="25" t="n">
        <f aca="false">G62+H62</f>
        <v>3</v>
      </c>
      <c r="J62" s="26"/>
      <c r="K62" s="27" t="n">
        <v>600</v>
      </c>
      <c r="L62" s="25" t="n">
        <f aca="false">ROUND(K62/3*I62,0)-J62</f>
        <v>600</v>
      </c>
      <c r="M62" s="5"/>
    </row>
    <row r="63" customFormat="false" ht="14.25" hidden="false" customHeight="false" outlineLevel="0" collapsed="false">
      <c r="A63" s="22" t="s">
        <v>140</v>
      </c>
      <c r="B63" s="23" t="s">
        <v>141</v>
      </c>
      <c r="C63" s="23" t="s">
        <v>125</v>
      </c>
      <c r="D63" s="24" t="n">
        <v>23</v>
      </c>
      <c r="E63" s="5" t="n">
        <v>21</v>
      </c>
      <c r="F63" s="5" t="n">
        <v>23</v>
      </c>
      <c r="G63" s="5" t="n">
        <v>2</v>
      </c>
      <c r="H63" s="5" t="n">
        <v>1</v>
      </c>
      <c r="I63" s="25" t="n">
        <f aca="false">G63+H63</f>
        <v>3</v>
      </c>
      <c r="J63" s="26"/>
      <c r="K63" s="27" t="n">
        <v>600</v>
      </c>
      <c r="L63" s="25" t="n">
        <f aca="false">ROUND(K63/3*I63,0)-J63</f>
        <v>600</v>
      </c>
      <c r="M63" s="5"/>
    </row>
    <row r="64" customFormat="false" ht="14.25" hidden="false" customHeight="false" outlineLevel="0" collapsed="false">
      <c r="A64" s="22" t="s">
        <v>142</v>
      </c>
      <c r="B64" s="23" t="s">
        <v>143</v>
      </c>
      <c r="C64" s="23" t="s">
        <v>125</v>
      </c>
      <c r="D64" s="24" t="n">
        <v>23</v>
      </c>
      <c r="E64" s="5" t="n">
        <v>21</v>
      </c>
      <c r="F64" s="5" t="n">
        <v>23</v>
      </c>
      <c r="G64" s="5" t="n">
        <v>2</v>
      </c>
      <c r="H64" s="5" t="n">
        <v>1</v>
      </c>
      <c r="I64" s="25" t="n">
        <f aca="false">G64+H64</f>
        <v>3</v>
      </c>
      <c r="J64" s="26"/>
      <c r="K64" s="27" t="n">
        <v>600</v>
      </c>
      <c r="L64" s="25" t="n">
        <f aca="false">ROUND(K64/3*I64,0)-J64</f>
        <v>600</v>
      </c>
      <c r="M64" s="5"/>
    </row>
    <row r="65" customFormat="false" ht="14.25" hidden="false" customHeight="false" outlineLevel="0" collapsed="false">
      <c r="A65" s="22" t="s">
        <v>144</v>
      </c>
      <c r="B65" s="23" t="s">
        <v>145</v>
      </c>
      <c r="C65" s="23" t="s">
        <v>125</v>
      </c>
      <c r="D65" s="24" t="n">
        <v>23</v>
      </c>
      <c r="E65" s="5" t="n">
        <v>21</v>
      </c>
      <c r="F65" s="5" t="n">
        <v>23</v>
      </c>
      <c r="G65" s="5" t="n">
        <v>2</v>
      </c>
      <c r="H65" s="5" t="n">
        <v>1</v>
      </c>
      <c r="I65" s="25" t="n">
        <f aca="false">G65+H65</f>
        <v>3</v>
      </c>
      <c r="J65" s="26"/>
      <c r="K65" s="27" t="n">
        <v>600</v>
      </c>
      <c r="L65" s="25" t="n">
        <f aca="false">ROUND(K65/3*I65,0)-J65</f>
        <v>600</v>
      </c>
      <c r="M65" s="5"/>
    </row>
    <row r="66" customFormat="false" ht="14.25" hidden="false" customHeight="false" outlineLevel="0" collapsed="false">
      <c r="A66" s="22" t="s">
        <v>146</v>
      </c>
      <c r="B66" s="23" t="s">
        <v>147</v>
      </c>
      <c r="C66" s="23" t="s">
        <v>125</v>
      </c>
      <c r="D66" s="24" t="n">
        <v>23</v>
      </c>
      <c r="E66" s="5" t="n">
        <v>21</v>
      </c>
      <c r="F66" s="5" t="n">
        <v>23</v>
      </c>
      <c r="G66" s="5" t="n">
        <v>2</v>
      </c>
      <c r="H66" s="5" t="n">
        <v>1</v>
      </c>
      <c r="I66" s="25" t="n">
        <f aca="false">G66+H66</f>
        <v>3</v>
      </c>
      <c r="J66" s="26"/>
      <c r="K66" s="27" t="n">
        <v>600</v>
      </c>
      <c r="L66" s="25" t="n">
        <f aca="false">ROUND(K66/3*I66,0)-J66</f>
        <v>600</v>
      </c>
      <c r="M66" s="5"/>
    </row>
    <row r="67" customFormat="false" ht="14.25" hidden="false" customHeight="false" outlineLevel="0" collapsed="false">
      <c r="A67" s="22" t="s">
        <v>148</v>
      </c>
      <c r="B67" s="23" t="s">
        <v>149</v>
      </c>
      <c r="C67" s="23" t="s">
        <v>150</v>
      </c>
      <c r="D67" s="24" t="n">
        <v>23</v>
      </c>
      <c r="E67" s="5" t="n">
        <v>21</v>
      </c>
      <c r="F67" s="5" t="n">
        <v>23</v>
      </c>
      <c r="G67" s="5" t="n">
        <v>2</v>
      </c>
      <c r="H67" s="5" t="n">
        <v>1</v>
      </c>
      <c r="I67" s="25" t="n">
        <f aca="false">G67+H67</f>
        <v>3</v>
      </c>
      <c r="J67" s="26"/>
      <c r="K67" s="27" t="n">
        <v>600</v>
      </c>
      <c r="L67" s="25" t="n">
        <f aca="false">ROUND(K67/3*I67,0)-J67</f>
        <v>600</v>
      </c>
      <c r="M67" s="5"/>
    </row>
    <row r="68" customFormat="false" ht="14.25" hidden="false" customHeight="false" outlineLevel="0" collapsed="false">
      <c r="A68" s="22" t="s">
        <v>151</v>
      </c>
      <c r="B68" s="23" t="s">
        <v>152</v>
      </c>
      <c r="C68" s="23" t="s">
        <v>150</v>
      </c>
      <c r="D68" s="24" t="n">
        <v>23</v>
      </c>
      <c r="E68" s="5" t="n">
        <v>21</v>
      </c>
      <c r="F68" s="5" t="n">
        <v>23</v>
      </c>
      <c r="G68" s="5" t="n">
        <v>2</v>
      </c>
      <c r="H68" s="5" t="n">
        <v>1</v>
      </c>
      <c r="I68" s="25" t="n">
        <f aca="false">G68+H68</f>
        <v>3</v>
      </c>
      <c r="J68" s="26"/>
      <c r="K68" s="27" t="n">
        <v>600</v>
      </c>
      <c r="L68" s="25" t="n">
        <f aca="false">ROUND(K68/3*I68,0)-J68</f>
        <v>600</v>
      </c>
      <c r="M68" s="5"/>
    </row>
    <row r="69" customFormat="false" ht="14.25" hidden="false" customHeight="false" outlineLevel="0" collapsed="false">
      <c r="A69" s="22" t="s">
        <v>153</v>
      </c>
      <c r="B69" s="23" t="s">
        <v>154</v>
      </c>
      <c r="C69" s="23" t="s">
        <v>155</v>
      </c>
      <c r="D69" s="24" t="n">
        <v>23</v>
      </c>
      <c r="E69" s="5" t="n">
        <v>21</v>
      </c>
      <c r="F69" s="5" t="n">
        <v>23</v>
      </c>
      <c r="G69" s="5" t="n">
        <v>2</v>
      </c>
      <c r="H69" s="5" t="n">
        <v>1</v>
      </c>
      <c r="I69" s="25" t="n">
        <f aca="false">G69+H69</f>
        <v>3</v>
      </c>
      <c r="J69" s="26"/>
      <c r="K69" s="27" t="n">
        <v>600</v>
      </c>
      <c r="L69" s="25" t="n">
        <f aca="false">ROUND(K69/3*I69,0)-J69</f>
        <v>600</v>
      </c>
      <c r="M69" s="5"/>
    </row>
    <row r="70" customFormat="false" ht="14.25" hidden="false" customHeight="false" outlineLevel="0" collapsed="false">
      <c r="A70" s="22" t="s">
        <v>156</v>
      </c>
      <c r="B70" s="23" t="s">
        <v>157</v>
      </c>
      <c r="C70" s="23" t="s">
        <v>155</v>
      </c>
      <c r="D70" s="24" t="n">
        <v>12</v>
      </c>
      <c r="E70" s="5" t="n">
        <v>21</v>
      </c>
      <c r="F70" s="5" t="n">
        <v>23</v>
      </c>
      <c r="G70" s="5" t="n">
        <v>2</v>
      </c>
      <c r="H70" s="5" t="n">
        <v>0</v>
      </c>
      <c r="I70" s="25" t="n">
        <f aca="false">G70+H70</f>
        <v>2</v>
      </c>
      <c r="J70" s="26"/>
      <c r="K70" s="27" t="n">
        <v>600</v>
      </c>
      <c r="L70" s="25" t="n">
        <f aca="false">ROUND(K70/3*I70,0)-J70</f>
        <v>400</v>
      </c>
      <c r="M70" s="5"/>
    </row>
    <row r="71" customFormat="false" ht="14.25" hidden="false" customHeight="false" outlineLevel="0" collapsed="false">
      <c r="A71" s="30" t="s">
        <v>158</v>
      </c>
      <c r="B71" s="31" t="s">
        <v>159</v>
      </c>
      <c r="C71" s="23" t="s">
        <v>160</v>
      </c>
      <c r="D71" s="24" t="n">
        <v>23</v>
      </c>
      <c r="E71" s="5" t="n">
        <v>21</v>
      </c>
      <c r="F71" s="5" t="n">
        <v>23</v>
      </c>
      <c r="G71" s="5" t="n">
        <v>2</v>
      </c>
      <c r="H71" s="5" t="n">
        <v>1</v>
      </c>
      <c r="I71" s="25" t="n">
        <f aca="false">G71+H71</f>
        <v>3</v>
      </c>
      <c r="J71" s="26"/>
      <c r="K71" s="27" t="n">
        <v>600</v>
      </c>
      <c r="L71" s="25" t="n">
        <f aca="false">ROUND(K71/3*I71,0)-J71</f>
        <v>600</v>
      </c>
      <c r="M71" s="5"/>
    </row>
    <row r="72" customFormat="false" ht="14.25" hidden="false" customHeight="false" outlineLevel="0" collapsed="false">
      <c r="A72" s="30" t="s">
        <v>161</v>
      </c>
      <c r="B72" s="31" t="s">
        <v>162</v>
      </c>
      <c r="C72" s="23" t="s">
        <v>160</v>
      </c>
      <c r="D72" s="24" t="n">
        <v>23</v>
      </c>
      <c r="E72" s="5" t="n">
        <v>21</v>
      </c>
      <c r="F72" s="5" t="n">
        <v>23</v>
      </c>
      <c r="G72" s="5" t="n">
        <v>2</v>
      </c>
      <c r="H72" s="5" t="n">
        <v>1</v>
      </c>
      <c r="I72" s="25" t="n">
        <f aca="false">G72+H72</f>
        <v>3</v>
      </c>
      <c r="J72" s="26"/>
      <c r="K72" s="27" t="n">
        <v>600</v>
      </c>
      <c r="L72" s="25" t="n">
        <f aca="false">ROUND(K72/3*I72,0)-J72</f>
        <v>600</v>
      </c>
      <c r="M72" s="5"/>
    </row>
    <row r="73" customFormat="false" ht="14.25" hidden="false" customHeight="false" outlineLevel="0" collapsed="false">
      <c r="A73" s="22" t="s">
        <v>163</v>
      </c>
      <c r="B73" s="23" t="s">
        <v>164</v>
      </c>
      <c r="C73" s="23" t="s">
        <v>160</v>
      </c>
      <c r="D73" s="24" t="n">
        <v>23</v>
      </c>
      <c r="E73" s="5" t="n">
        <v>21</v>
      </c>
      <c r="F73" s="5" t="n">
        <v>23</v>
      </c>
      <c r="G73" s="5" t="n">
        <v>2</v>
      </c>
      <c r="H73" s="5" t="n">
        <v>1</v>
      </c>
      <c r="I73" s="25" t="n">
        <f aca="false">G73+H73</f>
        <v>3</v>
      </c>
      <c r="J73" s="26"/>
      <c r="K73" s="27" t="n">
        <v>600</v>
      </c>
      <c r="L73" s="25" t="n">
        <f aca="false">ROUND(K73/3*I73,0)-J73</f>
        <v>600</v>
      </c>
      <c r="M73" s="5"/>
    </row>
    <row r="74" customFormat="false" ht="14.25" hidden="false" customHeight="false" outlineLevel="0" collapsed="false">
      <c r="A74" s="22" t="s">
        <v>165</v>
      </c>
      <c r="B74" s="23" t="s">
        <v>166</v>
      </c>
      <c r="C74" s="23" t="s">
        <v>160</v>
      </c>
      <c r="D74" s="24" t="n">
        <v>23</v>
      </c>
      <c r="E74" s="5" t="n">
        <v>21</v>
      </c>
      <c r="F74" s="5" t="n">
        <v>23</v>
      </c>
      <c r="G74" s="5" t="n">
        <v>2</v>
      </c>
      <c r="H74" s="5" t="n">
        <v>1</v>
      </c>
      <c r="I74" s="25" t="n">
        <f aca="false">G74+H74</f>
        <v>3</v>
      </c>
      <c r="J74" s="26"/>
      <c r="K74" s="27" t="n">
        <v>600</v>
      </c>
      <c r="L74" s="25" t="n">
        <f aca="false">ROUND(K74/3*I74,0)-J74</f>
        <v>600</v>
      </c>
      <c r="M74" s="5"/>
    </row>
    <row r="75" customFormat="false" ht="14.25" hidden="false" customHeight="false" outlineLevel="0" collapsed="false">
      <c r="A75" s="22" t="s">
        <v>167</v>
      </c>
      <c r="B75" s="23" t="s">
        <v>168</v>
      </c>
      <c r="C75" s="23" t="s">
        <v>160</v>
      </c>
      <c r="D75" s="24" t="n">
        <v>23</v>
      </c>
      <c r="E75" s="5" t="n">
        <v>21</v>
      </c>
      <c r="F75" s="5" t="n">
        <v>23</v>
      </c>
      <c r="G75" s="5" t="n">
        <v>2</v>
      </c>
      <c r="H75" s="5" t="n">
        <v>1</v>
      </c>
      <c r="I75" s="25" t="n">
        <f aca="false">G75+H75</f>
        <v>3</v>
      </c>
      <c r="J75" s="26"/>
      <c r="K75" s="27" t="n">
        <v>600</v>
      </c>
      <c r="L75" s="25" t="n">
        <f aca="false">ROUND(K75/3*I75,0)-J75</f>
        <v>600</v>
      </c>
      <c r="M75" s="5"/>
    </row>
    <row r="76" customFormat="false" ht="14.25" hidden="false" customHeight="false" outlineLevel="0" collapsed="false">
      <c r="A76" s="22" t="s">
        <v>169</v>
      </c>
      <c r="B76" s="23" t="s">
        <v>170</v>
      </c>
      <c r="C76" s="23" t="s">
        <v>160</v>
      </c>
      <c r="D76" s="24" t="n">
        <v>23</v>
      </c>
      <c r="E76" s="5" t="n">
        <v>21</v>
      </c>
      <c r="F76" s="5" t="n">
        <v>23</v>
      </c>
      <c r="G76" s="5" t="n">
        <v>2</v>
      </c>
      <c r="H76" s="5" t="n">
        <v>1</v>
      </c>
      <c r="I76" s="25" t="n">
        <f aca="false">G76+H76</f>
        <v>3</v>
      </c>
      <c r="J76" s="26"/>
      <c r="K76" s="27" t="n">
        <v>600</v>
      </c>
      <c r="L76" s="25" t="n">
        <f aca="false">ROUND(K76/3*I76,0)-J76</f>
        <v>600</v>
      </c>
      <c r="M76" s="5"/>
    </row>
    <row r="77" customFormat="false" ht="14.25" hidden="false" customHeight="false" outlineLevel="0" collapsed="false">
      <c r="A77" s="22" t="s">
        <v>171</v>
      </c>
      <c r="B77" s="23" t="s">
        <v>172</v>
      </c>
      <c r="C77" s="23" t="s">
        <v>160</v>
      </c>
      <c r="D77" s="24" t="n">
        <v>23</v>
      </c>
      <c r="E77" s="5" t="n">
        <v>21</v>
      </c>
      <c r="F77" s="5" t="n">
        <v>23</v>
      </c>
      <c r="G77" s="5" t="n">
        <v>2</v>
      </c>
      <c r="H77" s="5" t="n">
        <v>1</v>
      </c>
      <c r="I77" s="25" t="n">
        <f aca="false">G77+H77</f>
        <v>3</v>
      </c>
      <c r="J77" s="26"/>
      <c r="K77" s="27" t="n">
        <v>600</v>
      </c>
      <c r="L77" s="25" t="n">
        <f aca="false">ROUND(K77/3*I77,0)-J77</f>
        <v>600</v>
      </c>
      <c r="M77" s="5"/>
    </row>
    <row r="78" customFormat="false" ht="14.25" hidden="false" customHeight="false" outlineLevel="0" collapsed="false">
      <c r="A78" s="30" t="s">
        <v>173</v>
      </c>
      <c r="B78" s="31" t="s">
        <v>174</v>
      </c>
      <c r="C78" s="23" t="s">
        <v>160</v>
      </c>
      <c r="D78" s="24" t="n">
        <v>23</v>
      </c>
      <c r="E78" s="5" t="n">
        <v>21</v>
      </c>
      <c r="F78" s="5" t="n">
        <v>23</v>
      </c>
      <c r="G78" s="5" t="n">
        <v>2</v>
      </c>
      <c r="H78" s="5" t="n">
        <v>1</v>
      </c>
      <c r="I78" s="25" t="n">
        <f aca="false">G78+H78</f>
        <v>3</v>
      </c>
      <c r="J78" s="26"/>
      <c r="K78" s="27" t="n">
        <v>600</v>
      </c>
      <c r="L78" s="25" t="n">
        <f aca="false">ROUND(K78/3*I78,0)-J78</f>
        <v>600</v>
      </c>
      <c r="M78" s="5"/>
    </row>
    <row r="79" customFormat="false" ht="14.25" hidden="false" customHeight="false" outlineLevel="0" collapsed="false">
      <c r="A79" s="22" t="s">
        <v>175</v>
      </c>
      <c r="B79" s="23" t="s">
        <v>176</v>
      </c>
      <c r="C79" s="23" t="s">
        <v>160</v>
      </c>
      <c r="D79" s="24" t="n">
        <v>23</v>
      </c>
      <c r="E79" s="5" t="n">
        <v>21</v>
      </c>
      <c r="F79" s="5" t="n">
        <v>23</v>
      </c>
      <c r="G79" s="5" t="n">
        <v>2</v>
      </c>
      <c r="H79" s="5" t="n">
        <v>1</v>
      </c>
      <c r="I79" s="25" t="n">
        <f aca="false">G79+H79</f>
        <v>3</v>
      </c>
      <c r="J79" s="26"/>
      <c r="K79" s="27" t="n">
        <v>600</v>
      </c>
      <c r="L79" s="25" t="n">
        <f aca="false">ROUND(K79/3*I79,0)-J79</f>
        <v>600</v>
      </c>
      <c r="M79" s="5"/>
    </row>
    <row r="80" customFormat="false" ht="14.25" hidden="false" customHeight="false" outlineLevel="0" collapsed="false">
      <c r="A80" s="22" t="s">
        <v>177</v>
      </c>
      <c r="B80" s="23" t="s">
        <v>178</v>
      </c>
      <c r="C80" s="23" t="s">
        <v>160</v>
      </c>
      <c r="D80" s="24" t="n">
        <v>23</v>
      </c>
      <c r="E80" s="5" t="n">
        <v>21</v>
      </c>
      <c r="F80" s="5" t="n">
        <v>23</v>
      </c>
      <c r="G80" s="5" t="n">
        <v>2</v>
      </c>
      <c r="H80" s="5" t="n">
        <v>1</v>
      </c>
      <c r="I80" s="25" t="n">
        <f aca="false">G80+H80</f>
        <v>3</v>
      </c>
      <c r="J80" s="26"/>
      <c r="K80" s="27" t="n">
        <v>600</v>
      </c>
      <c r="L80" s="25" t="n">
        <f aca="false">ROUND(K80/3*I80,0)-J80</f>
        <v>600</v>
      </c>
      <c r="M80" s="5"/>
    </row>
    <row r="81" customFormat="false" ht="14.25" hidden="false" customHeight="false" outlineLevel="0" collapsed="false">
      <c r="A81" s="22" t="s">
        <v>179</v>
      </c>
      <c r="B81" s="23" t="s">
        <v>180</v>
      </c>
      <c r="C81" s="23" t="s">
        <v>160</v>
      </c>
      <c r="D81" s="24" t="n">
        <v>23</v>
      </c>
      <c r="E81" s="5" t="n">
        <v>21</v>
      </c>
      <c r="F81" s="5" t="n">
        <v>23</v>
      </c>
      <c r="G81" s="5" t="n">
        <v>2</v>
      </c>
      <c r="H81" s="5" t="n">
        <v>1</v>
      </c>
      <c r="I81" s="25" t="n">
        <f aca="false">G81+H81</f>
        <v>3</v>
      </c>
      <c r="J81" s="26"/>
      <c r="K81" s="27" t="n">
        <v>600</v>
      </c>
      <c r="L81" s="25" t="n">
        <f aca="false">ROUND(K81/3*I81,0)-J81</f>
        <v>600</v>
      </c>
      <c r="M81" s="5"/>
    </row>
    <row r="82" customFormat="false" ht="14.25" hidden="false" customHeight="false" outlineLevel="0" collapsed="false">
      <c r="A82" s="22" t="s">
        <v>181</v>
      </c>
      <c r="B82" s="34" t="s">
        <v>182</v>
      </c>
      <c r="C82" s="23" t="s">
        <v>160</v>
      </c>
      <c r="D82" s="24" t="n">
        <v>23</v>
      </c>
      <c r="E82" s="5" t="n">
        <v>21</v>
      </c>
      <c r="F82" s="5" t="n">
        <v>23</v>
      </c>
      <c r="G82" s="5" t="n">
        <v>2</v>
      </c>
      <c r="H82" s="5" t="n">
        <v>1</v>
      </c>
      <c r="I82" s="25" t="n">
        <f aca="false">G82+H82</f>
        <v>3</v>
      </c>
      <c r="J82" s="26"/>
      <c r="K82" s="27" t="n">
        <v>600</v>
      </c>
      <c r="L82" s="25" t="n">
        <f aca="false">ROUND(K82/3*I82,0)-J82</f>
        <v>600</v>
      </c>
      <c r="M82" s="5"/>
    </row>
    <row r="83" customFormat="false" ht="14.25" hidden="false" customHeight="false" outlineLevel="0" collapsed="false">
      <c r="A83" s="22" t="s">
        <v>183</v>
      </c>
      <c r="B83" s="23" t="s">
        <v>184</v>
      </c>
      <c r="C83" s="23" t="s">
        <v>160</v>
      </c>
      <c r="D83" s="24" t="n">
        <v>23</v>
      </c>
      <c r="E83" s="5" t="n">
        <v>21</v>
      </c>
      <c r="F83" s="5" t="n">
        <v>23</v>
      </c>
      <c r="G83" s="5" t="n">
        <v>2</v>
      </c>
      <c r="H83" s="5" t="n">
        <v>1</v>
      </c>
      <c r="I83" s="25" t="n">
        <f aca="false">G83+H83</f>
        <v>3</v>
      </c>
      <c r="J83" s="26"/>
      <c r="K83" s="27" t="n">
        <v>600</v>
      </c>
      <c r="L83" s="25" t="n">
        <f aca="false">ROUND(K83/3*I83,0)-J83</f>
        <v>600</v>
      </c>
      <c r="M83" s="5"/>
    </row>
    <row r="84" customFormat="false" ht="14.25" hidden="false" customHeight="false" outlineLevel="0" collapsed="false">
      <c r="A84" s="22" t="s">
        <v>185</v>
      </c>
      <c r="B84" s="23" t="s">
        <v>186</v>
      </c>
      <c r="C84" s="23" t="s">
        <v>160</v>
      </c>
      <c r="D84" s="24" t="n">
        <v>23</v>
      </c>
      <c r="E84" s="5" t="n">
        <v>21</v>
      </c>
      <c r="F84" s="5" t="n">
        <v>23</v>
      </c>
      <c r="G84" s="5" t="n">
        <v>2</v>
      </c>
      <c r="H84" s="5" t="n">
        <v>1</v>
      </c>
      <c r="I84" s="25" t="n">
        <f aca="false">G84+H84</f>
        <v>3</v>
      </c>
      <c r="J84" s="26"/>
      <c r="K84" s="27" t="n">
        <v>600</v>
      </c>
      <c r="L84" s="25" t="n">
        <f aca="false">ROUND(K84/3*I84,0)-J84</f>
        <v>600</v>
      </c>
      <c r="M84" s="5"/>
    </row>
    <row r="85" customFormat="false" ht="14.25" hidden="false" customHeight="false" outlineLevel="0" collapsed="false">
      <c r="A85" s="22" t="s">
        <v>187</v>
      </c>
      <c r="B85" s="23" t="s">
        <v>188</v>
      </c>
      <c r="C85" s="23" t="s">
        <v>160</v>
      </c>
      <c r="D85" s="24" t="n">
        <v>23</v>
      </c>
      <c r="E85" s="5" t="n">
        <v>21</v>
      </c>
      <c r="F85" s="5" t="n">
        <v>23</v>
      </c>
      <c r="G85" s="5" t="n">
        <v>2</v>
      </c>
      <c r="H85" s="5" t="n">
        <v>1</v>
      </c>
      <c r="I85" s="25" t="n">
        <f aca="false">G85+H85</f>
        <v>3</v>
      </c>
      <c r="J85" s="26"/>
      <c r="K85" s="27" t="n">
        <v>600</v>
      </c>
      <c r="L85" s="25" t="n">
        <f aca="false">ROUND(K85/3*I85,0)-J85</f>
        <v>600</v>
      </c>
      <c r="M85" s="5"/>
    </row>
    <row r="86" customFormat="false" ht="14.25" hidden="false" customHeight="false" outlineLevel="0" collapsed="false">
      <c r="A86" s="22" t="s">
        <v>189</v>
      </c>
      <c r="B86" s="23" t="s">
        <v>190</v>
      </c>
      <c r="C86" s="23" t="s">
        <v>160</v>
      </c>
      <c r="D86" s="24" t="n">
        <v>23</v>
      </c>
      <c r="E86" s="5" t="n">
        <v>21</v>
      </c>
      <c r="F86" s="5" t="n">
        <v>23</v>
      </c>
      <c r="G86" s="5" t="n">
        <v>2</v>
      </c>
      <c r="H86" s="5" t="n">
        <v>1</v>
      </c>
      <c r="I86" s="25" t="n">
        <f aca="false">G86+H86</f>
        <v>3</v>
      </c>
      <c r="J86" s="26"/>
      <c r="K86" s="27" t="n">
        <v>600</v>
      </c>
      <c r="L86" s="25" t="n">
        <f aca="false">ROUND(K86/3*I86,0)-J86</f>
        <v>600</v>
      </c>
      <c r="M86" s="5"/>
    </row>
    <row r="87" customFormat="false" ht="14.25" hidden="false" customHeight="false" outlineLevel="0" collapsed="false">
      <c r="A87" s="22" t="s">
        <v>191</v>
      </c>
      <c r="B87" s="23" t="s">
        <v>192</v>
      </c>
      <c r="C87" s="23" t="s">
        <v>160</v>
      </c>
      <c r="D87" s="24" t="n">
        <v>23</v>
      </c>
      <c r="E87" s="5" t="n">
        <v>21</v>
      </c>
      <c r="F87" s="5" t="n">
        <v>23</v>
      </c>
      <c r="G87" s="5" t="n">
        <v>2</v>
      </c>
      <c r="H87" s="5" t="n">
        <v>1</v>
      </c>
      <c r="I87" s="25" t="n">
        <f aca="false">G87+H87</f>
        <v>3</v>
      </c>
      <c r="J87" s="26"/>
      <c r="K87" s="27" t="n">
        <v>600</v>
      </c>
      <c r="L87" s="25" t="n">
        <f aca="false">ROUND(K87/3*I87,0)-J87</f>
        <v>600</v>
      </c>
      <c r="M87" s="5"/>
    </row>
    <row r="88" customFormat="false" ht="14.25" hidden="false" customHeight="false" outlineLevel="0" collapsed="false">
      <c r="A88" s="22" t="s">
        <v>193</v>
      </c>
      <c r="B88" s="23" t="s">
        <v>194</v>
      </c>
      <c r="C88" s="23" t="s">
        <v>160</v>
      </c>
      <c r="D88" s="24" t="n">
        <v>23</v>
      </c>
      <c r="E88" s="5" t="n">
        <v>21</v>
      </c>
      <c r="F88" s="5" t="n">
        <v>23</v>
      </c>
      <c r="G88" s="5" t="n">
        <v>2</v>
      </c>
      <c r="H88" s="5" t="n">
        <v>1</v>
      </c>
      <c r="I88" s="25" t="n">
        <f aca="false">G88+H88</f>
        <v>3</v>
      </c>
      <c r="J88" s="26"/>
      <c r="K88" s="27" t="n">
        <v>600</v>
      </c>
      <c r="L88" s="25" t="n">
        <f aca="false">ROUND(K88/3*I88,0)-J88</f>
        <v>600</v>
      </c>
      <c r="M88" s="5"/>
    </row>
    <row r="89" customFormat="false" ht="14.25" hidden="false" customHeight="false" outlineLevel="0" collapsed="false">
      <c r="A89" s="22" t="s">
        <v>195</v>
      </c>
      <c r="B89" s="23" t="s">
        <v>196</v>
      </c>
      <c r="C89" s="23" t="s">
        <v>160</v>
      </c>
      <c r="D89" s="24" t="n">
        <v>23</v>
      </c>
      <c r="E89" s="5" t="n">
        <v>21</v>
      </c>
      <c r="F89" s="5" t="n">
        <v>23</v>
      </c>
      <c r="G89" s="5" t="n">
        <v>2</v>
      </c>
      <c r="H89" s="5" t="n">
        <v>1</v>
      </c>
      <c r="I89" s="25" t="n">
        <f aca="false">G89+H89</f>
        <v>3</v>
      </c>
      <c r="J89" s="26"/>
      <c r="K89" s="27" t="n">
        <v>600</v>
      </c>
      <c r="L89" s="25" t="n">
        <f aca="false">ROUND(K89/3*I89,0)-J89</f>
        <v>600</v>
      </c>
      <c r="M89" s="5"/>
    </row>
    <row r="90" customFormat="false" ht="14.25" hidden="false" customHeight="false" outlineLevel="0" collapsed="false">
      <c r="A90" s="22" t="s">
        <v>197</v>
      </c>
      <c r="B90" s="23" t="s">
        <v>198</v>
      </c>
      <c r="C90" s="23" t="s">
        <v>160</v>
      </c>
      <c r="D90" s="24" t="n">
        <v>23</v>
      </c>
      <c r="E90" s="5" t="n">
        <v>21</v>
      </c>
      <c r="F90" s="5" t="n">
        <v>23</v>
      </c>
      <c r="G90" s="5" t="n">
        <v>2</v>
      </c>
      <c r="H90" s="5" t="n">
        <v>1</v>
      </c>
      <c r="I90" s="25" t="n">
        <f aca="false">G90+H90</f>
        <v>3</v>
      </c>
      <c r="J90" s="26"/>
      <c r="K90" s="27" t="n">
        <v>600</v>
      </c>
      <c r="L90" s="25" t="n">
        <f aca="false">ROUND(K90/3*I90,0)-J90</f>
        <v>600</v>
      </c>
      <c r="M90" s="5"/>
    </row>
    <row r="91" customFormat="false" ht="14.25" hidden="false" customHeight="false" outlineLevel="0" collapsed="false">
      <c r="A91" s="22" t="s">
        <v>199</v>
      </c>
      <c r="B91" s="23" t="s">
        <v>200</v>
      </c>
      <c r="C91" s="23" t="s">
        <v>160</v>
      </c>
      <c r="D91" s="24" t="n">
        <v>23</v>
      </c>
      <c r="E91" s="5" t="n">
        <v>21</v>
      </c>
      <c r="F91" s="5" t="n">
        <v>23</v>
      </c>
      <c r="G91" s="5" t="n">
        <v>2</v>
      </c>
      <c r="H91" s="5" t="n">
        <v>1</v>
      </c>
      <c r="I91" s="25" t="n">
        <f aca="false">G91+H91</f>
        <v>3</v>
      </c>
      <c r="J91" s="26"/>
      <c r="K91" s="27" t="n">
        <v>600</v>
      </c>
      <c r="L91" s="25" t="n">
        <f aca="false">ROUND(K91/3*I91,0)-J91</f>
        <v>600</v>
      </c>
      <c r="M91" s="5"/>
    </row>
    <row r="92" customFormat="false" ht="14.25" hidden="false" customHeight="false" outlineLevel="0" collapsed="false">
      <c r="A92" s="22" t="s">
        <v>201</v>
      </c>
      <c r="B92" s="23" t="s">
        <v>202</v>
      </c>
      <c r="C92" s="23" t="s">
        <v>203</v>
      </c>
      <c r="D92" s="24" t="n">
        <v>23</v>
      </c>
      <c r="E92" s="5" t="n">
        <v>21</v>
      </c>
      <c r="F92" s="5" t="n">
        <v>23</v>
      </c>
      <c r="G92" s="5" t="n">
        <v>2</v>
      </c>
      <c r="H92" s="5" t="n">
        <v>1</v>
      </c>
      <c r="I92" s="25" t="n">
        <f aca="false">G92+H92</f>
        <v>3</v>
      </c>
      <c r="J92" s="26"/>
      <c r="K92" s="27" t="n">
        <v>600</v>
      </c>
      <c r="L92" s="25" t="n">
        <f aca="false">ROUND(K92/3*I92,0)-J92</f>
        <v>600</v>
      </c>
      <c r="M92" s="5"/>
    </row>
    <row r="93" customFormat="false" ht="14.25" hidden="false" customHeight="false" outlineLevel="0" collapsed="false">
      <c r="A93" s="22" t="s">
        <v>204</v>
      </c>
      <c r="B93" s="23" t="s">
        <v>205</v>
      </c>
      <c r="C93" s="23" t="s">
        <v>203</v>
      </c>
      <c r="D93" s="24" t="n">
        <v>23</v>
      </c>
      <c r="E93" s="5" t="n">
        <v>21</v>
      </c>
      <c r="F93" s="5" t="n">
        <v>23</v>
      </c>
      <c r="G93" s="5" t="n">
        <v>2</v>
      </c>
      <c r="H93" s="5" t="n">
        <v>1</v>
      </c>
      <c r="I93" s="25" t="n">
        <f aca="false">G93+H93</f>
        <v>3</v>
      </c>
      <c r="J93" s="26"/>
      <c r="K93" s="27" t="n">
        <v>600</v>
      </c>
      <c r="L93" s="25" t="n">
        <f aca="false">ROUND(K93/3*I93,0)-J93</f>
        <v>600</v>
      </c>
      <c r="M93" s="5"/>
    </row>
    <row r="94" customFormat="false" ht="14.25" hidden="false" customHeight="false" outlineLevel="0" collapsed="false">
      <c r="A94" s="22" t="s">
        <v>206</v>
      </c>
      <c r="B94" s="23" t="s">
        <v>207</v>
      </c>
      <c r="C94" s="23" t="s">
        <v>203</v>
      </c>
      <c r="D94" s="24" t="n">
        <v>23</v>
      </c>
      <c r="E94" s="5" t="n">
        <v>21</v>
      </c>
      <c r="F94" s="5" t="n">
        <v>23</v>
      </c>
      <c r="G94" s="5" t="n">
        <v>2</v>
      </c>
      <c r="H94" s="5" t="n">
        <v>1</v>
      </c>
      <c r="I94" s="25" t="n">
        <f aca="false">G94+H94</f>
        <v>3</v>
      </c>
      <c r="J94" s="26"/>
      <c r="K94" s="27" t="n">
        <v>600</v>
      </c>
      <c r="L94" s="25" t="n">
        <f aca="false">ROUND(K94/3*I94,0)-J94</f>
        <v>600</v>
      </c>
      <c r="M94" s="5"/>
    </row>
    <row r="95" customFormat="false" ht="14.25" hidden="false" customHeight="false" outlineLevel="0" collapsed="false">
      <c r="A95" s="22" t="s">
        <v>208</v>
      </c>
      <c r="B95" s="23" t="s">
        <v>209</v>
      </c>
      <c r="C95" s="23" t="s">
        <v>203</v>
      </c>
      <c r="D95" s="24" t="n">
        <v>23</v>
      </c>
      <c r="E95" s="5" t="n">
        <v>21</v>
      </c>
      <c r="F95" s="5" t="n">
        <v>23</v>
      </c>
      <c r="G95" s="5" t="n">
        <v>2</v>
      </c>
      <c r="H95" s="5" t="n">
        <v>1</v>
      </c>
      <c r="I95" s="25" t="n">
        <f aca="false">G95+H95</f>
        <v>3</v>
      </c>
      <c r="J95" s="26"/>
      <c r="K95" s="27" t="n">
        <v>600</v>
      </c>
      <c r="L95" s="25" t="n">
        <f aca="false">ROUND(K95/3*I95,0)-J95</f>
        <v>600</v>
      </c>
      <c r="M95" s="5"/>
    </row>
    <row r="96" customFormat="false" ht="14.25" hidden="false" customHeight="false" outlineLevel="0" collapsed="false">
      <c r="A96" s="22" t="s">
        <v>210</v>
      </c>
      <c r="B96" s="23" t="s">
        <v>211</v>
      </c>
      <c r="C96" s="23" t="s">
        <v>203</v>
      </c>
      <c r="D96" s="24" t="n">
        <v>23</v>
      </c>
      <c r="E96" s="5" t="n">
        <v>21</v>
      </c>
      <c r="F96" s="5" t="n">
        <v>23</v>
      </c>
      <c r="G96" s="5" t="n">
        <v>2</v>
      </c>
      <c r="H96" s="5" t="n">
        <v>1</v>
      </c>
      <c r="I96" s="25" t="n">
        <f aca="false">G96+H96</f>
        <v>3</v>
      </c>
      <c r="J96" s="26"/>
      <c r="K96" s="27" t="n">
        <v>600</v>
      </c>
      <c r="L96" s="25" t="n">
        <f aca="false">ROUND(K96/3*I96,0)-J96</f>
        <v>600</v>
      </c>
      <c r="M96" s="5"/>
    </row>
    <row r="97" customFormat="false" ht="14.25" hidden="false" customHeight="false" outlineLevel="0" collapsed="false">
      <c r="A97" s="22" t="s">
        <v>212</v>
      </c>
      <c r="B97" s="23" t="s">
        <v>213</v>
      </c>
      <c r="C97" s="23" t="s">
        <v>203</v>
      </c>
      <c r="D97" s="24" t="n">
        <v>23</v>
      </c>
      <c r="E97" s="5" t="n">
        <v>22</v>
      </c>
      <c r="F97" s="5" t="n">
        <v>22</v>
      </c>
      <c r="G97" s="5" t="n">
        <v>2</v>
      </c>
      <c r="H97" s="5" t="n">
        <v>1</v>
      </c>
      <c r="I97" s="25" t="n">
        <f aca="false">G97+H97</f>
        <v>3</v>
      </c>
      <c r="J97" s="26"/>
      <c r="K97" s="27" t="n">
        <v>600</v>
      </c>
      <c r="L97" s="25" t="n">
        <f aca="false">ROUND(K97/3*I97,0)-J97</f>
        <v>600</v>
      </c>
      <c r="M97" s="5"/>
    </row>
    <row r="98" customFormat="false" ht="14.25" hidden="false" customHeight="false" outlineLevel="0" collapsed="false">
      <c r="A98" s="22" t="s">
        <v>214</v>
      </c>
      <c r="B98" s="23" t="s">
        <v>215</v>
      </c>
      <c r="C98" s="23" t="s">
        <v>203</v>
      </c>
      <c r="D98" s="24" t="n">
        <v>23</v>
      </c>
      <c r="E98" s="5" t="n">
        <v>21</v>
      </c>
      <c r="F98" s="5" t="n">
        <v>23</v>
      </c>
      <c r="G98" s="5" t="n">
        <v>2</v>
      </c>
      <c r="H98" s="5" t="n">
        <v>1</v>
      </c>
      <c r="I98" s="25" t="n">
        <f aca="false">G98+H98</f>
        <v>3</v>
      </c>
      <c r="J98" s="26"/>
      <c r="K98" s="27" t="n">
        <v>600</v>
      </c>
      <c r="L98" s="25" t="n">
        <f aca="false">ROUND(K98/3*I98,0)-J98</f>
        <v>600</v>
      </c>
      <c r="M98" s="5"/>
    </row>
    <row r="99" customFormat="false" ht="14.25" hidden="false" customHeight="false" outlineLevel="0" collapsed="false">
      <c r="A99" s="22" t="s">
        <v>216</v>
      </c>
      <c r="B99" s="23" t="s">
        <v>217</v>
      </c>
      <c r="C99" s="23" t="s">
        <v>203</v>
      </c>
      <c r="D99" s="24" t="n">
        <v>23</v>
      </c>
      <c r="E99" s="5" t="n">
        <v>21</v>
      </c>
      <c r="F99" s="5" t="n">
        <v>23</v>
      </c>
      <c r="G99" s="5" t="n">
        <v>2</v>
      </c>
      <c r="H99" s="5" t="n">
        <v>1</v>
      </c>
      <c r="I99" s="25" t="n">
        <f aca="false">G99+H99</f>
        <v>3</v>
      </c>
      <c r="J99" s="26"/>
      <c r="K99" s="27" t="n">
        <v>600</v>
      </c>
      <c r="L99" s="25" t="n">
        <f aca="false">ROUND(K99/3*I99,0)-J99</f>
        <v>600</v>
      </c>
      <c r="M99" s="5"/>
    </row>
    <row r="100" customFormat="false" ht="14.25" hidden="false" customHeight="false" outlineLevel="0" collapsed="false">
      <c r="A100" s="22" t="s">
        <v>218</v>
      </c>
      <c r="B100" s="23" t="s">
        <v>219</v>
      </c>
      <c r="C100" s="23" t="s">
        <v>203</v>
      </c>
      <c r="D100" s="24" t="n">
        <v>23</v>
      </c>
      <c r="E100" s="5" t="n">
        <v>21</v>
      </c>
      <c r="F100" s="5" t="n">
        <v>23</v>
      </c>
      <c r="G100" s="5" t="n">
        <v>2</v>
      </c>
      <c r="H100" s="5" t="n">
        <v>1</v>
      </c>
      <c r="I100" s="25" t="n">
        <f aca="false">G100+H100</f>
        <v>3</v>
      </c>
      <c r="J100" s="26"/>
      <c r="K100" s="27" t="n">
        <v>600</v>
      </c>
      <c r="L100" s="25" t="n">
        <f aca="false">ROUND(K100/3*I100,0)-J100</f>
        <v>600</v>
      </c>
      <c r="M100" s="5"/>
    </row>
    <row r="101" customFormat="false" ht="14.25" hidden="false" customHeight="false" outlineLevel="0" collapsed="false">
      <c r="A101" s="22" t="s">
        <v>220</v>
      </c>
      <c r="B101" s="23" t="s">
        <v>221</v>
      </c>
      <c r="C101" s="23" t="s">
        <v>203</v>
      </c>
      <c r="D101" s="24" t="n">
        <v>23</v>
      </c>
      <c r="E101" s="5" t="n">
        <v>21</v>
      </c>
      <c r="F101" s="5" t="n">
        <v>23</v>
      </c>
      <c r="G101" s="5" t="n">
        <v>2</v>
      </c>
      <c r="H101" s="5" t="n">
        <v>1</v>
      </c>
      <c r="I101" s="25" t="n">
        <f aca="false">G101+H101</f>
        <v>3</v>
      </c>
      <c r="J101" s="26"/>
      <c r="K101" s="27" t="n">
        <v>600</v>
      </c>
      <c r="L101" s="25" t="n">
        <f aca="false">ROUND(K101/3*I101,0)-J101</f>
        <v>600</v>
      </c>
      <c r="M101" s="5"/>
    </row>
    <row r="102" customFormat="false" ht="14.25" hidden="false" customHeight="false" outlineLevel="0" collapsed="false">
      <c r="A102" s="22" t="s">
        <v>222</v>
      </c>
      <c r="B102" s="23" t="s">
        <v>223</v>
      </c>
      <c r="C102" s="23" t="s">
        <v>203</v>
      </c>
      <c r="D102" s="24" t="n">
        <v>23</v>
      </c>
      <c r="E102" s="5" t="n">
        <v>21</v>
      </c>
      <c r="F102" s="5" t="n">
        <v>23</v>
      </c>
      <c r="G102" s="5" t="n">
        <v>2</v>
      </c>
      <c r="H102" s="5" t="n">
        <v>1</v>
      </c>
      <c r="I102" s="25" t="n">
        <f aca="false">G102+H102</f>
        <v>3</v>
      </c>
      <c r="J102" s="26"/>
      <c r="K102" s="27" t="n">
        <v>600</v>
      </c>
      <c r="L102" s="25" t="n">
        <f aca="false">ROUND(K102/3*I102,0)-J102</f>
        <v>600</v>
      </c>
      <c r="M102" s="5"/>
    </row>
    <row r="103" customFormat="false" ht="14.25" hidden="false" customHeight="false" outlineLevel="0" collapsed="false">
      <c r="A103" s="22" t="s">
        <v>224</v>
      </c>
      <c r="B103" s="23" t="s">
        <v>225</v>
      </c>
      <c r="C103" s="23" t="s">
        <v>203</v>
      </c>
      <c r="D103" s="24" t="n">
        <v>23</v>
      </c>
      <c r="E103" s="5" t="n">
        <v>21</v>
      </c>
      <c r="F103" s="5" t="n">
        <v>23</v>
      </c>
      <c r="G103" s="5" t="n">
        <v>2</v>
      </c>
      <c r="H103" s="5" t="n">
        <v>1</v>
      </c>
      <c r="I103" s="25" t="n">
        <f aca="false">G103+H103</f>
        <v>3</v>
      </c>
      <c r="J103" s="26"/>
      <c r="K103" s="27" t="n">
        <v>600</v>
      </c>
      <c r="L103" s="25" t="n">
        <f aca="false">ROUND(K103/3*I103,0)-J103</f>
        <v>600</v>
      </c>
      <c r="M103" s="5"/>
    </row>
    <row r="104" customFormat="false" ht="14.25" hidden="false" customHeight="false" outlineLevel="0" collapsed="false">
      <c r="A104" s="22" t="s">
        <v>226</v>
      </c>
      <c r="B104" s="23" t="s">
        <v>227</v>
      </c>
      <c r="C104" s="23" t="s">
        <v>203</v>
      </c>
      <c r="D104" s="24" t="n">
        <v>23</v>
      </c>
      <c r="E104" s="5" t="n">
        <v>21</v>
      </c>
      <c r="F104" s="5" t="n">
        <v>23</v>
      </c>
      <c r="G104" s="5" t="n">
        <v>2</v>
      </c>
      <c r="H104" s="5" t="n">
        <v>1</v>
      </c>
      <c r="I104" s="25" t="n">
        <f aca="false">G104+H104</f>
        <v>3</v>
      </c>
      <c r="J104" s="26"/>
      <c r="K104" s="27" t="n">
        <v>600</v>
      </c>
      <c r="L104" s="25" t="n">
        <f aca="false">ROUND(K104/3*I104,0)-J104</f>
        <v>600</v>
      </c>
      <c r="M104" s="5"/>
    </row>
    <row r="105" customFormat="false" ht="14.25" hidden="false" customHeight="false" outlineLevel="0" collapsed="false">
      <c r="A105" s="22" t="s">
        <v>228</v>
      </c>
      <c r="B105" s="23" t="s">
        <v>229</v>
      </c>
      <c r="C105" s="23" t="s">
        <v>203</v>
      </c>
      <c r="D105" s="24" t="n">
        <v>23</v>
      </c>
      <c r="E105" s="5" t="n">
        <v>21</v>
      </c>
      <c r="F105" s="5" t="n">
        <v>23</v>
      </c>
      <c r="G105" s="5" t="n">
        <v>2</v>
      </c>
      <c r="H105" s="5" t="n">
        <v>1</v>
      </c>
      <c r="I105" s="25" t="n">
        <f aca="false">G105+H105</f>
        <v>3</v>
      </c>
      <c r="J105" s="26"/>
      <c r="K105" s="27" t="n">
        <v>600</v>
      </c>
      <c r="L105" s="25" t="n">
        <f aca="false">ROUND(K105/3*I105,0)-J105</f>
        <v>600</v>
      </c>
      <c r="M105" s="5"/>
    </row>
    <row r="106" customFormat="false" ht="14.25" hidden="false" customHeight="false" outlineLevel="0" collapsed="false">
      <c r="A106" s="22" t="s">
        <v>230</v>
      </c>
      <c r="B106" s="23" t="s">
        <v>231</v>
      </c>
      <c r="C106" s="23" t="s">
        <v>203</v>
      </c>
      <c r="D106" s="24" t="n">
        <v>23</v>
      </c>
      <c r="E106" s="5" t="n">
        <v>21</v>
      </c>
      <c r="F106" s="5" t="n">
        <v>23</v>
      </c>
      <c r="G106" s="5" t="n">
        <v>2</v>
      </c>
      <c r="H106" s="5" t="n">
        <v>1</v>
      </c>
      <c r="I106" s="25" t="n">
        <f aca="false">G106+H106</f>
        <v>3</v>
      </c>
      <c r="J106" s="26"/>
      <c r="K106" s="27" t="n">
        <v>600</v>
      </c>
      <c r="L106" s="25" t="n">
        <f aca="false">ROUND(K106/3*I106,0)-J106</f>
        <v>600</v>
      </c>
      <c r="M106" s="5"/>
    </row>
    <row r="107" customFormat="false" ht="14.25" hidden="false" customHeight="false" outlineLevel="0" collapsed="false">
      <c r="A107" s="22" t="s">
        <v>232</v>
      </c>
      <c r="B107" s="23" t="s">
        <v>233</v>
      </c>
      <c r="C107" s="23" t="s">
        <v>203</v>
      </c>
      <c r="D107" s="24" t="n">
        <v>23</v>
      </c>
      <c r="E107" s="5" t="n">
        <v>21</v>
      </c>
      <c r="F107" s="5" t="n">
        <v>23</v>
      </c>
      <c r="G107" s="5" t="n">
        <v>2</v>
      </c>
      <c r="H107" s="5" t="n">
        <v>1</v>
      </c>
      <c r="I107" s="25" t="n">
        <f aca="false">G107+H107</f>
        <v>3</v>
      </c>
      <c r="J107" s="26"/>
      <c r="K107" s="27" t="n">
        <v>600</v>
      </c>
      <c r="L107" s="25" t="n">
        <f aca="false">ROUND(K107/3*I107,0)-J107</f>
        <v>600</v>
      </c>
      <c r="M107" s="5"/>
    </row>
    <row r="108" customFormat="false" ht="14.25" hidden="false" customHeight="false" outlineLevel="0" collapsed="false">
      <c r="A108" s="22" t="s">
        <v>234</v>
      </c>
      <c r="B108" s="23" t="s">
        <v>235</v>
      </c>
      <c r="C108" s="23" t="s">
        <v>203</v>
      </c>
      <c r="D108" s="24" t="n">
        <v>23</v>
      </c>
      <c r="E108" s="5" t="n">
        <v>21</v>
      </c>
      <c r="F108" s="5" t="n">
        <v>23</v>
      </c>
      <c r="G108" s="5" t="n">
        <v>2</v>
      </c>
      <c r="H108" s="5" t="n">
        <v>1</v>
      </c>
      <c r="I108" s="25" t="n">
        <f aca="false">G108+H108</f>
        <v>3</v>
      </c>
      <c r="J108" s="26"/>
      <c r="K108" s="27" t="n">
        <v>600</v>
      </c>
      <c r="L108" s="25" t="n">
        <f aca="false">ROUND(K108/3*I108,0)-J108</f>
        <v>600</v>
      </c>
      <c r="M108" s="5"/>
    </row>
    <row r="109" customFormat="false" ht="14.25" hidden="false" customHeight="false" outlineLevel="0" collapsed="false">
      <c r="A109" s="30" t="s">
        <v>236</v>
      </c>
      <c r="B109" s="31" t="s">
        <v>237</v>
      </c>
      <c r="C109" s="31" t="s">
        <v>203</v>
      </c>
      <c r="D109" s="24" t="n">
        <v>23</v>
      </c>
      <c r="E109" s="5" t="n">
        <v>21</v>
      </c>
      <c r="F109" s="5" t="n">
        <v>23</v>
      </c>
      <c r="G109" s="5" t="n">
        <v>2</v>
      </c>
      <c r="H109" s="5" t="n">
        <v>1</v>
      </c>
      <c r="I109" s="25" t="n">
        <f aca="false">G109+H109</f>
        <v>3</v>
      </c>
      <c r="J109" s="26"/>
      <c r="K109" s="27" t="n">
        <v>600</v>
      </c>
      <c r="L109" s="25" t="n">
        <f aca="false">ROUND(K109/3*I109,0)-J109</f>
        <v>600</v>
      </c>
      <c r="M109" s="5"/>
    </row>
    <row r="110" customFormat="false" ht="14.25" hidden="false" customHeight="false" outlineLevel="0" collapsed="false">
      <c r="A110" s="22" t="s">
        <v>238</v>
      </c>
      <c r="B110" s="23" t="s">
        <v>239</v>
      </c>
      <c r="C110" s="23" t="s">
        <v>203</v>
      </c>
      <c r="D110" s="24" t="n">
        <v>23</v>
      </c>
      <c r="E110" s="5" t="n">
        <v>21</v>
      </c>
      <c r="F110" s="5" t="n">
        <v>23</v>
      </c>
      <c r="G110" s="5" t="n">
        <v>2</v>
      </c>
      <c r="H110" s="5" t="n">
        <v>1</v>
      </c>
      <c r="I110" s="25" t="n">
        <f aca="false">G110+H110</f>
        <v>3</v>
      </c>
      <c r="J110" s="26"/>
      <c r="K110" s="27" t="n">
        <v>600</v>
      </c>
      <c r="L110" s="25" t="n">
        <f aca="false">ROUND(K110/3*I110,0)-J110</f>
        <v>600</v>
      </c>
      <c r="M110" s="5"/>
    </row>
    <row r="111" customFormat="false" ht="14.25" hidden="false" customHeight="false" outlineLevel="0" collapsed="false">
      <c r="A111" s="22" t="s">
        <v>240</v>
      </c>
      <c r="B111" s="23" t="s">
        <v>241</v>
      </c>
      <c r="C111" s="23" t="s">
        <v>203</v>
      </c>
      <c r="D111" s="24" t="n">
        <v>23</v>
      </c>
      <c r="E111" s="5" t="n">
        <v>21</v>
      </c>
      <c r="F111" s="5" t="n">
        <v>23</v>
      </c>
      <c r="G111" s="5" t="n">
        <v>2</v>
      </c>
      <c r="H111" s="5" t="n">
        <v>1</v>
      </c>
      <c r="I111" s="25" t="n">
        <f aca="false">G111+H111</f>
        <v>3</v>
      </c>
      <c r="J111" s="26"/>
      <c r="K111" s="27" t="n">
        <v>600</v>
      </c>
      <c r="L111" s="25" t="n">
        <f aca="false">ROUND(K111/3*I111,0)-J111</f>
        <v>600</v>
      </c>
      <c r="M111" s="5"/>
    </row>
    <row r="112" customFormat="false" ht="14.25" hidden="false" customHeight="false" outlineLevel="0" collapsed="false">
      <c r="A112" s="22" t="s">
        <v>242</v>
      </c>
      <c r="B112" s="23" t="s">
        <v>243</v>
      </c>
      <c r="C112" s="23" t="s">
        <v>203</v>
      </c>
      <c r="D112" s="24" t="n">
        <v>23</v>
      </c>
      <c r="E112" s="5" t="n">
        <v>21</v>
      </c>
      <c r="F112" s="5" t="n">
        <v>23</v>
      </c>
      <c r="G112" s="5" t="n">
        <v>2</v>
      </c>
      <c r="H112" s="5" t="n">
        <v>1</v>
      </c>
      <c r="I112" s="25" t="n">
        <f aca="false">G112+H112</f>
        <v>3</v>
      </c>
      <c r="J112" s="26"/>
      <c r="K112" s="27" t="n">
        <v>600</v>
      </c>
      <c r="L112" s="25" t="n">
        <f aca="false">ROUND(K112/3*I112,0)-J112</f>
        <v>600</v>
      </c>
      <c r="M112" s="5"/>
    </row>
    <row r="113" customFormat="false" ht="14.25" hidden="false" customHeight="false" outlineLevel="0" collapsed="false">
      <c r="A113" s="22" t="s">
        <v>244</v>
      </c>
      <c r="B113" s="23" t="s">
        <v>245</v>
      </c>
      <c r="C113" s="23" t="s">
        <v>203</v>
      </c>
      <c r="D113" s="24" t="n">
        <v>23</v>
      </c>
      <c r="E113" s="5" t="n">
        <v>21</v>
      </c>
      <c r="F113" s="5" t="n">
        <v>23</v>
      </c>
      <c r="G113" s="5" t="n">
        <v>2</v>
      </c>
      <c r="H113" s="5" t="n">
        <v>1</v>
      </c>
      <c r="I113" s="25" t="n">
        <f aca="false">G113+H113</f>
        <v>3</v>
      </c>
      <c r="J113" s="26"/>
      <c r="K113" s="27" t="n">
        <v>600</v>
      </c>
      <c r="L113" s="25" t="n">
        <f aca="false">ROUND(K113/3*I113,0)-J113</f>
        <v>600</v>
      </c>
      <c r="M113" s="5"/>
    </row>
    <row r="114" customFormat="false" ht="14.25" hidden="false" customHeight="false" outlineLevel="0" collapsed="false">
      <c r="A114" s="22" t="s">
        <v>246</v>
      </c>
      <c r="B114" s="23" t="s">
        <v>247</v>
      </c>
      <c r="C114" s="23" t="s">
        <v>203</v>
      </c>
      <c r="D114" s="24" t="n">
        <v>23</v>
      </c>
      <c r="E114" s="5" t="n">
        <v>21</v>
      </c>
      <c r="F114" s="5" t="n">
        <v>23</v>
      </c>
      <c r="G114" s="5" t="n">
        <v>2</v>
      </c>
      <c r="H114" s="5" t="n">
        <v>1</v>
      </c>
      <c r="I114" s="25" t="n">
        <f aca="false">G114+H114</f>
        <v>3</v>
      </c>
      <c r="J114" s="26"/>
      <c r="K114" s="27" t="n">
        <v>600</v>
      </c>
      <c r="L114" s="25" t="n">
        <f aca="false">ROUND(K114/3*I114,0)-J114</f>
        <v>600</v>
      </c>
      <c r="M114" s="5"/>
    </row>
    <row r="115" customFormat="false" ht="14.25" hidden="false" customHeight="false" outlineLevel="0" collapsed="false">
      <c r="A115" s="22" t="s">
        <v>248</v>
      </c>
      <c r="B115" s="23" t="s">
        <v>249</v>
      </c>
      <c r="C115" s="23" t="s">
        <v>203</v>
      </c>
      <c r="D115" s="24" t="n">
        <v>23</v>
      </c>
      <c r="E115" s="5" t="n">
        <v>21</v>
      </c>
      <c r="F115" s="5" t="n">
        <v>23</v>
      </c>
      <c r="G115" s="5" t="n">
        <v>2</v>
      </c>
      <c r="H115" s="5" t="n">
        <v>1</v>
      </c>
      <c r="I115" s="25" t="n">
        <f aca="false">G115+H115</f>
        <v>3</v>
      </c>
      <c r="J115" s="26"/>
      <c r="K115" s="27" t="n">
        <v>600</v>
      </c>
      <c r="L115" s="25" t="n">
        <f aca="false">ROUND(K115/3*I115,0)-J115</f>
        <v>600</v>
      </c>
      <c r="M115" s="5"/>
    </row>
    <row r="116" customFormat="false" ht="14.25" hidden="false" customHeight="false" outlineLevel="0" collapsed="false">
      <c r="A116" s="22" t="s">
        <v>250</v>
      </c>
      <c r="B116" s="23" t="s">
        <v>251</v>
      </c>
      <c r="C116" s="23" t="s">
        <v>203</v>
      </c>
      <c r="D116" s="24" t="n">
        <v>23</v>
      </c>
      <c r="E116" s="5" t="n">
        <v>21</v>
      </c>
      <c r="F116" s="5" t="n">
        <v>23</v>
      </c>
      <c r="G116" s="5" t="n">
        <v>2</v>
      </c>
      <c r="H116" s="5" t="n">
        <v>1</v>
      </c>
      <c r="I116" s="25" t="n">
        <f aca="false">G116+H116</f>
        <v>3</v>
      </c>
      <c r="J116" s="26"/>
      <c r="K116" s="27" t="n">
        <v>600</v>
      </c>
      <c r="L116" s="25" t="n">
        <f aca="false">ROUND(K116/3*I116,0)-J116</f>
        <v>600</v>
      </c>
      <c r="M116" s="5"/>
    </row>
    <row r="117" customFormat="false" ht="14.25" hidden="false" customHeight="false" outlineLevel="0" collapsed="false">
      <c r="A117" s="22" t="s">
        <v>252</v>
      </c>
      <c r="B117" s="23" t="s">
        <v>253</v>
      </c>
      <c r="C117" s="23" t="s">
        <v>254</v>
      </c>
      <c r="D117" s="24" t="n">
        <v>23</v>
      </c>
      <c r="E117" s="5" t="n">
        <v>21</v>
      </c>
      <c r="F117" s="5" t="n">
        <v>23</v>
      </c>
      <c r="G117" s="5" t="n">
        <v>2</v>
      </c>
      <c r="H117" s="5" t="n">
        <v>1</v>
      </c>
      <c r="I117" s="25" t="n">
        <f aca="false">G117+H117</f>
        <v>3</v>
      </c>
      <c r="J117" s="26"/>
      <c r="K117" s="27" t="n">
        <v>600</v>
      </c>
      <c r="L117" s="25" t="n">
        <f aca="false">ROUND(K117/3*I117,0)-J117</f>
        <v>600</v>
      </c>
      <c r="M117" s="5"/>
    </row>
    <row r="118" customFormat="false" ht="14.25" hidden="false" customHeight="false" outlineLevel="0" collapsed="false">
      <c r="A118" s="22" t="s">
        <v>255</v>
      </c>
      <c r="B118" s="23" t="s">
        <v>256</v>
      </c>
      <c r="C118" s="23" t="s">
        <v>254</v>
      </c>
      <c r="D118" s="24" t="n">
        <v>23</v>
      </c>
      <c r="E118" s="5" t="n">
        <v>21</v>
      </c>
      <c r="F118" s="5" t="n">
        <v>23</v>
      </c>
      <c r="G118" s="5" t="n">
        <v>2</v>
      </c>
      <c r="H118" s="5" t="n">
        <v>1</v>
      </c>
      <c r="I118" s="25" t="n">
        <f aca="false">G118+H118</f>
        <v>3</v>
      </c>
      <c r="J118" s="26"/>
      <c r="K118" s="27" t="n">
        <v>600</v>
      </c>
      <c r="L118" s="25" t="n">
        <f aca="false">ROUND(K118/3*I118,0)-J118</f>
        <v>600</v>
      </c>
      <c r="M118" s="5"/>
    </row>
    <row r="119" customFormat="false" ht="14.25" hidden="false" customHeight="false" outlineLevel="0" collapsed="false">
      <c r="A119" s="22" t="s">
        <v>257</v>
      </c>
      <c r="B119" s="23" t="s">
        <v>258</v>
      </c>
      <c r="C119" s="23" t="s">
        <v>254</v>
      </c>
      <c r="D119" s="24" t="n">
        <v>23</v>
      </c>
      <c r="E119" s="5" t="n">
        <v>21</v>
      </c>
      <c r="F119" s="5" t="n">
        <v>23</v>
      </c>
      <c r="G119" s="5" t="n">
        <v>2</v>
      </c>
      <c r="H119" s="5" t="n">
        <v>1</v>
      </c>
      <c r="I119" s="25" t="n">
        <f aca="false">G119+H119</f>
        <v>3</v>
      </c>
      <c r="J119" s="26"/>
      <c r="K119" s="27" t="n">
        <v>600</v>
      </c>
      <c r="L119" s="25" t="n">
        <f aca="false">ROUND(K119/3*I119,0)-J119</f>
        <v>600</v>
      </c>
      <c r="M119" s="5"/>
    </row>
    <row r="120" customFormat="false" ht="14.25" hidden="false" customHeight="false" outlineLevel="0" collapsed="false">
      <c r="A120" s="22" t="s">
        <v>259</v>
      </c>
      <c r="B120" s="23" t="s">
        <v>260</v>
      </c>
      <c r="C120" s="23" t="s">
        <v>254</v>
      </c>
      <c r="D120" s="24" t="n">
        <v>23</v>
      </c>
      <c r="E120" s="5" t="n">
        <v>21</v>
      </c>
      <c r="F120" s="5" t="n">
        <v>23</v>
      </c>
      <c r="G120" s="5" t="n">
        <v>2</v>
      </c>
      <c r="H120" s="5" t="n">
        <v>1</v>
      </c>
      <c r="I120" s="25" t="n">
        <f aca="false">G120+H120</f>
        <v>3</v>
      </c>
      <c r="J120" s="26"/>
      <c r="K120" s="27" t="n">
        <v>600</v>
      </c>
      <c r="L120" s="25" t="n">
        <f aca="false">ROUND(K120/3*I120,0)-J120</f>
        <v>600</v>
      </c>
      <c r="M120" s="5"/>
    </row>
    <row r="121" customFormat="false" ht="14.25" hidden="false" customHeight="false" outlineLevel="0" collapsed="false">
      <c r="A121" s="30" t="s">
        <v>261</v>
      </c>
      <c r="B121" s="31" t="s">
        <v>262</v>
      </c>
      <c r="C121" s="23" t="s">
        <v>254</v>
      </c>
      <c r="D121" s="24" t="n">
        <v>23</v>
      </c>
      <c r="E121" s="5" t="n">
        <v>21</v>
      </c>
      <c r="F121" s="5" t="n">
        <v>23</v>
      </c>
      <c r="G121" s="5" t="n">
        <v>2</v>
      </c>
      <c r="H121" s="5" t="n">
        <v>1</v>
      </c>
      <c r="I121" s="25" t="n">
        <f aca="false">G121+H121</f>
        <v>3</v>
      </c>
      <c r="J121" s="26"/>
      <c r="K121" s="27" t="n">
        <v>600</v>
      </c>
      <c r="L121" s="25" t="n">
        <f aca="false">ROUND(K121/3*I121,0)-J121</f>
        <v>600</v>
      </c>
      <c r="M121" s="5"/>
    </row>
    <row r="122" customFormat="false" ht="14.25" hidden="false" customHeight="false" outlineLevel="0" collapsed="false">
      <c r="A122" s="22" t="s">
        <v>263</v>
      </c>
      <c r="B122" s="23" t="s">
        <v>264</v>
      </c>
      <c r="C122" s="23" t="s">
        <v>254</v>
      </c>
      <c r="D122" s="24" t="n">
        <v>23</v>
      </c>
      <c r="E122" s="5" t="n">
        <v>21</v>
      </c>
      <c r="F122" s="5" t="n">
        <v>23</v>
      </c>
      <c r="G122" s="5" t="n">
        <v>2</v>
      </c>
      <c r="H122" s="5" t="n">
        <v>1</v>
      </c>
      <c r="I122" s="25" t="n">
        <f aca="false">G122+H122</f>
        <v>3</v>
      </c>
      <c r="J122" s="26"/>
      <c r="K122" s="27" t="n">
        <v>600</v>
      </c>
      <c r="L122" s="25" t="n">
        <f aca="false">ROUND(K122/3*I122,0)-J122</f>
        <v>600</v>
      </c>
      <c r="M122" s="5"/>
    </row>
    <row r="123" customFormat="false" ht="14.25" hidden="false" customHeight="false" outlineLevel="0" collapsed="false">
      <c r="A123" s="22" t="s">
        <v>265</v>
      </c>
      <c r="B123" s="23" t="s">
        <v>266</v>
      </c>
      <c r="C123" s="23" t="s">
        <v>254</v>
      </c>
      <c r="D123" s="24" t="n">
        <v>20</v>
      </c>
      <c r="E123" s="5" t="n">
        <v>21</v>
      </c>
      <c r="F123" s="5" t="n">
        <v>23</v>
      </c>
      <c r="G123" s="5" t="n">
        <v>2</v>
      </c>
      <c r="H123" s="5" t="n">
        <v>0</v>
      </c>
      <c r="I123" s="25" t="n">
        <f aca="false">G123+H123</f>
        <v>2</v>
      </c>
      <c r="J123" s="26"/>
      <c r="K123" s="27" t="n">
        <v>600</v>
      </c>
      <c r="L123" s="25" t="n">
        <f aca="false">ROUND(K123/3*I123,0)-J123</f>
        <v>400</v>
      </c>
      <c r="M123" s="5"/>
    </row>
    <row r="124" customFormat="false" ht="14.25" hidden="false" customHeight="false" outlineLevel="0" collapsed="false">
      <c r="A124" s="22" t="s">
        <v>267</v>
      </c>
      <c r="B124" s="23" t="s">
        <v>268</v>
      </c>
      <c r="C124" s="23" t="s">
        <v>254</v>
      </c>
      <c r="D124" s="29" t="n">
        <v>23</v>
      </c>
      <c r="E124" s="5" t="n">
        <v>21</v>
      </c>
      <c r="F124" s="5" t="n">
        <v>23</v>
      </c>
      <c r="G124" s="5" t="n">
        <v>2</v>
      </c>
      <c r="H124" s="5" t="n">
        <v>1</v>
      </c>
      <c r="I124" s="25" t="n">
        <f aca="false">G124+H124</f>
        <v>3</v>
      </c>
      <c r="J124" s="26"/>
      <c r="K124" s="27" t="n">
        <v>600</v>
      </c>
      <c r="L124" s="25" t="n">
        <f aca="false">ROUND(K124/3*I124,0)-J124</f>
        <v>600</v>
      </c>
      <c r="M124" s="5"/>
    </row>
    <row r="125" customFormat="false" ht="14.25" hidden="false" customHeight="false" outlineLevel="0" collapsed="false">
      <c r="A125" s="22" t="s">
        <v>269</v>
      </c>
      <c r="B125" s="23" t="s">
        <v>270</v>
      </c>
      <c r="C125" s="23" t="s">
        <v>254</v>
      </c>
      <c r="D125" s="24" t="n">
        <v>23</v>
      </c>
      <c r="E125" s="5" t="n">
        <v>21</v>
      </c>
      <c r="F125" s="5" t="n">
        <v>23</v>
      </c>
      <c r="G125" s="5" t="n">
        <v>2</v>
      </c>
      <c r="H125" s="5" t="n">
        <v>1</v>
      </c>
      <c r="I125" s="25" t="n">
        <f aca="false">G125+H125</f>
        <v>3</v>
      </c>
      <c r="J125" s="26"/>
      <c r="K125" s="27" t="n">
        <v>600</v>
      </c>
      <c r="L125" s="25" t="n">
        <f aca="false">ROUND(K125/3*I125,0)-J125</f>
        <v>600</v>
      </c>
      <c r="M125" s="5"/>
    </row>
    <row r="126" customFormat="false" ht="14.25" hidden="false" customHeight="false" outlineLevel="0" collapsed="false">
      <c r="A126" s="22" t="s">
        <v>271</v>
      </c>
      <c r="B126" s="23" t="s">
        <v>272</v>
      </c>
      <c r="C126" s="23" t="s">
        <v>254</v>
      </c>
      <c r="D126" s="24" t="n">
        <v>23</v>
      </c>
      <c r="E126" s="5" t="n">
        <v>21</v>
      </c>
      <c r="F126" s="5" t="n">
        <v>23</v>
      </c>
      <c r="G126" s="5" t="n">
        <v>2</v>
      </c>
      <c r="H126" s="5" t="n">
        <v>1</v>
      </c>
      <c r="I126" s="25" t="n">
        <f aca="false">G126+H126</f>
        <v>3</v>
      </c>
      <c r="J126" s="26"/>
      <c r="K126" s="27" t="n">
        <v>600</v>
      </c>
      <c r="L126" s="25" t="n">
        <f aca="false">ROUND(K126/3*I126,0)-J126</f>
        <v>600</v>
      </c>
      <c r="M126" s="5"/>
    </row>
    <row r="127" customFormat="false" ht="14.25" hidden="false" customHeight="false" outlineLevel="0" collapsed="false">
      <c r="A127" s="22" t="s">
        <v>273</v>
      </c>
      <c r="B127" s="23" t="s">
        <v>274</v>
      </c>
      <c r="C127" s="23" t="s">
        <v>254</v>
      </c>
      <c r="D127" s="24" t="n">
        <v>23</v>
      </c>
      <c r="E127" s="5" t="n">
        <v>21</v>
      </c>
      <c r="F127" s="5" t="n">
        <v>23</v>
      </c>
      <c r="G127" s="5" t="n">
        <v>2</v>
      </c>
      <c r="H127" s="5" t="n">
        <v>1</v>
      </c>
      <c r="I127" s="25" t="n">
        <f aca="false">G127+H127</f>
        <v>3</v>
      </c>
      <c r="J127" s="26"/>
      <c r="K127" s="27" t="n">
        <v>600</v>
      </c>
      <c r="L127" s="25" t="n">
        <f aca="false">ROUND(K127/3*I127,0)-J127</f>
        <v>600</v>
      </c>
      <c r="M127" s="5"/>
    </row>
    <row r="128" customFormat="false" ht="14.25" hidden="false" customHeight="false" outlineLevel="0" collapsed="false">
      <c r="A128" s="22" t="s">
        <v>275</v>
      </c>
      <c r="B128" s="23" t="s">
        <v>276</v>
      </c>
      <c r="C128" s="23" t="s">
        <v>254</v>
      </c>
      <c r="D128" s="24" t="n">
        <v>23</v>
      </c>
      <c r="E128" s="5" t="n">
        <v>21</v>
      </c>
      <c r="F128" s="5" t="n">
        <v>23</v>
      </c>
      <c r="G128" s="5" t="n">
        <v>2</v>
      </c>
      <c r="H128" s="5" t="n">
        <v>1</v>
      </c>
      <c r="I128" s="25" t="n">
        <f aca="false">G128+H128</f>
        <v>3</v>
      </c>
      <c r="J128" s="26"/>
      <c r="K128" s="27" t="n">
        <v>600</v>
      </c>
      <c r="L128" s="25" t="n">
        <f aca="false">ROUND(K128/3*I128,0)-J128</f>
        <v>600</v>
      </c>
      <c r="M128" s="5"/>
    </row>
    <row r="129" customFormat="false" ht="14.25" hidden="false" customHeight="false" outlineLevel="0" collapsed="false">
      <c r="A129" s="22" t="s">
        <v>277</v>
      </c>
      <c r="B129" s="23" t="s">
        <v>278</v>
      </c>
      <c r="C129" s="23" t="s">
        <v>254</v>
      </c>
      <c r="D129" s="24" t="n">
        <v>23</v>
      </c>
      <c r="E129" s="5" t="n">
        <v>21</v>
      </c>
      <c r="F129" s="5" t="n">
        <v>23</v>
      </c>
      <c r="G129" s="5" t="n">
        <v>2</v>
      </c>
      <c r="H129" s="5" t="n">
        <v>1</v>
      </c>
      <c r="I129" s="25" t="n">
        <f aca="false">G129+H129</f>
        <v>3</v>
      </c>
      <c r="J129" s="26"/>
      <c r="K129" s="27" t="n">
        <v>600</v>
      </c>
      <c r="L129" s="25" t="n">
        <f aca="false">ROUND(K129/3*I129,0)-J129</f>
        <v>600</v>
      </c>
      <c r="M129" s="5"/>
    </row>
    <row r="130" customFormat="false" ht="14.25" hidden="false" customHeight="false" outlineLevel="0" collapsed="false">
      <c r="A130" s="22" t="s">
        <v>279</v>
      </c>
      <c r="B130" s="23" t="s">
        <v>280</v>
      </c>
      <c r="C130" s="23" t="s">
        <v>281</v>
      </c>
      <c r="D130" s="24" t="n">
        <v>23</v>
      </c>
      <c r="E130" s="5" t="n">
        <v>21</v>
      </c>
      <c r="F130" s="5" t="n">
        <v>23</v>
      </c>
      <c r="G130" s="5" t="n">
        <v>2</v>
      </c>
      <c r="H130" s="5" t="n">
        <v>1</v>
      </c>
      <c r="I130" s="25" t="n">
        <f aca="false">G130+H130</f>
        <v>3</v>
      </c>
      <c r="J130" s="26"/>
      <c r="K130" s="27" t="n">
        <v>1000</v>
      </c>
      <c r="L130" s="25" t="n">
        <f aca="false">ROUND(K130/3*I130,0)-J130</f>
        <v>1000</v>
      </c>
      <c r="M130" s="5"/>
    </row>
    <row r="131" customFormat="false" ht="14.25" hidden="false" customHeight="false" outlineLevel="0" collapsed="false">
      <c r="A131" s="22" t="s">
        <v>282</v>
      </c>
      <c r="B131" s="23" t="s">
        <v>283</v>
      </c>
      <c r="C131" s="23" t="s">
        <v>281</v>
      </c>
      <c r="D131" s="24" t="n">
        <v>23</v>
      </c>
      <c r="E131" s="5" t="n">
        <v>21</v>
      </c>
      <c r="F131" s="5" t="n">
        <v>23</v>
      </c>
      <c r="G131" s="5" t="n">
        <v>2</v>
      </c>
      <c r="H131" s="5" t="n">
        <v>1</v>
      </c>
      <c r="I131" s="25" t="n">
        <f aca="false">G131+H131</f>
        <v>3</v>
      </c>
      <c r="J131" s="26"/>
      <c r="K131" s="27" t="n">
        <v>1000</v>
      </c>
      <c r="L131" s="25" t="n">
        <f aca="false">ROUND(K131/3*I131,0)-J131</f>
        <v>1000</v>
      </c>
      <c r="M131" s="5"/>
    </row>
    <row r="132" customFormat="false" ht="14.25" hidden="false" customHeight="false" outlineLevel="0" collapsed="false">
      <c r="A132" s="22" t="s">
        <v>284</v>
      </c>
      <c r="B132" s="23" t="s">
        <v>285</v>
      </c>
      <c r="C132" s="23" t="s">
        <v>281</v>
      </c>
      <c r="D132" s="24" t="n">
        <v>23</v>
      </c>
      <c r="E132" s="5" t="n">
        <v>21</v>
      </c>
      <c r="F132" s="5" t="n">
        <v>23</v>
      </c>
      <c r="G132" s="5" t="n">
        <v>2</v>
      </c>
      <c r="H132" s="5" t="n">
        <v>1</v>
      </c>
      <c r="I132" s="25" t="n">
        <f aca="false">G132+H132</f>
        <v>3</v>
      </c>
      <c r="J132" s="26"/>
      <c r="K132" s="27" t="n">
        <v>1000</v>
      </c>
      <c r="L132" s="25" t="n">
        <f aca="false">ROUND(K132/3*I132,0)-J132</f>
        <v>1000</v>
      </c>
      <c r="M132" s="5"/>
    </row>
    <row r="133" customFormat="false" ht="14.25" hidden="false" customHeight="false" outlineLevel="0" collapsed="false">
      <c r="A133" s="22" t="s">
        <v>286</v>
      </c>
      <c r="B133" s="23" t="s">
        <v>287</v>
      </c>
      <c r="C133" s="23" t="s">
        <v>288</v>
      </c>
      <c r="D133" s="24" t="n">
        <v>25</v>
      </c>
      <c r="E133" s="5" t="n">
        <v>21</v>
      </c>
      <c r="F133" s="5" t="n">
        <v>23</v>
      </c>
      <c r="G133" s="5" t="n">
        <v>2</v>
      </c>
      <c r="H133" s="5" t="n">
        <v>1</v>
      </c>
      <c r="I133" s="25" t="n">
        <f aca="false">G133+H133</f>
        <v>3</v>
      </c>
      <c r="J133" s="26"/>
      <c r="K133" s="27" t="n">
        <v>800</v>
      </c>
      <c r="L133" s="25" t="n">
        <f aca="false">ROUND(K133/3*I133,0)-J133</f>
        <v>800</v>
      </c>
      <c r="M133" s="5"/>
    </row>
    <row r="134" customFormat="false" ht="14.25" hidden="false" customHeight="false" outlineLevel="0" collapsed="false">
      <c r="A134" s="22" t="s">
        <v>289</v>
      </c>
      <c r="B134" s="23" t="s">
        <v>225</v>
      </c>
      <c r="C134" s="23" t="s">
        <v>281</v>
      </c>
      <c r="D134" s="24" t="n">
        <v>23</v>
      </c>
      <c r="E134" s="5" t="n">
        <v>21</v>
      </c>
      <c r="F134" s="5" t="n">
        <v>23</v>
      </c>
      <c r="G134" s="5" t="n">
        <v>2</v>
      </c>
      <c r="H134" s="5" t="n">
        <v>1</v>
      </c>
      <c r="I134" s="25" t="n">
        <f aca="false">G134+H134</f>
        <v>3</v>
      </c>
      <c r="J134" s="26"/>
      <c r="K134" s="27" t="n">
        <v>1000</v>
      </c>
      <c r="L134" s="25" t="n">
        <f aca="false">ROUND(K134/3*I134,0)-J134</f>
        <v>1000</v>
      </c>
      <c r="M134" s="5"/>
    </row>
    <row r="135" customFormat="false" ht="14.25" hidden="false" customHeight="false" outlineLevel="0" collapsed="false">
      <c r="A135" s="22" t="s">
        <v>290</v>
      </c>
      <c r="B135" s="23" t="s">
        <v>291</v>
      </c>
      <c r="C135" s="23" t="s">
        <v>281</v>
      </c>
      <c r="D135" s="24" t="n">
        <v>23</v>
      </c>
      <c r="E135" s="5" t="n">
        <v>21</v>
      </c>
      <c r="F135" s="5" t="n">
        <v>23</v>
      </c>
      <c r="G135" s="5" t="n">
        <v>2</v>
      </c>
      <c r="H135" s="5" t="n">
        <v>1</v>
      </c>
      <c r="I135" s="25" t="n">
        <f aca="false">G135+H135</f>
        <v>3</v>
      </c>
      <c r="J135" s="26"/>
      <c r="K135" s="27" t="n">
        <v>1000</v>
      </c>
      <c r="L135" s="25" t="n">
        <f aca="false">ROUND(K135/3*I135,0)-J135</f>
        <v>1000</v>
      </c>
      <c r="M135" s="5"/>
    </row>
    <row r="136" customFormat="false" ht="14.25" hidden="false" customHeight="false" outlineLevel="0" collapsed="false">
      <c r="A136" s="22" t="s">
        <v>292</v>
      </c>
      <c r="B136" s="23" t="s">
        <v>293</v>
      </c>
      <c r="C136" s="23" t="s">
        <v>281</v>
      </c>
      <c r="D136" s="24" t="n">
        <v>23</v>
      </c>
      <c r="E136" s="5" t="n">
        <v>21</v>
      </c>
      <c r="F136" s="5" t="n">
        <v>23</v>
      </c>
      <c r="G136" s="5" t="n">
        <v>2</v>
      </c>
      <c r="H136" s="5" t="n">
        <v>1</v>
      </c>
      <c r="I136" s="25" t="n">
        <f aca="false">G136+H136</f>
        <v>3</v>
      </c>
      <c r="J136" s="26"/>
      <c r="K136" s="27" t="n">
        <v>1000</v>
      </c>
      <c r="L136" s="25" t="n">
        <f aca="false">ROUND(K136/3*I136,0)-J136</f>
        <v>1000</v>
      </c>
      <c r="M136" s="5"/>
    </row>
    <row r="137" customFormat="false" ht="14.25" hidden="false" customHeight="false" outlineLevel="0" collapsed="false">
      <c r="A137" s="30" t="s">
        <v>294</v>
      </c>
      <c r="B137" s="23" t="s">
        <v>295</v>
      </c>
      <c r="C137" s="23" t="s">
        <v>281</v>
      </c>
      <c r="D137" s="24" t="n">
        <v>23</v>
      </c>
      <c r="E137" s="5" t="n">
        <v>21</v>
      </c>
      <c r="F137" s="5" t="n">
        <v>23</v>
      </c>
      <c r="G137" s="5" t="n">
        <v>2</v>
      </c>
      <c r="H137" s="5" t="n">
        <v>1</v>
      </c>
      <c r="I137" s="25" t="n">
        <f aca="false">G137+H137</f>
        <v>3</v>
      </c>
      <c r="J137" s="26"/>
      <c r="K137" s="27" t="n">
        <v>1000</v>
      </c>
      <c r="L137" s="25" t="n">
        <f aca="false">ROUND(K137/3*I137,0)-J137</f>
        <v>1000</v>
      </c>
      <c r="M137" s="5"/>
    </row>
    <row r="138" customFormat="false" ht="14.25" hidden="false" customHeight="false" outlineLevel="0" collapsed="false">
      <c r="A138" s="22" t="s">
        <v>296</v>
      </c>
      <c r="B138" s="23" t="s">
        <v>297</v>
      </c>
      <c r="C138" s="23" t="s">
        <v>281</v>
      </c>
      <c r="D138" s="24" t="n">
        <v>23</v>
      </c>
      <c r="E138" s="5" t="n">
        <v>21</v>
      </c>
      <c r="F138" s="5" t="n">
        <v>23</v>
      </c>
      <c r="G138" s="5" t="n">
        <v>2</v>
      </c>
      <c r="H138" s="5" t="n">
        <v>1</v>
      </c>
      <c r="I138" s="25" t="n">
        <f aca="false">G138+H138</f>
        <v>3</v>
      </c>
      <c r="J138" s="26"/>
      <c r="K138" s="27" t="n">
        <v>1000</v>
      </c>
      <c r="L138" s="25" t="n">
        <f aca="false">ROUND(K138/3*I138,0)-J138</f>
        <v>1000</v>
      </c>
      <c r="M138" s="5"/>
    </row>
    <row r="139" customFormat="false" ht="14.25" hidden="false" customHeight="false" outlineLevel="0" collapsed="false">
      <c r="A139" s="22" t="s">
        <v>298</v>
      </c>
      <c r="B139" s="23" t="s">
        <v>299</v>
      </c>
      <c r="C139" s="23" t="s">
        <v>281</v>
      </c>
      <c r="D139" s="24" t="n">
        <v>23</v>
      </c>
      <c r="E139" s="5" t="n">
        <v>21</v>
      </c>
      <c r="F139" s="5" t="n">
        <v>23</v>
      </c>
      <c r="G139" s="5" t="n">
        <v>2</v>
      </c>
      <c r="H139" s="5" t="n">
        <v>1</v>
      </c>
      <c r="I139" s="25" t="n">
        <f aca="false">G139+H139</f>
        <v>3</v>
      </c>
      <c r="J139" s="26"/>
      <c r="K139" s="27" t="n">
        <v>1000</v>
      </c>
      <c r="L139" s="25" t="n">
        <f aca="false">ROUND(K139/3*I139,0)-J139</f>
        <v>1000</v>
      </c>
      <c r="M139" s="5"/>
    </row>
    <row r="140" customFormat="false" ht="14.25" hidden="false" customHeight="false" outlineLevel="0" collapsed="false">
      <c r="A140" s="22" t="s">
        <v>300</v>
      </c>
      <c r="B140" s="23" t="s">
        <v>301</v>
      </c>
      <c r="C140" s="23" t="s">
        <v>281</v>
      </c>
      <c r="D140" s="24" t="n">
        <v>23</v>
      </c>
      <c r="E140" s="5" t="n">
        <v>21</v>
      </c>
      <c r="F140" s="5" t="n">
        <v>23</v>
      </c>
      <c r="G140" s="5" t="n">
        <v>2</v>
      </c>
      <c r="H140" s="5" t="n">
        <v>1</v>
      </c>
      <c r="I140" s="25" t="n">
        <f aca="false">G140+H140</f>
        <v>3</v>
      </c>
      <c r="J140" s="26"/>
      <c r="K140" s="27" t="n">
        <v>1000</v>
      </c>
      <c r="L140" s="25" t="n">
        <f aca="false">ROUND(K140/3*I140,0)-J140</f>
        <v>1000</v>
      </c>
      <c r="M140" s="5"/>
    </row>
    <row r="141" customFormat="false" ht="14.25" hidden="false" customHeight="false" outlineLevel="0" collapsed="false">
      <c r="A141" s="22"/>
      <c r="B141" s="23" t="s">
        <v>302</v>
      </c>
      <c r="C141" s="23" t="s">
        <v>281</v>
      </c>
      <c r="D141" s="24" t="n">
        <v>23</v>
      </c>
      <c r="E141" s="5" t="n">
        <v>21</v>
      </c>
      <c r="F141" s="5" t="n">
        <v>22</v>
      </c>
      <c r="G141" s="5" t="n">
        <v>2</v>
      </c>
      <c r="H141" s="5" t="n">
        <v>1</v>
      </c>
      <c r="I141" s="25" t="n">
        <f aca="false">G141+H141</f>
        <v>3</v>
      </c>
      <c r="J141" s="26"/>
      <c r="K141" s="27" t="n">
        <v>1000</v>
      </c>
      <c r="L141" s="25" t="n">
        <f aca="false">ROUND(K141/3*I141,0)-J141</f>
        <v>1000</v>
      </c>
      <c r="M141" s="5"/>
    </row>
    <row r="142" customFormat="false" ht="14.25" hidden="false" customHeight="false" outlineLevel="0" collapsed="false">
      <c r="A142" s="22" t="s">
        <v>303</v>
      </c>
      <c r="B142" s="23" t="s">
        <v>304</v>
      </c>
      <c r="C142" s="23" t="s">
        <v>281</v>
      </c>
      <c r="D142" s="24" t="n">
        <v>23</v>
      </c>
      <c r="E142" s="5" t="n">
        <v>21</v>
      </c>
      <c r="F142" s="5" t="n">
        <v>23</v>
      </c>
      <c r="G142" s="5" t="n">
        <v>2</v>
      </c>
      <c r="H142" s="5" t="n">
        <v>1</v>
      </c>
      <c r="I142" s="25" t="n">
        <f aca="false">G142+H142</f>
        <v>3</v>
      </c>
      <c r="J142" s="26"/>
      <c r="K142" s="27" t="n">
        <v>1000</v>
      </c>
      <c r="L142" s="25" t="n">
        <f aca="false">ROUND(K142/3*I142,0)-J142</f>
        <v>1000</v>
      </c>
      <c r="M142" s="5"/>
    </row>
    <row r="143" customFormat="false" ht="14.25" hidden="false" customHeight="false" outlineLevel="0" collapsed="false">
      <c r="A143" s="22" t="s">
        <v>305</v>
      </c>
      <c r="B143" s="23" t="s">
        <v>306</v>
      </c>
      <c r="C143" s="23" t="s">
        <v>281</v>
      </c>
      <c r="D143" s="24" t="n">
        <v>23</v>
      </c>
      <c r="E143" s="5" t="n">
        <v>21</v>
      </c>
      <c r="F143" s="5" t="n">
        <v>23</v>
      </c>
      <c r="G143" s="5" t="n">
        <v>2</v>
      </c>
      <c r="H143" s="5" t="n">
        <v>1</v>
      </c>
      <c r="I143" s="25" t="n">
        <f aca="false">G143+H143</f>
        <v>3</v>
      </c>
      <c r="J143" s="26"/>
      <c r="K143" s="27" t="n">
        <v>1000</v>
      </c>
      <c r="L143" s="25" t="n">
        <f aca="false">ROUND(K143/3*I143,0)-J143</f>
        <v>1000</v>
      </c>
      <c r="M143" s="5"/>
    </row>
    <row r="144" customFormat="false" ht="14.25" hidden="false" customHeight="false" outlineLevel="0" collapsed="false">
      <c r="A144" s="22" t="s">
        <v>307</v>
      </c>
      <c r="B144" s="23" t="s">
        <v>308</v>
      </c>
      <c r="C144" s="23" t="s">
        <v>281</v>
      </c>
      <c r="D144" s="24" t="n">
        <v>23</v>
      </c>
      <c r="E144" s="5" t="n">
        <v>23</v>
      </c>
      <c r="F144" s="5" t="n">
        <v>23</v>
      </c>
      <c r="G144" s="5" t="n">
        <v>2</v>
      </c>
      <c r="H144" s="5" t="n">
        <v>1</v>
      </c>
      <c r="I144" s="25" t="n">
        <f aca="false">G144+H144</f>
        <v>3</v>
      </c>
      <c r="J144" s="26"/>
      <c r="K144" s="27" t="n">
        <v>1000</v>
      </c>
      <c r="L144" s="25" t="n">
        <f aca="false">ROUND(K144/3*I144,0)-J144</f>
        <v>1000</v>
      </c>
      <c r="M144" s="5"/>
    </row>
    <row r="145" customFormat="false" ht="14.25" hidden="false" customHeight="false" outlineLevel="0" collapsed="false">
      <c r="A145" s="22" t="s">
        <v>309</v>
      </c>
      <c r="B145" s="23" t="s">
        <v>310</v>
      </c>
      <c r="C145" s="23" t="s">
        <v>281</v>
      </c>
      <c r="D145" s="24" t="n">
        <v>23</v>
      </c>
      <c r="E145" s="5" t="n">
        <v>21</v>
      </c>
      <c r="F145" s="5" t="n">
        <v>23</v>
      </c>
      <c r="G145" s="5" t="n">
        <v>2</v>
      </c>
      <c r="H145" s="5" t="n">
        <v>1</v>
      </c>
      <c r="I145" s="25" t="n">
        <f aca="false">G145+H145</f>
        <v>3</v>
      </c>
      <c r="J145" s="26"/>
      <c r="K145" s="27" t="n">
        <v>1000</v>
      </c>
      <c r="L145" s="25" t="n">
        <f aca="false">ROUND(K145/3*I145,0)-J145</f>
        <v>1000</v>
      </c>
      <c r="M145" s="5"/>
    </row>
    <row r="146" customFormat="false" ht="14.25" hidden="false" customHeight="false" outlineLevel="0" collapsed="false">
      <c r="A146" s="22" t="s">
        <v>311</v>
      </c>
      <c r="B146" s="23" t="s">
        <v>312</v>
      </c>
      <c r="C146" s="23" t="s">
        <v>281</v>
      </c>
      <c r="D146" s="24" t="n">
        <v>23</v>
      </c>
      <c r="E146" s="5" t="n">
        <v>21</v>
      </c>
      <c r="F146" s="5" t="n">
        <v>23</v>
      </c>
      <c r="G146" s="5" t="n">
        <v>2</v>
      </c>
      <c r="H146" s="5" t="n">
        <v>1</v>
      </c>
      <c r="I146" s="25" t="n">
        <f aca="false">G146+H146</f>
        <v>3</v>
      </c>
      <c r="J146" s="26"/>
      <c r="K146" s="27" t="n">
        <v>1000</v>
      </c>
      <c r="L146" s="25" t="n">
        <f aca="false">ROUND(K146/3*I146,0)-J146</f>
        <v>1000</v>
      </c>
      <c r="M146" s="5"/>
    </row>
    <row r="147" customFormat="false" ht="14.25" hidden="false" customHeight="false" outlineLevel="0" collapsed="false">
      <c r="A147" s="22" t="s">
        <v>313</v>
      </c>
      <c r="B147" s="23" t="s">
        <v>314</v>
      </c>
      <c r="C147" s="23" t="s">
        <v>281</v>
      </c>
      <c r="D147" s="24" t="n">
        <v>23</v>
      </c>
      <c r="E147" s="5" t="n">
        <v>21</v>
      </c>
      <c r="F147" s="5" t="n">
        <v>23</v>
      </c>
      <c r="G147" s="5" t="n">
        <v>2</v>
      </c>
      <c r="H147" s="5" t="n">
        <v>1</v>
      </c>
      <c r="I147" s="25" t="n">
        <f aca="false">G147+H147</f>
        <v>3</v>
      </c>
      <c r="J147" s="26"/>
      <c r="K147" s="27" t="n">
        <v>1000</v>
      </c>
      <c r="L147" s="25" t="n">
        <f aca="false">ROUND(K147/3*I147,0)-J147</f>
        <v>1000</v>
      </c>
      <c r="M147" s="5"/>
    </row>
    <row r="148" customFormat="false" ht="14.25" hidden="false" customHeight="false" outlineLevel="0" collapsed="false">
      <c r="A148" s="22" t="s">
        <v>315</v>
      </c>
      <c r="B148" s="23" t="s">
        <v>316</v>
      </c>
      <c r="C148" s="23" t="s">
        <v>281</v>
      </c>
      <c r="D148" s="24" t="n">
        <v>23</v>
      </c>
      <c r="E148" s="5" t="n">
        <v>21</v>
      </c>
      <c r="F148" s="5" t="n">
        <v>23</v>
      </c>
      <c r="G148" s="5" t="n">
        <v>2</v>
      </c>
      <c r="H148" s="5" t="n">
        <v>1</v>
      </c>
      <c r="I148" s="25" t="n">
        <f aca="false">G148+H148</f>
        <v>3</v>
      </c>
      <c r="J148" s="26"/>
      <c r="K148" s="27" t="n">
        <v>1000</v>
      </c>
      <c r="L148" s="25" t="n">
        <f aca="false">ROUND(K148/3*I148,0)-J148</f>
        <v>1000</v>
      </c>
      <c r="M148" s="5"/>
    </row>
    <row r="149" customFormat="false" ht="14.25" hidden="false" customHeight="false" outlineLevel="0" collapsed="false">
      <c r="A149" s="22" t="s">
        <v>317</v>
      </c>
      <c r="B149" s="23" t="s">
        <v>318</v>
      </c>
      <c r="C149" s="23" t="s">
        <v>281</v>
      </c>
      <c r="D149" s="24" t="n">
        <v>23</v>
      </c>
      <c r="E149" s="5" t="n">
        <v>21</v>
      </c>
      <c r="F149" s="5" t="n">
        <v>23</v>
      </c>
      <c r="G149" s="5" t="n">
        <v>2</v>
      </c>
      <c r="H149" s="5" t="n">
        <v>1</v>
      </c>
      <c r="I149" s="25" t="n">
        <f aca="false">G149+H149</f>
        <v>3</v>
      </c>
      <c r="J149" s="26"/>
      <c r="K149" s="27" t="n">
        <v>1000</v>
      </c>
      <c r="L149" s="25" t="n">
        <f aca="false">ROUND(K149/3*I149,0)-J149</f>
        <v>1000</v>
      </c>
      <c r="M149" s="5"/>
    </row>
    <row r="150" customFormat="false" ht="14.25" hidden="false" customHeight="false" outlineLevel="0" collapsed="false">
      <c r="A150" s="22" t="s">
        <v>319</v>
      </c>
      <c r="B150" s="23" t="s">
        <v>320</v>
      </c>
      <c r="C150" s="23" t="s">
        <v>281</v>
      </c>
      <c r="D150" s="24" t="n">
        <v>23</v>
      </c>
      <c r="E150" s="5" t="n">
        <v>21</v>
      </c>
      <c r="F150" s="5" t="n">
        <v>23</v>
      </c>
      <c r="G150" s="5" t="n">
        <v>2</v>
      </c>
      <c r="H150" s="5" t="n">
        <v>1</v>
      </c>
      <c r="I150" s="25" t="n">
        <f aca="false">G150+H150</f>
        <v>3</v>
      </c>
      <c r="J150" s="26"/>
      <c r="K150" s="27" t="n">
        <v>1000</v>
      </c>
      <c r="L150" s="25" t="n">
        <f aca="false">ROUND(K150/3*I150,0)-J150</f>
        <v>1000</v>
      </c>
      <c r="M150" s="5"/>
    </row>
    <row r="151" customFormat="false" ht="14.25" hidden="false" customHeight="false" outlineLevel="0" collapsed="false">
      <c r="A151" s="22" t="s">
        <v>321</v>
      </c>
      <c r="B151" s="23" t="s">
        <v>322</v>
      </c>
      <c r="C151" s="23" t="s">
        <v>281</v>
      </c>
      <c r="D151" s="24" t="n">
        <v>23</v>
      </c>
      <c r="E151" s="5" t="n">
        <v>21</v>
      </c>
      <c r="F151" s="5" t="n">
        <v>23</v>
      </c>
      <c r="G151" s="5" t="n">
        <v>2</v>
      </c>
      <c r="H151" s="5" t="n">
        <v>1</v>
      </c>
      <c r="I151" s="25" t="n">
        <f aca="false">G151+H151</f>
        <v>3</v>
      </c>
      <c r="J151" s="26"/>
      <c r="K151" s="27" t="n">
        <v>1000</v>
      </c>
      <c r="L151" s="25" t="n">
        <f aca="false">ROUND(K151/3*I151,0)-J151</f>
        <v>1000</v>
      </c>
      <c r="M151" s="5"/>
    </row>
    <row r="152" customFormat="false" ht="14.25" hidden="false" customHeight="false" outlineLevel="0" collapsed="false">
      <c r="A152" s="22" t="s">
        <v>323</v>
      </c>
      <c r="B152" s="23" t="s">
        <v>324</v>
      </c>
      <c r="C152" s="23" t="s">
        <v>281</v>
      </c>
      <c r="D152" s="24" t="n">
        <v>23</v>
      </c>
      <c r="E152" s="5" t="n">
        <v>21</v>
      </c>
      <c r="F152" s="5" t="n">
        <v>23</v>
      </c>
      <c r="G152" s="5" t="n">
        <v>2</v>
      </c>
      <c r="H152" s="5" t="n">
        <v>1</v>
      </c>
      <c r="I152" s="25" t="n">
        <f aca="false">G152+H152</f>
        <v>3</v>
      </c>
      <c r="J152" s="26"/>
      <c r="K152" s="27" t="n">
        <v>1000</v>
      </c>
      <c r="L152" s="25" t="n">
        <f aca="false">ROUND(K152/3*I152,0)-J152</f>
        <v>1000</v>
      </c>
      <c r="M152" s="5"/>
    </row>
    <row r="153" customFormat="false" ht="14.25" hidden="false" customHeight="false" outlineLevel="0" collapsed="false">
      <c r="A153" s="22" t="s">
        <v>325</v>
      </c>
      <c r="B153" s="23" t="s">
        <v>326</v>
      </c>
      <c r="C153" s="23" t="s">
        <v>281</v>
      </c>
      <c r="D153" s="24" t="n">
        <v>23</v>
      </c>
      <c r="E153" s="5" t="n">
        <v>21</v>
      </c>
      <c r="F153" s="5" t="n">
        <v>23</v>
      </c>
      <c r="G153" s="5" t="n">
        <v>2</v>
      </c>
      <c r="H153" s="5" t="n">
        <v>1</v>
      </c>
      <c r="I153" s="25" t="n">
        <f aca="false">G153+H153</f>
        <v>3</v>
      </c>
      <c r="J153" s="26"/>
      <c r="K153" s="27" t="n">
        <v>1000</v>
      </c>
      <c r="L153" s="25" t="n">
        <f aca="false">ROUND(K153/3*I153,0)-J153</f>
        <v>1000</v>
      </c>
      <c r="M153" s="5"/>
    </row>
    <row r="154" customFormat="false" ht="14.25" hidden="false" customHeight="false" outlineLevel="0" collapsed="false">
      <c r="A154" s="22" t="s">
        <v>327</v>
      </c>
      <c r="B154" s="23" t="s">
        <v>328</v>
      </c>
      <c r="C154" s="23" t="s">
        <v>281</v>
      </c>
      <c r="D154" s="24" t="n">
        <v>23</v>
      </c>
      <c r="E154" s="5" t="n">
        <v>21</v>
      </c>
      <c r="F154" s="5" t="n">
        <v>23</v>
      </c>
      <c r="G154" s="5" t="n">
        <v>2</v>
      </c>
      <c r="H154" s="5" t="n">
        <v>1</v>
      </c>
      <c r="I154" s="25" t="n">
        <f aca="false">G154+H154</f>
        <v>3</v>
      </c>
      <c r="J154" s="26"/>
      <c r="K154" s="27" t="n">
        <v>1000</v>
      </c>
      <c r="L154" s="25" t="n">
        <f aca="false">ROUND(K154/3*I154,0)-J154</f>
        <v>1000</v>
      </c>
      <c r="M154" s="5"/>
    </row>
    <row r="155" customFormat="false" ht="14.25" hidden="false" customHeight="false" outlineLevel="0" collapsed="false">
      <c r="A155" s="22" t="s">
        <v>329</v>
      </c>
      <c r="B155" s="23" t="s">
        <v>330</v>
      </c>
      <c r="C155" s="23" t="s">
        <v>281</v>
      </c>
      <c r="D155" s="24" t="n">
        <v>23</v>
      </c>
      <c r="E155" s="5" t="n">
        <v>21</v>
      </c>
      <c r="F155" s="5" t="n">
        <v>23</v>
      </c>
      <c r="G155" s="5" t="n">
        <v>2</v>
      </c>
      <c r="H155" s="5" t="n">
        <v>1</v>
      </c>
      <c r="I155" s="25" t="n">
        <f aca="false">G155+H155</f>
        <v>3</v>
      </c>
      <c r="J155" s="26"/>
      <c r="K155" s="27" t="n">
        <v>1000</v>
      </c>
      <c r="L155" s="25" t="n">
        <f aca="false">ROUND(K155/3*I155,0)-J155</f>
        <v>1000</v>
      </c>
      <c r="M155" s="5"/>
    </row>
    <row r="156" customFormat="false" ht="14.25" hidden="false" customHeight="false" outlineLevel="0" collapsed="false">
      <c r="A156" s="22" t="s">
        <v>331</v>
      </c>
      <c r="B156" s="23" t="s">
        <v>332</v>
      </c>
      <c r="C156" s="23" t="s">
        <v>281</v>
      </c>
      <c r="D156" s="24" t="n">
        <v>23</v>
      </c>
      <c r="E156" s="5" t="n">
        <v>21</v>
      </c>
      <c r="F156" s="5" t="n">
        <v>23</v>
      </c>
      <c r="G156" s="5" t="n">
        <v>2</v>
      </c>
      <c r="H156" s="5" t="n">
        <v>1</v>
      </c>
      <c r="I156" s="25" t="n">
        <f aca="false">G156+H156</f>
        <v>3</v>
      </c>
      <c r="J156" s="26"/>
      <c r="K156" s="27" t="n">
        <v>1000</v>
      </c>
      <c r="L156" s="25" t="n">
        <f aca="false">ROUND(K156/3*I156,0)-J156</f>
        <v>1000</v>
      </c>
      <c r="M156" s="5"/>
    </row>
    <row r="157" customFormat="false" ht="14.25" hidden="false" customHeight="false" outlineLevel="0" collapsed="false">
      <c r="A157" s="30" t="s">
        <v>333</v>
      </c>
      <c r="B157" s="31" t="s">
        <v>334</v>
      </c>
      <c r="C157" s="31" t="s">
        <v>335</v>
      </c>
      <c r="D157" s="24" t="n">
        <v>23</v>
      </c>
      <c r="E157" s="5" t="n">
        <v>21</v>
      </c>
      <c r="F157" s="5" t="n">
        <v>23</v>
      </c>
      <c r="G157" s="5" t="n">
        <v>2</v>
      </c>
      <c r="H157" s="5" t="n">
        <v>1</v>
      </c>
      <c r="I157" s="25" t="n">
        <f aca="false">G157+H157</f>
        <v>3</v>
      </c>
      <c r="J157" s="26"/>
      <c r="K157" s="27" t="n">
        <v>800</v>
      </c>
      <c r="L157" s="25" t="n">
        <f aca="false">ROUND(K157/3*I157,0)-J157</f>
        <v>800</v>
      </c>
      <c r="M157" s="5"/>
    </row>
    <row r="158" customFormat="false" ht="14.25" hidden="false" customHeight="false" outlineLevel="0" collapsed="false">
      <c r="A158" s="22" t="s">
        <v>336</v>
      </c>
      <c r="B158" s="23" t="s">
        <v>337</v>
      </c>
      <c r="C158" s="23" t="s">
        <v>335</v>
      </c>
      <c r="D158" s="24" t="n">
        <v>23</v>
      </c>
      <c r="E158" s="5" t="n">
        <v>21</v>
      </c>
      <c r="F158" s="5" t="n">
        <v>23</v>
      </c>
      <c r="G158" s="5" t="n">
        <v>2</v>
      </c>
      <c r="H158" s="5" t="n">
        <v>1</v>
      </c>
      <c r="I158" s="25" t="n">
        <f aca="false">G158+H158</f>
        <v>3</v>
      </c>
      <c r="J158" s="26"/>
      <c r="K158" s="27" t="n">
        <v>800</v>
      </c>
      <c r="L158" s="25" t="n">
        <f aca="false">ROUND(K158/3*I158,0)-J158</f>
        <v>800</v>
      </c>
      <c r="M158" s="5"/>
    </row>
    <row r="159" customFormat="false" ht="14.25" hidden="false" customHeight="false" outlineLevel="0" collapsed="false">
      <c r="A159" s="22" t="s">
        <v>338</v>
      </c>
      <c r="B159" s="23" t="s">
        <v>339</v>
      </c>
      <c r="C159" s="23" t="s">
        <v>335</v>
      </c>
      <c r="D159" s="24" t="n">
        <v>23</v>
      </c>
      <c r="E159" s="5" t="n">
        <v>21</v>
      </c>
      <c r="F159" s="5" t="n">
        <v>23</v>
      </c>
      <c r="G159" s="5" t="n">
        <v>2</v>
      </c>
      <c r="H159" s="5" t="n">
        <v>1</v>
      </c>
      <c r="I159" s="25" t="n">
        <f aca="false">G159+H159</f>
        <v>3</v>
      </c>
      <c r="J159" s="26"/>
      <c r="K159" s="27" t="n">
        <v>800</v>
      </c>
      <c r="L159" s="25" t="n">
        <f aca="false">ROUND(K159/3*I159,0)-J159</f>
        <v>800</v>
      </c>
      <c r="M159" s="5"/>
    </row>
    <row r="160" customFormat="false" ht="14.25" hidden="false" customHeight="false" outlineLevel="0" collapsed="false">
      <c r="A160" s="30" t="s">
        <v>340</v>
      </c>
      <c r="B160" s="31" t="s">
        <v>341</v>
      </c>
      <c r="C160" s="31" t="s">
        <v>335</v>
      </c>
      <c r="D160" s="24" t="n">
        <v>23</v>
      </c>
      <c r="E160" s="5" t="n">
        <v>21</v>
      </c>
      <c r="F160" s="5" t="n">
        <v>23</v>
      </c>
      <c r="G160" s="5" t="n">
        <v>2</v>
      </c>
      <c r="H160" s="5" t="n">
        <v>1</v>
      </c>
      <c r="I160" s="25" t="n">
        <f aca="false">G160+H160</f>
        <v>3</v>
      </c>
      <c r="J160" s="26"/>
      <c r="K160" s="27" t="n">
        <v>800</v>
      </c>
      <c r="L160" s="25" t="n">
        <f aca="false">ROUND(K160/3*I160,0)-J160</f>
        <v>800</v>
      </c>
      <c r="M160" s="5"/>
    </row>
    <row r="161" customFormat="false" ht="14.25" hidden="false" customHeight="false" outlineLevel="0" collapsed="false">
      <c r="A161" s="22"/>
      <c r="B161" s="23" t="s">
        <v>342</v>
      </c>
      <c r="C161" s="23" t="s">
        <v>335</v>
      </c>
      <c r="D161" s="24" t="n">
        <v>23</v>
      </c>
      <c r="E161" s="5" t="n">
        <v>21</v>
      </c>
      <c r="F161" s="5" t="n">
        <v>23</v>
      </c>
      <c r="G161" s="5" t="n">
        <v>2</v>
      </c>
      <c r="H161" s="5" t="n">
        <v>1</v>
      </c>
      <c r="I161" s="25" t="n">
        <f aca="false">G161+H161</f>
        <v>3</v>
      </c>
      <c r="J161" s="26"/>
      <c r="K161" s="27" t="n">
        <v>800</v>
      </c>
      <c r="L161" s="25" t="n">
        <f aca="false">ROUND(K161/3*I161,0)-J161</f>
        <v>800</v>
      </c>
      <c r="M161" s="5"/>
    </row>
    <row r="162" customFormat="false" ht="14.25" hidden="false" customHeight="false" outlineLevel="0" collapsed="false">
      <c r="A162" s="22" t="s">
        <v>343</v>
      </c>
      <c r="B162" s="23" t="s">
        <v>344</v>
      </c>
      <c r="C162" s="23" t="s">
        <v>345</v>
      </c>
      <c r="D162" s="24" t="n">
        <v>23</v>
      </c>
      <c r="E162" s="5" t="n">
        <v>21</v>
      </c>
      <c r="F162" s="5" t="n">
        <v>23</v>
      </c>
      <c r="G162" s="5" t="n">
        <v>2</v>
      </c>
      <c r="H162" s="5" t="n">
        <v>1</v>
      </c>
      <c r="I162" s="25" t="n">
        <f aca="false">G162+H162</f>
        <v>3</v>
      </c>
      <c r="J162" s="26"/>
      <c r="K162" s="27" t="n">
        <v>800</v>
      </c>
      <c r="L162" s="25" t="n">
        <f aca="false">ROUND(K162/3*I162,0)-J162</f>
        <v>800</v>
      </c>
      <c r="M162" s="5"/>
    </row>
    <row r="163" customFormat="false" ht="14.25" hidden="false" customHeight="false" outlineLevel="0" collapsed="false">
      <c r="A163" s="22" t="s">
        <v>346</v>
      </c>
      <c r="B163" s="23" t="s">
        <v>347</v>
      </c>
      <c r="C163" s="23" t="s">
        <v>345</v>
      </c>
      <c r="D163" s="24" t="n">
        <v>23</v>
      </c>
      <c r="E163" s="5" t="n">
        <v>21</v>
      </c>
      <c r="F163" s="5" t="n">
        <v>23</v>
      </c>
      <c r="G163" s="5" t="n">
        <v>2</v>
      </c>
      <c r="H163" s="5" t="n">
        <v>1</v>
      </c>
      <c r="I163" s="25" t="n">
        <f aca="false">G163+H163</f>
        <v>3</v>
      </c>
      <c r="J163" s="26"/>
      <c r="K163" s="27" t="n">
        <v>800</v>
      </c>
      <c r="L163" s="25" t="n">
        <f aca="false">ROUND(K163/3*I163,0)-J163</f>
        <v>800</v>
      </c>
      <c r="M163" s="5"/>
    </row>
    <row r="164" customFormat="false" ht="14.25" hidden="false" customHeight="false" outlineLevel="0" collapsed="false">
      <c r="A164" s="22"/>
      <c r="B164" s="23" t="s">
        <v>348</v>
      </c>
      <c r="C164" s="23" t="s">
        <v>345</v>
      </c>
      <c r="D164" s="24" t="n">
        <v>12</v>
      </c>
      <c r="E164" s="5" t="n">
        <v>20</v>
      </c>
      <c r="G164" s="5" t="n">
        <v>1</v>
      </c>
      <c r="H164" s="5" t="n">
        <v>0</v>
      </c>
      <c r="I164" s="25" t="n">
        <f aca="false">G164+H164</f>
        <v>1</v>
      </c>
      <c r="J164" s="26"/>
      <c r="K164" s="27" t="n">
        <v>800</v>
      </c>
      <c r="L164" s="25" t="n">
        <f aca="false">ROUND(K164/3*I164,0)-J164</f>
        <v>267</v>
      </c>
      <c r="M164" s="5"/>
    </row>
    <row r="165" customFormat="false" ht="14.25" hidden="false" customHeight="false" outlineLevel="0" collapsed="false">
      <c r="A165" s="22" t="s">
        <v>349</v>
      </c>
      <c r="B165" s="23" t="s">
        <v>350</v>
      </c>
      <c r="C165" s="23" t="s">
        <v>345</v>
      </c>
      <c r="D165" s="24" t="n">
        <v>23</v>
      </c>
      <c r="E165" s="5" t="n">
        <v>21</v>
      </c>
      <c r="F165" s="5" t="n">
        <v>23</v>
      </c>
      <c r="G165" s="5" t="n">
        <v>2</v>
      </c>
      <c r="H165" s="5" t="n">
        <v>1</v>
      </c>
      <c r="I165" s="25" t="n">
        <f aca="false">G165+H165</f>
        <v>3</v>
      </c>
      <c r="J165" s="26"/>
      <c r="K165" s="27" t="n">
        <v>800</v>
      </c>
      <c r="L165" s="25" t="n">
        <f aca="false">ROUND(K165/3*I165,0)-J165</f>
        <v>800</v>
      </c>
      <c r="M165" s="5"/>
    </row>
    <row r="166" customFormat="false" ht="14.25" hidden="false" customHeight="false" outlineLevel="0" collapsed="false">
      <c r="A166" s="22" t="s">
        <v>351</v>
      </c>
      <c r="B166" s="23" t="s">
        <v>352</v>
      </c>
      <c r="C166" s="23" t="s">
        <v>345</v>
      </c>
      <c r="D166" s="24" t="n">
        <v>23</v>
      </c>
      <c r="E166" s="5" t="n">
        <v>21</v>
      </c>
      <c r="F166" s="5" t="n">
        <v>23</v>
      </c>
      <c r="G166" s="5" t="n">
        <v>2</v>
      </c>
      <c r="H166" s="5" t="n">
        <v>1</v>
      </c>
      <c r="I166" s="25" t="n">
        <f aca="false">G166+H166</f>
        <v>3</v>
      </c>
      <c r="J166" s="26"/>
      <c r="K166" s="27" t="n">
        <v>800</v>
      </c>
      <c r="L166" s="25" t="n">
        <f aca="false">ROUND(K166/3*I166,0)-J166</f>
        <v>800</v>
      </c>
      <c r="M166" s="5"/>
    </row>
    <row r="167" customFormat="false" ht="14.25" hidden="false" customHeight="false" outlineLevel="0" collapsed="false">
      <c r="A167" s="22" t="s">
        <v>353</v>
      </c>
      <c r="B167" s="23" t="s">
        <v>354</v>
      </c>
      <c r="C167" s="23" t="s">
        <v>345</v>
      </c>
      <c r="D167" s="24" t="n">
        <v>23</v>
      </c>
      <c r="E167" s="5" t="n">
        <v>21</v>
      </c>
      <c r="F167" s="5" t="n">
        <v>23</v>
      </c>
      <c r="G167" s="5" t="n">
        <v>2</v>
      </c>
      <c r="H167" s="5" t="n">
        <v>1</v>
      </c>
      <c r="I167" s="25" t="n">
        <f aca="false">G167+H167</f>
        <v>3</v>
      </c>
      <c r="J167" s="26"/>
      <c r="K167" s="27" t="n">
        <v>600</v>
      </c>
      <c r="L167" s="25" t="n">
        <f aca="false">ROUND(K167/3*I167,0)-J167</f>
        <v>600</v>
      </c>
      <c r="M167" s="5"/>
    </row>
    <row r="168" customFormat="false" ht="14.25" hidden="false" customHeight="false" outlineLevel="0" collapsed="false">
      <c r="A168" s="30" t="s">
        <v>355</v>
      </c>
      <c r="B168" s="31" t="s">
        <v>356</v>
      </c>
      <c r="C168" s="31" t="s">
        <v>345</v>
      </c>
      <c r="D168" s="24" t="n">
        <v>23</v>
      </c>
      <c r="E168" s="5" t="n">
        <v>21</v>
      </c>
      <c r="F168" s="5" t="n">
        <v>23</v>
      </c>
      <c r="G168" s="5" t="n">
        <v>2</v>
      </c>
      <c r="H168" s="5" t="n">
        <v>1</v>
      </c>
      <c r="I168" s="25" t="n">
        <f aca="false">G168+H168</f>
        <v>3</v>
      </c>
      <c r="J168" s="26"/>
      <c r="K168" s="27" t="n">
        <v>800</v>
      </c>
      <c r="L168" s="25" t="n">
        <f aca="false">ROUND(K168/3*I168,0)-J168</f>
        <v>800</v>
      </c>
      <c r="M168" s="5"/>
    </row>
    <row r="169" customFormat="false" ht="14.25" hidden="false" customHeight="false" outlineLevel="0" collapsed="false">
      <c r="A169" s="30" t="s">
        <v>357</v>
      </c>
      <c r="B169" s="31" t="s">
        <v>358</v>
      </c>
      <c r="C169" s="31" t="s">
        <v>345</v>
      </c>
      <c r="D169" s="24" t="n">
        <v>23</v>
      </c>
      <c r="E169" s="5" t="n">
        <v>21</v>
      </c>
      <c r="F169" s="5" t="n">
        <v>23</v>
      </c>
      <c r="G169" s="5" t="n">
        <v>2</v>
      </c>
      <c r="H169" s="5" t="n">
        <v>1</v>
      </c>
      <c r="I169" s="25" t="n">
        <f aca="false">G169+H169</f>
        <v>3</v>
      </c>
      <c r="J169" s="26"/>
      <c r="K169" s="27" t="n">
        <v>800</v>
      </c>
      <c r="L169" s="25" t="n">
        <f aca="false">ROUND(K169/3*I169,0)-J169</f>
        <v>800</v>
      </c>
      <c r="M169" s="5"/>
    </row>
    <row r="170" customFormat="false" ht="14.25" hidden="false" customHeight="false" outlineLevel="0" collapsed="false">
      <c r="A170" s="30" t="s">
        <v>359</v>
      </c>
      <c r="B170" s="31" t="s">
        <v>360</v>
      </c>
      <c r="C170" s="31" t="s">
        <v>345</v>
      </c>
      <c r="D170" s="24" t="n">
        <v>23</v>
      </c>
      <c r="E170" s="5" t="n">
        <v>21</v>
      </c>
      <c r="F170" s="5" t="n">
        <v>23</v>
      </c>
      <c r="G170" s="5" t="n">
        <v>2</v>
      </c>
      <c r="H170" s="5" t="n">
        <v>1</v>
      </c>
      <c r="I170" s="25" t="n">
        <f aca="false">G170+H170</f>
        <v>3</v>
      </c>
      <c r="J170" s="26"/>
      <c r="K170" s="27" t="n">
        <v>800</v>
      </c>
      <c r="L170" s="25" t="n">
        <f aca="false">ROUND(K170/3*I170,0)-J170</f>
        <v>800</v>
      </c>
      <c r="M170" s="5"/>
    </row>
    <row r="171" customFormat="false" ht="14.25" hidden="false" customHeight="false" outlineLevel="0" collapsed="false">
      <c r="A171" s="30" t="s">
        <v>361</v>
      </c>
      <c r="B171" s="31" t="s">
        <v>362</v>
      </c>
      <c r="C171" s="31" t="s">
        <v>345</v>
      </c>
      <c r="D171" s="24" t="n">
        <v>23</v>
      </c>
      <c r="E171" s="5" t="n">
        <v>21</v>
      </c>
      <c r="F171" s="5" t="n">
        <v>23</v>
      </c>
      <c r="G171" s="5" t="n">
        <v>2</v>
      </c>
      <c r="H171" s="5" t="n">
        <v>1</v>
      </c>
      <c r="I171" s="25" t="n">
        <f aca="false">G171+H171</f>
        <v>3</v>
      </c>
      <c r="J171" s="26"/>
      <c r="K171" s="27" t="n">
        <v>800</v>
      </c>
      <c r="L171" s="25" t="n">
        <f aca="false">ROUND(K171/3*I171,0)-J171</f>
        <v>800</v>
      </c>
      <c r="M171" s="5"/>
    </row>
    <row r="172" customFormat="false" ht="14.25" hidden="false" customHeight="false" outlineLevel="0" collapsed="false">
      <c r="A172" s="22" t="s">
        <v>363</v>
      </c>
      <c r="B172" s="23" t="s">
        <v>364</v>
      </c>
      <c r="C172" s="23" t="s">
        <v>345</v>
      </c>
      <c r="D172" s="24" t="n">
        <v>23</v>
      </c>
      <c r="E172" s="5" t="n">
        <v>21</v>
      </c>
      <c r="F172" s="5" t="n">
        <v>23</v>
      </c>
      <c r="G172" s="5" t="n">
        <v>2</v>
      </c>
      <c r="H172" s="5" t="n">
        <v>1</v>
      </c>
      <c r="I172" s="25" t="n">
        <f aca="false">G172+H172</f>
        <v>3</v>
      </c>
      <c r="J172" s="26"/>
      <c r="K172" s="27" t="n">
        <v>800</v>
      </c>
      <c r="L172" s="25" t="n">
        <f aca="false">ROUND(K172/3*I172,0)-J172</f>
        <v>800</v>
      </c>
      <c r="M172" s="5"/>
    </row>
    <row r="173" customFormat="false" ht="14.25" hidden="false" customHeight="false" outlineLevel="0" collapsed="false">
      <c r="A173" s="22" t="s">
        <v>365</v>
      </c>
      <c r="B173" s="23" t="s">
        <v>366</v>
      </c>
      <c r="C173" s="23" t="s">
        <v>367</v>
      </c>
      <c r="D173" s="24" t="n">
        <v>23</v>
      </c>
      <c r="E173" s="5" t="n">
        <v>21</v>
      </c>
      <c r="F173" s="5" t="n">
        <v>23</v>
      </c>
      <c r="G173" s="5" t="n">
        <v>2</v>
      </c>
      <c r="H173" s="5" t="n">
        <v>1</v>
      </c>
      <c r="I173" s="25" t="n">
        <f aca="false">G173+H173</f>
        <v>3</v>
      </c>
      <c r="J173" s="26"/>
      <c r="K173" s="27" t="n">
        <v>1000</v>
      </c>
      <c r="L173" s="25" t="n">
        <f aca="false">ROUND(K173/3*I173,0)-J173</f>
        <v>1000</v>
      </c>
      <c r="M173" s="5"/>
    </row>
    <row r="174" customFormat="false" ht="14.25" hidden="false" customHeight="false" outlineLevel="0" collapsed="false">
      <c r="A174" s="22" t="s">
        <v>368</v>
      </c>
      <c r="B174" s="23" t="s">
        <v>369</v>
      </c>
      <c r="C174" s="23" t="s">
        <v>367</v>
      </c>
      <c r="D174" s="24" t="n">
        <v>23</v>
      </c>
      <c r="E174" s="5" t="n">
        <v>21</v>
      </c>
      <c r="F174" s="5" t="n">
        <v>23</v>
      </c>
      <c r="G174" s="5" t="n">
        <v>2</v>
      </c>
      <c r="H174" s="5" t="n">
        <v>1</v>
      </c>
      <c r="I174" s="25" t="n">
        <f aca="false">G174+H174</f>
        <v>3</v>
      </c>
      <c r="J174" s="26"/>
      <c r="K174" s="27" t="n">
        <v>1000</v>
      </c>
      <c r="L174" s="25" t="n">
        <f aca="false">ROUND(K174/3*I174,0)-J174</f>
        <v>1000</v>
      </c>
      <c r="M174" s="5"/>
    </row>
    <row r="175" customFormat="false" ht="14.25" hidden="false" customHeight="false" outlineLevel="0" collapsed="false">
      <c r="A175" s="22" t="s">
        <v>370</v>
      </c>
      <c r="B175" s="23" t="s">
        <v>371</v>
      </c>
      <c r="C175" s="23" t="s">
        <v>367</v>
      </c>
      <c r="D175" s="24" t="n">
        <v>23</v>
      </c>
      <c r="E175" s="5" t="n">
        <v>21</v>
      </c>
      <c r="F175" s="5" t="n">
        <v>23</v>
      </c>
      <c r="G175" s="5" t="n">
        <v>2</v>
      </c>
      <c r="H175" s="5" t="n">
        <v>1</v>
      </c>
      <c r="I175" s="25" t="n">
        <f aca="false">G175+H175</f>
        <v>3</v>
      </c>
      <c r="J175" s="26"/>
      <c r="K175" s="27" t="n">
        <v>1000</v>
      </c>
      <c r="L175" s="25" t="n">
        <f aca="false">ROUND(K175/3*I175,0)-J175</f>
        <v>1000</v>
      </c>
      <c r="M175" s="5"/>
    </row>
    <row r="176" customFormat="false" ht="14.25" hidden="false" customHeight="false" outlineLevel="0" collapsed="false">
      <c r="A176" s="22" t="s">
        <v>372</v>
      </c>
      <c r="B176" s="23" t="s">
        <v>373</v>
      </c>
      <c r="C176" s="23" t="s">
        <v>367</v>
      </c>
      <c r="D176" s="24" t="n">
        <v>23</v>
      </c>
      <c r="E176" s="5" t="n">
        <v>21</v>
      </c>
      <c r="F176" s="5" t="n">
        <v>23</v>
      </c>
      <c r="G176" s="5" t="n">
        <v>2</v>
      </c>
      <c r="H176" s="5" t="n">
        <v>1</v>
      </c>
      <c r="I176" s="25" t="n">
        <f aca="false">G176+H176</f>
        <v>3</v>
      </c>
      <c r="J176" s="26"/>
      <c r="K176" s="27" t="n">
        <v>1000</v>
      </c>
      <c r="L176" s="25" t="n">
        <f aca="false">ROUND(K176/3*I176,0)-J176</f>
        <v>1000</v>
      </c>
      <c r="M176" s="5"/>
    </row>
    <row r="177" customFormat="false" ht="14.25" hidden="false" customHeight="false" outlineLevel="0" collapsed="false">
      <c r="A177" s="22" t="s">
        <v>374</v>
      </c>
      <c r="B177" s="23" t="s">
        <v>375</v>
      </c>
      <c r="C177" s="23" t="s">
        <v>367</v>
      </c>
      <c r="D177" s="24" t="n">
        <v>23</v>
      </c>
      <c r="E177" s="5" t="n">
        <v>21</v>
      </c>
      <c r="F177" s="5" t="n">
        <v>23</v>
      </c>
      <c r="G177" s="5" t="n">
        <v>2</v>
      </c>
      <c r="H177" s="5" t="n">
        <v>1</v>
      </c>
      <c r="I177" s="25" t="n">
        <f aca="false">G177+H177</f>
        <v>3</v>
      </c>
      <c r="J177" s="26"/>
      <c r="K177" s="27" t="n">
        <v>1000</v>
      </c>
      <c r="L177" s="25" t="n">
        <f aca="false">ROUND(K177/3*I177,0)-J177</f>
        <v>1000</v>
      </c>
      <c r="M177" s="5"/>
    </row>
    <row r="178" customFormat="false" ht="14.25" hidden="false" customHeight="false" outlineLevel="0" collapsed="false">
      <c r="A178" s="1" t="s">
        <v>376</v>
      </c>
      <c r="B178" s="28" t="s">
        <v>377</v>
      </c>
      <c r="C178" s="23" t="s">
        <v>367</v>
      </c>
      <c r="D178" s="24" t="n">
        <v>23</v>
      </c>
      <c r="E178" s="5" t="n">
        <v>21</v>
      </c>
      <c r="F178" s="5" t="n">
        <v>23</v>
      </c>
      <c r="G178" s="5" t="n">
        <v>2</v>
      </c>
      <c r="H178" s="5" t="n">
        <v>1</v>
      </c>
      <c r="I178" s="25" t="n">
        <f aca="false">G178+H178</f>
        <v>3</v>
      </c>
      <c r="J178" s="26"/>
      <c r="K178" s="27" t="n">
        <v>1000</v>
      </c>
      <c r="L178" s="25" t="n">
        <f aca="false">ROUND(K178/3*I178,0)-J178</f>
        <v>1000</v>
      </c>
      <c r="M178" s="5"/>
    </row>
    <row r="179" customFormat="false" ht="14.25" hidden="false" customHeight="false" outlineLevel="0" collapsed="false">
      <c r="A179" s="22" t="s">
        <v>378</v>
      </c>
      <c r="B179" s="23" t="s">
        <v>379</v>
      </c>
      <c r="C179" s="23" t="s">
        <v>367</v>
      </c>
      <c r="D179" s="24" t="n">
        <v>23</v>
      </c>
      <c r="E179" s="5" t="n">
        <v>21</v>
      </c>
      <c r="F179" s="5" t="n">
        <v>23</v>
      </c>
      <c r="G179" s="5" t="n">
        <v>2</v>
      </c>
      <c r="H179" s="5" t="n">
        <v>1</v>
      </c>
      <c r="I179" s="25" t="n">
        <f aca="false">G179+H179</f>
        <v>3</v>
      </c>
      <c r="J179" s="26"/>
      <c r="K179" s="27" t="n">
        <v>1000</v>
      </c>
      <c r="L179" s="25" t="n">
        <f aca="false">ROUND(K179/3*I179,0)-J179</f>
        <v>1000</v>
      </c>
      <c r="M179" s="5"/>
    </row>
    <row r="180" customFormat="false" ht="14.25" hidden="false" customHeight="false" outlineLevel="0" collapsed="false">
      <c r="A180" s="22" t="s">
        <v>380</v>
      </c>
      <c r="B180" s="23" t="s">
        <v>381</v>
      </c>
      <c r="C180" s="23" t="s">
        <v>367</v>
      </c>
      <c r="D180" s="24" t="n">
        <v>23</v>
      </c>
      <c r="E180" s="5" t="n">
        <v>21</v>
      </c>
      <c r="F180" s="5" t="n">
        <v>23</v>
      </c>
      <c r="G180" s="5" t="n">
        <v>2</v>
      </c>
      <c r="H180" s="5" t="n">
        <v>1</v>
      </c>
      <c r="I180" s="25" t="n">
        <f aca="false">G180+H180</f>
        <v>3</v>
      </c>
      <c r="J180" s="26"/>
      <c r="K180" s="27" t="n">
        <v>1000</v>
      </c>
      <c r="L180" s="25" t="n">
        <f aca="false">ROUND(K180/3*I180,0)-J180</f>
        <v>1000</v>
      </c>
      <c r="M180" s="5"/>
    </row>
    <row r="181" customFormat="false" ht="14.25" hidden="false" customHeight="false" outlineLevel="0" collapsed="false">
      <c r="A181" s="22" t="s">
        <v>382</v>
      </c>
      <c r="B181" s="23" t="s">
        <v>383</v>
      </c>
      <c r="C181" s="23" t="s">
        <v>367</v>
      </c>
      <c r="D181" s="24" t="n">
        <v>23</v>
      </c>
      <c r="E181" s="5" t="n">
        <v>21</v>
      </c>
      <c r="F181" s="5" t="n">
        <v>23</v>
      </c>
      <c r="G181" s="5" t="n">
        <v>2</v>
      </c>
      <c r="H181" s="5" t="n">
        <v>1</v>
      </c>
      <c r="I181" s="25" t="n">
        <f aca="false">G181+H181</f>
        <v>3</v>
      </c>
      <c r="J181" s="26"/>
      <c r="K181" s="27" t="n">
        <v>1000</v>
      </c>
      <c r="L181" s="25" t="n">
        <f aca="false">ROUND(K181/3*I181,0)-J181</f>
        <v>1000</v>
      </c>
      <c r="M181" s="5"/>
    </row>
    <row r="182" customFormat="false" ht="14.25" hidden="false" customHeight="false" outlineLevel="0" collapsed="false">
      <c r="A182" s="22" t="s">
        <v>384</v>
      </c>
      <c r="B182" s="23" t="s">
        <v>385</v>
      </c>
      <c r="C182" s="23" t="s">
        <v>367</v>
      </c>
      <c r="D182" s="24" t="n">
        <v>23</v>
      </c>
      <c r="E182" s="5" t="n">
        <v>21</v>
      </c>
      <c r="F182" s="5" t="n">
        <v>23</v>
      </c>
      <c r="G182" s="5" t="n">
        <v>2</v>
      </c>
      <c r="H182" s="5" t="n">
        <v>1</v>
      </c>
      <c r="I182" s="25" t="n">
        <f aca="false">G182+H182</f>
        <v>3</v>
      </c>
      <c r="J182" s="26"/>
      <c r="K182" s="27" t="n">
        <v>1000</v>
      </c>
      <c r="L182" s="25" t="n">
        <f aca="false">ROUND(K182/3*I182,0)-J182</f>
        <v>1000</v>
      </c>
      <c r="M182" s="5"/>
    </row>
    <row r="183" customFormat="false" ht="14.25" hidden="false" customHeight="false" outlineLevel="0" collapsed="false">
      <c r="A183" s="22" t="s">
        <v>386</v>
      </c>
      <c r="B183" s="23" t="s">
        <v>387</v>
      </c>
      <c r="C183" s="23" t="s">
        <v>367</v>
      </c>
      <c r="D183" s="24" t="n">
        <v>23</v>
      </c>
      <c r="E183" s="5" t="n">
        <v>21</v>
      </c>
      <c r="F183" s="5" t="n">
        <v>23</v>
      </c>
      <c r="G183" s="5" t="n">
        <v>2</v>
      </c>
      <c r="H183" s="5" t="n">
        <v>1</v>
      </c>
      <c r="I183" s="25" t="n">
        <f aca="false">G183+H183</f>
        <v>3</v>
      </c>
      <c r="J183" s="26"/>
      <c r="K183" s="27" t="n">
        <v>1000</v>
      </c>
      <c r="L183" s="25" t="n">
        <f aca="false">ROUND(K183/3*I183,0)-J183</f>
        <v>1000</v>
      </c>
      <c r="M183" s="5"/>
    </row>
    <row r="184" customFormat="false" ht="14.25" hidden="false" customHeight="false" outlineLevel="0" collapsed="false">
      <c r="A184" s="22" t="s">
        <v>388</v>
      </c>
      <c r="B184" s="23" t="s">
        <v>389</v>
      </c>
      <c r="C184" s="23" t="s">
        <v>367</v>
      </c>
      <c r="D184" s="24" t="n">
        <v>0</v>
      </c>
      <c r="E184" s="5" t="n">
        <v>21</v>
      </c>
      <c r="F184" s="5" t="n">
        <v>23</v>
      </c>
      <c r="G184" s="5" t="n">
        <v>2</v>
      </c>
      <c r="H184" s="5" t="n">
        <v>0</v>
      </c>
      <c r="I184" s="25" t="n">
        <f aca="false">G184+H184</f>
        <v>2</v>
      </c>
      <c r="J184" s="26"/>
      <c r="K184" s="27" t="n">
        <v>1000</v>
      </c>
      <c r="L184" s="25" t="n">
        <f aca="false">ROUND(K184/3*I184,0)-J184</f>
        <v>667</v>
      </c>
      <c r="M184" s="5"/>
    </row>
    <row r="185" customFormat="false" ht="14.25" hidden="false" customHeight="false" outlineLevel="0" collapsed="false">
      <c r="A185" s="30" t="s">
        <v>390</v>
      </c>
      <c r="B185" s="31" t="s">
        <v>391</v>
      </c>
      <c r="C185" s="23" t="s">
        <v>392</v>
      </c>
      <c r="D185" s="24" t="n">
        <v>23</v>
      </c>
      <c r="E185" s="5" t="n">
        <v>21</v>
      </c>
      <c r="F185" s="5" t="n">
        <v>23</v>
      </c>
      <c r="G185" s="5" t="n">
        <v>2</v>
      </c>
      <c r="H185" s="5" t="n">
        <v>1</v>
      </c>
      <c r="I185" s="25" t="n">
        <f aca="false">G185+H185</f>
        <v>3</v>
      </c>
      <c r="J185" s="26"/>
      <c r="K185" s="27" t="n">
        <v>800</v>
      </c>
      <c r="L185" s="25" t="n">
        <f aca="false">ROUND(K185/3*I185,0)-J185</f>
        <v>800</v>
      </c>
      <c r="M185" s="5"/>
    </row>
    <row r="186" customFormat="false" ht="14.25" hidden="false" customHeight="false" outlineLevel="0" collapsed="false">
      <c r="A186" s="30" t="s">
        <v>393</v>
      </c>
      <c r="B186" s="31" t="s">
        <v>394</v>
      </c>
      <c r="C186" s="23" t="s">
        <v>392</v>
      </c>
      <c r="D186" s="24" t="n">
        <v>23</v>
      </c>
      <c r="E186" s="5" t="n">
        <v>21</v>
      </c>
      <c r="F186" s="5" t="n">
        <v>23</v>
      </c>
      <c r="G186" s="5" t="n">
        <v>2</v>
      </c>
      <c r="H186" s="5" t="n">
        <v>1</v>
      </c>
      <c r="I186" s="25" t="n">
        <f aca="false">G186+H186</f>
        <v>3</v>
      </c>
      <c r="J186" s="26"/>
      <c r="K186" s="27" t="n">
        <v>800</v>
      </c>
      <c r="L186" s="25" t="n">
        <f aca="false">ROUND(K186/3*I186,0)-J186</f>
        <v>800</v>
      </c>
      <c r="M186" s="5"/>
    </row>
    <row r="187" customFormat="false" ht="14.25" hidden="false" customHeight="false" outlineLevel="0" collapsed="false">
      <c r="A187" s="22" t="s">
        <v>395</v>
      </c>
      <c r="B187" s="23" t="s">
        <v>396</v>
      </c>
      <c r="C187" s="23" t="s">
        <v>392</v>
      </c>
      <c r="D187" s="24" t="n">
        <v>23</v>
      </c>
      <c r="E187" s="5" t="n">
        <v>21</v>
      </c>
      <c r="F187" s="5" t="n">
        <v>23</v>
      </c>
      <c r="G187" s="5" t="n">
        <v>2</v>
      </c>
      <c r="H187" s="5" t="n">
        <v>1</v>
      </c>
      <c r="I187" s="25" t="n">
        <f aca="false">G187+H187</f>
        <v>3</v>
      </c>
      <c r="J187" s="26"/>
      <c r="K187" s="27" t="n">
        <v>800</v>
      </c>
      <c r="L187" s="25" t="n">
        <f aca="false">ROUND(K187/3*I187,0)-J187</f>
        <v>800</v>
      </c>
      <c r="M187" s="5"/>
    </row>
    <row r="188" customFormat="false" ht="14.25" hidden="false" customHeight="false" outlineLevel="0" collapsed="false">
      <c r="A188" s="22" t="s">
        <v>397</v>
      </c>
      <c r="B188" s="23" t="s">
        <v>398</v>
      </c>
      <c r="C188" s="23" t="s">
        <v>392</v>
      </c>
      <c r="D188" s="24" t="n">
        <v>23</v>
      </c>
      <c r="E188" s="5" t="n">
        <v>21</v>
      </c>
      <c r="F188" s="5" t="n">
        <v>23</v>
      </c>
      <c r="G188" s="5" t="n">
        <v>2</v>
      </c>
      <c r="H188" s="5" t="n">
        <v>1</v>
      </c>
      <c r="I188" s="25" t="n">
        <f aca="false">G188+H188</f>
        <v>3</v>
      </c>
      <c r="J188" s="26"/>
      <c r="K188" s="27" t="n">
        <v>800</v>
      </c>
      <c r="L188" s="25" t="n">
        <f aca="false">ROUND(K188/3*I188,0)-J188</f>
        <v>800</v>
      </c>
      <c r="M188" s="5"/>
    </row>
    <row r="189" customFormat="false" ht="14.25" hidden="false" customHeight="false" outlineLevel="0" collapsed="false">
      <c r="A189" s="22" t="s">
        <v>399</v>
      </c>
      <c r="B189" s="23" t="s">
        <v>400</v>
      </c>
      <c r="C189" s="23" t="s">
        <v>392</v>
      </c>
      <c r="D189" s="24" t="n">
        <v>23</v>
      </c>
      <c r="E189" s="5" t="n">
        <v>21</v>
      </c>
      <c r="F189" s="5" t="n">
        <v>23</v>
      </c>
      <c r="G189" s="5" t="n">
        <v>2</v>
      </c>
      <c r="H189" s="5" t="n">
        <v>1</v>
      </c>
      <c r="I189" s="25" t="n">
        <f aca="false">G189+H189</f>
        <v>3</v>
      </c>
      <c r="J189" s="26"/>
      <c r="K189" s="27" t="n">
        <v>800</v>
      </c>
      <c r="L189" s="25" t="n">
        <f aca="false">ROUND(K189/3*I189,0)-J189</f>
        <v>800</v>
      </c>
      <c r="M189" s="5"/>
    </row>
    <row r="190" customFormat="false" ht="14.25" hidden="false" customHeight="false" outlineLevel="0" collapsed="false">
      <c r="A190" s="22" t="s">
        <v>401</v>
      </c>
      <c r="B190" s="23" t="s">
        <v>402</v>
      </c>
      <c r="C190" s="23" t="s">
        <v>392</v>
      </c>
      <c r="D190" s="24" t="n">
        <v>23</v>
      </c>
      <c r="E190" s="5" t="n">
        <v>21</v>
      </c>
      <c r="F190" s="5" t="n">
        <v>23</v>
      </c>
      <c r="G190" s="5" t="n">
        <v>2</v>
      </c>
      <c r="H190" s="5" t="n">
        <v>1</v>
      </c>
      <c r="I190" s="25" t="n">
        <f aca="false">G190+H190</f>
        <v>3</v>
      </c>
      <c r="J190" s="26"/>
      <c r="K190" s="27" t="n">
        <v>800</v>
      </c>
      <c r="L190" s="25" t="n">
        <f aca="false">ROUND(K190/3*I190,0)-J190</f>
        <v>800</v>
      </c>
      <c r="M190" s="5"/>
    </row>
    <row r="191" customFormat="false" ht="14.25" hidden="false" customHeight="false" outlineLevel="0" collapsed="false">
      <c r="A191" s="22" t="s">
        <v>403</v>
      </c>
      <c r="B191" s="23" t="s">
        <v>404</v>
      </c>
      <c r="C191" s="23" t="s">
        <v>392</v>
      </c>
      <c r="D191" s="24" t="n">
        <v>23</v>
      </c>
      <c r="E191" s="5" t="n">
        <v>21</v>
      </c>
      <c r="F191" s="5" t="n">
        <v>27</v>
      </c>
      <c r="G191" s="5" t="n">
        <v>2</v>
      </c>
      <c r="H191" s="5" t="n">
        <v>1</v>
      </c>
      <c r="I191" s="25" t="n">
        <f aca="false">G191+H191</f>
        <v>3</v>
      </c>
      <c r="J191" s="26"/>
      <c r="K191" s="27" t="n">
        <v>800</v>
      </c>
      <c r="L191" s="25" t="n">
        <f aca="false">ROUND(K191/3*I191,0)-J191</f>
        <v>800</v>
      </c>
      <c r="M191" s="5"/>
    </row>
    <row r="192" customFormat="false" ht="14.25" hidden="false" customHeight="false" outlineLevel="0" collapsed="false">
      <c r="A192" s="22" t="s">
        <v>405</v>
      </c>
      <c r="B192" s="23" t="s">
        <v>406</v>
      </c>
      <c r="C192" s="23" t="s">
        <v>392</v>
      </c>
      <c r="D192" s="24" t="n">
        <v>23</v>
      </c>
      <c r="E192" s="5" t="n">
        <v>21</v>
      </c>
      <c r="F192" s="5" t="n">
        <v>23</v>
      </c>
      <c r="G192" s="5" t="n">
        <v>2</v>
      </c>
      <c r="H192" s="5" t="n">
        <v>1</v>
      </c>
      <c r="I192" s="25" t="n">
        <f aca="false">G192+H192</f>
        <v>3</v>
      </c>
      <c r="J192" s="26"/>
      <c r="K192" s="27" t="n">
        <v>800</v>
      </c>
      <c r="L192" s="25" t="n">
        <f aca="false">ROUND(K192/3*I192,0)-J192</f>
        <v>800</v>
      </c>
      <c r="M192" s="5"/>
    </row>
    <row r="193" customFormat="false" ht="14.25" hidden="false" customHeight="false" outlineLevel="0" collapsed="false">
      <c r="A193" s="22" t="s">
        <v>407</v>
      </c>
      <c r="B193" s="23" t="s">
        <v>408</v>
      </c>
      <c r="C193" s="23" t="s">
        <v>392</v>
      </c>
      <c r="D193" s="24" t="n">
        <v>23</v>
      </c>
      <c r="E193" s="5" t="n">
        <v>21</v>
      </c>
      <c r="F193" s="5" t="n">
        <v>23</v>
      </c>
      <c r="G193" s="5" t="n">
        <v>2</v>
      </c>
      <c r="H193" s="5" t="n">
        <v>1</v>
      </c>
      <c r="I193" s="25" t="n">
        <f aca="false">G193+H193</f>
        <v>3</v>
      </c>
      <c r="J193" s="26"/>
      <c r="K193" s="27" t="n">
        <v>800</v>
      </c>
      <c r="L193" s="25" t="n">
        <f aca="false">ROUND(K193/3*I193,0)-J193</f>
        <v>800</v>
      </c>
      <c r="M193" s="5"/>
    </row>
    <row r="194" customFormat="false" ht="14.25" hidden="false" customHeight="false" outlineLevel="0" collapsed="false">
      <c r="A194" s="22" t="s">
        <v>409</v>
      </c>
      <c r="B194" s="23" t="s">
        <v>410</v>
      </c>
      <c r="C194" s="23" t="s">
        <v>392</v>
      </c>
      <c r="D194" s="24" t="n">
        <v>23</v>
      </c>
      <c r="E194" s="5" t="n">
        <v>21</v>
      </c>
      <c r="F194" s="5" t="n">
        <v>22</v>
      </c>
      <c r="G194" s="5" t="n">
        <v>2</v>
      </c>
      <c r="H194" s="5" t="n">
        <v>1</v>
      </c>
      <c r="I194" s="25" t="n">
        <f aca="false">G194+H194</f>
        <v>3</v>
      </c>
      <c r="J194" s="26"/>
      <c r="K194" s="27" t="n">
        <v>800</v>
      </c>
      <c r="L194" s="25" t="n">
        <f aca="false">ROUND(K194/3*I194,0)-J194</f>
        <v>800</v>
      </c>
      <c r="M194" s="5"/>
    </row>
    <row r="195" customFormat="false" ht="14.25" hidden="false" customHeight="false" outlineLevel="0" collapsed="false">
      <c r="A195" s="22" t="s">
        <v>411</v>
      </c>
      <c r="B195" s="23" t="s">
        <v>412</v>
      </c>
      <c r="C195" s="23" t="s">
        <v>392</v>
      </c>
      <c r="D195" s="24" t="n">
        <v>23</v>
      </c>
      <c r="E195" s="5" t="n">
        <v>21</v>
      </c>
      <c r="F195" s="5" t="n">
        <v>22</v>
      </c>
      <c r="G195" s="5" t="n">
        <v>2</v>
      </c>
      <c r="H195" s="5" t="n">
        <v>1</v>
      </c>
      <c r="I195" s="25" t="n">
        <f aca="false">G195+H195</f>
        <v>3</v>
      </c>
      <c r="J195" s="26"/>
      <c r="K195" s="27" t="n">
        <v>800</v>
      </c>
      <c r="L195" s="25" t="n">
        <f aca="false">ROUND(K195/3*I195,0)-J195</f>
        <v>800</v>
      </c>
      <c r="M195" s="5"/>
    </row>
    <row r="196" customFormat="false" ht="14.25" hidden="false" customHeight="false" outlineLevel="0" collapsed="false">
      <c r="A196" s="22" t="s">
        <v>413</v>
      </c>
      <c r="B196" s="23" t="s">
        <v>414</v>
      </c>
      <c r="C196" s="23" t="s">
        <v>392</v>
      </c>
      <c r="D196" s="24" t="n">
        <v>23</v>
      </c>
      <c r="E196" s="5" t="n">
        <v>21</v>
      </c>
      <c r="F196" s="5" t="n">
        <v>23</v>
      </c>
      <c r="G196" s="5" t="n">
        <v>2</v>
      </c>
      <c r="H196" s="5" t="n">
        <v>1</v>
      </c>
      <c r="I196" s="25" t="n">
        <f aca="false">G196+H196</f>
        <v>3</v>
      </c>
      <c r="J196" s="26"/>
      <c r="K196" s="27" t="n">
        <v>800</v>
      </c>
      <c r="L196" s="25" t="n">
        <f aca="false">ROUND(K196/3*I196,0)-J196</f>
        <v>800</v>
      </c>
      <c r="M196" s="5"/>
    </row>
    <row r="197" customFormat="false" ht="14.25" hidden="false" customHeight="false" outlineLevel="0" collapsed="false">
      <c r="A197" s="22" t="s">
        <v>415</v>
      </c>
      <c r="B197" s="23" t="s">
        <v>416</v>
      </c>
      <c r="C197" s="23" t="s">
        <v>392</v>
      </c>
      <c r="D197" s="24" t="n">
        <v>23</v>
      </c>
      <c r="E197" s="5" t="n">
        <v>21</v>
      </c>
      <c r="F197" s="5" t="n">
        <v>23</v>
      </c>
      <c r="G197" s="5" t="n">
        <v>2</v>
      </c>
      <c r="H197" s="5" t="n">
        <v>1</v>
      </c>
      <c r="I197" s="25" t="n">
        <f aca="false">G197+H197</f>
        <v>3</v>
      </c>
      <c r="J197" s="26"/>
      <c r="K197" s="27" t="n">
        <v>800</v>
      </c>
      <c r="L197" s="25" t="n">
        <f aca="false">ROUND(K197/3*I197,0)-J197</f>
        <v>800</v>
      </c>
      <c r="M197" s="5"/>
    </row>
    <row r="198" customFormat="false" ht="14.25" hidden="false" customHeight="false" outlineLevel="0" collapsed="false">
      <c r="A198" s="22" t="s">
        <v>417</v>
      </c>
      <c r="B198" s="23" t="s">
        <v>418</v>
      </c>
      <c r="C198" s="23" t="s">
        <v>392</v>
      </c>
      <c r="D198" s="24" t="n">
        <v>23</v>
      </c>
      <c r="E198" s="5" t="n">
        <v>21</v>
      </c>
      <c r="F198" s="5" t="n">
        <v>23</v>
      </c>
      <c r="G198" s="5" t="n">
        <v>2</v>
      </c>
      <c r="H198" s="5" t="n">
        <v>1</v>
      </c>
      <c r="I198" s="25" t="n">
        <f aca="false">G198+H198</f>
        <v>3</v>
      </c>
      <c r="J198" s="26"/>
      <c r="K198" s="27" t="n">
        <v>800</v>
      </c>
      <c r="L198" s="25" t="n">
        <f aca="false">ROUND(K198/3*I198,0)-J198</f>
        <v>800</v>
      </c>
      <c r="M198" s="5"/>
    </row>
    <row r="199" customFormat="false" ht="14.25" hidden="false" customHeight="false" outlineLevel="0" collapsed="false">
      <c r="A199" s="22" t="s">
        <v>419</v>
      </c>
      <c r="B199" s="23" t="s">
        <v>420</v>
      </c>
      <c r="C199" s="23" t="s">
        <v>392</v>
      </c>
      <c r="D199" s="24" t="n">
        <v>23</v>
      </c>
      <c r="E199" s="5" t="n">
        <v>21</v>
      </c>
      <c r="F199" s="5" t="n">
        <v>23</v>
      </c>
      <c r="G199" s="5" t="n">
        <v>2</v>
      </c>
      <c r="H199" s="5" t="n">
        <v>1</v>
      </c>
      <c r="I199" s="25" t="n">
        <f aca="false">G199+H199</f>
        <v>3</v>
      </c>
      <c r="J199" s="26"/>
      <c r="K199" s="27" t="n">
        <v>800</v>
      </c>
      <c r="L199" s="25" t="n">
        <f aca="false">ROUND(K199/3*I199,0)-J199</f>
        <v>800</v>
      </c>
      <c r="M199" s="5"/>
    </row>
    <row r="200" customFormat="false" ht="14.25" hidden="false" customHeight="false" outlineLevel="0" collapsed="false">
      <c r="A200" s="22" t="s">
        <v>421</v>
      </c>
      <c r="B200" s="23" t="s">
        <v>422</v>
      </c>
      <c r="C200" s="23" t="s">
        <v>392</v>
      </c>
      <c r="D200" s="24" t="n">
        <v>23</v>
      </c>
      <c r="E200" s="5" t="n">
        <v>21</v>
      </c>
      <c r="F200" s="5" t="n">
        <v>23</v>
      </c>
      <c r="G200" s="5" t="n">
        <v>2</v>
      </c>
      <c r="H200" s="5" t="n">
        <v>1</v>
      </c>
      <c r="I200" s="25" t="n">
        <f aca="false">G200+H200</f>
        <v>3</v>
      </c>
      <c r="J200" s="26"/>
      <c r="K200" s="27" t="n">
        <v>800</v>
      </c>
      <c r="L200" s="25" t="n">
        <f aca="false">ROUND(K200/3*I200,0)-J200</f>
        <v>800</v>
      </c>
      <c r="M200" s="5"/>
    </row>
    <row r="201" customFormat="false" ht="14.25" hidden="false" customHeight="false" outlineLevel="0" collapsed="false">
      <c r="A201" s="22" t="s">
        <v>423</v>
      </c>
      <c r="B201" s="23" t="s">
        <v>424</v>
      </c>
      <c r="C201" s="23" t="s">
        <v>392</v>
      </c>
      <c r="D201" s="24" t="n">
        <v>23</v>
      </c>
      <c r="E201" s="5" t="n">
        <v>21</v>
      </c>
      <c r="F201" s="5" t="n">
        <v>23</v>
      </c>
      <c r="G201" s="5" t="n">
        <v>2</v>
      </c>
      <c r="H201" s="5" t="n">
        <v>1</v>
      </c>
      <c r="I201" s="25" t="n">
        <f aca="false">G201+H201</f>
        <v>3</v>
      </c>
      <c r="J201" s="26"/>
      <c r="K201" s="27" t="n">
        <v>800</v>
      </c>
      <c r="L201" s="25" t="n">
        <f aca="false">ROUND(K201/3*I201,0)-J201</f>
        <v>800</v>
      </c>
      <c r="M201" s="5"/>
    </row>
    <row r="202" customFormat="false" ht="14.25" hidden="false" customHeight="false" outlineLevel="0" collapsed="false">
      <c r="A202" s="22" t="s">
        <v>425</v>
      </c>
      <c r="B202" s="23" t="s">
        <v>426</v>
      </c>
      <c r="C202" s="23" t="s">
        <v>392</v>
      </c>
      <c r="D202" s="24" t="n">
        <v>23</v>
      </c>
      <c r="E202" s="5" t="n">
        <v>21</v>
      </c>
      <c r="F202" s="5" t="n">
        <v>23</v>
      </c>
      <c r="G202" s="5" t="n">
        <v>2</v>
      </c>
      <c r="H202" s="5" t="n">
        <v>1</v>
      </c>
      <c r="I202" s="25" t="n">
        <f aca="false">G202+H202</f>
        <v>3</v>
      </c>
      <c r="J202" s="26"/>
      <c r="K202" s="27" t="n">
        <v>800</v>
      </c>
      <c r="L202" s="25" t="n">
        <f aca="false">ROUND(K202/3*I202,0)-J202</f>
        <v>800</v>
      </c>
      <c r="M202" s="5"/>
    </row>
    <row r="203" customFormat="false" ht="14.25" hidden="false" customHeight="false" outlineLevel="0" collapsed="false">
      <c r="A203" s="22" t="s">
        <v>427</v>
      </c>
      <c r="B203" s="23" t="s">
        <v>428</v>
      </c>
      <c r="C203" s="23" t="s">
        <v>392</v>
      </c>
      <c r="D203" s="24" t="n">
        <v>23</v>
      </c>
      <c r="E203" s="5" t="n">
        <v>21</v>
      </c>
      <c r="F203" s="5" t="n">
        <v>23</v>
      </c>
      <c r="G203" s="5" t="n">
        <v>2</v>
      </c>
      <c r="H203" s="5" t="n">
        <v>1</v>
      </c>
      <c r="I203" s="25" t="n">
        <f aca="false">G203+H203</f>
        <v>3</v>
      </c>
      <c r="J203" s="26"/>
      <c r="K203" s="27" t="n">
        <v>800</v>
      </c>
      <c r="L203" s="25" t="n">
        <f aca="false">ROUND(K203/3*I203,0)-J203</f>
        <v>800</v>
      </c>
      <c r="M203" s="5"/>
    </row>
    <row r="204" customFormat="false" ht="14.25" hidden="false" customHeight="false" outlineLevel="0" collapsed="false">
      <c r="A204" s="22" t="s">
        <v>429</v>
      </c>
      <c r="B204" s="23" t="s">
        <v>430</v>
      </c>
      <c r="C204" s="23" t="s">
        <v>392</v>
      </c>
      <c r="D204" s="24" t="n">
        <v>23</v>
      </c>
      <c r="E204" s="5" t="n">
        <v>21</v>
      </c>
      <c r="F204" s="5" t="n">
        <v>23</v>
      </c>
      <c r="G204" s="5" t="n">
        <v>2</v>
      </c>
      <c r="H204" s="5" t="n">
        <v>1</v>
      </c>
      <c r="I204" s="25" t="n">
        <f aca="false">G204+H204</f>
        <v>3</v>
      </c>
      <c r="J204" s="26"/>
      <c r="K204" s="27" t="n">
        <v>800</v>
      </c>
      <c r="L204" s="25" t="n">
        <f aca="false">ROUND(K204/3*I204,0)-J204</f>
        <v>800</v>
      </c>
      <c r="M204" s="5"/>
    </row>
    <row r="205" customFormat="false" ht="14.25" hidden="false" customHeight="false" outlineLevel="0" collapsed="false">
      <c r="A205" s="22"/>
      <c r="B205" s="23" t="s">
        <v>431</v>
      </c>
      <c r="C205" s="23" t="s">
        <v>392</v>
      </c>
      <c r="D205" s="24" t="n">
        <v>23</v>
      </c>
      <c r="E205" s="5" t="n">
        <v>0</v>
      </c>
      <c r="G205" s="5" t="n">
        <v>0</v>
      </c>
      <c r="H205" s="5" t="n">
        <v>1</v>
      </c>
      <c r="I205" s="25" t="n">
        <f aca="false">G205+H205</f>
        <v>1</v>
      </c>
      <c r="J205" s="26"/>
      <c r="K205" s="27" t="n">
        <v>800</v>
      </c>
      <c r="L205" s="25" t="n">
        <f aca="false">ROUND(K205/3*I205,0)-J205</f>
        <v>267</v>
      </c>
      <c r="M205" s="5"/>
    </row>
    <row r="206" customFormat="false" ht="14.25" hidden="false" customHeight="false" outlineLevel="0" collapsed="false">
      <c r="A206" s="22" t="s">
        <v>432</v>
      </c>
      <c r="B206" s="23" t="s">
        <v>433</v>
      </c>
      <c r="C206" s="23" t="s">
        <v>392</v>
      </c>
      <c r="D206" s="24" t="n">
        <v>23</v>
      </c>
      <c r="E206" s="5" t="n">
        <v>21</v>
      </c>
      <c r="F206" s="5" t="n">
        <v>23</v>
      </c>
      <c r="G206" s="5" t="n">
        <v>2</v>
      </c>
      <c r="H206" s="5" t="n">
        <v>1</v>
      </c>
      <c r="I206" s="25" t="n">
        <f aca="false">G206+H206</f>
        <v>3</v>
      </c>
      <c r="J206" s="26"/>
      <c r="K206" s="27" t="n">
        <v>800</v>
      </c>
      <c r="L206" s="25" t="n">
        <f aca="false">ROUND(K206/3*I206,0)-J206</f>
        <v>800</v>
      </c>
      <c r="M206" s="5"/>
    </row>
    <row r="207" customFormat="false" ht="14.25" hidden="false" customHeight="false" outlineLevel="0" collapsed="false">
      <c r="A207" s="22" t="s">
        <v>434</v>
      </c>
      <c r="B207" s="23" t="s">
        <v>435</v>
      </c>
      <c r="C207" s="23" t="s">
        <v>392</v>
      </c>
      <c r="D207" s="24" t="n">
        <v>23</v>
      </c>
      <c r="E207" s="5" t="n">
        <v>21</v>
      </c>
      <c r="F207" s="5" t="n">
        <v>23</v>
      </c>
      <c r="G207" s="5" t="n">
        <v>2</v>
      </c>
      <c r="H207" s="5" t="n">
        <v>1</v>
      </c>
      <c r="I207" s="25" t="n">
        <f aca="false">G207+H207</f>
        <v>3</v>
      </c>
      <c r="J207" s="26"/>
      <c r="K207" s="27" t="n">
        <v>800</v>
      </c>
      <c r="L207" s="25" t="n">
        <f aca="false">ROUND(K207/3*I207,0)-J207</f>
        <v>800</v>
      </c>
      <c r="M207" s="5"/>
    </row>
    <row r="208" customFormat="false" ht="14.25" hidden="false" customHeight="false" outlineLevel="0" collapsed="false">
      <c r="A208" s="22" t="s">
        <v>436</v>
      </c>
      <c r="B208" s="23" t="s">
        <v>437</v>
      </c>
      <c r="C208" s="23" t="s">
        <v>392</v>
      </c>
      <c r="D208" s="24" t="n">
        <v>23</v>
      </c>
      <c r="E208" s="5" t="n">
        <v>21</v>
      </c>
      <c r="F208" s="5" t="n">
        <v>23</v>
      </c>
      <c r="G208" s="5" t="n">
        <v>2</v>
      </c>
      <c r="H208" s="5" t="n">
        <v>1</v>
      </c>
      <c r="I208" s="25" t="n">
        <f aca="false">G208+H208</f>
        <v>3</v>
      </c>
      <c r="J208" s="26"/>
      <c r="K208" s="27" t="n">
        <v>800</v>
      </c>
      <c r="L208" s="25" t="n">
        <f aca="false">ROUND(K208/3*I208,0)-J208</f>
        <v>800</v>
      </c>
      <c r="M208" s="5"/>
    </row>
    <row r="209" customFormat="false" ht="14.25" hidden="false" customHeight="false" outlineLevel="0" collapsed="false">
      <c r="A209" s="1" t="s">
        <v>438</v>
      </c>
      <c r="B209" s="28" t="s">
        <v>439</v>
      </c>
      <c r="C209" s="32" t="s">
        <v>392</v>
      </c>
      <c r="D209" s="33" t="n">
        <v>23</v>
      </c>
      <c r="E209" s="5" t="n">
        <v>21</v>
      </c>
      <c r="F209" s="5" t="n">
        <v>23</v>
      </c>
      <c r="G209" s="5" t="n">
        <v>2</v>
      </c>
      <c r="H209" s="5" t="n">
        <v>1</v>
      </c>
      <c r="I209" s="25" t="n">
        <f aca="false">G209+H209</f>
        <v>3</v>
      </c>
      <c r="J209" s="26"/>
      <c r="K209" s="27" t="n">
        <v>800</v>
      </c>
      <c r="L209" s="25" t="n">
        <f aca="false">ROUND(K209/3*I209,0)-J209</f>
        <v>800</v>
      </c>
      <c r="M209" s="5"/>
    </row>
    <row r="210" customFormat="false" ht="14.25" hidden="false" customHeight="false" outlineLevel="0" collapsed="false">
      <c r="A210" s="22" t="s">
        <v>440</v>
      </c>
      <c r="B210" s="23" t="s">
        <v>441</v>
      </c>
      <c r="C210" s="23" t="s">
        <v>392</v>
      </c>
      <c r="D210" s="24" t="n">
        <v>23</v>
      </c>
      <c r="E210" s="5" t="n">
        <v>21</v>
      </c>
      <c r="F210" s="5" t="n">
        <v>23</v>
      </c>
      <c r="G210" s="5" t="n">
        <v>2</v>
      </c>
      <c r="H210" s="5" t="n">
        <v>1</v>
      </c>
      <c r="I210" s="25" t="n">
        <f aca="false">G210+H210</f>
        <v>3</v>
      </c>
      <c r="J210" s="26"/>
      <c r="K210" s="27" t="n">
        <v>800</v>
      </c>
      <c r="L210" s="25" t="n">
        <f aca="false">ROUND(K210/3*I210,0)-J210</f>
        <v>800</v>
      </c>
      <c r="M210" s="5"/>
    </row>
    <row r="211" customFormat="false" ht="14.25" hidden="false" customHeight="false" outlineLevel="0" collapsed="false">
      <c r="A211" s="22" t="s">
        <v>442</v>
      </c>
      <c r="B211" s="23" t="s">
        <v>443</v>
      </c>
      <c r="C211" s="23" t="s">
        <v>288</v>
      </c>
      <c r="D211" s="24" t="n">
        <v>25</v>
      </c>
      <c r="E211" s="5" t="n">
        <v>24</v>
      </c>
      <c r="F211" s="5" t="n">
        <v>23</v>
      </c>
      <c r="G211" s="5" t="n">
        <v>2</v>
      </c>
      <c r="H211" s="5" t="n">
        <v>1</v>
      </c>
      <c r="I211" s="25" t="n">
        <f aca="false">G211+H211</f>
        <v>3</v>
      </c>
      <c r="J211" s="26"/>
      <c r="K211" s="27" t="n">
        <v>800</v>
      </c>
      <c r="L211" s="25" t="n">
        <f aca="false">ROUND(K211/3*I211,0)-J211</f>
        <v>800</v>
      </c>
      <c r="M211" s="5"/>
    </row>
    <row r="212" customFormat="false" ht="14.25" hidden="false" customHeight="false" outlineLevel="0" collapsed="false">
      <c r="A212" s="22" t="s">
        <v>444</v>
      </c>
      <c r="B212" s="23" t="s">
        <v>445</v>
      </c>
      <c r="C212" s="23" t="s">
        <v>288</v>
      </c>
      <c r="D212" s="24" t="n">
        <v>24</v>
      </c>
      <c r="E212" s="5" t="n">
        <v>28</v>
      </c>
      <c r="F212" s="5" t="n">
        <v>23</v>
      </c>
      <c r="G212" s="5" t="n">
        <v>2</v>
      </c>
      <c r="H212" s="5" t="n">
        <v>1</v>
      </c>
      <c r="I212" s="25" t="n">
        <f aca="false">G212+H212</f>
        <v>3</v>
      </c>
      <c r="J212" s="26"/>
      <c r="K212" s="27" t="n">
        <v>800</v>
      </c>
      <c r="L212" s="25" t="n">
        <f aca="false">ROUND(K212/3*I212,0)-J212</f>
        <v>800</v>
      </c>
      <c r="M212" s="5"/>
    </row>
    <row r="213" customFormat="false" ht="14.25" hidden="false" customHeight="false" outlineLevel="0" collapsed="false">
      <c r="A213" s="35" t="s">
        <v>446</v>
      </c>
      <c r="B213" s="23" t="s">
        <v>447</v>
      </c>
      <c r="C213" s="23" t="s">
        <v>288</v>
      </c>
      <c r="D213" s="24" t="n">
        <v>25</v>
      </c>
      <c r="E213" s="5" t="n">
        <v>21</v>
      </c>
      <c r="F213" s="5" t="n">
        <v>23</v>
      </c>
      <c r="G213" s="5" t="n">
        <v>2</v>
      </c>
      <c r="H213" s="5" t="n">
        <v>1</v>
      </c>
      <c r="I213" s="25" t="n">
        <f aca="false">G213+H213</f>
        <v>3</v>
      </c>
      <c r="J213" s="26"/>
      <c r="K213" s="27" t="n">
        <v>800</v>
      </c>
      <c r="L213" s="25" t="n">
        <f aca="false">ROUND(K213/3*I213,0)-J213</f>
        <v>800</v>
      </c>
      <c r="M213" s="5"/>
    </row>
    <row r="214" customFormat="false" ht="14.25" hidden="false" customHeight="false" outlineLevel="0" collapsed="false">
      <c r="A214" s="22" t="s">
        <v>448</v>
      </c>
      <c r="B214" s="23" t="s">
        <v>449</v>
      </c>
      <c r="C214" s="23" t="s">
        <v>288</v>
      </c>
      <c r="D214" s="24" t="n">
        <v>21</v>
      </c>
      <c r="E214" s="5" t="n">
        <v>21</v>
      </c>
      <c r="F214" s="5" t="n">
        <v>23</v>
      </c>
      <c r="G214" s="5" t="n">
        <v>2</v>
      </c>
      <c r="H214" s="5" t="n">
        <v>1</v>
      </c>
      <c r="I214" s="25" t="n">
        <f aca="false">G214+H214</f>
        <v>3</v>
      </c>
      <c r="J214" s="26"/>
      <c r="K214" s="27" t="n">
        <v>800</v>
      </c>
      <c r="L214" s="25" t="n">
        <f aca="false">ROUND(K214/3*I214,0)-J214</f>
        <v>800</v>
      </c>
      <c r="M214" s="5"/>
    </row>
    <row r="215" customFormat="false" ht="14.25" hidden="false" customHeight="false" outlineLevel="0" collapsed="false">
      <c r="A215" s="22" t="s">
        <v>450</v>
      </c>
      <c r="B215" s="23" t="s">
        <v>451</v>
      </c>
      <c r="C215" s="23" t="s">
        <v>288</v>
      </c>
      <c r="D215" s="24" t="n">
        <v>3</v>
      </c>
      <c r="E215" s="5" t="n">
        <v>21</v>
      </c>
      <c r="F215" s="5" t="n">
        <v>23</v>
      </c>
      <c r="G215" s="5" t="n">
        <v>2</v>
      </c>
      <c r="H215" s="5" t="n">
        <v>0</v>
      </c>
      <c r="I215" s="25" t="n">
        <f aca="false">G215+H215</f>
        <v>2</v>
      </c>
      <c r="J215" s="26"/>
      <c r="K215" s="27" t="n">
        <v>800</v>
      </c>
      <c r="L215" s="25" t="n">
        <f aca="false">ROUND(K215/3*I215,0)-J215</f>
        <v>533</v>
      </c>
      <c r="M215" s="5"/>
    </row>
    <row r="216" customFormat="false" ht="14.25" hidden="false" customHeight="false" outlineLevel="0" collapsed="false">
      <c r="A216" s="22" t="s">
        <v>452</v>
      </c>
      <c r="B216" s="23" t="s">
        <v>453</v>
      </c>
      <c r="C216" s="23" t="s">
        <v>288</v>
      </c>
      <c r="D216" s="24" t="n">
        <v>29</v>
      </c>
      <c r="E216" s="5" t="n">
        <v>22</v>
      </c>
      <c r="F216" s="5" t="n">
        <v>23</v>
      </c>
      <c r="G216" s="5" t="n">
        <v>2</v>
      </c>
      <c r="H216" s="5" t="n">
        <v>1</v>
      </c>
      <c r="I216" s="25" t="n">
        <f aca="false">G216+H216</f>
        <v>3</v>
      </c>
      <c r="J216" s="26"/>
      <c r="K216" s="27" t="n">
        <v>800</v>
      </c>
      <c r="L216" s="25" t="n">
        <f aca="false">ROUND(K216/3*I216,0)-J216</f>
        <v>800</v>
      </c>
      <c r="M216" s="5"/>
    </row>
    <row r="217" customFormat="false" ht="14.25" hidden="false" customHeight="false" outlineLevel="0" collapsed="false">
      <c r="A217" s="22" t="s">
        <v>454</v>
      </c>
      <c r="B217" s="23" t="s">
        <v>455</v>
      </c>
      <c r="C217" s="23" t="s">
        <v>288</v>
      </c>
      <c r="D217" s="24" t="n">
        <v>29</v>
      </c>
      <c r="E217" s="5" t="n">
        <v>21</v>
      </c>
      <c r="F217" s="5" t="n">
        <v>26</v>
      </c>
      <c r="G217" s="5" t="n">
        <v>2</v>
      </c>
      <c r="H217" s="5" t="n">
        <v>1</v>
      </c>
      <c r="I217" s="25" t="n">
        <f aca="false">G217+H217</f>
        <v>3</v>
      </c>
      <c r="J217" s="26"/>
      <c r="K217" s="27" t="n">
        <v>800</v>
      </c>
      <c r="L217" s="25" t="n">
        <f aca="false">ROUND(K217/3*I217,0)-J217</f>
        <v>800</v>
      </c>
      <c r="M217" s="5"/>
    </row>
    <row r="218" customFormat="false" ht="14.25" hidden="false" customHeight="false" outlineLevel="0" collapsed="false">
      <c r="A218" s="22" t="s">
        <v>456</v>
      </c>
      <c r="B218" s="23" t="s">
        <v>457</v>
      </c>
      <c r="C218" s="23" t="s">
        <v>288</v>
      </c>
      <c r="D218" s="24" t="n">
        <v>22</v>
      </c>
      <c r="E218" s="5" t="n">
        <v>28</v>
      </c>
      <c r="F218" s="5" t="n">
        <v>31</v>
      </c>
      <c r="G218" s="5" t="n">
        <v>2</v>
      </c>
      <c r="H218" s="5" t="n">
        <v>1</v>
      </c>
      <c r="I218" s="25" t="n">
        <f aca="false">G218+H218</f>
        <v>3</v>
      </c>
      <c r="J218" s="26"/>
      <c r="K218" s="27" t="n">
        <v>800</v>
      </c>
      <c r="L218" s="25" t="n">
        <f aca="false">ROUND(K218/3*I218,0)-J218</f>
        <v>800</v>
      </c>
      <c r="M218" s="5"/>
    </row>
    <row r="219" customFormat="false" ht="14.25" hidden="false" customHeight="false" outlineLevel="0" collapsed="false">
      <c r="A219" s="22" t="s">
        <v>458</v>
      </c>
      <c r="B219" s="23" t="s">
        <v>459</v>
      </c>
      <c r="C219" s="23" t="s">
        <v>288</v>
      </c>
      <c r="D219" s="24" t="n">
        <v>27</v>
      </c>
      <c r="E219" s="5" t="n">
        <v>21</v>
      </c>
      <c r="F219" s="5" t="n">
        <v>23</v>
      </c>
      <c r="G219" s="5" t="n">
        <v>2</v>
      </c>
      <c r="H219" s="5" t="n">
        <v>1</v>
      </c>
      <c r="I219" s="25" t="n">
        <f aca="false">G219+H219</f>
        <v>3</v>
      </c>
      <c r="J219" s="26"/>
      <c r="K219" s="27" t="n">
        <v>800</v>
      </c>
      <c r="L219" s="25" t="n">
        <f aca="false">ROUND(K219/3*I219,0)-J219</f>
        <v>800</v>
      </c>
      <c r="M219" s="5"/>
    </row>
    <row r="220" customFormat="false" ht="14.25" hidden="false" customHeight="false" outlineLevel="0" collapsed="false">
      <c r="A220" s="22" t="s">
        <v>460</v>
      </c>
      <c r="B220" s="23" t="s">
        <v>461</v>
      </c>
      <c r="C220" s="23" t="s">
        <v>288</v>
      </c>
      <c r="D220" s="24" t="n">
        <v>24</v>
      </c>
      <c r="E220" s="5" t="n">
        <v>21</v>
      </c>
      <c r="F220" s="5" t="n">
        <v>23</v>
      </c>
      <c r="G220" s="5" t="n">
        <v>2</v>
      </c>
      <c r="H220" s="5" t="n">
        <v>1</v>
      </c>
      <c r="I220" s="25" t="n">
        <f aca="false">G220+H220</f>
        <v>3</v>
      </c>
      <c r="J220" s="26"/>
      <c r="K220" s="27" t="n">
        <v>800</v>
      </c>
      <c r="L220" s="25" t="n">
        <f aca="false">ROUND(K220/3*I220,0)-J220</f>
        <v>800</v>
      </c>
      <c r="M220" s="5"/>
    </row>
    <row r="221" customFormat="false" ht="14.25" hidden="false" customHeight="false" outlineLevel="0" collapsed="false">
      <c r="A221" s="22" t="s">
        <v>462</v>
      </c>
      <c r="B221" s="23" t="s">
        <v>463</v>
      </c>
      <c r="C221" s="23" t="s">
        <v>288</v>
      </c>
      <c r="D221" s="24" t="n">
        <v>25</v>
      </c>
      <c r="E221" s="5" t="n">
        <v>21</v>
      </c>
      <c r="F221" s="5" t="n">
        <v>24</v>
      </c>
      <c r="G221" s="5" t="n">
        <v>2</v>
      </c>
      <c r="H221" s="5" t="n">
        <v>1</v>
      </c>
      <c r="I221" s="25" t="n">
        <f aca="false">G221+H221</f>
        <v>3</v>
      </c>
      <c r="J221" s="26"/>
      <c r="K221" s="27" t="n">
        <v>800</v>
      </c>
      <c r="L221" s="25" t="n">
        <f aca="false">ROUND(K221/3*I221,0)-J221</f>
        <v>800</v>
      </c>
      <c r="M221" s="5"/>
    </row>
    <row r="222" customFormat="false" ht="14.25" hidden="false" customHeight="false" outlineLevel="0" collapsed="false">
      <c r="A222" s="22" t="s">
        <v>464</v>
      </c>
      <c r="B222" s="23" t="s">
        <v>465</v>
      </c>
      <c r="C222" s="23" t="s">
        <v>288</v>
      </c>
      <c r="D222" s="24" t="n">
        <v>23</v>
      </c>
      <c r="E222" s="5" t="n">
        <v>21</v>
      </c>
      <c r="F222" s="5" t="n">
        <v>23</v>
      </c>
      <c r="G222" s="5" t="n">
        <v>2</v>
      </c>
      <c r="H222" s="5" t="n">
        <v>1</v>
      </c>
      <c r="I222" s="25" t="n">
        <f aca="false">G222+H222</f>
        <v>3</v>
      </c>
      <c r="J222" s="26"/>
      <c r="K222" s="27" t="n">
        <v>800</v>
      </c>
      <c r="L222" s="25" t="n">
        <f aca="false">ROUND(K222/3*I222,0)-J222</f>
        <v>800</v>
      </c>
      <c r="M222" s="5"/>
    </row>
    <row r="223" customFormat="false" ht="14.25" hidden="false" customHeight="false" outlineLevel="0" collapsed="false">
      <c r="A223" s="22" t="s">
        <v>466</v>
      </c>
      <c r="B223" s="23" t="s">
        <v>467</v>
      </c>
      <c r="C223" s="23" t="s">
        <v>288</v>
      </c>
      <c r="D223" s="24" t="n">
        <v>23</v>
      </c>
      <c r="E223" s="5" t="n">
        <v>22</v>
      </c>
      <c r="F223" s="5" t="n">
        <v>22</v>
      </c>
      <c r="G223" s="5" t="n">
        <v>2</v>
      </c>
      <c r="H223" s="5" t="n">
        <v>1</v>
      </c>
      <c r="I223" s="25" t="n">
        <f aca="false">G223+H223</f>
        <v>3</v>
      </c>
      <c r="J223" s="26"/>
      <c r="K223" s="27" t="n">
        <v>800</v>
      </c>
      <c r="L223" s="25" t="n">
        <f aca="false">ROUND(K223/3*I223,0)-J223</f>
        <v>800</v>
      </c>
      <c r="M223" s="5"/>
    </row>
    <row r="224" customFormat="false" ht="14.25" hidden="false" customHeight="false" outlineLevel="0" collapsed="false">
      <c r="A224" s="22" t="s">
        <v>468</v>
      </c>
      <c r="B224" s="23" t="s">
        <v>469</v>
      </c>
      <c r="C224" s="23" t="s">
        <v>288</v>
      </c>
      <c r="D224" s="24" t="n">
        <v>23</v>
      </c>
      <c r="E224" s="5" t="n">
        <v>21</v>
      </c>
      <c r="F224" s="5" t="n">
        <v>23</v>
      </c>
      <c r="G224" s="5" t="n">
        <v>2</v>
      </c>
      <c r="H224" s="5" t="n">
        <v>1</v>
      </c>
      <c r="I224" s="25" t="n">
        <f aca="false">G224+H224</f>
        <v>3</v>
      </c>
      <c r="J224" s="26"/>
      <c r="K224" s="27" t="n">
        <v>800</v>
      </c>
      <c r="L224" s="25" t="n">
        <f aca="false">ROUND(K224/3*I224,0)-J224</f>
        <v>800</v>
      </c>
      <c r="M224" s="5"/>
    </row>
    <row r="225" customFormat="false" ht="14.25" hidden="false" customHeight="false" outlineLevel="0" collapsed="false">
      <c r="A225" s="22" t="s">
        <v>470</v>
      </c>
      <c r="B225" s="23" t="s">
        <v>471</v>
      </c>
      <c r="C225" s="23" t="s">
        <v>288</v>
      </c>
      <c r="D225" s="24" t="n">
        <v>24</v>
      </c>
      <c r="E225" s="5" t="n">
        <v>21</v>
      </c>
      <c r="F225" s="5" t="n">
        <v>23</v>
      </c>
      <c r="G225" s="5" t="n">
        <v>2</v>
      </c>
      <c r="H225" s="5" t="n">
        <v>1</v>
      </c>
      <c r="I225" s="25" t="n">
        <f aca="false">G225+H225</f>
        <v>3</v>
      </c>
      <c r="J225" s="26"/>
      <c r="K225" s="27" t="n">
        <v>800</v>
      </c>
      <c r="L225" s="25" t="n">
        <f aca="false">ROUND(K225/3*I225,0)-J225</f>
        <v>800</v>
      </c>
      <c r="M225" s="5"/>
    </row>
    <row r="226" customFormat="false" ht="14.25" hidden="false" customHeight="false" outlineLevel="0" collapsed="false">
      <c r="A226" s="22" t="s">
        <v>472</v>
      </c>
      <c r="B226" s="23" t="s">
        <v>473</v>
      </c>
      <c r="C226" s="23" t="s">
        <v>288</v>
      </c>
      <c r="D226" s="24" t="n">
        <v>23</v>
      </c>
      <c r="E226" s="5" t="n">
        <v>21</v>
      </c>
      <c r="F226" s="5" t="n">
        <v>23</v>
      </c>
      <c r="G226" s="5" t="n">
        <v>2</v>
      </c>
      <c r="H226" s="5" t="n">
        <v>1</v>
      </c>
      <c r="I226" s="25" t="n">
        <f aca="false">G226+H226</f>
        <v>3</v>
      </c>
      <c r="J226" s="26"/>
      <c r="K226" s="27" t="n">
        <v>800</v>
      </c>
      <c r="L226" s="25" t="n">
        <f aca="false">ROUND(K226/3*I226,0)-J226</f>
        <v>800</v>
      </c>
      <c r="M226" s="5"/>
    </row>
    <row r="227" customFormat="false" ht="14.25" hidden="false" customHeight="false" outlineLevel="0" collapsed="false">
      <c r="A227" s="22" t="s">
        <v>474</v>
      </c>
      <c r="B227" s="23" t="s">
        <v>475</v>
      </c>
      <c r="C227" s="23" t="s">
        <v>288</v>
      </c>
      <c r="D227" s="24" t="n">
        <v>23</v>
      </c>
      <c r="E227" s="5" t="n">
        <v>21</v>
      </c>
      <c r="F227" s="5" t="n">
        <v>23</v>
      </c>
      <c r="G227" s="5" t="n">
        <v>2</v>
      </c>
      <c r="H227" s="5" t="n">
        <v>1</v>
      </c>
      <c r="I227" s="25" t="n">
        <f aca="false">G227+H227</f>
        <v>3</v>
      </c>
      <c r="J227" s="26"/>
      <c r="K227" s="27" t="n">
        <v>800</v>
      </c>
      <c r="L227" s="25" t="n">
        <f aca="false">ROUND(K227/3*I227,0)-J227</f>
        <v>800</v>
      </c>
      <c r="M227" s="5"/>
    </row>
    <row r="228" customFormat="false" ht="14.25" hidden="false" customHeight="false" outlineLevel="0" collapsed="false">
      <c r="A228" s="22" t="s">
        <v>476</v>
      </c>
      <c r="B228" s="23" t="s">
        <v>477</v>
      </c>
      <c r="C228" s="23" t="s">
        <v>288</v>
      </c>
      <c r="D228" s="24" t="n">
        <v>23</v>
      </c>
      <c r="E228" s="5" t="n">
        <v>21</v>
      </c>
      <c r="F228" s="5" t="n">
        <v>23</v>
      </c>
      <c r="G228" s="5" t="n">
        <v>2</v>
      </c>
      <c r="H228" s="5" t="n">
        <v>1</v>
      </c>
      <c r="I228" s="25" t="n">
        <f aca="false">G228+H228</f>
        <v>3</v>
      </c>
      <c r="J228" s="26"/>
      <c r="K228" s="27" t="n">
        <v>800</v>
      </c>
      <c r="L228" s="25" t="n">
        <f aca="false">ROUND(K228/3*I228,0)-J228</f>
        <v>800</v>
      </c>
      <c r="M228" s="5"/>
    </row>
    <row r="229" customFormat="false" ht="14.25" hidden="false" customHeight="false" outlineLevel="0" collapsed="false">
      <c r="A229" s="22" t="s">
        <v>478</v>
      </c>
      <c r="B229" s="23" t="s">
        <v>479</v>
      </c>
      <c r="C229" s="23" t="s">
        <v>288</v>
      </c>
      <c r="D229" s="24" t="n">
        <v>23</v>
      </c>
      <c r="E229" s="5" t="n">
        <v>21</v>
      </c>
      <c r="F229" s="5" t="n">
        <v>23</v>
      </c>
      <c r="G229" s="5" t="n">
        <v>2</v>
      </c>
      <c r="H229" s="5" t="n">
        <v>1</v>
      </c>
      <c r="I229" s="25" t="n">
        <f aca="false">G229+H229</f>
        <v>3</v>
      </c>
      <c r="J229" s="26"/>
      <c r="K229" s="27" t="n">
        <v>800</v>
      </c>
      <c r="L229" s="25" t="n">
        <f aca="false">ROUND(K229/3*I229,0)-J229</f>
        <v>800</v>
      </c>
      <c r="M229" s="5"/>
    </row>
    <row r="230" customFormat="false" ht="14.25" hidden="false" customHeight="false" outlineLevel="0" collapsed="false">
      <c r="A230" s="22" t="s">
        <v>480</v>
      </c>
      <c r="B230" s="23" t="s">
        <v>481</v>
      </c>
      <c r="C230" s="23" t="s">
        <v>288</v>
      </c>
      <c r="D230" s="24" t="n">
        <v>23</v>
      </c>
      <c r="E230" s="5" t="n">
        <v>21</v>
      </c>
      <c r="F230" s="5" t="n">
        <v>23</v>
      </c>
      <c r="G230" s="5" t="n">
        <v>2</v>
      </c>
      <c r="H230" s="5" t="n">
        <v>1</v>
      </c>
      <c r="I230" s="25" t="n">
        <f aca="false">G230+H230</f>
        <v>3</v>
      </c>
      <c r="J230" s="26"/>
      <c r="K230" s="27" t="n">
        <v>800</v>
      </c>
      <c r="L230" s="25" t="n">
        <f aca="false">ROUND(K230/3*I230,0)-J230</f>
        <v>800</v>
      </c>
      <c r="M230" s="5"/>
    </row>
    <row r="231" customFormat="false" ht="14.25" hidden="false" customHeight="false" outlineLevel="0" collapsed="false">
      <c r="A231" s="22" t="s">
        <v>482</v>
      </c>
      <c r="B231" s="23" t="s">
        <v>483</v>
      </c>
      <c r="C231" s="23" t="s">
        <v>288</v>
      </c>
      <c r="D231" s="24" t="n">
        <v>23</v>
      </c>
      <c r="E231" s="5" t="n">
        <v>21</v>
      </c>
      <c r="F231" s="5" t="n">
        <v>23</v>
      </c>
      <c r="G231" s="5" t="n">
        <v>2</v>
      </c>
      <c r="H231" s="5" t="n">
        <v>1</v>
      </c>
      <c r="I231" s="25" t="n">
        <f aca="false">G231+H231</f>
        <v>3</v>
      </c>
      <c r="J231" s="26"/>
      <c r="K231" s="27" t="n">
        <v>800</v>
      </c>
      <c r="L231" s="25" t="n">
        <f aca="false">ROUND(K231/3*I231,0)-J231</f>
        <v>800</v>
      </c>
      <c r="M231" s="5"/>
    </row>
    <row r="232" customFormat="false" ht="14.25" hidden="false" customHeight="false" outlineLevel="0" collapsed="false">
      <c r="A232" s="1" t="s">
        <v>484</v>
      </c>
      <c r="B232" s="23" t="s">
        <v>485</v>
      </c>
      <c r="C232" s="23" t="s">
        <v>288</v>
      </c>
      <c r="D232" s="24" t="n">
        <v>23</v>
      </c>
      <c r="E232" s="5" t="n">
        <v>22</v>
      </c>
      <c r="F232" s="5" t="n">
        <v>22</v>
      </c>
      <c r="G232" s="5" t="n">
        <v>2</v>
      </c>
      <c r="H232" s="5" t="n">
        <v>1</v>
      </c>
      <c r="I232" s="25" t="n">
        <f aca="false">G232+H232</f>
        <v>3</v>
      </c>
      <c r="J232" s="26"/>
      <c r="K232" s="27" t="n">
        <v>800</v>
      </c>
      <c r="L232" s="25" t="n">
        <f aca="false">ROUND(K232/3*I232,0)-J232</f>
        <v>800</v>
      </c>
      <c r="M232" s="5"/>
    </row>
    <row r="233" customFormat="false" ht="14.25" hidden="false" customHeight="false" outlineLevel="0" collapsed="false">
      <c r="A233" s="22" t="s">
        <v>486</v>
      </c>
      <c r="B233" s="36" t="s">
        <v>487</v>
      </c>
      <c r="C233" s="23" t="s">
        <v>288</v>
      </c>
      <c r="D233" s="24" t="n">
        <v>23</v>
      </c>
      <c r="E233" s="5" t="n">
        <v>21</v>
      </c>
      <c r="F233" s="5" t="n">
        <v>23</v>
      </c>
      <c r="G233" s="5" t="n">
        <v>2</v>
      </c>
      <c r="H233" s="5" t="n">
        <v>1</v>
      </c>
      <c r="I233" s="25" t="n">
        <f aca="false">G233+H233</f>
        <v>3</v>
      </c>
      <c r="J233" s="26"/>
      <c r="K233" s="27" t="n">
        <v>800</v>
      </c>
      <c r="L233" s="25" t="n">
        <f aca="false">ROUND(K233/3*I233,0)-J233</f>
        <v>800</v>
      </c>
      <c r="M233" s="5"/>
    </row>
    <row r="234" customFormat="false" ht="14.25" hidden="false" customHeight="false" outlineLevel="0" collapsed="false">
      <c r="A234" s="22" t="s">
        <v>488</v>
      </c>
      <c r="B234" s="23" t="s">
        <v>489</v>
      </c>
      <c r="C234" s="23" t="s">
        <v>288</v>
      </c>
      <c r="D234" s="24" t="n">
        <v>23</v>
      </c>
      <c r="E234" s="5" t="n">
        <v>21</v>
      </c>
      <c r="F234" s="5" t="n">
        <v>23</v>
      </c>
      <c r="G234" s="5" t="n">
        <v>2</v>
      </c>
      <c r="H234" s="5" t="n">
        <v>1</v>
      </c>
      <c r="I234" s="25" t="n">
        <f aca="false">G234+H234</f>
        <v>3</v>
      </c>
      <c r="J234" s="26"/>
      <c r="K234" s="27" t="n">
        <v>800</v>
      </c>
      <c r="L234" s="25" t="n">
        <f aca="false">ROUND(K234/3*I234,0)-J234</f>
        <v>800</v>
      </c>
      <c r="M234" s="5"/>
    </row>
    <row r="235" customFormat="false" ht="14.25" hidden="false" customHeight="false" outlineLevel="0" collapsed="false">
      <c r="A235" s="22" t="s">
        <v>490</v>
      </c>
      <c r="B235" s="23" t="s">
        <v>491</v>
      </c>
      <c r="C235" s="23" t="s">
        <v>288</v>
      </c>
      <c r="D235" s="24" t="n">
        <v>23</v>
      </c>
      <c r="E235" s="5" t="n">
        <v>20</v>
      </c>
      <c r="F235" s="5" t="n">
        <v>16</v>
      </c>
      <c r="G235" s="5" t="n">
        <v>1</v>
      </c>
      <c r="H235" s="5" t="n">
        <v>1</v>
      </c>
      <c r="I235" s="25" t="n">
        <f aca="false">G235+H235</f>
        <v>2</v>
      </c>
      <c r="J235" s="26"/>
      <c r="K235" s="27" t="n">
        <v>800</v>
      </c>
      <c r="L235" s="25" t="n">
        <f aca="false">ROUND(K235/3*I235,0)-J235</f>
        <v>533</v>
      </c>
      <c r="M235" s="5"/>
    </row>
    <row r="236" customFormat="false" ht="14.25" hidden="false" customHeight="false" outlineLevel="0" collapsed="false">
      <c r="A236" s="22" t="s">
        <v>492</v>
      </c>
      <c r="B236" s="23" t="s">
        <v>18</v>
      </c>
      <c r="C236" s="23" t="s">
        <v>288</v>
      </c>
      <c r="D236" s="24" t="n">
        <v>23</v>
      </c>
      <c r="E236" s="5" t="n">
        <v>21</v>
      </c>
      <c r="F236" s="5" t="n">
        <v>23</v>
      </c>
      <c r="G236" s="5" t="n">
        <v>2</v>
      </c>
      <c r="H236" s="5" t="n">
        <v>1</v>
      </c>
      <c r="I236" s="25" t="n">
        <f aca="false">G236+H236</f>
        <v>3</v>
      </c>
      <c r="J236" s="26"/>
      <c r="K236" s="27" t="n">
        <v>800</v>
      </c>
      <c r="L236" s="25" t="n">
        <f aca="false">ROUND(K236/3*I236,0)-J236</f>
        <v>800</v>
      </c>
      <c r="M236" s="5"/>
    </row>
    <row r="237" customFormat="false" ht="14.25" hidden="false" customHeight="false" outlineLevel="0" collapsed="false">
      <c r="A237" s="35" t="s">
        <v>493</v>
      </c>
      <c r="B237" s="23" t="s">
        <v>494</v>
      </c>
      <c r="C237" s="23" t="s">
        <v>288</v>
      </c>
      <c r="D237" s="24" t="n">
        <v>23</v>
      </c>
      <c r="E237" s="5" t="n">
        <v>21</v>
      </c>
      <c r="F237" s="5" t="n">
        <v>23</v>
      </c>
      <c r="G237" s="5" t="n">
        <v>2</v>
      </c>
      <c r="H237" s="5" t="n">
        <v>1</v>
      </c>
      <c r="I237" s="25" t="n">
        <f aca="false">G237+H237</f>
        <v>3</v>
      </c>
      <c r="J237" s="26"/>
      <c r="K237" s="27" t="n">
        <v>800</v>
      </c>
      <c r="L237" s="25" t="n">
        <f aca="false">ROUND(K237/3*I237,0)-J237</f>
        <v>800</v>
      </c>
      <c r="M237" s="5"/>
    </row>
    <row r="238" customFormat="false" ht="14.25" hidden="false" customHeight="false" outlineLevel="0" collapsed="false">
      <c r="A238" s="30" t="s">
        <v>495</v>
      </c>
      <c r="B238" s="31" t="s">
        <v>496</v>
      </c>
      <c r="C238" s="23" t="s">
        <v>288</v>
      </c>
      <c r="D238" s="24" t="n">
        <v>23</v>
      </c>
      <c r="E238" s="5" t="n">
        <v>21</v>
      </c>
      <c r="F238" s="5" t="n">
        <v>23</v>
      </c>
      <c r="G238" s="5" t="n">
        <v>2</v>
      </c>
      <c r="H238" s="5" t="n">
        <v>1</v>
      </c>
      <c r="I238" s="25" t="n">
        <f aca="false">G238+H238</f>
        <v>3</v>
      </c>
      <c r="J238" s="26"/>
      <c r="K238" s="27" t="n">
        <v>800</v>
      </c>
      <c r="L238" s="25" t="n">
        <f aca="false">ROUND(K238/3*I238,0)-J238</f>
        <v>800</v>
      </c>
      <c r="M238" s="5"/>
    </row>
    <row r="239" customFormat="false" ht="14.25" hidden="false" customHeight="false" outlineLevel="0" collapsed="false">
      <c r="A239" s="22" t="s">
        <v>497</v>
      </c>
      <c r="B239" s="23" t="s">
        <v>498</v>
      </c>
      <c r="C239" s="23" t="s">
        <v>288</v>
      </c>
      <c r="D239" s="24" t="n">
        <v>23</v>
      </c>
      <c r="E239" s="5" t="n">
        <v>21</v>
      </c>
      <c r="F239" s="5" t="n">
        <v>23</v>
      </c>
      <c r="G239" s="5" t="n">
        <v>2</v>
      </c>
      <c r="H239" s="5" t="n">
        <v>1</v>
      </c>
      <c r="I239" s="25" t="n">
        <f aca="false">G239+H239</f>
        <v>3</v>
      </c>
      <c r="J239" s="26"/>
      <c r="K239" s="27" t="n">
        <v>800</v>
      </c>
      <c r="L239" s="25" t="n">
        <f aca="false">ROUND(K239/3*I239,0)-J239</f>
        <v>800</v>
      </c>
      <c r="M239" s="5"/>
    </row>
    <row r="240" customFormat="false" ht="14.25" hidden="false" customHeight="false" outlineLevel="0" collapsed="false">
      <c r="A240" s="22" t="s">
        <v>499</v>
      </c>
      <c r="B240" s="23" t="s">
        <v>500</v>
      </c>
      <c r="C240" s="23" t="s">
        <v>288</v>
      </c>
      <c r="D240" s="24" t="n">
        <v>24</v>
      </c>
      <c r="E240" s="5" t="n">
        <v>21</v>
      </c>
      <c r="F240" s="5" t="n">
        <v>23</v>
      </c>
      <c r="G240" s="5" t="n">
        <v>2</v>
      </c>
      <c r="H240" s="5" t="n">
        <v>1</v>
      </c>
      <c r="I240" s="25" t="n">
        <f aca="false">G240+H240</f>
        <v>3</v>
      </c>
      <c r="J240" s="26"/>
      <c r="K240" s="27" t="n">
        <v>800</v>
      </c>
      <c r="L240" s="25" t="n">
        <f aca="false">ROUND(K240/3*I240,0)-J240</f>
        <v>800</v>
      </c>
      <c r="M240" s="5"/>
    </row>
    <row r="241" customFormat="false" ht="14.25" hidden="false" customHeight="false" outlineLevel="0" collapsed="false">
      <c r="A241" s="22" t="s">
        <v>501</v>
      </c>
      <c r="B241" s="23" t="s">
        <v>502</v>
      </c>
      <c r="C241" s="23" t="s">
        <v>288</v>
      </c>
      <c r="D241" s="24" t="n">
        <v>24</v>
      </c>
      <c r="E241" s="5" t="n">
        <v>28</v>
      </c>
      <c r="F241" s="5" t="n">
        <v>25</v>
      </c>
      <c r="G241" s="5" t="n">
        <v>2</v>
      </c>
      <c r="H241" s="5" t="n">
        <v>1</v>
      </c>
      <c r="I241" s="25" t="n">
        <f aca="false">G241+H241</f>
        <v>3</v>
      </c>
      <c r="J241" s="26"/>
      <c r="K241" s="27" t="n">
        <v>800</v>
      </c>
      <c r="L241" s="25" t="n">
        <f aca="false">ROUND(K241/3*I241,0)-J241</f>
        <v>800</v>
      </c>
      <c r="M241" s="5"/>
    </row>
    <row r="242" customFormat="false" ht="14.25" hidden="false" customHeight="false" outlineLevel="0" collapsed="false">
      <c r="A242" s="22" t="s">
        <v>503</v>
      </c>
      <c r="B242" s="23" t="s">
        <v>504</v>
      </c>
      <c r="C242" s="23" t="s">
        <v>288</v>
      </c>
      <c r="D242" s="24" t="n">
        <v>24</v>
      </c>
      <c r="E242" s="5" t="n">
        <v>22</v>
      </c>
      <c r="F242" s="5" t="n">
        <v>23</v>
      </c>
      <c r="G242" s="5" t="n">
        <v>2</v>
      </c>
      <c r="H242" s="5" t="n">
        <v>1</v>
      </c>
      <c r="I242" s="25" t="n">
        <f aca="false">G242+H242</f>
        <v>3</v>
      </c>
      <c r="J242" s="26"/>
      <c r="K242" s="27" t="n">
        <v>800</v>
      </c>
      <c r="L242" s="25" t="n">
        <f aca="false">ROUND(K242/3*I242,0)-J242</f>
        <v>800</v>
      </c>
      <c r="M242" s="5"/>
    </row>
    <row r="243" customFormat="false" ht="14.25" hidden="false" customHeight="false" outlineLevel="0" collapsed="false">
      <c r="A243" s="22" t="s">
        <v>505</v>
      </c>
      <c r="B243" s="23" t="s">
        <v>506</v>
      </c>
      <c r="C243" s="23" t="s">
        <v>288</v>
      </c>
      <c r="D243" s="24" t="n">
        <v>23</v>
      </c>
      <c r="E243" s="5" t="n">
        <v>21</v>
      </c>
      <c r="F243" s="5" t="n">
        <v>23</v>
      </c>
      <c r="G243" s="5" t="n">
        <v>2</v>
      </c>
      <c r="H243" s="5" t="n">
        <v>1</v>
      </c>
      <c r="I243" s="25" t="n">
        <f aca="false">G243+H243</f>
        <v>3</v>
      </c>
      <c r="J243" s="26"/>
      <c r="K243" s="27" t="n">
        <v>800</v>
      </c>
      <c r="L243" s="25" t="n">
        <f aca="false">ROUND(K243/3*I243,0)-J243</f>
        <v>800</v>
      </c>
      <c r="M243" s="5"/>
    </row>
    <row r="244" customFormat="false" ht="14.25" hidden="false" customHeight="false" outlineLevel="0" collapsed="false">
      <c r="A244" s="22" t="s">
        <v>507</v>
      </c>
      <c r="B244" s="23" t="s">
        <v>508</v>
      </c>
      <c r="C244" s="23" t="s">
        <v>288</v>
      </c>
      <c r="D244" s="24" t="n">
        <v>30</v>
      </c>
      <c r="E244" s="5" t="n">
        <v>21</v>
      </c>
      <c r="F244" s="5" t="n">
        <v>23</v>
      </c>
      <c r="G244" s="5" t="n">
        <v>2</v>
      </c>
      <c r="H244" s="5" t="n">
        <v>1</v>
      </c>
      <c r="I244" s="25" t="n">
        <f aca="false">G244+H244</f>
        <v>3</v>
      </c>
      <c r="J244" s="26"/>
      <c r="K244" s="27" t="n">
        <v>800</v>
      </c>
      <c r="L244" s="25" t="n">
        <f aca="false">ROUND(K244/3*I244,0)-J244</f>
        <v>800</v>
      </c>
      <c r="M244" s="5"/>
    </row>
    <row r="245" customFormat="false" ht="14.25" hidden="false" customHeight="false" outlineLevel="0" collapsed="false">
      <c r="A245" s="22" t="s">
        <v>509</v>
      </c>
      <c r="B245" s="23" t="s">
        <v>510</v>
      </c>
      <c r="C245" s="23" t="s">
        <v>288</v>
      </c>
      <c r="D245" s="24" t="n">
        <v>23</v>
      </c>
      <c r="E245" s="5" t="n">
        <v>21</v>
      </c>
      <c r="F245" s="5" t="n">
        <v>23</v>
      </c>
      <c r="G245" s="5" t="n">
        <v>2</v>
      </c>
      <c r="H245" s="5" t="n">
        <v>1</v>
      </c>
      <c r="I245" s="25" t="n">
        <f aca="false">G245+H245</f>
        <v>3</v>
      </c>
      <c r="J245" s="26"/>
      <c r="K245" s="27" t="n">
        <v>800</v>
      </c>
      <c r="L245" s="25" t="n">
        <f aca="false">ROUND(K245/3*I245,0)-J245</f>
        <v>800</v>
      </c>
      <c r="M245" s="5"/>
    </row>
    <row r="246" customFormat="false" ht="14.25" hidden="false" customHeight="false" outlineLevel="0" collapsed="false">
      <c r="A246" s="22" t="s">
        <v>511</v>
      </c>
      <c r="B246" s="23" t="s">
        <v>512</v>
      </c>
      <c r="C246" s="23" t="s">
        <v>288</v>
      </c>
      <c r="D246" s="24" t="n">
        <v>31</v>
      </c>
      <c r="E246" s="5" t="n">
        <v>21</v>
      </c>
      <c r="F246" s="5" t="n">
        <v>23</v>
      </c>
      <c r="G246" s="5" t="n">
        <v>2</v>
      </c>
      <c r="H246" s="5" t="n">
        <v>1</v>
      </c>
      <c r="I246" s="25" t="n">
        <f aca="false">G246+H246</f>
        <v>3</v>
      </c>
      <c r="J246" s="26"/>
      <c r="K246" s="27" t="n">
        <v>800</v>
      </c>
      <c r="L246" s="25" t="n">
        <f aca="false">ROUND(K246/3*I246,0)-J246</f>
        <v>800</v>
      </c>
      <c r="M246" s="5"/>
    </row>
    <row r="247" customFormat="false" ht="14.25" hidden="false" customHeight="false" outlineLevel="0" collapsed="false">
      <c r="A247" s="22" t="s">
        <v>513</v>
      </c>
      <c r="B247" s="23" t="s">
        <v>514</v>
      </c>
      <c r="C247" s="23" t="s">
        <v>288</v>
      </c>
      <c r="D247" s="24" t="n">
        <v>23</v>
      </c>
      <c r="E247" s="5" t="n">
        <v>21</v>
      </c>
      <c r="F247" s="5" t="n">
        <v>23</v>
      </c>
      <c r="G247" s="5" t="n">
        <v>2</v>
      </c>
      <c r="H247" s="5" t="n">
        <v>1</v>
      </c>
      <c r="I247" s="25" t="n">
        <f aca="false">G247+H247</f>
        <v>3</v>
      </c>
      <c r="J247" s="26"/>
      <c r="K247" s="27" t="n">
        <v>800</v>
      </c>
      <c r="L247" s="25" t="n">
        <f aca="false">ROUND(K247/3*I247,0)-J247</f>
        <v>800</v>
      </c>
      <c r="M247" s="5"/>
    </row>
    <row r="248" customFormat="false" ht="14.25" hidden="false" customHeight="false" outlineLevel="0" collapsed="false">
      <c r="A248" s="22" t="s">
        <v>515</v>
      </c>
      <c r="B248" s="23" t="s">
        <v>516</v>
      </c>
      <c r="C248" s="23" t="s">
        <v>288</v>
      </c>
      <c r="D248" s="24" t="n">
        <v>23</v>
      </c>
      <c r="E248" s="5" t="n">
        <v>21</v>
      </c>
      <c r="F248" s="5" t="n">
        <v>23</v>
      </c>
      <c r="G248" s="5" t="n">
        <v>2</v>
      </c>
      <c r="H248" s="5" t="n">
        <v>1</v>
      </c>
      <c r="I248" s="25" t="n">
        <f aca="false">G248+H248</f>
        <v>3</v>
      </c>
      <c r="J248" s="26"/>
      <c r="K248" s="27" t="n">
        <v>800</v>
      </c>
      <c r="L248" s="25" t="n">
        <f aca="false">ROUND(K248/3*I248,0)-J248</f>
        <v>800</v>
      </c>
      <c r="M248" s="5"/>
    </row>
    <row r="249" customFormat="false" ht="14.25" hidden="false" customHeight="false" outlineLevel="0" collapsed="false">
      <c r="A249" s="22" t="s">
        <v>517</v>
      </c>
      <c r="B249" s="23" t="s">
        <v>306</v>
      </c>
      <c r="C249" s="23" t="s">
        <v>288</v>
      </c>
      <c r="D249" s="24" t="n">
        <v>24</v>
      </c>
      <c r="E249" s="5" t="n">
        <v>21</v>
      </c>
      <c r="F249" s="5" t="n">
        <v>23</v>
      </c>
      <c r="G249" s="5" t="n">
        <v>2</v>
      </c>
      <c r="H249" s="5" t="n">
        <v>1</v>
      </c>
      <c r="I249" s="25" t="n">
        <f aca="false">G249+H249</f>
        <v>3</v>
      </c>
      <c r="J249" s="26"/>
      <c r="K249" s="27" t="n">
        <v>800</v>
      </c>
      <c r="L249" s="25" t="n">
        <f aca="false">ROUND(K249/3*I249,0)-J249</f>
        <v>800</v>
      </c>
      <c r="M249" s="5"/>
    </row>
    <row r="250" customFormat="false" ht="14.25" hidden="false" customHeight="false" outlineLevel="0" collapsed="false">
      <c r="A250" s="22" t="s">
        <v>518</v>
      </c>
      <c r="B250" s="23" t="s">
        <v>519</v>
      </c>
      <c r="C250" s="23" t="s">
        <v>288</v>
      </c>
      <c r="D250" s="24" t="n">
        <v>28</v>
      </c>
      <c r="E250" s="5" t="n">
        <v>21</v>
      </c>
      <c r="F250" s="5" t="n">
        <v>23</v>
      </c>
      <c r="G250" s="5" t="n">
        <v>2</v>
      </c>
      <c r="H250" s="5" t="n">
        <v>1</v>
      </c>
      <c r="I250" s="25" t="n">
        <f aca="false">G250+H250</f>
        <v>3</v>
      </c>
      <c r="J250" s="26"/>
      <c r="K250" s="27" t="n">
        <v>800</v>
      </c>
      <c r="L250" s="25" t="n">
        <f aca="false">ROUND(K250/3*I250,0)-J250</f>
        <v>800</v>
      </c>
      <c r="M250" s="5"/>
    </row>
    <row r="251" customFormat="false" ht="14.25" hidden="false" customHeight="false" outlineLevel="0" collapsed="false">
      <c r="A251" s="30" t="s">
        <v>520</v>
      </c>
      <c r="B251" s="31" t="s">
        <v>521</v>
      </c>
      <c r="C251" s="23" t="s">
        <v>288</v>
      </c>
      <c r="D251" s="24" t="n">
        <v>12</v>
      </c>
      <c r="E251" s="5" t="n">
        <v>21</v>
      </c>
      <c r="F251" s="5" t="n">
        <v>23</v>
      </c>
      <c r="G251" s="5" t="n">
        <v>2</v>
      </c>
      <c r="H251" s="5" t="n">
        <v>0</v>
      </c>
      <c r="I251" s="25" t="n">
        <f aca="false">G251+H251</f>
        <v>2</v>
      </c>
      <c r="J251" s="26"/>
      <c r="K251" s="27" t="n">
        <v>800</v>
      </c>
      <c r="L251" s="25" t="n">
        <f aca="false">ROUND(K251/3*I251,0)-J251</f>
        <v>533</v>
      </c>
      <c r="M251" s="5"/>
    </row>
    <row r="252" customFormat="false" ht="14.25" hidden="false" customHeight="false" outlineLevel="0" collapsed="false">
      <c r="A252" s="30" t="s">
        <v>522</v>
      </c>
      <c r="B252" s="31" t="s">
        <v>523</v>
      </c>
      <c r="C252" s="23" t="s">
        <v>288</v>
      </c>
      <c r="D252" s="24" t="n">
        <v>24</v>
      </c>
      <c r="E252" s="5" t="n">
        <v>21</v>
      </c>
      <c r="F252" s="5" t="n">
        <v>23</v>
      </c>
      <c r="G252" s="5" t="n">
        <v>2</v>
      </c>
      <c r="H252" s="5" t="n">
        <v>1</v>
      </c>
      <c r="I252" s="25" t="n">
        <f aca="false">G252+H252</f>
        <v>3</v>
      </c>
      <c r="J252" s="26"/>
      <c r="K252" s="27" t="n">
        <v>800</v>
      </c>
      <c r="L252" s="25" t="n">
        <f aca="false">ROUND(K252/3*I252,0)-J252</f>
        <v>800</v>
      </c>
      <c r="M252" s="5"/>
    </row>
    <row r="253" customFormat="false" ht="14.25" hidden="false" customHeight="false" outlineLevel="0" collapsed="false">
      <c r="A253" s="22" t="s">
        <v>524</v>
      </c>
      <c r="B253" s="23" t="s">
        <v>525</v>
      </c>
      <c r="C253" s="23" t="s">
        <v>288</v>
      </c>
      <c r="D253" s="24" t="n">
        <v>24</v>
      </c>
      <c r="E253" s="5" t="n">
        <v>21</v>
      </c>
      <c r="F253" s="5" t="n">
        <v>23</v>
      </c>
      <c r="G253" s="5" t="n">
        <v>2</v>
      </c>
      <c r="H253" s="5" t="n">
        <v>1</v>
      </c>
      <c r="I253" s="25" t="n">
        <f aca="false">G253+H253</f>
        <v>3</v>
      </c>
      <c r="J253" s="26"/>
      <c r="K253" s="27" t="n">
        <v>800</v>
      </c>
      <c r="L253" s="25" t="n">
        <f aca="false">ROUND(K253/3*I253,0)-J253</f>
        <v>800</v>
      </c>
      <c r="M253" s="5"/>
    </row>
    <row r="254" customFormat="false" ht="14.25" hidden="false" customHeight="false" outlineLevel="0" collapsed="false">
      <c r="A254" s="22" t="s">
        <v>526</v>
      </c>
      <c r="B254" s="23" t="s">
        <v>527</v>
      </c>
      <c r="C254" s="23" t="s">
        <v>288</v>
      </c>
      <c r="D254" s="24" t="n">
        <v>23</v>
      </c>
      <c r="E254" s="5" t="n">
        <v>21</v>
      </c>
      <c r="F254" s="5" t="n">
        <v>23</v>
      </c>
      <c r="G254" s="5" t="n">
        <v>2</v>
      </c>
      <c r="H254" s="5" t="n">
        <v>1</v>
      </c>
      <c r="I254" s="25" t="n">
        <f aca="false">G254+H254</f>
        <v>3</v>
      </c>
      <c r="J254" s="26"/>
      <c r="K254" s="27" t="n">
        <v>800</v>
      </c>
      <c r="L254" s="25" t="n">
        <f aca="false">ROUND(K254/3*I254,0)-J254</f>
        <v>800</v>
      </c>
      <c r="M254" s="5"/>
    </row>
    <row r="255" customFormat="false" ht="14.25" hidden="false" customHeight="false" outlineLevel="0" collapsed="false">
      <c r="A255" s="22" t="s">
        <v>528</v>
      </c>
      <c r="B255" s="23" t="s">
        <v>529</v>
      </c>
      <c r="C255" s="23" t="s">
        <v>288</v>
      </c>
      <c r="D255" s="24" t="n">
        <v>26</v>
      </c>
      <c r="E255" s="5" t="n">
        <v>21</v>
      </c>
      <c r="F255" s="5" t="n">
        <v>23</v>
      </c>
      <c r="G255" s="5" t="n">
        <v>2</v>
      </c>
      <c r="H255" s="5" t="n">
        <v>1</v>
      </c>
      <c r="I255" s="25" t="n">
        <f aca="false">G255+H255</f>
        <v>3</v>
      </c>
      <c r="J255" s="26"/>
      <c r="K255" s="27" t="n">
        <v>800</v>
      </c>
      <c r="L255" s="25" t="n">
        <f aca="false">ROUND(K255/3*I255,0)-J255</f>
        <v>800</v>
      </c>
      <c r="M255" s="5"/>
    </row>
    <row r="256" customFormat="false" ht="14.25" hidden="false" customHeight="false" outlineLevel="0" collapsed="false">
      <c r="A256" s="22" t="s">
        <v>530</v>
      </c>
      <c r="B256" s="23" t="s">
        <v>531</v>
      </c>
      <c r="C256" s="23" t="s">
        <v>288</v>
      </c>
      <c r="D256" s="24" t="n">
        <v>24</v>
      </c>
      <c r="E256" s="5" t="n">
        <v>21</v>
      </c>
      <c r="F256" s="5" t="n">
        <v>23</v>
      </c>
      <c r="G256" s="5" t="n">
        <v>2</v>
      </c>
      <c r="H256" s="5" t="n">
        <v>1</v>
      </c>
      <c r="I256" s="25" t="n">
        <f aca="false">G256+H256</f>
        <v>3</v>
      </c>
      <c r="J256" s="26"/>
      <c r="K256" s="27" t="n">
        <v>800</v>
      </c>
      <c r="L256" s="25" t="n">
        <f aca="false">ROUND(K256/3*I256,0)-J256</f>
        <v>800</v>
      </c>
      <c r="M256" s="5"/>
    </row>
    <row r="257" customFormat="false" ht="14.25" hidden="false" customHeight="false" outlineLevel="0" collapsed="false">
      <c r="A257" s="22" t="s">
        <v>532</v>
      </c>
      <c r="B257" s="23" t="s">
        <v>533</v>
      </c>
      <c r="C257" s="23" t="s">
        <v>288</v>
      </c>
      <c r="D257" s="24" t="n">
        <v>23</v>
      </c>
      <c r="E257" s="5" t="n">
        <v>21</v>
      </c>
      <c r="F257" s="5" t="n">
        <v>23</v>
      </c>
      <c r="G257" s="5" t="n">
        <v>2</v>
      </c>
      <c r="H257" s="5" t="n">
        <v>1</v>
      </c>
      <c r="I257" s="25" t="n">
        <f aca="false">G257+H257</f>
        <v>3</v>
      </c>
      <c r="J257" s="26"/>
      <c r="K257" s="27" t="n">
        <v>800</v>
      </c>
      <c r="L257" s="25" t="n">
        <f aca="false">ROUND(K257/3*I257,0)-J257</f>
        <v>800</v>
      </c>
      <c r="M257" s="5"/>
    </row>
    <row r="258" customFormat="false" ht="14.25" hidden="false" customHeight="false" outlineLevel="0" collapsed="false">
      <c r="A258" s="22" t="s">
        <v>534</v>
      </c>
      <c r="B258" s="23" t="s">
        <v>535</v>
      </c>
      <c r="C258" s="23" t="s">
        <v>288</v>
      </c>
      <c r="D258" s="24" t="n">
        <v>23</v>
      </c>
      <c r="E258" s="5" t="n">
        <v>21</v>
      </c>
      <c r="F258" s="5" t="n">
        <v>23</v>
      </c>
      <c r="G258" s="5" t="n">
        <v>2</v>
      </c>
      <c r="H258" s="5" t="n">
        <v>1</v>
      </c>
      <c r="I258" s="25" t="n">
        <f aca="false">G258+H258</f>
        <v>3</v>
      </c>
      <c r="J258" s="26"/>
      <c r="K258" s="27" t="n">
        <v>800</v>
      </c>
      <c r="L258" s="25" t="n">
        <f aca="false">ROUND(K258/3*I258,0)-J258</f>
        <v>800</v>
      </c>
      <c r="M258" s="5"/>
    </row>
    <row r="259" customFormat="false" ht="14.25" hidden="false" customHeight="false" outlineLevel="0" collapsed="false">
      <c r="A259" s="22" t="s">
        <v>536</v>
      </c>
      <c r="B259" s="23" t="s">
        <v>537</v>
      </c>
      <c r="C259" s="23" t="s">
        <v>288</v>
      </c>
      <c r="D259" s="24" t="n">
        <v>23</v>
      </c>
      <c r="E259" s="5" t="n">
        <v>21</v>
      </c>
      <c r="F259" s="5" t="n">
        <v>23</v>
      </c>
      <c r="G259" s="5" t="n">
        <v>2</v>
      </c>
      <c r="H259" s="5" t="n">
        <v>1</v>
      </c>
      <c r="I259" s="25" t="n">
        <f aca="false">G259+H259</f>
        <v>3</v>
      </c>
      <c r="J259" s="26"/>
      <c r="K259" s="27" t="n">
        <v>800</v>
      </c>
      <c r="L259" s="25" t="n">
        <f aca="false">ROUND(K259/3*I259,0)-J259</f>
        <v>800</v>
      </c>
      <c r="M259" s="5"/>
    </row>
    <row r="260" customFormat="false" ht="14.25" hidden="false" customHeight="false" outlineLevel="0" collapsed="false">
      <c r="A260" s="22" t="s">
        <v>538</v>
      </c>
      <c r="B260" s="23" t="s">
        <v>539</v>
      </c>
      <c r="C260" s="23" t="s">
        <v>288</v>
      </c>
      <c r="D260" s="24" t="n">
        <v>23</v>
      </c>
      <c r="E260" s="5" t="n">
        <v>21</v>
      </c>
      <c r="F260" s="5" t="n">
        <v>23</v>
      </c>
      <c r="G260" s="5" t="n">
        <v>2</v>
      </c>
      <c r="H260" s="5" t="n">
        <v>1</v>
      </c>
      <c r="I260" s="25" t="n">
        <f aca="false">G260+H260</f>
        <v>3</v>
      </c>
      <c r="J260" s="26"/>
      <c r="K260" s="27" t="n">
        <v>800</v>
      </c>
      <c r="L260" s="25" t="n">
        <f aca="false">ROUND(K260/3*I260,0)-J260</f>
        <v>800</v>
      </c>
      <c r="M260" s="5"/>
    </row>
    <row r="261" customFormat="false" ht="14.25" hidden="false" customHeight="false" outlineLevel="0" collapsed="false">
      <c r="A261" s="22" t="s">
        <v>540</v>
      </c>
      <c r="B261" s="23" t="s">
        <v>541</v>
      </c>
      <c r="C261" s="23" t="s">
        <v>288</v>
      </c>
      <c r="D261" s="24" t="n">
        <v>23</v>
      </c>
      <c r="E261" s="5" t="n">
        <v>21</v>
      </c>
      <c r="F261" s="5" t="n">
        <v>23</v>
      </c>
      <c r="G261" s="5" t="n">
        <v>2</v>
      </c>
      <c r="H261" s="5" t="n">
        <v>1</v>
      </c>
      <c r="I261" s="25" t="n">
        <f aca="false">G261+H261</f>
        <v>3</v>
      </c>
      <c r="J261" s="26"/>
      <c r="K261" s="27" t="n">
        <v>800</v>
      </c>
      <c r="L261" s="25" t="n">
        <f aca="false">ROUND(K261/3*I261,0)-J261</f>
        <v>800</v>
      </c>
      <c r="M261" s="5"/>
    </row>
    <row r="262" customFormat="false" ht="14.25" hidden="false" customHeight="false" outlineLevel="0" collapsed="false">
      <c r="A262" s="22" t="s">
        <v>542</v>
      </c>
      <c r="B262" s="23" t="s">
        <v>543</v>
      </c>
      <c r="C262" s="23" t="s">
        <v>288</v>
      </c>
      <c r="D262" s="24" t="n">
        <v>23</v>
      </c>
      <c r="E262" s="5" t="n">
        <v>21</v>
      </c>
      <c r="F262" s="5" t="n">
        <v>23</v>
      </c>
      <c r="G262" s="5" t="n">
        <v>2</v>
      </c>
      <c r="H262" s="5" t="n">
        <v>1</v>
      </c>
      <c r="I262" s="25" t="n">
        <f aca="false">G262+H262</f>
        <v>3</v>
      </c>
      <c r="J262" s="26"/>
      <c r="K262" s="27" t="n">
        <v>800</v>
      </c>
      <c r="L262" s="25" t="n">
        <f aca="false">ROUND(K262/3*I262,0)-J262</f>
        <v>800</v>
      </c>
      <c r="M262" s="5"/>
    </row>
    <row r="263" customFormat="false" ht="14.25" hidden="false" customHeight="false" outlineLevel="0" collapsed="false">
      <c r="A263" s="22" t="s">
        <v>544</v>
      </c>
      <c r="B263" s="23" t="s">
        <v>545</v>
      </c>
      <c r="C263" s="23" t="s">
        <v>288</v>
      </c>
      <c r="D263" s="24" t="n">
        <v>23</v>
      </c>
      <c r="E263" s="5" t="n">
        <v>21</v>
      </c>
      <c r="F263" s="5" t="n">
        <v>23</v>
      </c>
      <c r="G263" s="5" t="n">
        <v>2</v>
      </c>
      <c r="H263" s="5" t="n">
        <v>1</v>
      </c>
      <c r="I263" s="25" t="n">
        <f aca="false">G263+H263</f>
        <v>3</v>
      </c>
      <c r="J263" s="26"/>
      <c r="K263" s="27" t="n">
        <v>800</v>
      </c>
      <c r="L263" s="25" t="n">
        <f aca="false">ROUND(K263/3*I263,0)-J263</f>
        <v>800</v>
      </c>
      <c r="M263" s="5"/>
    </row>
    <row r="264" customFormat="false" ht="14.25" hidden="false" customHeight="false" outlineLevel="0" collapsed="false">
      <c r="A264" s="22" t="s">
        <v>546</v>
      </c>
      <c r="B264" s="23" t="s">
        <v>547</v>
      </c>
      <c r="C264" s="23" t="s">
        <v>288</v>
      </c>
      <c r="D264" s="24" t="n">
        <v>19</v>
      </c>
      <c r="E264" s="5" t="n">
        <v>23</v>
      </c>
      <c r="F264" s="5" t="n">
        <v>23</v>
      </c>
      <c r="G264" s="5" t="n">
        <v>2</v>
      </c>
      <c r="H264" s="5" t="n">
        <v>0</v>
      </c>
      <c r="I264" s="25" t="n">
        <f aca="false">G264+H264</f>
        <v>2</v>
      </c>
      <c r="J264" s="26"/>
      <c r="K264" s="27" t="n">
        <v>800</v>
      </c>
      <c r="L264" s="25" t="n">
        <f aca="false">ROUND(K264/3*I264,0)-J264</f>
        <v>533</v>
      </c>
      <c r="M264" s="5"/>
    </row>
    <row r="265" customFormat="false" ht="14.25" hidden="false" customHeight="false" outlineLevel="0" collapsed="false">
      <c r="A265" s="22" t="s">
        <v>548</v>
      </c>
      <c r="B265" s="23" t="s">
        <v>549</v>
      </c>
      <c r="C265" s="23" t="s">
        <v>288</v>
      </c>
      <c r="D265" s="24" t="n">
        <v>31</v>
      </c>
      <c r="E265" s="5" t="n">
        <v>21</v>
      </c>
      <c r="F265" s="5" t="n">
        <v>23</v>
      </c>
      <c r="G265" s="5" t="n">
        <v>2</v>
      </c>
      <c r="H265" s="5" t="n">
        <v>1</v>
      </c>
      <c r="I265" s="25" t="n">
        <f aca="false">G265+H265</f>
        <v>3</v>
      </c>
      <c r="J265" s="26"/>
      <c r="K265" s="27" t="n">
        <v>800</v>
      </c>
      <c r="L265" s="25" t="n">
        <f aca="false">ROUND(K265/3*I265,0)-J265</f>
        <v>800</v>
      </c>
      <c r="M265" s="5"/>
    </row>
    <row r="266" customFormat="false" ht="14.25" hidden="false" customHeight="false" outlineLevel="0" collapsed="false">
      <c r="A266" s="22" t="s">
        <v>550</v>
      </c>
      <c r="B266" s="23" t="s">
        <v>551</v>
      </c>
      <c r="C266" s="23" t="s">
        <v>288</v>
      </c>
      <c r="D266" s="24" t="n">
        <v>23</v>
      </c>
      <c r="E266" s="5" t="n">
        <v>22</v>
      </c>
      <c r="F266" s="5" t="n">
        <v>22</v>
      </c>
      <c r="G266" s="5" t="n">
        <v>2</v>
      </c>
      <c r="H266" s="5" t="n">
        <v>1</v>
      </c>
      <c r="I266" s="25" t="n">
        <f aca="false">G266+H266</f>
        <v>3</v>
      </c>
      <c r="J266" s="26"/>
      <c r="K266" s="27" t="n">
        <v>800</v>
      </c>
      <c r="L266" s="25" t="n">
        <f aca="false">ROUND(K266/3*I266,0)-J266</f>
        <v>800</v>
      </c>
      <c r="M266" s="5"/>
    </row>
    <row r="267" customFormat="false" ht="14.25" hidden="false" customHeight="false" outlineLevel="0" collapsed="false">
      <c r="A267" s="22" t="s">
        <v>552</v>
      </c>
      <c r="B267" s="23" t="s">
        <v>553</v>
      </c>
      <c r="C267" s="23" t="s">
        <v>288</v>
      </c>
      <c r="D267" s="24" t="n">
        <v>23</v>
      </c>
      <c r="E267" s="5" t="n">
        <v>21</v>
      </c>
      <c r="F267" s="5" t="n">
        <v>23</v>
      </c>
      <c r="G267" s="5" t="n">
        <v>2</v>
      </c>
      <c r="H267" s="5" t="n">
        <v>1</v>
      </c>
      <c r="I267" s="25" t="n">
        <f aca="false">G267+H267</f>
        <v>3</v>
      </c>
      <c r="J267" s="26"/>
      <c r="K267" s="27" t="n">
        <v>800</v>
      </c>
      <c r="L267" s="25" t="n">
        <f aca="false">ROUND(K267/3*I267,0)-J267</f>
        <v>800</v>
      </c>
      <c r="M267" s="5"/>
    </row>
    <row r="268" customFormat="false" ht="14.25" hidden="false" customHeight="false" outlineLevel="0" collapsed="false">
      <c r="A268" s="22" t="s">
        <v>554</v>
      </c>
      <c r="B268" s="23" t="s">
        <v>555</v>
      </c>
      <c r="C268" s="23" t="s">
        <v>288</v>
      </c>
      <c r="D268" s="24" t="n">
        <v>23</v>
      </c>
      <c r="E268" s="5" t="n">
        <v>21</v>
      </c>
      <c r="F268" s="5" t="n">
        <v>23</v>
      </c>
      <c r="G268" s="5" t="n">
        <v>2</v>
      </c>
      <c r="H268" s="5" t="n">
        <v>1</v>
      </c>
      <c r="I268" s="25" t="n">
        <f aca="false">G268+H268</f>
        <v>3</v>
      </c>
      <c r="J268" s="26"/>
      <c r="K268" s="27" t="n">
        <v>800</v>
      </c>
      <c r="L268" s="25" t="n">
        <f aca="false">ROUND(K268/3*I268,0)-J268</f>
        <v>800</v>
      </c>
      <c r="M268" s="5"/>
    </row>
    <row r="269" customFormat="false" ht="14.25" hidden="false" customHeight="false" outlineLevel="0" collapsed="false">
      <c r="A269" s="22" t="s">
        <v>556</v>
      </c>
      <c r="B269" s="23" t="s">
        <v>557</v>
      </c>
      <c r="C269" s="23" t="s">
        <v>288</v>
      </c>
      <c r="D269" s="24" t="n">
        <v>12</v>
      </c>
      <c r="E269" s="5" t="n">
        <v>20</v>
      </c>
      <c r="F269" s="5" t="n">
        <v>23</v>
      </c>
      <c r="G269" s="5" t="n">
        <v>2</v>
      </c>
      <c r="H269" s="5" t="n">
        <v>0</v>
      </c>
      <c r="I269" s="25" t="n">
        <f aca="false">G269+H269</f>
        <v>2</v>
      </c>
      <c r="J269" s="26"/>
      <c r="K269" s="27" t="n">
        <v>800</v>
      </c>
      <c r="L269" s="25" t="n">
        <f aca="false">ROUND(K269/3*I269,0)-J269</f>
        <v>533</v>
      </c>
      <c r="M269" s="5"/>
    </row>
    <row r="270" customFormat="false" ht="14.25" hidden="false" customHeight="false" outlineLevel="0" collapsed="false">
      <c r="A270" s="22" t="s">
        <v>558</v>
      </c>
      <c r="B270" s="23" t="s">
        <v>559</v>
      </c>
      <c r="C270" s="23" t="s">
        <v>288</v>
      </c>
      <c r="D270" s="24" t="n">
        <v>23</v>
      </c>
      <c r="E270" s="5" t="n">
        <v>22</v>
      </c>
      <c r="F270" s="5" t="n">
        <v>22</v>
      </c>
      <c r="G270" s="5" t="n">
        <v>2</v>
      </c>
      <c r="H270" s="5" t="n">
        <v>1</v>
      </c>
      <c r="I270" s="25" t="n">
        <f aca="false">G270+H270</f>
        <v>3</v>
      </c>
      <c r="J270" s="26"/>
      <c r="K270" s="27" t="n">
        <v>800</v>
      </c>
      <c r="L270" s="25" t="n">
        <f aca="false">ROUND(K270/3*I270,0)-J270</f>
        <v>800</v>
      </c>
      <c r="M270" s="5"/>
    </row>
    <row r="271" customFormat="false" ht="14.25" hidden="false" customHeight="false" outlineLevel="0" collapsed="false">
      <c r="A271" s="22" t="s">
        <v>560</v>
      </c>
      <c r="B271" s="23" t="s">
        <v>561</v>
      </c>
      <c r="C271" s="23" t="s">
        <v>288</v>
      </c>
      <c r="D271" s="24" t="n">
        <v>6</v>
      </c>
      <c r="E271" s="5" t="n">
        <v>22</v>
      </c>
      <c r="F271" s="5" t="n">
        <v>0</v>
      </c>
      <c r="G271" s="5" t="n">
        <v>1</v>
      </c>
      <c r="H271" s="5" t="n">
        <v>0</v>
      </c>
      <c r="I271" s="25" t="n">
        <f aca="false">G271+H271</f>
        <v>1</v>
      </c>
      <c r="J271" s="26"/>
      <c r="K271" s="27" t="n">
        <v>800</v>
      </c>
      <c r="L271" s="25" t="n">
        <f aca="false">ROUND(K271/3*I271,0)-J271</f>
        <v>267</v>
      </c>
      <c r="M271" s="5"/>
    </row>
    <row r="272" customFormat="false" ht="14.25" hidden="false" customHeight="false" outlineLevel="0" collapsed="false">
      <c r="A272" s="22" t="s">
        <v>562</v>
      </c>
      <c r="B272" s="23" t="s">
        <v>563</v>
      </c>
      <c r="C272" s="23" t="s">
        <v>288</v>
      </c>
      <c r="D272" s="24" t="n">
        <v>23</v>
      </c>
      <c r="E272" s="5" t="n">
        <v>22</v>
      </c>
      <c r="F272" s="5" t="n">
        <v>22</v>
      </c>
      <c r="G272" s="5" t="n">
        <v>2</v>
      </c>
      <c r="H272" s="5" t="n">
        <v>1</v>
      </c>
      <c r="I272" s="25" t="n">
        <f aca="false">G272+H272</f>
        <v>3</v>
      </c>
      <c r="J272" s="26"/>
      <c r="K272" s="27" t="n">
        <v>800</v>
      </c>
      <c r="L272" s="25" t="n">
        <f aca="false">ROUND(K272/3*I272,0)-J272</f>
        <v>800</v>
      </c>
      <c r="M272" s="5"/>
    </row>
    <row r="273" customFormat="false" ht="14.25" hidden="false" customHeight="false" outlineLevel="0" collapsed="false">
      <c r="A273" s="22" t="s">
        <v>564</v>
      </c>
      <c r="B273" s="23" t="s">
        <v>565</v>
      </c>
      <c r="C273" s="23" t="s">
        <v>288</v>
      </c>
      <c r="D273" s="24" t="n">
        <v>23</v>
      </c>
      <c r="E273" s="5" t="n">
        <v>21</v>
      </c>
      <c r="F273" s="5" t="n">
        <v>18</v>
      </c>
      <c r="G273" s="5" t="n">
        <v>1</v>
      </c>
      <c r="H273" s="5" t="n">
        <v>1</v>
      </c>
      <c r="I273" s="25" t="n">
        <f aca="false">G273+H273</f>
        <v>2</v>
      </c>
      <c r="J273" s="26"/>
      <c r="K273" s="27" t="n">
        <v>800</v>
      </c>
      <c r="L273" s="25" t="n">
        <f aca="false">ROUND(K273/3*I273,0)-J273</f>
        <v>533</v>
      </c>
      <c r="M273" s="5"/>
    </row>
    <row r="274" customFormat="false" ht="14.25" hidden="false" customHeight="false" outlineLevel="0" collapsed="false">
      <c r="A274" s="22" t="s">
        <v>566</v>
      </c>
      <c r="B274" s="23" t="s">
        <v>567</v>
      </c>
      <c r="C274" s="23" t="s">
        <v>288</v>
      </c>
      <c r="D274" s="24" t="n">
        <v>23</v>
      </c>
      <c r="E274" s="5" t="n">
        <v>21</v>
      </c>
      <c r="F274" s="5" t="n">
        <v>23</v>
      </c>
      <c r="G274" s="5" t="n">
        <v>2</v>
      </c>
      <c r="H274" s="5" t="n">
        <v>1</v>
      </c>
      <c r="I274" s="25" t="n">
        <f aca="false">G274+H274</f>
        <v>3</v>
      </c>
      <c r="J274" s="26"/>
      <c r="K274" s="27" t="n">
        <v>800</v>
      </c>
      <c r="L274" s="25" t="n">
        <f aca="false">ROUND(K274/3*I274,0)-J274</f>
        <v>800</v>
      </c>
      <c r="M274" s="5"/>
    </row>
    <row r="275" customFormat="false" ht="14.25" hidden="false" customHeight="false" outlineLevel="0" collapsed="false">
      <c r="A275" s="22" t="s">
        <v>568</v>
      </c>
      <c r="B275" s="23" t="s">
        <v>569</v>
      </c>
      <c r="C275" s="23" t="s">
        <v>288</v>
      </c>
      <c r="D275" s="24" t="n">
        <v>23</v>
      </c>
      <c r="E275" s="5" t="n">
        <v>23</v>
      </c>
      <c r="F275" s="5" t="n">
        <v>21</v>
      </c>
      <c r="G275" s="5" t="n">
        <v>2</v>
      </c>
      <c r="H275" s="5" t="n">
        <v>1</v>
      </c>
      <c r="I275" s="25" t="n">
        <f aca="false">G275+H275</f>
        <v>3</v>
      </c>
      <c r="J275" s="26"/>
      <c r="K275" s="27" t="n">
        <v>800</v>
      </c>
      <c r="L275" s="25" t="n">
        <f aca="false">ROUND(K275/3*I275,0)-J275</f>
        <v>800</v>
      </c>
      <c r="M275" s="5"/>
    </row>
    <row r="276" customFormat="false" ht="14.25" hidden="false" customHeight="false" outlineLevel="0" collapsed="false">
      <c r="A276" s="22" t="s">
        <v>570</v>
      </c>
      <c r="B276" s="23" t="s">
        <v>571</v>
      </c>
      <c r="C276" s="23" t="s">
        <v>288</v>
      </c>
      <c r="D276" s="24" t="n">
        <v>23</v>
      </c>
      <c r="E276" s="5" t="n">
        <v>21</v>
      </c>
      <c r="F276" s="5" t="n">
        <v>23</v>
      </c>
      <c r="G276" s="5" t="n">
        <v>2</v>
      </c>
      <c r="H276" s="5" t="n">
        <v>1</v>
      </c>
      <c r="I276" s="25" t="n">
        <f aca="false">G276+H276</f>
        <v>3</v>
      </c>
      <c r="J276" s="26"/>
      <c r="K276" s="27" t="n">
        <v>800</v>
      </c>
      <c r="L276" s="25" t="n">
        <f aca="false">ROUND(K276/3*I276,0)-J276</f>
        <v>800</v>
      </c>
      <c r="M276" s="5"/>
    </row>
    <row r="277" customFormat="false" ht="14.25" hidden="false" customHeight="false" outlineLevel="0" collapsed="false">
      <c r="A277" s="22" t="s">
        <v>572</v>
      </c>
      <c r="B277" s="23" t="s">
        <v>573</v>
      </c>
      <c r="C277" s="23" t="s">
        <v>288</v>
      </c>
      <c r="D277" s="24" t="n">
        <v>23</v>
      </c>
      <c r="E277" s="5" t="n">
        <v>21</v>
      </c>
      <c r="F277" s="5" t="n">
        <v>23</v>
      </c>
      <c r="G277" s="5" t="n">
        <v>2</v>
      </c>
      <c r="H277" s="5" t="n">
        <v>1</v>
      </c>
      <c r="I277" s="25" t="n">
        <f aca="false">G277+H277</f>
        <v>3</v>
      </c>
      <c r="J277" s="26"/>
      <c r="K277" s="27" t="n">
        <v>800</v>
      </c>
      <c r="L277" s="25" t="n">
        <f aca="false">ROUND(K277/3*I277,0)-J277</f>
        <v>800</v>
      </c>
      <c r="M277" s="5"/>
    </row>
    <row r="278" customFormat="false" ht="14.25" hidden="false" customHeight="false" outlineLevel="0" collapsed="false">
      <c r="A278" s="22" t="s">
        <v>574</v>
      </c>
      <c r="B278" s="23" t="s">
        <v>575</v>
      </c>
      <c r="C278" s="23" t="s">
        <v>288</v>
      </c>
      <c r="D278" s="24" t="n">
        <v>23</v>
      </c>
      <c r="E278" s="5" t="n">
        <v>21</v>
      </c>
      <c r="F278" s="5" t="n">
        <v>23</v>
      </c>
      <c r="G278" s="5" t="n">
        <v>2</v>
      </c>
      <c r="H278" s="5" t="n">
        <v>1</v>
      </c>
      <c r="I278" s="25" t="n">
        <f aca="false">G278+H278</f>
        <v>3</v>
      </c>
      <c r="J278" s="26"/>
      <c r="K278" s="27" t="n">
        <v>800</v>
      </c>
      <c r="L278" s="25" t="n">
        <f aca="false">ROUND(K278/3*I278,0)-J278</f>
        <v>800</v>
      </c>
      <c r="M278" s="5"/>
    </row>
    <row r="279" customFormat="false" ht="14.25" hidden="false" customHeight="false" outlineLevel="0" collapsed="false">
      <c r="A279" s="22" t="s">
        <v>576</v>
      </c>
      <c r="B279" s="23" t="s">
        <v>577</v>
      </c>
      <c r="C279" s="23" t="s">
        <v>288</v>
      </c>
      <c r="D279" s="24" t="n">
        <v>25</v>
      </c>
      <c r="E279" s="5" t="n">
        <v>24</v>
      </c>
      <c r="F279" s="5" t="n">
        <v>26</v>
      </c>
      <c r="G279" s="5" t="n">
        <v>2</v>
      </c>
      <c r="H279" s="5" t="n">
        <v>1</v>
      </c>
      <c r="I279" s="25" t="n">
        <f aca="false">G279+H279</f>
        <v>3</v>
      </c>
      <c r="J279" s="26"/>
      <c r="K279" s="27" t="n">
        <v>800</v>
      </c>
      <c r="L279" s="25" t="n">
        <f aca="false">ROUND(K279/3*I279,0)-J279</f>
        <v>800</v>
      </c>
      <c r="M279" s="5"/>
    </row>
    <row r="280" customFormat="false" ht="14.25" hidden="false" customHeight="false" outlineLevel="0" collapsed="false">
      <c r="A280" s="22" t="s">
        <v>578</v>
      </c>
      <c r="B280" s="23" t="s">
        <v>579</v>
      </c>
      <c r="C280" s="23" t="s">
        <v>288</v>
      </c>
      <c r="D280" s="24" t="n">
        <v>25</v>
      </c>
      <c r="E280" s="5" t="n">
        <v>21</v>
      </c>
      <c r="F280" s="5" t="n">
        <v>23</v>
      </c>
      <c r="G280" s="5" t="n">
        <v>2</v>
      </c>
      <c r="H280" s="5" t="n">
        <v>1</v>
      </c>
      <c r="I280" s="25" t="n">
        <f aca="false">G280+H280</f>
        <v>3</v>
      </c>
      <c r="J280" s="26"/>
      <c r="K280" s="27" t="n">
        <v>800</v>
      </c>
      <c r="L280" s="25" t="n">
        <f aca="false">ROUND(K280/3*I280,0)-J280</f>
        <v>800</v>
      </c>
      <c r="M280" s="5"/>
    </row>
    <row r="281" customFormat="false" ht="14.25" hidden="false" customHeight="false" outlineLevel="0" collapsed="false">
      <c r="A281" s="22" t="s">
        <v>580</v>
      </c>
      <c r="B281" s="23" t="s">
        <v>581</v>
      </c>
      <c r="C281" s="23" t="s">
        <v>288</v>
      </c>
      <c r="D281" s="24" t="n">
        <v>24</v>
      </c>
      <c r="E281" s="5" t="n">
        <v>21</v>
      </c>
      <c r="F281" s="5" t="n">
        <v>23</v>
      </c>
      <c r="G281" s="5" t="n">
        <v>2</v>
      </c>
      <c r="H281" s="5" t="n">
        <v>1</v>
      </c>
      <c r="I281" s="25" t="n">
        <f aca="false">G281+H281</f>
        <v>3</v>
      </c>
      <c r="J281" s="26"/>
      <c r="K281" s="27" t="n">
        <v>800</v>
      </c>
      <c r="L281" s="25" t="n">
        <f aca="false">ROUND(K281/3*I281,0)-J281</f>
        <v>800</v>
      </c>
      <c r="M281" s="5"/>
    </row>
    <row r="282" customFormat="false" ht="14.25" hidden="false" customHeight="false" outlineLevel="0" collapsed="false">
      <c r="A282" s="30" t="s">
        <v>582</v>
      </c>
      <c r="B282" s="31" t="s">
        <v>583</v>
      </c>
      <c r="C282" s="23" t="s">
        <v>288</v>
      </c>
      <c r="D282" s="24" t="n">
        <v>8</v>
      </c>
      <c r="E282" s="5" t="n">
        <v>21</v>
      </c>
      <c r="F282" s="5" t="n">
        <v>23</v>
      </c>
      <c r="G282" s="5" t="n">
        <v>2</v>
      </c>
      <c r="H282" s="5" t="n">
        <v>0</v>
      </c>
      <c r="I282" s="25" t="n">
        <f aca="false">G282+H282</f>
        <v>2</v>
      </c>
      <c r="J282" s="26"/>
      <c r="K282" s="27" t="n">
        <v>800</v>
      </c>
      <c r="L282" s="25" t="n">
        <f aca="false">ROUND(K282/3*I282,0)-J282</f>
        <v>533</v>
      </c>
      <c r="M282" s="5"/>
    </row>
    <row r="283" customFormat="false" ht="14.25" hidden="false" customHeight="false" outlineLevel="0" collapsed="false">
      <c r="A283" s="22" t="s">
        <v>584</v>
      </c>
      <c r="B283" s="23" t="s">
        <v>585</v>
      </c>
      <c r="C283" s="23" t="s">
        <v>288</v>
      </c>
      <c r="D283" s="24" t="n">
        <v>23</v>
      </c>
      <c r="E283" s="5" t="n">
        <v>21</v>
      </c>
      <c r="F283" s="5" t="n">
        <v>23</v>
      </c>
      <c r="G283" s="5" t="n">
        <v>2</v>
      </c>
      <c r="H283" s="5" t="n">
        <v>1</v>
      </c>
      <c r="I283" s="25" t="n">
        <f aca="false">G283+H283</f>
        <v>3</v>
      </c>
      <c r="J283" s="26"/>
      <c r="K283" s="27" t="n">
        <v>800</v>
      </c>
      <c r="L283" s="25" t="n">
        <f aca="false">ROUND(K283/3*I283,0)-J283</f>
        <v>800</v>
      </c>
      <c r="M283" s="5"/>
    </row>
    <row r="284" customFormat="false" ht="14.25" hidden="false" customHeight="false" outlineLevel="0" collapsed="false">
      <c r="A284" s="22" t="s">
        <v>586</v>
      </c>
      <c r="B284" s="23" t="s">
        <v>587</v>
      </c>
      <c r="C284" s="23" t="s">
        <v>288</v>
      </c>
      <c r="D284" s="24" t="n">
        <v>23</v>
      </c>
      <c r="E284" s="5" t="n">
        <v>21</v>
      </c>
      <c r="F284" s="5" t="n">
        <v>23</v>
      </c>
      <c r="G284" s="5" t="n">
        <v>2</v>
      </c>
      <c r="H284" s="5" t="n">
        <v>1</v>
      </c>
      <c r="I284" s="25" t="n">
        <f aca="false">G284+H284</f>
        <v>3</v>
      </c>
      <c r="J284" s="26"/>
      <c r="K284" s="27" t="n">
        <v>800</v>
      </c>
      <c r="L284" s="25" t="n">
        <f aca="false">ROUND(K284/3*I284,0)-J284</f>
        <v>800</v>
      </c>
      <c r="M284" s="5"/>
    </row>
    <row r="285" customFormat="false" ht="14.25" hidden="false" customHeight="false" outlineLevel="0" collapsed="false">
      <c r="A285" s="30" t="s">
        <v>588</v>
      </c>
      <c r="B285" s="31" t="s">
        <v>589</v>
      </c>
      <c r="C285" s="31" t="s">
        <v>288</v>
      </c>
      <c r="D285" s="24" t="n">
        <v>23</v>
      </c>
      <c r="E285" s="5" t="n">
        <v>21</v>
      </c>
      <c r="F285" s="5" t="n">
        <v>23</v>
      </c>
      <c r="G285" s="5" t="n">
        <v>2</v>
      </c>
      <c r="H285" s="5" t="n">
        <v>1</v>
      </c>
      <c r="I285" s="25" t="n">
        <f aca="false">G285+H285</f>
        <v>3</v>
      </c>
      <c r="J285" s="26"/>
      <c r="K285" s="27" t="n">
        <v>800</v>
      </c>
      <c r="L285" s="25" t="n">
        <f aca="false">ROUND(K285/3*I285,0)-J285</f>
        <v>800</v>
      </c>
      <c r="M285" s="5"/>
    </row>
    <row r="286" customFormat="false" ht="14.25" hidden="false" customHeight="false" outlineLevel="0" collapsed="false">
      <c r="A286" s="30" t="s">
        <v>590</v>
      </c>
      <c r="B286" s="31" t="s">
        <v>591</v>
      </c>
      <c r="C286" s="31" t="s">
        <v>288</v>
      </c>
      <c r="D286" s="24" t="n">
        <v>24</v>
      </c>
      <c r="E286" s="5" t="n">
        <v>21</v>
      </c>
      <c r="F286" s="5" t="n">
        <v>23</v>
      </c>
      <c r="G286" s="5" t="n">
        <v>2</v>
      </c>
      <c r="H286" s="5" t="n">
        <v>1</v>
      </c>
      <c r="I286" s="25" t="n">
        <f aca="false">G286+H286</f>
        <v>3</v>
      </c>
      <c r="J286" s="26"/>
      <c r="K286" s="27" t="n">
        <v>800</v>
      </c>
      <c r="L286" s="25" t="n">
        <f aca="false">ROUND(K286/3*I286,0)-J286</f>
        <v>800</v>
      </c>
      <c r="M286" s="5"/>
    </row>
    <row r="287" customFormat="false" ht="14.25" hidden="false" customHeight="false" outlineLevel="0" collapsed="false">
      <c r="A287" s="22" t="s">
        <v>592</v>
      </c>
      <c r="B287" s="23" t="s">
        <v>593</v>
      </c>
      <c r="C287" s="31" t="s">
        <v>288</v>
      </c>
      <c r="D287" s="24" t="n">
        <v>17</v>
      </c>
      <c r="E287" s="5" t="n">
        <v>10</v>
      </c>
      <c r="F287" s="5" t="n">
        <v>23</v>
      </c>
      <c r="G287" s="5" t="n">
        <v>1</v>
      </c>
      <c r="H287" s="5" t="n">
        <v>0</v>
      </c>
      <c r="I287" s="25" t="n">
        <f aca="false">G287+H287</f>
        <v>1</v>
      </c>
      <c r="J287" s="26"/>
      <c r="K287" s="27" t="n">
        <v>800</v>
      </c>
      <c r="L287" s="25" t="n">
        <f aca="false">ROUND(K287/3*I287,0)-J287</f>
        <v>267</v>
      </c>
      <c r="M287" s="5"/>
    </row>
    <row r="288" customFormat="false" ht="14.25" hidden="false" customHeight="false" outlineLevel="0" collapsed="false">
      <c r="A288" s="22" t="s">
        <v>594</v>
      </c>
      <c r="B288" s="23" t="s">
        <v>595</v>
      </c>
      <c r="C288" s="23" t="s">
        <v>288</v>
      </c>
      <c r="D288" s="24" t="n">
        <v>23</v>
      </c>
      <c r="E288" s="5" t="n">
        <v>21</v>
      </c>
      <c r="F288" s="5" t="n">
        <v>23</v>
      </c>
      <c r="G288" s="5" t="n">
        <v>2</v>
      </c>
      <c r="H288" s="5" t="n">
        <v>1</v>
      </c>
      <c r="I288" s="25" t="n">
        <f aca="false">G288+H288</f>
        <v>3</v>
      </c>
      <c r="J288" s="26"/>
      <c r="K288" s="27" t="n">
        <v>800</v>
      </c>
      <c r="L288" s="25" t="n">
        <f aca="false">ROUND(K288/3*I288,0)-J288</f>
        <v>800</v>
      </c>
      <c r="M288" s="5"/>
    </row>
    <row r="289" customFormat="false" ht="14.25" hidden="false" customHeight="false" outlineLevel="0" collapsed="false">
      <c r="A289" s="22" t="s">
        <v>596</v>
      </c>
      <c r="B289" s="23" t="s">
        <v>597</v>
      </c>
      <c r="C289" s="23" t="s">
        <v>288</v>
      </c>
      <c r="D289" s="24" t="n">
        <v>23</v>
      </c>
      <c r="E289" s="5" t="n">
        <v>21</v>
      </c>
      <c r="F289" s="5" t="n">
        <v>23</v>
      </c>
      <c r="G289" s="5" t="n">
        <v>2</v>
      </c>
      <c r="H289" s="5" t="n">
        <v>1</v>
      </c>
      <c r="I289" s="25" t="n">
        <f aca="false">G289+H289</f>
        <v>3</v>
      </c>
      <c r="J289" s="26"/>
      <c r="K289" s="27" t="n">
        <v>800</v>
      </c>
      <c r="L289" s="25" t="n">
        <f aca="false">ROUND(K289/3*I289,0)-J289</f>
        <v>800</v>
      </c>
      <c r="M289" s="5"/>
    </row>
    <row r="290" customFormat="false" ht="14.25" hidden="false" customHeight="false" outlineLevel="0" collapsed="false">
      <c r="A290" s="22" t="s">
        <v>598</v>
      </c>
      <c r="B290" s="23" t="s">
        <v>18</v>
      </c>
      <c r="C290" s="23" t="s">
        <v>288</v>
      </c>
      <c r="D290" s="24" t="n">
        <v>24</v>
      </c>
      <c r="E290" s="5" t="n">
        <v>21</v>
      </c>
      <c r="F290" s="5" t="n">
        <v>23</v>
      </c>
      <c r="G290" s="5" t="n">
        <v>2</v>
      </c>
      <c r="H290" s="5" t="n">
        <v>1</v>
      </c>
      <c r="I290" s="25" t="n">
        <f aca="false">G290+H290</f>
        <v>3</v>
      </c>
      <c r="J290" s="26"/>
      <c r="K290" s="27" t="n">
        <v>800</v>
      </c>
      <c r="L290" s="25" t="n">
        <f aca="false">ROUND(K290/3*I290,0)-J290</f>
        <v>800</v>
      </c>
      <c r="M290" s="5"/>
    </row>
    <row r="291" customFormat="false" ht="14.25" hidden="false" customHeight="false" outlineLevel="0" collapsed="false">
      <c r="A291" s="22" t="s">
        <v>599</v>
      </c>
      <c r="B291" s="23" t="s">
        <v>600</v>
      </c>
      <c r="C291" s="23" t="s">
        <v>288</v>
      </c>
      <c r="D291" s="24" t="n">
        <v>23</v>
      </c>
      <c r="E291" s="5" t="n">
        <v>21</v>
      </c>
      <c r="F291" s="5" t="n">
        <v>23</v>
      </c>
      <c r="G291" s="5" t="n">
        <v>2</v>
      </c>
      <c r="H291" s="5" t="n">
        <v>1</v>
      </c>
      <c r="I291" s="25" t="n">
        <f aca="false">G291+H291</f>
        <v>3</v>
      </c>
      <c r="J291" s="26"/>
      <c r="K291" s="27" t="n">
        <v>800</v>
      </c>
      <c r="L291" s="25" t="n">
        <f aca="false">ROUND(K291/3*I291,0)-J291</f>
        <v>800</v>
      </c>
      <c r="M291" s="5"/>
    </row>
    <row r="292" customFormat="false" ht="14.25" hidden="false" customHeight="false" outlineLevel="0" collapsed="false">
      <c r="A292" s="22" t="s">
        <v>601</v>
      </c>
      <c r="B292" s="23" t="s">
        <v>602</v>
      </c>
      <c r="C292" s="23" t="s">
        <v>288</v>
      </c>
      <c r="D292" s="24" t="n">
        <v>23</v>
      </c>
      <c r="E292" s="5" t="n">
        <v>21</v>
      </c>
      <c r="F292" s="5" t="n">
        <v>23</v>
      </c>
      <c r="G292" s="5" t="n">
        <v>2</v>
      </c>
      <c r="H292" s="5" t="n">
        <v>1</v>
      </c>
      <c r="I292" s="25" t="n">
        <f aca="false">G292+H292</f>
        <v>3</v>
      </c>
      <c r="J292" s="26"/>
      <c r="K292" s="27" t="n">
        <v>800</v>
      </c>
      <c r="L292" s="25" t="n">
        <f aca="false">ROUND(K292/3*I292,0)-J292</f>
        <v>800</v>
      </c>
      <c r="M292" s="5"/>
    </row>
    <row r="293" customFormat="false" ht="14.25" hidden="false" customHeight="false" outlineLevel="0" collapsed="false">
      <c r="A293" s="22" t="s">
        <v>603</v>
      </c>
      <c r="B293" s="23" t="s">
        <v>604</v>
      </c>
      <c r="C293" s="23" t="s">
        <v>288</v>
      </c>
      <c r="D293" s="24" t="n">
        <v>23</v>
      </c>
      <c r="E293" s="5" t="n">
        <v>23</v>
      </c>
      <c r="F293" s="5" t="n">
        <v>30</v>
      </c>
      <c r="G293" s="5" t="n">
        <v>2</v>
      </c>
      <c r="H293" s="5" t="n">
        <v>1</v>
      </c>
      <c r="I293" s="25" t="n">
        <f aca="false">G293+H293</f>
        <v>3</v>
      </c>
      <c r="J293" s="26"/>
      <c r="K293" s="27" t="n">
        <v>800</v>
      </c>
      <c r="L293" s="25" t="n">
        <f aca="false">ROUND(K293/3*I293,0)-J293</f>
        <v>800</v>
      </c>
      <c r="M293" s="5"/>
    </row>
    <row r="294" customFormat="false" ht="14.25" hidden="false" customHeight="false" outlineLevel="0" collapsed="false">
      <c r="A294" s="22" t="s">
        <v>605</v>
      </c>
      <c r="B294" s="23" t="s">
        <v>606</v>
      </c>
      <c r="C294" s="23" t="s">
        <v>288</v>
      </c>
      <c r="D294" s="24" t="n">
        <v>27</v>
      </c>
      <c r="E294" s="5" t="n">
        <v>21</v>
      </c>
      <c r="F294" s="5" t="n">
        <v>24</v>
      </c>
      <c r="G294" s="5" t="n">
        <v>2</v>
      </c>
      <c r="H294" s="5" t="n">
        <v>1</v>
      </c>
      <c r="I294" s="25" t="n">
        <f aca="false">G294+H294</f>
        <v>3</v>
      </c>
      <c r="J294" s="26"/>
      <c r="K294" s="27" t="n">
        <v>800</v>
      </c>
      <c r="L294" s="25" t="n">
        <f aca="false">ROUND(K294/3*I294,0)-J294</f>
        <v>800</v>
      </c>
      <c r="M294" s="5"/>
    </row>
    <row r="295" customFormat="false" ht="14.25" hidden="false" customHeight="false" outlineLevel="0" collapsed="false">
      <c r="A295" s="1" t="s">
        <v>607</v>
      </c>
      <c r="B295" s="28" t="s">
        <v>608</v>
      </c>
      <c r="C295" s="23" t="s">
        <v>288</v>
      </c>
      <c r="D295" s="33" t="n">
        <v>23</v>
      </c>
      <c r="E295" s="5" t="n">
        <v>21</v>
      </c>
      <c r="F295" s="5" t="n">
        <v>23</v>
      </c>
      <c r="G295" s="5" t="n">
        <v>2</v>
      </c>
      <c r="H295" s="5" t="n">
        <v>1</v>
      </c>
      <c r="I295" s="25" t="n">
        <f aca="false">G295+H295</f>
        <v>3</v>
      </c>
      <c r="J295" s="26"/>
      <c r="K295" s="27" t="n">
        <v>800</v>
      </c>
      <c r="L295" s="25" t="n">
        <f aca="false">ROUND(K295/3*I295,0)-J295</f>
        <v>800</v>
      </c>
      <c r="M295" s="5"/>
    </row>
    <row r="296" customFormat="false" ht="14.25" hidden="false" customHeight="false" outlineLevel="0" collapsed="false">
      <c r="A296" s="22" t="s">
        <v>609</v>
      </c>
      <c r="B296" s="23" t="s">
        <v>610</v>
      </c>
      <c r="C296" s="23" t="s">
        <v>288</v>
      </c>
      <c r="D296" s="24" t="n">
        <v>0</v>
      </c>
      <c r="E296" s="5" t="n">
        <v>13</v>
      </c>
      <c r="F296" s="5" t="n">
        <v>23</v>
      </c>
      <c r="G296" s="5" t="n">
        <v>1</v>
      </c>
      <c r="H296" s="5" t="n">
        <v>0</v>
      </c>
      <c r="I296" s="25" t="n">
        <f aca="false">G296+H296</f>
        <v>1</v>
      </c>
      <c r="J296" s="26"/>
      <c r="K296" s="27" t="n">
        <v>800</v>
      </c>
      <c r="L296" s="25" t="n">
        <f aca="false">ROUND(K296/3*I296,0)-J296</f>
        <v>267</v>
      </c>
      <c r="M296" s="5"/>
    </row>
    <row r="297" customFormat="false" ht="14.25" hidden="false" customHeight="false" outlineLevel="0" collapsed="false">
      <c r="A297" s="22" t="s">
        <v>611</v>
      </c>
      <c r="B297" s="37" t="s">
        <v>612</v>
      </c>
      <c r="C297" s="23" t="s">
        <v>288</v>
      </c>
      <c r="D297" s="24" t="n">
        <v>23</v>
      </c>
      <c r="E297" s="5" t="n">
        <v>21</v>
      </c>
      <c r="F297" s="5" t="n">
        <v>23</v>
      </c>
      <c r="G297" s="5" t="n">
        <v>2</v>
      </c>
      <c r="H297" s="5" t="n">
        <v>1</v>
      </c>
      <c r="I297" s="25" t="n">
        <f aca="false">G297+H297</f>
        <v>3</v>
      </c>
      <c r="J297" s="26"/>
      <c r="K297" s="27" t="n">
        <v>800</v>
      </c>
      <c r="L297" s="25" t="n">
        <f aca="false">ROUND(K297/3*I297,0)-J297</f>
        <v>800</v>
      </c>
      <c r="M297" s="5"/>
    </row>
    <row r="298" customFormat="false" ht="14.25" hidden="false" customHeight="false" outlineLevel="0" collapsed="false">
      <c r="A298" s="38" t="s">
        <v>613</v>
      </c>
      <c r="B298" s="23" t="s">
        <v>614</v>
      </c>
      <c r="C298" s="23" t="s">
        <v>288</v>
      </c>
      <c r="D298" s="24" t="n">
        <v>23</v>
      </c>
      <c r="E298" s="5" t="n">
        <v>21</v>
      </c>
      <c r="F298" s="5" t="n">
        <v>23</v>
      </c>
      <c r="G298" s="5" t="n">
        <v>2</v>
      </c>
      <c r="H298" s="5" t="n">
        <v>1</v>
      </c>
      <c r="I298" s="25" t="n">
        <f aca="false">G298+H298</f>
        <v>3</v>
      </c>
      <c r="J298" s="26"/>
      <c r="K298" s="27" t="n">
        <v>800</v>
      </c>
      <c r="L298" s="25" t="n">
        <f aca="false">ROUND(K298/3*I298,0)-J298</f>
        <v>800</v>
      </c>
      <c r="M298" s="5"/>
    </row>
    <row r="299" customFormat="false" ht="14.25" hidden="false" customHeight="false" outlineLevel="0" collapsed="false">
      <c r="A299" s="38" t="s">
        <v>615</v>
      </c>
      <c r="B299" s="23" t="s">
        <v>616</v>
      </c>
      <c r="C299" s="23" t="s">
        <v>288</v>
      </c>
      <c r="D299" s="24" t="n">
        <v>23</v>
      </c>
      <c r="E299" s="5" t="n">
        <v>21</v>
      </c>
      <c r="F299" s="5" t="n">
        <v>24</v>
      </c>
      <c r="G299" s="5" t="n">
        <v>2</v>
      </c>
      <c r="H299" s="5" t="n">
        <v>1</v>
      </c>
      <c r="I299" s="25" t="n">
        <f aca="false">G299+H299</f>
        <v>3</v>
      </c>
      <c r="J299" s="26"/>
      <c r="K299" s="27" t="n">
        <v>800</v>
      </c>
      <c r="L299" s="25" t="n">
        <f aca="false">ROUND(K299/3*I299,0)-J299</f>
        <v>800</v>
      </c>
      <c r="M299" s="5"/>
    </row>
    <row r="300" customFormat="false" ht="14.25" hidden="false" customHeight="false" outlineLevel="0" collapsed="false">
      <c r="A300" s="38" t="s">
        <v>617</v>
      </c>
      <c r="B300" s="23" t="s">
        <v>618</v>
      </c>
      <c r="C300" s="23" t="s">
        <v>288</v>
      </c>
      <c r="D300" s="24" t="n">
        <v>25</v>
      </c>
      <c r="E300" s="5" t="n">
        <v>21</v>
      </c>
      <c r="F300" s="5" t="n">
        <v>23</v>
      </c>
      <c r="G300" s="5" t="n">
        <v>2</v>
      </c>
      <c r="H300" s="5" t="n">
        <v>1</v>
      </c>
      <c r="I300" s="25" t="n">
        <f aca="false">G300+H300</f>
        <v>3</v>
      </c>
      <c r="J300" s="26"/>
      <c r="K300" s="27" t="n">
        <v>800</v>
      </c>
      <c r="L300" s="25" t="n">
        <f aca="false">ROUND(K300/3*I300,0)-J300</f>
        <v>800</v>
      </c>
      <c r="M300" s="5"/>
    </row>
    <row r="301" customFormat="false" ht="14.25" hidden="false" customHeight="false" outlineLevel="0" collapsed="false">
      <c r="A301" s="22" t="s">
        <v>619</v>
      </c>
      <c r="B301" s="23" t="s">
        <v>620</v>
      </c>
      <c r="C301" s="23" t="s">
        <v>288</v>
      </c>
      <c r="D301" s="24" t="n">
        <v>25</v>
      </c>
      <c r="E301" s="5" t="n">
        <v>21</v>
      </c>
      <c r="F301" s="5" t="n">
        <v>23</v>
      </c>
      <c r="G301" s="5" t="n">
        <v>2</v>
      </c>
      <c r="H301" s="5" t="n">
        <v>1</v>
      </c>
      <c r="I301" s="25" t="n">
        <f aca="false">G301+H301</f>
        <v>3</v>
      </c>
      <c r="J301" s="26"/>
      <c r="K301" s="27" t="n">
        <v>800</v>
      </c>
      <c r="L301" s="25" t="n">
        <f aca="false">ROUND(K301/3*I301,0)-J301</f>
        <v>800</v>
      </c>
      <c r="M301" s="5"/>
    </row>
    <row r="302" customFormat="false" ht="14.25" hidden="false" customHeight="false" outlineLevel="0" collapsed="false">
      <c r="A302" s="22" t="s">
        <v>621</v>
      </c>
      <c r="B302" s="23" t="s">
        <v>622</v>
      </c>
      <c r="C302" s="23" t="s">
        <v>288</v>
      </c>
      <c r="D302" s="24" t="n">
        <v>23</v>
      </c>
      <c r="E302" s="5" t="n">
        <v>24</v>
      </c>
      <c r="F302" s="5" t="n">
        <v>20</v>
      </c>
      <c r="G302" s="5" t="n">
        <v>2</v>
      </c>
      <c r="H302" s="5" t="n">
        <v>1</v>
      </c>
      <c r="I302" s="25" t="n">
        <f aca="false">G302+H302</f>
        <v>3</v>
      </c>
      <c r="J302" s="26"/>
      <c r="K302" s="27" t="n">
        <v>800</v>
      </c>
      <c r="L302" s="25" t="n">
        <f aca="false">ROUND(K302/3*I302,0)-J302</f>
        <v>800</v>
      </c>
      <c r="M302" s="5"/>
    </row>
    <row r="303" customFormat="false" ht="14.25" hidden="false" customHeight="false" outlineLevel="0" collapsed="false">
      <c r="A303" s="22" t="s">
        <v>623</v>
      </c>
      <c r="B303" s="23" t="s">
        <v>624</v>
      </c>
      <c r="C303" s="23" t="s">
        <v>288</v>
      </c>
      <c r="D303" s="24" t="n">
        <v>23</v>
      </c>
      <c r="E303" s="5" t="n">
        <v>24</v>
      </c>
      <c r="F303" s="5" t="n">
        <v>20</v>
      </c>
      <c r="G303" s="5" t="n">
        <v>2</v>
      </c>
      <c r="H303" s="5" t="n">
        <v>1</v>
      </c>
      <c r="I303" s="25" t="n">
        <f aca="false">G303+H303</f>
        <v>3</v>
      </c>
      <c r="J303" s="26"/>
      <c r="K303" s="27" t="n">
        <v>800</v>
      </c>
      <c r="L303" s="25" t="n">
        <f aca="false">ROUND(K303/3*I303,0)-J303</f>
        <v>800</v>
      </c>
      <c r="M303" s="5"/>
    </row>
    <row r="304" customFormat="false" ht="14.25" hidden="false" customHeight="false" outlineLevel="0" collapsed="false">
      <c r="A304" s="22" t="s">
        <v>625</v>
      </c>
      <c r="B304" s="23" t="s">
        <v>626</v>
      </c>
      <c r="C304" s="23" t="s">
        <v>288</v>
      </c>
      <c r="D304" s="24" t="n">
        <v>23</v>
      </c>
      <c r="E304" s="5" t="n">
        <v>21</v>
      </c>
      <c r="F304" s="5" t="n">
        <v>23</v>
      </c>
      <c r="G304" s="5" t="n">
        <v>2</v>
      </c>
      <c r="H304" s="5" t="n">
        <v>1</v>
      </c>
      <c r="I304" s="25" t="n">
        <f aca="false">G304+H304</f>
        <v>3</v>
      </c>
      <c r="J304" s="26"/>
      <c r="K304" s="27" t="n">
        <v>800</v>
      </c>
      <c r="L304" s="25" t="n">
        <f aca="false">ROUND(K304/3*I304,0)-J304</f>
        <v>800</v>
      </c>
      <c r="M304" s="5"/>
    </row>
    <row r="305" customFormat="false" ht="14.25" hidden="false" customHeight="false" outlineLevel="0" collapsed="false">
      <c r="A305" s="22" t="s">
        <v>627</v>
      </c>
      <c r="B305" s="23" t="s">
        <v>628</v>
      </c>
      <c r="C305" s="23" t="s">
        <v>288</v>
      </c>
      <c r="D305" s="24" t="n">
        <v>11</v>
      </c>
      <c r="E305" s="5" t="n">
        <v>21</v>
      </c>
      <c r="F305" s="5" t="n">
        <v>27</v>
      </c>
      <c r="G305" s="5" t="n">
        <v>2</v>
      </c>
      <c r="H305" s="5" t="n">
        <v>0</v>
      </c>
      <c r="I305" s="25" t="n">
        <f aca="false">G305+H305</f>
        <v>2</v>
      </c>
      <c r="J305" s="26"/>
      <c r="K305" s="27" t="n">
        <v>800</v>
      </c>
      <c r="L305" s="25" t="n">
        <f aca="false">ROUND(K305/3*I305,0)-J305</f>
        <v>533</v>
      </c>
      <c r="M305" s="5"/>
    </row>
    <row r="306" customFormat="false" ht="14.25" hidden="false" customHeight="false" outlineLevel="0" collapsed="false">
      <c r="A306" s="22" t="s">
        <v>629</v>
      </c>
      <c r="B306" s="23" t="s">
        <v>630</v>
      </c>
      <c r="C306" s="23" t="s">
        <v>288</v>
      </c>
      <c r="D306" s="24" t="n">
        <v>24</v>
      </c>
      <c r="E306" s="5" t="n">
        <v>21</v>
      </c>
      <c r="F306" s="5" t="n">
        <v>23</v>
      </c>
      <c r="G306" s="5" t="n">
        <v>2</v>
      </c>
      <c r="H306" s="5" t="n">
        <v>1</v>
      </c>
      <c r="I306" s="25" t="n">
        <f aca="false">G306+H306</f>
        <v>3</v>
      </c>
      <c r="J306" s="26"/>
      <c r="K306" s="27" t="n">
        <v>800</v>
      </c>
      <c r="L306" s="25" t="n">
        <f aca="false">ROUND(K306/3*I306,0)-J306</f>
        <v>800</v>
      </c>
      <c r="M306" s="5"/>
    </row>
    <row r="307" customFormat="false" ht="14.25" hidden="false" customHeight="false" outlineLevel="0" collapsed="false">
      <c r="A307" s="22" t="s">
        <v>631</v>
      </c>
      <c r="B307" s="23" t="s">
        <v>632</v>
      </c>
      <c r="C307" s="23" t="s">
        <v>288</v>
      </c>
      <c r="D307" s="24" t="n">
        <v>24</v>
      </c>
      <c r="E307" s="5" t="n">
        <v>21</v>
      </c>
      <c r="F307" s="5" t="n">
        <v>23</v>
      </c>
      <c r="G307" s="5" t="n">
        <v>2</v>
      </c>
      <c r="H307" s="5" t="n">
        <v>1</v>
      </c>
      <c r="I307" s="25" t="n">
        <f aca="false">G307+H307</f>
        <v>3</v>
      </c>
      <c r="J307" s="26"/>
      <c r="K307" s="27" t="n">
        <v>800</v>
      </c>
      <c r="L307" s="25" t="n">
        <f aca="false">ROUND(K307/3*I307,0)-J307</f>
        <v>800</v>
      </c>
      <c r="M307" s="5"/>
    </row>
    <row r="308" customFormat="false" ht="14.25" hidden="false" customHeight="false" outlineLevel="0" collapsed="false">
      <c r="A308" s="22" t="s">
        <v>633</v>
      </c>
      <c r="B308" s="23" t="s">
        <v>634</v>
      </c>
      <c r="C308" s="23" t="s">
        <v>288</v>
      </c>
      <c r="D308" s="24" t="n">
        <v>23</v>
      </c>
      <c r="E308" s="5" t="n">
        <v>21</v>
      </c>
      <c r="F308" s="5" t="n">
        <v>23</v>
      </c>
      <c r="G308" s="5" t="n">
        <v>2</v>
      </c>
      <c r="H308" s="5" t="n">
        <v>1</v>
      </c>
      <c r="I308" s="25" t="n">
        <f aca="false">G308+H308</f>
        <v>3</v>
      </c>
      <c r="J308" s="26"/>
      <c r="K308" s="27" t="n">
        <v>800</v>
      </c>
      <c r="L308" s="25" t="n">
        <f aca="false">ROUND(K308/3*I308,0)-J308</f>
        <v>800</v>
      </c>
      <c r="M308" s="5"/>
    </row>
    <row r="309" customFormat="false" ht="14.25" hidden="false" customHeight="false" outlineLevel="0" collapsed="false">
      <c r="A309" s="22" t="s">
        <v>635</v>
      </c>
      <c r="B309" s="23" t="s">
        <v>636</v>
      </c>
      <c r="C309" s="23" t="s">
        <v>288</v>
      </c>
      <c r="D309" s="24" t="n">
        <v>23</v>
      </c>
      <c r="E309" s="5" t="n">
        <v>21</v>
      </c>
      <c r="F309" s="5" t="n">
        <v>26</v>
      </c>
      <c r="G309" s="5" t="n">
        <v>2</v>
      </c>
      <c r="H309" s="5" t="n">
        <v>1</v>
      </c>
      <c r="I309" s="25" t="n">
        <f aca="false">G309+H309</f>
        <v>3</v>
      </c>
      <c r="J309" s="26"/>
      <c r="K309" s="27" t="n">
        <v>800</v>
      </c>
      <c r="L309" s="25" t="n">
        <f aca="false">ROUND(K309/3*I309,0)-J309</f>
        <v>800</v>
      </c>
      <c r="M309" s="5"/>
    </row>
    <row r="310" customFormat="false" ht="14.25" hidden="false" customHeight="false" outlineLevel="0" collapsed="false">
      <c r="A310" s="22" t="s">
        <v>637</v>
      </c>
      <c r="B310" s="23" t="s">
        <v>638</v>
      </c>
      <c r="C310" s="23" t="s">
        <v>288</v>
      </c>
      <c r="D310" s="24" t="n">
        <v>23</v>
      </c>
      <c r="E310" s="5" t="n">
        <v>21</v>
      </c>
      <c r="F310" s="5" t="n">
        <v>23</v>
      </c>
      <c r="G310" s="5" t="n">
        <v>2</v>
      </c>
      <c r="H310" s="5" t="n">
        <v>1</v>
      </c>
      <c r="I310" s="25" t="n">
        <f aca="false">G310+H310</f>
        <v>3</v>
      </c>
      <c r="J310" s="26"/>
      <c r="K310" s="27" t="n">
        <v>800</v>
      </c>
      <c r="L310" s="25" t="n">
        <f aca="false">ROUND(K310/3*I310,0)-J310</f>
        <v>800</v>
      </c>
      <c r="M310" s="5"/>
    </row>
    <row r="311" customFormat="false" ht="14.25" hidden="false" customHeight="false" outlineLevel="0" collapsed="false">
      <c r="A311" s="22" t="s">
        <v>639</v>
      </c>
      <c r="B311" s="23" t="s">
        <v>640</v>
      </c>
      <c r="C311" s="23" t="s">
        <v>641</v>
      </c>
      <c r="D311" s="24" t="n">
        <v>31</v>
      </c>
      <c r="E311" s="5" t="n">
        <v>21</v>
      </c>
      <c r="F311" s="5" t="n">
        <v>23</v>
      </c>
      <c r="G311" s="5" t="n">
        <v>2</v>
      </c>
      <c r="H311" s="5" t="n">
        <v>1</v>
      </c>
      <c r="I311" s="25" t="n">
        <f aca="false">G311+H311</f>
        <v>3</v>
      </c>
      <c r="J311" s="26"/>
      <c r="K311" s="27" t="n">
        <v>800</v>
      </c>
      <c r="L311" s="25" t="n">
        <f aca="false">ROUND(K311/3*I311,0)-J311</f>
        <v>800</v>
      </c>
      <c r="M311" s="5"/>
    </row>
    <row r="312" customFormat="false" ht="14.25" hidden="false" customHeight="false" outlineLevel="0" collapsed="false">
      <c r="A312" s="30" t="s">
        <v>642</v>
      </c>
      <c r="B312" s="31" t="s">
        <v>643</v>
      </c>
      <c r="C312" s="23" t="s">
        <v>641</v>
      </c>
      <c r="D312" s="24" t="n">
        <v>23</v>
      </c>
      <c r="E312" s="5" t="n">
        <v>27</v>
      </c>
      <c r="F312" s="5" t="n">
        <v>20</v>
      </c>
      <c r="G312" s="5" t="n">
        <v>2</v>
      </c>
      <c r="H312" s="5" t="n">
        <v>1</v>
      </c>
      <c r="I312" s="25" t="n">
        <f aca="false">G312+H312</f>
        <v>3</v>
      </c>
      <c r="J312" s="26"/>
      <c r="K312" s="27" t="n">
        <v>800</v>
      </c>
      <c r="L312" s="25" t="n">
        <f aca="false">ROUND(K312/3*I312,0)-J312</f>
        <v>800</v>
      </c>
      <c r="M312" s="5"/>
    </row>
    <row r="313" customFormat="false" ht="14.25" hidden="false" customHeight="false" outlineLevel="0" collapsed="false">
      <c r="A313" s="22" t="s">
        <v>644</v>
      </c>
      <c r="B313" s="23" t="s">
        <v>645</v>
      </c>
      <c r="C313" s="23" t="s">
        <v>641</v>
      </c>
      <c r="D313" s="24" t="n">
        <v>31</v>
      </c>
      <c r="E313" s="5" t="n">
        <v>21</v>
      </c>
      <c r="F313" s="5" t="n">
        <v>23</v>
      </c>
      <c r="G313" s="5" t="n">
        <v>2</v>
      </c>
      <c r="H313" s="5" t="n">
        <v>1</v>
      </c>
      <c r="I313" s="25" t="n">
        <f aca="false">G313+H313</f>
        <v>3</v>
      </c>
      <c r="J313" s="26"/>
      <c r="K313" s="27" t="n">
        <v>800</v>
      </c>
      <c r="L313" s="25" t="n">
        <f aca="false">ROUND(K313/3*I313,0)-J313</f>
        <v>800</v>
      </c>
      <c r="M313" s="5"/>
    </row>
    <row r="314" customFormat="false" ht="14.25" hidden="false" customHeight="false" outlineLevel="0" collapsed="false">
      <c r="A314" s="22" t="s">
        <v>646</v>
      </c>
      <c r="B314" s="23" t="s">
        <v>647</v>
      </c>
      <c r="C314" s="23" t="s">
        <v>641</v>
      </c>
      <c r="D314" s="24" t="n">
        <v>31</v>
      </c>
      <c r="E314" s="5" t="n">
        <v>23</v>
      </c>
      <c r="F314" s="5" t="n">
        <v>23</v>
      </c>
      <c r="G314" s="5" t="n">
        <v>2</v>
      </c>
      <c r="H314" s="5" t="n">
        <v>1</v>
      </c>
      <c r="I314" s="25" t="n">
        <f aca="false">G314+H314</f>
        <v>3</v>
      </c>
      <c r="J314" s="26"/>
      <c r="K314" s="27" t="n">
        <v>800</v>
      </c>
      <c r="L314" s="25" t="n">
        <f aca="false">ROUND(K314/3*I314,0)-J314</f>
        <v>800</v>
      </c>
      <c r="M314" s="5"/>
    </row>
    <row r="315" customFormat="false" ht="14.25" hidden="false" customHeight="false" outlineLevel="0" collapsed="false">
      <c r="A315" s="22" t="s">
        <v>648</v>
      </c>
      <c r="B315" s="23" t="s">
        <v>649</v>
      </c>
      <c r="C315" s="23" t="s">
        <v>641</v>
      </c>
      <c r="D315" s="24" t="n">
        <v>31</v>
      </c>
      <c r="E315" s="5" t="n">
        <v>24</v>
      </c>
      <c r="F315" s="5" t="n">
        <v>23</v>
      </c>
      <c r="G315" s="5" t="n">
        <v>2</v>
      </c>
      <c r="H315" s="5" t="n">
        <v>1</v>
      </c>
      <c r="I315" s="25" t="n">
        <f aca="false">G315+H315</f>
        <v>3</v>
      </c>
      <c r="J315" s="26"/>
      <c r="K315" s="27" t="n">
        <v>800</v>
      </c>
      <c r="L315" s="25" t="n">
        <f aca="false">ROUND(K315/3*I315,0)-J315</f>
        <v>800</v>
      </c>
      <c r="M315" s="5"/>
    </row>
    <row r="316" customFormat="false" ht="14.25" hidden="false" customHeight="false" outlineLevel="0" collapsed="false">
      <c r="A316" s="22" t="s">
        <v>650</v>
      </c>
      <c r="B316" s="23" t="s">
        <v>651</v>
      </c>
      <c r="C316" s="23" t="s">
        <v>641</v>
      </c>
      <c r="D316" s="24" t="n">
        <v>25</v>
      </c>
      <c r="E316" s="5" t="n">
        <v>24</v>
      </c>
      <c r="F316" s="5" t="n">
        <v>23</v>
      </c>
      <c r="G316" s="5" t="n">
        <v>2</v>
      </c>
      <c r="H316" s="5" t="n">
        <v>1</v>
      </c>
      <c r="I316" s="25" t="n">
        <f aca="false">G316+H316</f>
        <v>3</v>
      </c>
      <c r="J316" s="26"/>
      <c r="K316" s="27" t="n">
        <v>800</v>
      </c>
      <c r="L316" s="25" t="n">
        <f aca="false">ROUND(K316/3*I316,0)-J316</f>
        <v>800</v>
      </c>
      <c r="M316" s="5"/>
    </row>
    <row r="317" customFormat="false" ht="14.25" hidden="false" customHeight="false" outlineLevel="0" collapsed="false">
      <c r="A317" s="22" t="s">
        <v>652</v>
      </c>
      <c r="B317" s="23" t="s">
        <v>653</v>
      </c>
      <c r="C317" s="23" t="s">
        <v>641</v>
      </c>
      <c r="D317" s="24" t="n">
        <v>31</v>
      </c>
      <c r="E317" s="5" t="n">
        <v>21</v>
      </c>
      <c r="F317" s="5" t="n">
        <v>23</v>
      </c>
      <c r="G317" s="5" t="n">
        <v>2</v>
      </c>
      <c r="H317" s="5" t="n">
        <v>1</v>
      </c>
      <c r="I317" s="25" t="n">
        <f aca="false">G317+H317</f>
        <v>3</v>
      </c>
      <c r="J317" s="26"/>
      <c r="K317" s="27" t="n">
        <v>800</v>
      </c>
      <c r="L317" s="25" t="n">
        <f aca="false">ROUND(K317/3*I317,0)-J317</f>
        <v>800</v>
      </c>
      <c r="M317" s="5"/>
    </row>
    <row r="318" customFormat="false" ht="14.25" hidden="false" customHeight="false" outlineLevel="0" collapsed="false">
      <c r="A318" s="22" t="s">
        <v>654</v>
      </c>
      <c r="B318" s="23" t="s">
        <v>655</v>
      </c>
      <c r="C318" s="23" t="s">
        <v>641</v>
      </c>
      <c r="D318" s="24" t="n">
        <v>29</v>
      </c>
      <c r="E318" s="5" t="n">
        <v>21</v>
      </c>
      <c r="F318" s="5" t="n">
        <v>23</v>
      </c>
      <c r="G318" s="5" t="n">
        <v>2</v>
      </c>
      <c r="H318" s="5" t="n">
        <v>1</v>
      </c>
      <c r="I318" s="25" t="n">
        <f aca="false">G318+H318</f>
        <v>3</v>
      </c>
      <c r="J318" s="26"/>
      <c r="K318" s="27" t="n">
        <v>800</v>
      </c>
      <c r="L318" s="25" t="n">
        <f aca="false">ROUND(K318/3*I318,0)-J318</f>
        <v>800</v>
      </c>
      <c r="M318" s="5"/>
    </row>
    <row r="319" customFormat="false" ht="14.25" hidden="false" customHeight="false" outlineLevel="0" collapsed="false">
      <c r="A319" s="22" t="s">
        <v>656</v>
      </c>
      <c r="B319" s="23" t="s">
        <v>657</v>
      </c>
      <c r="C319" s="23" t="s">
        <v>641</v>
      </c>
      <c r="D319" s="24" t="n">
        <v>27</v>
      </c>
      <c r="E319" s="5" t="n">
        <v>21</v>
      </c>
      <c r="F319" s="5" t="n">
        <v>23</v>
      </c>
      <c r="G319" s="5" t="n">
        <v>2</v>
      </c>
      <c r="H319" s="5" t="n">
        <v>1</v>
      </c>
      <c r="I319" s="25" t="n">
        <f aca="false">G319+H319</f>
        <v>3</v>
      </c>
      <c r="J319" s="26"/>
      <c r="K319" s="27" t="n">
        <v>800</v>
      </c>
      <c r="L319" s="25" t="n">
        <f aca="false">ROUND(K319/3*I319,0)-J319</f>
        <v>800</v>
      </c>
      <c r="M319" s="5"/>
    </row>
    <row r="320" customFormat="false" ht="14.25" hidden="false" customHeight="false" outlineLevel="0" collapsed="false">
      <c r="A320" s="22" t="s">
        <v>658</v>
      </c>
      <c r="B320" s="23" t="s">
        <v>659</v>
      </c>
      <c r="C320" s="23" t="s">
        <v>641</v>
      </c>
      <c r="D320" s="24" t="n">
        <v>26</v>
      </c>
      <c r="E320" s="5" t="n">
        <v>21</v>
      </c>
      <c r="F320" s="5" t="n">
        <v>23</v>
      </c>
      <c r="G320" s="5" t="n">
        <v>2</v>
      </c>
      <c r="H320" s="5" t="n">
        <v>1</v>
      </c>
      <c r="I320" s="25" t="n">
        <f aca="false">G320+H320</f>
        <v>3</v>
      </c>
      <c r="J320" s="26"/>
      <c r="K320" s="27" t="n">
        <v>800</v>
      </c>
      <c r="L320" s="25" t="n">
        <f aca="false">ROUND(K320/3*I320,0)-J320</f>
        <v>800</v>
      </c>
      <c r="M320" s="5"/>
    </row>
    <row r="321" customFormat="false" ht="14.25" hidden="false" customHeight="false" outlineLevel="0" collapsed="false">
      <c r="A321" s="22" t="s">
        <v>660</v>
      </c>
      <c r="B321" s="23" t="s">
        <v>661</v>
      </c>
      <c r="C321" s="23" t="s">
        <v>641</v>
      </c>
      <c r="D321" s="24" t="n">
        <v>23</v>
      </c>
      <c r="E321" s="5" t="n">
        <v>27</v>
      </c>
      <c r="F321" s="5" t="n">
        <v>20</v>
      </c>
      <c r="G321" s="5" t="n">
        <v>2</v>
      </c>
      <c r="H321" s="5" t="n">
        <v>1</v>
      </c>
      <c r="I321" s="25" t="n">
        <f aca="false">G321+H321</f>
        <v>3</v>
      </c>
      <c r="J321" s="26"/>
      <c r="K321" s="27" t="n">
        <v>800</v>
      </c>
      <c r="L321" s="25" t="n">
        <f aca="false">ROUND(K321/3*I321,0)-J321</f>
        <v>800</v>
      </c>
      <c r="M321" s="5"/>
    </row>
    <row r="322" customFormat="false" ht="14.25" hidden="false" customHeight="false" outlineLevel="0" collapsed="false">
      <c r="A322" s="22" t="s">
        <v>662</v>
      </c>
      <c r="B322" s="23" t="s">
        <v>663</v>
      </c>
      <c r="C322" s="23" t="s">
        <v>641</v>
      </c>
      <c r="D322" s="24" t="n">
        <v>25</v>
      </c>
      <c r="E322" s="5" t="n">
        <v>21</v>
      </c>
      <c r="F322" s="5" t="n">
        <v>23</v>
      </c>
      <c r="G322" s="5" t="n">
        <v>2</v>
      </c>
      <c r="H322" s="5" t="n">
        <v>1</v>
      </c>
      <c r="I322" s="25" t="n">
        <f aca="false">G322+H322</f>
        <v>3</v>
      </c>
      <c r="J322" s="26"/>
      <c r="K322" s="27" t="n">
        <v>800</v>
      </c>
      <c r="L322" s="25" t="n">
        <f aca="false">ROUND(K322/3*I322,0)-J322</f>
        <v>800</v>
      </c>
      <c r="M322" s="5"/>
    </row>
    <row r="323" customFormat="false" ht="14.25" hidden="false" customHeight="false" outlineLevel="0" collapsed="false">
      <c r="A323" s="22" t="s">
        <v>664</v>
      </c>
      <c r="B323" s="23" t="s">
        <v>665</v>
      </c>
      <c r="C323" s="23" t="s">
        <v>641</v>
      </c>
      <c r="D323" s="24" t="n">
        <v>8</v>
      </c>
      <c r="E323" s="5" t="n">
        <v>24</v>
      </c>
      <c r="F323" s="5" t="n">
        <v>22</v>
      </c>
      <c r="G323" s="5" t="n">
        <v>2</v>
      </c>
      <c r="H323" s="5" t="n">
        <v>0</v>
      </c>
      <c r="I323" s="25" t="n">
        <f aca="false">G323+H323</f>
        <v>2</v>
      </c>
      <c r="J323" s="26"/>
      <c r="K323" s="27" t="n">
        <v>800</v>
      </c>
      <c r="L323" s="25" t="n">
        <f aca="false">ROUND(K323/3*I323,0)-J323</f>
        <v>533</v>
      </c>
      <c r="M323" s="5"/>
    </row>
    <row r="324" customFormat="false" ht="14.25" hidden="false" customHeight="false" outlineLevel="0" collapsed="false">
      <c r="A324" s="22" t="s">
        <v>666</v>
      </c>
      <c r="B324" s="23" t="s">
        <v>667</v>
      </c>
      <c r="C324" s="23" t="s">
        <v>641</v>
      </c>
      <c r="D324" s="24" t="n">
        <v>25</v>
      </c>
      <c r="E324" s="5" t="n">
        <v>22</v>
      </c>
      <c r="F324" s="5" t="n">
        <v>22</v>
      </c>
      <c r="G324" s="5" t="n">
        <v>2</v>
      </c>
      <c r="H324" s="5" t="n">
        <v>1</v>
      </c>
      <c r="I324" s="25" t="n">
        <f aca="false">G324+H324</f>
        <v>3</v>
      </c>
      <c r="J324" s="26"/>
      <c r="K324" s="27" t="n">
        <v>800</v>
      </c>
      <c r="L324" s="25" t="n">
        <f aca="false">ROUND(K324/3*I324,0)-J324</f>
        <v>800</v>
      </c>
      <c r="M324" s="5"/>
    </row>
    <row r="325" customFormat="false" ht="14.25" hidden="false" customHeight="false" outlineLevel="0" collapsed="false">
      <c r="A325" s="22" t="s">
        <v>668</v>
      </c>
      <c r="B325" s="23" t="s">
        <v>669</v>
      </c>
      <c r="C325" s="23" t="s">
        <v>641</v>
      </c>
      <c r="D325" s="24" t="n">
        <v>23</v>
      </c>
      <c r="E325" s="5" t="n">
        <v>21</v>
      </c>
      <c r="F325" s="5" t="n">
        <v>23</v>
      </c>
      <c r="G325" s="5" t="n">
        <v>2</v>
      </c>
      <c r="H325" s="5" t="n">
        <v>1</v>
      </c>
      <c r="I325" s="25" t="n">
        <f aca="false">G325+H325</f>
        <v>3</v>
      </c>
      <c r="J325" s="26"/>
      <c r="K325" s="27" t="n">
        <v>800</v>
      </c>
      <c r="L325" s="25" t="n">
        <f aca="false">ROUND(K325/3*I325,0)-J325</f>
        <v>800</v>
      </c>
      <c r="M325" s="5"/>
    </row>
    <row r="326" customFormat="false" ht="14.25" hidden="false" customHeight="false" outlineLevel="0" collapsed="false">
      <c r="A326" s="22" t="s">
        <v>670</v>
      </c>
      <c r="B326" s="23" t="s">
        <v>671</v>
      </c>
      <c r="C326" s="23" t="s">
        <v>641</v>
      </c>
      <c r="D326" s="24" t="n">
        <v>25</v>
      </c>
      <c r="E326" s="5" t="n">
        <v>21</v>
      </c>
      <c r="F326" s="5" t="n">
        <v>23</v>
      </c>
      <c r="G326" s="5" t="n">
        <v>2</v>
      </c>
      <c r="H326" s="5" t="n">
        <v>1</v>
      </c>
      <c r="I326" s="25" t="n">
        <f aca="false">G326+H326</f>
        <v>3</v>
      </c>
      <c r="J326" s="26"/>
      <c r="K326" s="27" t="n">
        <v>800</v>
      </c>
      <c r="L326" s="25" t="n">
        <f aca="false">ROUND(K326/3*I326,0)-J326</f>
        <v>800</v>
      </c>
      <c r="M326" s="5"/>
    </row>
    <row r="327" customFormat="false" ht="14.25" hidden="false" customHeight="false" outlineLevel="0" collapsed="false">
      <c r="A327" s="22" t="s">
        <v>672</v>
      </c>
      <c r="B327" s="23" t="s">
        <v>673</v>
      </c>
      <c r="C327" s="23" t="s">
        <v>641</v>
      </c>
      <c r="D327" s="24" t="n">
        <v>25</v>
      </c>
      <c r="E327" s="5" t="n">
        <v>21</v>
      </c>
      <c r="F327" s="5" t="n">
        <v>23</v>
      </c>
      <c r="G327" s="5" t="n">
        <v>2</v>
      </c>
      <c r="H327" s="5" t="n">
        <v>1</v>
      </c>
      <c r="I327" s="25" t="n">
        <f aca="false">G327+H327</f>
        <v>3</v>
      </c>
      <c r="J327" s="26"/>
      <c r="K327" s="27" t="n">
        <v>800</v>
      </c>
      <c r="L327" s="25" t="n">
        <f aca="false">ROUND(K327/3*I327,0)-J327</f>
        <v>800</v>
      </c>
      <c r="M327" s="5"/>
    </row>
    <row r="328" customFormat="false" ht="14.25" hidden="false" customHeight="false" outlineLevel="0" collapsed="false">
      <c r="A328" s="22" t="s">
        <v>674</v>
      </c>
      <c r="B328" s="23" t="s">
        <v>675</v>
      </c>
      <c r="C328" s="23" t="s">
        <v>641</v>
      </c>
      <c r="D328" s="24" t="n">
        <v>25</v>
      </c>
      <c r="E328" s="5" t="n">
        <v>21</v>
      </c>
      <c r="F328" s="5" t="n">
        <v>23</v>
      </c>
      <c r="G328" s="5" t="n">
        <v>2</v>
      </c>
      <c r="H328" s="5" t="n">
        <v>1</v>
      </c>
      <c r="I328" s="25" t="n">
        <f aca="false">G328+H328</f>
        <v>3</v>
      </c>
      <c r="J328" s="26"/>
      <c r="K328" s="27" t="n">
        <v>800</v>
      </c>
      <c r="L328" s="25" t="n">
        <f aca="false">ROUND(K328/3*I328,0)-J328</f>
        <v>800</v>
      </c>
      <c r="M328" s="5"/>
    </row>
    <row r="329" customFormat="false" ht="14.25" hidden="false" customHeight="false" outlineLevel="0" collapsed="false">
      <c r="A329" s="22" t="s">
        <v>676</v>
      </c>
      <c r="B329" s="23" t="s">
        <v>677</v>
      </c>
      <c r="C329" s="23" t="s">
        <v>641</v>
      </c>
      <c r="D329" s="24" t="n">
        <v>13</v>
      </c>
      <c r="E329" s="5" t="n">
        <v>21</v>
      </c>
      <c r="F329" s="5" t="n">
        <v>23</v>
      </c>
      <c r="G329" s="5" t="n">
        <v>2</v>
      </c>
      <c r="H329" s="5" t="n">
        <v>0</v>
      </c>
      <c r="I329" s="25" t="n">
        <f aca="false">G329+H329</f>
        <v>2</v>
      </c>
      <c r="J329" s="26"/>
      <c r="K329" s="27" t="n">
        <v>800</v>
      </c>
      <c r="L329" s="25" t="n">
        <f aca="false">ROUND(K329/3*I329,0)-J329</f>
        <v>533</v>
      </c>
      <c r="M329" s="5"/>
    </row>
    <row r="330" customFormat="false" ht="14.25" hidden="false" customHeight="false" outlineLevel="0" collapsed="false">
      <c r="A330" s="22" t="s">
        <v>678</v>
      </c>
      <c r="B330" s="23" t="s">
        <v>679</v>
      </c>
      <c r="C330" s="23" t="s">
        <v>641</v>
      </c>
      <c r="D330" s="24" t="n">
        <v>25</v>
      </c>
      <c r="E330" s="5" t="n">
        <v>21</v>
      </c>
      <c r="F330" s="5" t="n">
        <v>23</v>
      </c>
      <c r="G330" s="5" t="n">
        <v>2</v>
      </c>
      <c r="H330" s="5" t="n">
        <v>1</v>
      </c>
      <c r="I330" s="25" t="n">
        <f aca="false">G330+H330</f>
        <v>3</v>
      </c>
      <c r="J330" s="26"/>
      <c r="K330" s="27" t="n">
        <v>800</v>
      </c>
      <c r="L330" s="25" t="n">
        <f aca="false">ROUND(K330/3*I330,0)-J330</f>
        <v>800</v>
      </c>
      <c r="M330" s="5"/>
    </row>
    <row r="331" customFormat="false" ht="14.25" hidden="false" customHeight="false" outlineLevel="0" collapsed="false">
      <c r="A331" s="22" t="s">
        <v>680</v>
      </c>
      <c r="B331" s="23" t="s">
        <v>681</v>
      </c>
      <c r="C331" s="23" t="s">
        <v>641</v>
      </c>
      <c r="D331" s="24" t="n">
        <v>25</v>
      </c>
      <c r="E331" s="5" t="n">
        <v>22</v>
      </c>
      <c r="F331" s="5" t="n">
        <v>22</v>
      </c>
      <c r="G331" s="5" t="n">
        <v>2</v>
      </c>
      <c r="H331" s="5" t="n">
        <v>1</v>
      </c>
      <c r="I331" s="25" t="n">
        <f aca="false">G331+H331</f>
        <v>3</v>
      </c>
      <c r="J331" s="26"/>
      <c r="K331" s="27" t="n">
        <v>800</v>
      </c>
      <c r="L331" s="25" t="n">
        <f aca="false">ROUND(K331/3*I331,0)-J331</f>
        <v>800</v>
      </c>
      <c r="M331" s="5"/>
    </row>
    <row r="332" customFormat="false" ht="14.25" hidden="false" customHeight="false" outlineLevel="0" collapsed="false">
      <c r="A332" s="22" t="s">
        <v>682</v>
      </c>
      <c r="B332" s="23" t="s">
        <v>683</v>
      </c>
      <c r="C332" s="23" t="s">
        <v>641</v>
      </c>
      <c r="D332" s="24" t="n">
        <v>23</v>
      </c>
      <c r="E332" s="5" t="n">
        <v>21</v>
      </c>
      <c r="F332" s="5" t="n">
        <v>23</v>
      </c>
      <c r="G332" s="5" t="n">
        <v>2</v>
      </c>
      <c r="H332" s="5" t="n">
        <v>1</v>
      </c>
      <c r="I332" s="25" t="n">
        <f aca="false">G332+H332</f>
        <v>3</v>
      </c>
      <c r="J332" s="26"/>
      <c r="K332" s="27" t="n">
        <v>800</v>
      </c>
      <c r="L332" s="25" t="n">
        <f aca="false">ROUND(K332/3*I332,0)-J332</f>
        <v>800</v>
      </c>
      <c r="M332" s="5"/>
    </row>
    <row r="333" customFormat="false" ht="14.25" hidden="false" customHeight="false" outlineLevel="0" collapsed="false">
      <c r="A333" s="22" t="s">
        <v>684</v>
      </c>
      <c r="B333" s="23" t="s">
        <v>685</v>
      </c>
      <c r="C333" s="23" t="s">
        <v>641</v>
      </c>
      <c r="D333" s="24" t="n">
        <v>25</v>
      </c>
      <c r="E333" s="5" t="n">
        <v>21</v>
      </c>
      <c r="F333" s="5" t="n">
        <v>23</v>
      </c>
      <c r="G333" s="5" t="n">
        <v>2</v>
      </c>
      <c r="H333" s="5" t="n">
        <v>1</v>
      </c>
      <c r="I333" s="25" t="n">
        <f aca="false">G333+H333</f>
        <v>3</v>
      </c>
      <c r="J333" s="26"/>
      <c r="K333" s="27" t="n">
        <v>800</v>
      </c>
      <c r="L333" s="25" t="n">
        <f aca="false">ROUND(K333/3*I333,0)-J333</f>
        <v>800</v>
      </c>
      <c r="M333" s="5"/>
    </row>
    <row r="334" customFormat="false" ht="14.25" hidden="false" customHeight="false" outlineLevel="0" collapsed="false">
      <c r="A334" s="22" t="s">
        <v>686</v>
      </c>
      <c r="B334" s="23" t="s">
        <v>687</v>
      </c>
      <c r="C334" s="23" t="s">
        <v>641</v>
      </c>
      <c r="D334" s="24" t="n">
        <v>25</v>
      </c>
      <c r="E334" s="5" t="n">
        <v>21</v>
      </c>
      <c r="F334" s="5" t="n">
        <v>23</v>
      </c>
      <c r="G334" s="5" t="n">
        <v>2</v>
      </c>
      <c r="H334" s="5" t="n">
        <v>1</v>
      </c>
      <c r="I334" s="25" t="n">
        <f aca="false">G334+H334</f>
        <v>3</v>
      </c>
      <c r="J334" s="26"/>
      <c r="K334" s="27" t="n">
        <v>800</v>
      </c>
      <c r="L334" s="25" t="n">
        <f aca="false">ROUND(K334/3*I334,0)-J334</f>
        <v>800</v>
      </c>
      <c r="M334" s="5"/>
    </row>
    <row r="335" customFormat="false" ht="14.25" hidden="false" customHeight="false" outlineLevel="0" collapsed="false">
      <c r="A335" s="22" t="s">
        <v>688</v>
      </c>
      <c r="B335" s="23" t="s">
        <v>610</v>
      </c>
      <c r="C335" s="23" t="s">
        <v>641</v>
      </c>
      <c r="D335" s="24" t="n">
        <v>23</v>
      </c>
      <c r="E335" s="5" t="n">
        <v>22</v>
      </c>
      <c r="F335" s="5" t="n">
        <v>22</v>
      </c>
      <c r="G335" s="5" t="n">
        <v>2</v>
      </c>
      <c r="H335" s="5" t="n">
        <v>1</v>
      </c>
      <c r="I335" s="25" t="n">
        <f aca="false">G335+H335</f>
        <v>3</v>
      </c>
      <c r="J335" s="26"/>
      <c r="K335" s="27" t="n">
        <v>800</v>
      </c>
      <c r="L335" s="25" t="n">
        <f aca="false">ROUND(K335/3*I335,0)-J335</f>
        <v>800</v>
      </c>
      <c r="M335" s="5"/>
    </row>
    <row r="336" customFormat="false" ht="14.25" hidden="false" customHeight="false" outlineLevel="0" collapsed="false">
      <c r="A336" s="22" t="s">
        <v>689</v>
      </c>
      <c r="B336" s="23" t="s">
        <v>690</v>
      </c>
      <c r="C336" s="23" t="s">
        <v>641</v>
      </c>
      <c r="D336" s="24" t="n">
        <v>23</v>
      </c>
      <c r="E336" s="5" t="n">
        <v>21</v>
      </c>
      <c r="F336" s="5" t="n">
        <v>23</v>
      </c>
      <c r="G336" s="5" t="n">
        <v>2</v>
      </c>
      <c r="H336" s="5" t="n">
        <v>1</v>
      </c>
      <c r="I336" s="25" t="n">
        <f aca="false">G336+H336</f>
        <v>3</v>
      </c>
      <c r="J336" s="26"/>
      <c r="K336" s="27" t="n">
        <v>800</v>
      </c>
      <c r="L336" s="25" t="n">
        <f aca="false">ROUND(K336/3*I336,0)-J336</f>
        <v>800</v>
      </c>
      <c r="M336" s="5"/>
    </row>
    <row r="337" customFormat="false" ht="14.25" hidden="false" customHeight="false" outlineLevel="0" collapsed="false">
      <c r="A337" s="22" t="s">
        <v>691</v>
      </c>
      <c r="B337" s="23" t="s">
        <v>692</v>
      </c>
      <c r="C337" s="23" t="s">
        <v>641</v>
      </c>
      <c r="D337" s="24" t="n">
        <v>27</v>
      </c>
      <c r="E337" s="5" t="n">
        <v>21</v>
      </c>
      <c r="F337" s="5" t="n">
        <v>23</v>
      </c>
      <c r="G337" s="5" t="n">
        <v>2</v>
      </c>
      <c r="H337" s="5" t="n">
        <v>1</v>
      </c>
      <c r="I337" s="25" t="n">
        <f aca="false">G337+H337</f>
        <v>3</v>
      </c>
      <c r="J337" s="26"/>
      <c r="K337" s="27" t="n">
        <v>800</v>
      </c>
      <c r="L337" s="25" t="n">
        <f aca="false">ROUND(K337/3*I337,0)-J337</f>
        <v>800</v>
      </c>
      <c r="M337" s="5"/>
    </row>
    <row r="338" customFormat="false" ht="14.25" hidden="false" customHeight="false" outlineLevel="0" collapsed="false">
      <c r="A338" s="22" t="s">
        <v>693</v>
      </c>
      <c r="B338" s="23" t="s">
        <v>694</v>
      </c>
      <c r="C338" s="23" t="s">
        <v>641</v>
      </c>
      <c r="D338" s="24" t="n">
        <v>26</v>
      </c>
      <c r="E338" s="5" t="n">
        <v>21</v>
      </c>
      <c r="F338" s="5" t="n">
        <v>23</v>
      </c>
      <c r="G338" s="5" t="n">
        <v>2</v>
      </c>
      <c r="H338" s="5" t="n">
        <v>1</v>
      </c>
      <c r="I338" s="25" t="n">
        <f aca="false">G338+H338</f>
        <v>3</v>
      </c>
      <c r="J338" s="26"/>
      <c r="K338" s="27" t="n">
        <v>800</v>
      </c>
      <c r="L338" s="25" t="n">
        <f aca="false">ROUND(K338/3*I338,0)-J338</f>
        <v>800</v>
      </c>
      <c r="M338" s="5"/>
    </row>
    <row r="339" customFormat="false" ht="14.25" hidden="false" customHeight="false" outlineLevel="0" collapsed="false">
      <c r="A339" s="22" t="s">
        <v>695</v>
      </c>
      <c r="B339" s="23" t="s">
        <v>696</v>
      </c>
      <c r="C339" s="23" t="s">
        <v>641</v>
      </c>
      <c r="D339" s="24" t="n">
        <v>7</v>
      </c>
      <c r="E339" s="5" t="n">
        <v>21</v>
      </c>
      <c r="F339" s="5" t="n">
        <v>23</v>
      </c>
      <c r="G339" s="5" t="n">
        <v>2</v>
      </c>
      <c r="H339" s="5" t="n">
        <v>0</v>
      </c>
      <c r="I339" s="25" t="n">
        <f aca="false">G339+H339</f>
        <v>2</v>
      </c>
      <c r="J339" s="26"/>
      <c r="K339" s="27" t="n">
        <v>800</v>
      </c>
      <c r="L339" s="25" t="n">
        <f aca="false">ROUND(K339/3*I339,0)-J339</f>
        <v>533</v>
      </c>
      <c r="M339" s="5"/>
    </row>
    <row r="340" customFormat="false" ht="14.25" hidden="false" customHeight="false" outlineLevel="0" collapsed="false">
      <c r="A340" s="22" t="s">
        <v>697</v>
      </c>
      <c r="B340" s="23" t="s">
        <v>698</v>
      </c>
      <c r="C340" s="23" t="s">
        <v>641</v>
      </c>
      <c r="D340" s="24" t="n">
        <v>26</v>
      </c>
      <c r="E340" s="5" t="n">
        <v>21</v>
      </c>
      <c r="F340" s="5" t="n">
        <v>23</v>
      </c>
      <c r="G340" s="5" t="n">
        <v>2</v>
      </c>
      <c r="H340" s="5" t="n">
        <v>1</v>
      </c>
      <c r="I340" s="25" t="n">
        <f aca="false">G340+H340</f>
        <v>3</v>
      </c>
      <c r="J340" s="26"/>
      <c r="K340" s="27" t="n">
        <v>800</v>
      </c>
      <c r="L340" s="25" t="n">
        <f aca="false">ROUND(K340/3*I340,0)-J340</f>
        <v>800</v>
      </c>
      <c r="M340" s="5"/>
    </row>
    <row r="341" customFormat="false" ht="14.25" hidden="false" customHeight="false" outlineLevel="0" collapsed="false">
      <c r="A341" s="22" t="s">
        <v>699</v>
      </c>
      <c r="B341" s="23" t="s">
        <v>700</v>
      </c>
      <c r="C341" s="23" t="s">
        <v>641</v>
      </c>
      <c r="D341" s="24" t="n">
        <v>0</v>
      </c>
      <c r="E341" s="5" t="n">
        <v>21</v>
      </c>
      <c r="F341" s="5" t="n">
        <v>23</v>
      </c>
      <c r="G341" s="5" t="n">
        <v>2</v>
      </c>
      <c r="H341" s="5" t="n">
        <v>0</v>
      </c>
      <c r="I341" s="25" t="n">
        <f aca="false">G341+H341</f>
        <v>2</v>
      </c>
      <c r="J341" s="26"/>
      <c r="K341" s="27" t="n">
        <v>800</v>
      </c>
      <c r="L341" s="25" t="n">
        <f aca="false">ROUND(K341/3*I341,0)-J341</f>
        <v>533</v>
      </c>
      <c r="M341" s="5"/>
    </row>
    <row r="342" customFormat="false" ht="14.25" hidden="false" customHeight="false" outlineLevel="0" collapsed="false">
      <c r="A342" s="22" t="s">
        <v>701</v>
      </c>
      <c r="B342" s="23" t="s">
        <v>702</v>
      </c>
      <c r="C342" s="23" t="s">
        <v>641</v>
      </c>
      <c r="D342" s="24" t="n">
        <v>26</v>
      </c>
      <c r="E342" s="5" t="n">
        <v>21</v>
      </c>
      <c r="F342" s="5" t="n">
        <v>23</v>
      </c>
      <c r="G342" s="5" t="n">
        <v>2</v>
      </c>
      <c r="H342" s="5" t="n">
        <v>1</v>
      </c>
      <c r="I342" s="25" t="n">
        <f aca="false">G342+H342</f>
        <v>3</v>
      </c>
      <c r="J342" s="26"/>
      <c r="K342" s="27" t="n">
        <v>800</v>
      </c>
      <c r="L342" s="25" t="n">
        <f aca="false">ROUND(K342/3*I342,0)-J342</f>
        <v>800</v>
      </c>
      <c r="M342" s="5"/>
    </row>
    <row r="343" customFormat="false" ht="14.25" hidden="false" customHeight="false" outlineLevel="0" collapsed="false">
      <c r="A343" s="22" t="s">
        <v>703</v>
      </c>
      <c r="B343" s="23" t="s">
        <v>704</v>
      </c>
      <c r="C343" s="23" t="s">
        <v>641</v>
      </c>
      <c r="D343" s="24" t="n">
        <v>7</v>
      </c>
      <c r="E343" s="5" t="n">
        <v>21</v>
      </c>
      <c r="F343" s="5" t="n">
        <v>23</v>
      </c>
      <c r="G343" s="5" t="n">
        <v>2</v>
      </c>
      <c r="H343" s="5" t="n">
        <v>0</v>
      </c>
      <c r="I343" s="25" t="n">
        <f aca="false">G343+H343</f>
        <v>2</v>
      </c>
      <c r="J343" s="26"/>
      <c r="K343" s="27" t="n">
        <v>800</v>
      </c>
      <c r="L343" s="25" t="n">
        <f aca="false">ROUND(K343/3*I343,0)-J343</f>
        <v>533</v>
      </c>
      <c r="M343" s="5"/>
    </row>
    <row r="344" customFormat="false" ht="14.25" hidden="false" customHeight="false" outlineLevel="0" collapsed="false">
      <c r="A344" s="22" t="s">
        <v>705</v>
      </c>
      <c r="B344" s="23" t="s">
        <v>706</v>
      </c>
      <c r="C344" s="23" t="s">
        <v>641</v>
      </c>
      <c r="D344" s="24" t="n">
        <v>26</v>
      </c>
      <c r="E344" s="5" t="n">
        <v>21</v>
      </c>
      <c r="F344" s="5" t="n">
        <v>23</v>
      </c>
      <c r="G344" s="5" t="n">
        <v>2</v>
      </c>
      <c r="H344" s="5" t="n">
        <v>1</v>
      </c>
      <c r="I344" s="25" t="n">
        <f aca="false">G344+H344</f>
        <v>3</v>
      </c>
      <c r="J344" s="26"/>
      <c r="K344" s="27" t="n">
        <v>800</v>
      </c>
      <c r="L344" s="25" t="n">
        <f aca="false">ROUND(K344/3*I344,0)-J344</f>
        <v>800</v>
      </c>
      <c r="M344" s="5"/>
    </row>
    <row r="345" customFormat="false" ht="14.25" hidden="false" customHeight="false" outlineLevel="0" collapsed="false">
      <c r="A345" s="22" t="s">
        <v>707</v>
      </c>
      <c r="B345" s="23" t="s">
        <v>708</v>
      </c>
      <c r="C345" s="23" t="s">
        <v>641</v>
      </c>
      <c r="D345" s="24" t="n">
        <v>26</v>
      </c>
      <c r="E345" s="5" t="n">
        <v>21</v>
      </c>
      <c r="F345" s="5" t="n">
        <v>23</v>
      </c>
      <c r="G345" s="5" t="n">
        <v>2</v>
      </c>
      <c r="H345" s="5" t="n">
        <v>1</v>
      </c>
      <c r="I345" s="25" t="n">
        <f aca="false">G345+H345</f>
        <v>3</v>
      </c>
      <c r="J345" s="26"/>
      <c r="K345" s="27" t="n">
        <v>800</v>
      </c>
      <c r="L345" s="25" t="n">
        <f aca="false">ROUND(K345/3*I345,0)-J345</f>
        <v>800</v>
      </c>
      <c r="M345" s="5"/>
    </row>
    <row r="346" customFormat="false" ht="14.25" hidden="false" customHeight="false" outlineLevel="0" collapsed="false">
      <c r="A346" s="22" t="s">
        <v>709</v>
      </c>
      <c r="B346" s="23" t="s">
        <v>710</v>
      </c>
      <c r="C346" s="23" t="s">
        <v>641</v>
      </c>
      <c r="D346" s="24" t="n">
        <v>23</v>
      </c>
      <c r="E346" s="5" t="n">
        <v>21</v>
      </c>
      <c r="F346" s="5" t="n">
        <v>23</v>
      </c>
      <c r="G346" s="5" t="n">
        <v>2</v>
      </c>
      <c r="H346" s="5" t="n">
        <v>1</v>
      </c>
      <c r="I346" s="25" t="n">
        <f aca="false">G346+H346</f>
        <v>3</v>
      </c>
      <c r="J346" s="26"/>
      <c r="K346" s="27" t="n">
        <v>800</v>
      </c>
      <c r="L346" s="25" t="n">
        <f aca="false">ROUND(K346/3*I346,0)-J346</f>
        <v>800</v>
      </c>
      <c r="M346" s="5"/>
    </row>
    <row r="347" customFormat="false" ht="14.25" hidden="false" customHeight="false" outlineLevel="0" collapsed="false">
      <c r="A347" s="22" t="s">
        <v>711</v>
      </c>
      <c r="B347" s="23" t="s">
        <v>712</v>
      </c>
      <c r="C347" s="23" t="s">
        <v>641</v>
      </c>
      <c r="D347" s="24" t="n">
        <v>25</v>
      </c>
      <c r="E347" s="5" t="n">
        <v>21</v>
      </c>
      <c r="F347" s="5" t="n">
        <v>23</v>
      </c>
      <c r="G347" s="5" t="n">
        <v>2</v>
      </c>
      <c r="H347" s="5" t="n">
        <v>1</v>
      </c>
      <c r="I347" s="25" t="n">
        <f aca="false">G347+H347</f>
        <v>3</v>
      </c>
      <c r="J347" s="26"/>
      <c r="K347" s="27" t="n">
        <v>800</v>
      </c>
      <c r="L347" s="25" t="n">
        <f aca="false">ROUND(K347/3*I347,0)-J347</f>
        <v>800</v>
      </c>
      <c r="M347" s="5"/>
    </row>
    <row r="348" customFormat="false" ht="14.25" hidden="false" customHeight="false" outlineLevel="0" collapsed="false">
      <c r="A348" s="22" t="s">
        <v>713</v>
      </c>
      <c r="B348" s="23" t="s">
        <v>714</v>
      </c>
      <c r="C348" s="23" t="s">
        <v>641</v>
      </c>
      <c r="D348" s="24" t="n">
        <v>23</v>
      </c>
      <c r="E348" s="5" t="n">
        <v>21</v>
      </c>
      <c r="F348" s="5" t="n">
        <v>23</v>
      </c>
      <c r="G348" s="5" t="n">
        <v>2</v>
      </c>
      <c r="H348" s="5" t="n">
        <v>1</v>
      </c>
      <c r="I348" s="25" t="n">
        <f aca="false">G348+H348</f>
        <v>3</v>
      </c>
      <c r="J348" s="26"/>
      <c r="K348" s="27" t="n">
        <v>800</v>
      </c>
      <c r="L348" s="25" t="n">
        <f aca="false">ROUND(K348/3*I348,0)-J348</f>
        <v>800</v>
      </c>
      <c r="M348" s="5"/>
    </row>
    <row r="349" customFormat="false" ht="14.25" hidden="false" customHeight="false" outlineLevel="0" collapsed="false">
      <c r="A349" s="22" t="s">
        <v>715</v>
      </c>
      <c r="B349" s="23" t="s">
        <v>716</v>
      </c>
      <c r="C349" s="23" t="s">
        <v>641</v>
      </c>
      <c r="D349" s="24" t="n">
        <v>26</v>
      </c>
      <c r="E349" s="5" t="n">
        <v>21</v>
      </c>
      <c r="F349" s="5" t="n">
        <v>23</v>
      </c>
      <c r="G349" s="5" t="n">
        <v>2</v>
      </c>
      <c r="H349" s="5" t="n">
        <v>1</v>
      </c>
      <c r="I349" s="25" t="n">
        <f aca="false">G349+H349</f>
        <v>3</v>
      </c>
      <c r="J349" s="26"/>
      <c r="K349" s="27" t="n">
        <v>800</v>
      </c>
      <c r="L349" s="25" t="n">
        <f aca="false">ROUND(K349/3*I349,0)-J349</f>
        <v>800</v>
      </c>
      <c r="M349" s="5"/>
    </row>
    <row r="350" customFormat="false" ht="14.25" hidden="false" customHeight="false" outlineLevel="0" collapsed="false">
      <c r="A350" s="22" t="s">
        <v>717</v>
      </c>
      <c r="B350" s="23" t="s">
        <v>718</v>
      </c>
      <c r="C350" s="23" t="s">
        <v>641</v>
      </c>
      <c r="D350" s="24" t="n">
        <v>23</v>
      </c>
      <c r="E350" s="5" t="n">
        <v>21</v>
      </c>
      <c r="F350" s="5" t="n">
        <v>23</v>
      </c>
      <c r="G350" s="5" t="n">
        <v>2</v>
      </c>
      <c r="H350" s="5" t="n">
        <v>1</v>
      </c>
      <c r="I350" s="25" t="n">
        <f aca="false">G350+H350</f>
        <v>3</v>
      </c>
      <c r="J350" s="26"/>
      <c r="K350" s="27" t="n">
        <v>800</v>
      </c>
      <c r="L350" s="25" t="n">
        <f aca="false">ROUND(K350/3*I350,0)-J350</f>
        <v>800</v>
      </c>
      <c r="M350" s="5"/>
    </row>
    <row r="351" customFormat="false" ht="14.25" hidden="false" customHeight="false" outlineLevel="0" collapsed="false">
      <c r="A351" s="22" t="s">
        <v>719</v>
      </c>
      <c r="B351" s="23" t="s">
        <v>720</v>
      </c>
      <c r="C351" s="23" t="s">
        <v>641</v>
      </c>
      <c r="D351" s="24" t="n">
        <v>26</v>
      </c>
      <c r="E351" s="5" t="n">
        <v>21</v>
      </c>
      <c r="F351" s="5" t="n">
        <v>23</v>
      </c>
      <c r="G351" s="5" t="n">
        <v>2</v>
      </c>
      <c r="H351" s="5" t="n">
        <v>1</v>
      </c>
      <c r="I351" s="25" t="n">
        <f aca="false">G351+H351</f>
        <v>3</v>
      </c>
      <c r="J351" s="26"/>
      <c r="K351" s="27" t="n">
        <v>800</v>
      </c>
      <c r="L351" s="25" t="n">
        <f aca="false">ROUND(K351/3*I351,0)-J351</f>
        <v>800</v>
      </c>
      <c r="M351" s="5"/>
    </row>
    <row r="352" customFormat="false" ht="14.25" hidden="false" customHeight="false" outlineLevel="0" collapsed="false">
      <c r="A352" s="22" t="s">
        <v>721</v>
      </c>
      <c r="B352" s="23" t="s">
        <v>685</v>
      </c>
      <c r="C352" s="23" t="s">
        <v>641</v>
      </c>
      <c r="D352" s="24" t="n">
        <v>0</v>
      </c>
      <c r="E352" s="5" t="n">
        <v>14</v>
      </c>
      <c r="F352" s="5" t="n">
        <v>23</v>
      </c>
      <c r="G352" s="5" t="n">
        <v>1</v>
      </c>
      <c r="H352" s="5" t="n">
        <v>0</v>
      </c>
      <c r="I352" s="25" t="n">
        <f aca="false">G352+H352</f>
        <v>1</v>
      </c>
      <c r="J352" s="26"/>
      <c r="K352" s="27" t="n">
        <v>800</v>
      </c>
      <c r="L352" s="25" t="n">
        <f aca="false">ROUND(K352/3*I352,0)-J352</f>
        <v>267</v>
      </c>
      <c r="M352" s="5"/>
    </row>
    <row r="353" customFormat="false" ht="14.25" hidden="false" customHeight="false" outlineLevel="0" collapsed="false">
      <c r="A353" s="22" t="s">
        <v>722</v>
      </c>
      <c r="B353" s="23" t="s">
        <v>723</v>
      </c>
      <c r="C353" s="23" t="s">
        <v>641</v>
      </c>
      <c r="D353" s="24" t="n">
        <v>26</v>
      </c>
      <c r="E353" s="5" t="n">
        <v>21</v>
      </c>
      <c r="F353" s="5" t="n">
        <v>23</v>
      </c>
      <c r="G353" s="5" t="n">
        <v>2</v>
      </c>
      <c r="H353" s="5" t="n">
        <v>1</v>
      </c>
      <c r="I353" s="25" t="n">
        <f aca="false">G353+H353</f>
        <v>3</v>
      </c>
      <c r="J353" s="26"/>
      <c r="K353" s="27" t="n">
        <v>800</v>
      </c>
      <c r="L353" s="25" t="n">
        <f aca="false">ROUND(K353/3*I353,0)-J353</f>
        <v>800</v>
      </c>
      <c r="M353" s="5"/>
    </row>
    <row r="354" customFormat="false" ht="14.25" hidden="false" customHeight="false" outlineLevel="0" collapsed="false">
      <c r="A354" s="22" t="s">
        <v>724</v>
      </c>
      <c r="B354" s="23" t="s">
        <v>725</v>
      </c>
      <c r="C354" s="23" t="s">
        <v>641</v>
      </c>
      <c r="D354" s="24" t="n">
        <v>26</v>
      </c>
      <c r="E354" s="5" t="n">
        <v>21</v>
      </c>
      <c r="F354" s="5" t="n">
        <v>23</v>
      </c>
      <c r="G354" s="5" t="n">
        <v>2</v>
      </c>
      <c r="H354" s="5" t="n">
        <v>1</v>
      </c>
      <c r="I354" s="25" t="n">
        <f aca="false">G354+H354</f>
        <v>3</v>
      </c>
      <c r="J354" s="26"/>
      <c r="K354" s="27" t="n">
        <v>800</v>
      </c>
      <c r="L354" s="25" t="n">
        <f aca="false">ROUND(K354/3*I354,0)-J354</f>
        <v>800</v>
      </c>
      <c r="M354" s="5"/>
    </row>
    <row r="355" customFormat="false" ht="14.25" hidden="false" customHeight="false" outlineLevel="0" collapsed="false">
      <c r="A355" s="22" t="s">
        <v>726</v>
      </c>
      <c r="B355" s="23" t="s">
        <v>727</v>
      </c>
      <c r="C355" s="23" t="s">
        <v>641</v>
      </c>
      <c r="D355" s="24" t="n">
        <v>26</v>
      </c>
      <c r="E355" s="5" t="n">
        <v>21</v>
      </c>
      <c r="F355" s="5" t="n">
        <v>23</v>
      </c>
      <c r="G355" s="5" t="n">
        <v>2</v>
      </c>
      <c r="H355" s="5" t="n">
        <v>1</v>
      </c>
      <c r="I355" s="25" t="n">
        <f aca="false">G355+H355</f>
        <v>3</v>
      </c>
      <c r="J355" s="26"/>
      <c r="K355" s="27" t="n">
        <v>800</v>
      </c>
      <c r="L355" s="25" t="n">
        <f aca="false">ROUND(K355/3*I355,0)-J355</f>
        <v>800</v>
      </c>
      <c r="M355" s="5"/>
    </row>
    <row r="356" customFormat="false" ht="14.25" hidden="false" customHeight="false" outlineLevel="0" collapsed="false">
      <c r="A356" s="22" t="s">
        <v>728</v>
      </c>
      <c r="B356" s="23" t="s">
        <v>729</v>
      </c>
      <c r="C356" s="23" t="s">
        <v>641</v>
      </c>
      <c r="D356" s="24" t="n">
        <v>23</v>
      </c>
      <c r="E356" s="5" t="n">
        <v>21</v>
      </c>
      <c r="F356" s="5" t="n">
        <v>23</v>
      </c>
      <c r="G356" s="5" t="n">
        <v>2</v>
      </c>
      <c r="H356" s="5" t="n">
        <v>1</v>
      </c>
      <c r="I356" s="25" t="n">
        <f aca="false">G356+H356</f>
        <v>3</v>
      </c>
      <c r="J356" s="26"/>
      <c r="K356" s="27" t="n">
        <v>800</v>
      </c>
      <c r="L356" s="25" t="n">
        <f aca="false">ROUND(K356/3*I356,0)-J356</f>
        <v>800</v>
      </c>
      <c r="M356" s="5"/>
    </row>
    <row r="357" customFormat="false" ht="14.25" hidden="false" customHeight="false" outlineLevel="0" collapsed="false">
      <c r="A357" s="22" t="s">
        <v>730</v>
      </c>
      <c r="B357" s="23" t="s">
        <v>731</v>
      </c>
      <c r="C357" s="23" t="s">
        <v>641</v>
      </c>
      <c r="D357" s="24" t="n">
        <v>25</v>
      </c>
      <c r="E357" s="5" t="n">
        <v>21</v>
      </c>
      <c r="F357" s="5" t="n">
        <v>23</v>
      </c>
      <c r="G357" s="5" t="n">
        <v>2</v>
      </c>
      <c r="H357" s="5" t="n">
        <v>1</v>
      </c>
      <c r="I357" s="25" t="n">
        <f aca="false">G357+H357</f>
        <v>3</v>
      </c>
      <c r="J357" s="26"/>
      <c r="K357" s="27" t="n">
        <v>800</v>
      </c>
      <c r="L357" s="25" t="n">
        <f aca="false">ROUND(K357/3*I357,0)-J357</f>
        <v>800</v>
      </c>
      <c r="M357" s="5"/>
    </row>
    <row r="358" customFormat="false" ht="14.25" hidden="false" customHeight="false" outlineLevel="0" collapsed="false">
      <c r="A358" s="22" t="s">
        <v>732</v>
      </c>
      <c r="B358" s="23" t="s">
        <v>733</v>
      </c>
      <c r="C358" s="23" t="s">
        <v>641</v>
      </c>
      <c r="D358" s="24" t="n">
        <v>23</v>
      </c>
      <c r="E358" s="5" t="n">
        <v>21</v>
      </c>
      <c r="F358" s="5" t="n">
        <v>23</v>
      </c>
      <c r="G358" s="5" t="n">
        <v>2</v>
      </c>
      <c r="H358" s="5" t="n">
        <v>1</v>
      </c>
      <c r="I358" s="25" t="n">
        <f aca="false">G358+H358</f>
        <v>3</v>
      </c>
      <c r="J358" s="26"/>
      <c r="K358" s="27" t="n">
        <v>800</v>
      </c>
      <c r="L358" s="25" t="n">
        <f aca="false">ROUND(K358/3*I358,0)-J358</f>
        <v>800</v>
      </c>
      <c r="M358" s="5"/>
    </row>
    <row r="359" customFormat="false" ht="14.25" hidden="false" customHeight="false" outlineLevel="0" collapsed="false">
      <c r="A359" s="22" t="s">
        <v>734</v>
      </c>
      <c r="B359" s="23" t="s">
        <v>735</v>
      </c>
      <c r="C359" s="23" t="s">
        <v>641</v>
      </c>
      <c r="D359" s="24" t="n">
        <v>25</v>
      </c>
      <c r="E359" s="5" t="n">
        <v>21</v>
      </c>
      <c r="F359" s="5" t="n">
        <v>23</v>
      </c>
      <c r="G359" s="5" t="n">
        <v>2</v>
      </c>
      <c r="H359" s="5" t="n">
        <v>1</v>
      </c>
      <c r="I359" s="25" t="n">
        <f aca="false">G359+H359</f>
        <v>3</v>
      </c>
      <c r="J359" s="26"/>
      <c r="K359" s="27" t="n">
        <v>800</v>
      </c>
      <c r="L359" s="25" t="n">
        <f aca="false">ROUND(K359/3*I359,0)-J359</f>
        <v>800</v>
      </c>
      <c r="M359" s="5"/>
    </row>
    <row r="360" customFormat="false" ht="14.25" hidden="false" customHeight="false" outlineLevel="0" collapsed="false">
      <c r="A360" s="22" t="s">
        <v>736</v>
      </c>
      <c r="B360" s="23" t="s">
        <v>737</v>
      </c>
      <c r="C360" s="23" t="s">
        <v>641</v>
      </c>
      <c r="D360" s="24" t="n">
        <v>25</v>
      </c>
      <c r="E360" s="5" t="n">
        <v>21</v>
      </c>
      <c r="F360" s="5" t="n">
        <v>23</v>
      </c>
      <c r="G360" s="5" t="n">
        <v>2</v>
      </c>
      <c r="H360" s="5" t="n">
        <v>1</v>
      </c>
      <c r="I360" s="25" t="n">
        <f aca="false">G360+H360</f>
        <v>3</v>
      </c>
      <c r="J360" s="26"/>
      <c r="K360" s="27" t="n">
        <v>800</v>
      </c>
      <c r="L360" s="25" t="n">
        <f aca="false">ROUND(K360/3*I360,0)-J360</f>
        <v>800</v>
      </c>
      <c r="M360" s="5"/>
    </row>
    <row r="361" customFormat="false" ht="14.25" hidden="false" customHeight="false" outlineLevel="0" collapsed="false">
      <c r="A361" s="22" t="s">
        <v>738</v>
      </c>
      <c r="B361" s="23" t="s">
        <v>739</v>
      </c>
      <c r="C361" s="23" t="s">
        <v>641</v>
      </c>
      <c r="D361" s="24" t="n">
        <v>25</v>
      </c>
      <c r="E361" s="5" t="n">
        <v>21</v>
      </c>
      <c r="F361" s="5" t="n">
        <v>23</v>
      </c>
      <c r="G361" s="5" t="n">
        <v>2</v>
      </c>
      <c r="H361" s="5" t="n">
        <v>1</v>
      </c>
      <c r="I361" s="25" t="n">
        <f aca="false">G361+H361</f>
        <v>3</v>
      </c>
      <c r="J361" s="26"/>
      <c r="K361" s="27" t="n">
        <v>800</v>
      </c>
      <c r="L361" s="25" t="n">
        <f aca="false">ROUND(K361/3*I361,0)-J361</f>
        <v>800</v>
      </c>
      <c r="M361" s="5"/>
    </row>
    <row r="362" customFormat="false" ht="14.25" hidden="false" customHeight="false" outlineLevel="0" collapsed="false">
      <c r="A362" s="22" t="s">
        <v>740</v>
      </c>
      <c r="B362" s="23" t="s">
        <v>741</v>
      </c>
      <c r="C362" s="23" t="s">
        <v>641</v>
      </c>
      <c r="D362" s="24" t="n">
        <v>26</v>
      </c>
      <c r="E362" s="5" t="n">
        <v>21</v>
      </c>
      <c r="F362" s="5" t="n">
        <v>23</v>
      </c>
      <c r="G362" s="5" t="n">
        <v>2</v>
      </c>
      <c r="H362" s="5" t="n">
        <v>1</v>
      </c>
      <c r="I362" s="25" t="n">
        <f aca="false">G362+H362</f>
        <v>3</v>
      </c>
      <c r="J362" s="26"/>
      <c r="K362" s="27" t="n">
        <v>800</v>
      </c>
      <c r="L362" s="25" t="n">
        <f aca="false">ROUND(K362/3*I362,0)-J362</f>
        <v>800</v>
      </c>
      <c r="M362" s="5"/>
    </row>
    <row r="363" customFormat="false" ht="14.25" hidden="false" customHeight="false" outlineLevel="0" collapsed="false">
      <c r="A363" s="22" t="s">
        <v>742</v>
      </c>
      <c r="B363" s="23" t="s">
        <v>743</v>
      </c>
      <c r="C363" s="23" t="s">
        <v>641</v>
      </c>
      <c r="D363" s="24" t="n">
        <v>26</v>
      </c>
      <c r="E363" s="5" t="n">
        <v>21</v>
      </c>
      <c r="F363" s="5" t="n">
        <v>23</v>
      </c>
      <c r="G363" s="5" t="n">
        <v>2</v>
      </c>
      <c r="H363" s="5" t="n">
        <v>1</v>
      </c>
      <c r="I363" s="25" t="n">
        <f aca="false">G363+H363</f>
        <v>3</v>
      </c>
      <c r="J363" s="26"/>
      <c r="K363" s="27" t="n">
        <v>800</v>
      </c>
      <c r="L363" s="25" t="n">
        <f aca="false">ROUND(K363/3*I363,0)-J363</f>
        <v>800</v>
      </c>
      <c r="M363" s="5"/>
    </row>
    <row r="364" customFormat="false" ht="14.25" hidden="false" customHeight="false" outlineLevel="0" collapsed="false">
      <c r="A364" s="22" t="s">
        <v>744</v>
      </c>
      <c r="B364" s="23" t="s">
        <v>745</v>
      </c>
      <c r="C364" s="23" t="s">
        <v>641</v>
      </c>
      <c r="D364" s="24" t="n">
        <v>25</v>
      </c>
      <c r="E364" s="5" t="n">
        <v>21</v>
      </c>
      <c r="F364" s="5" t="n">
        <v>23</v>
      </c>
      <c r="G364" s="5" t="n">
        <v>2</v>
      </c>
      <c r="H364" s="5" t="n">
        <v>1</v>
      </c>
      <c r="I364" s="25" t="n">
        <f aca="false">G364+H364</f>
        <v>3</v>
      </c>
      <c r="J364" s="26"/>
      <c r="K364" s="27" t="n">
        <v>800</v>
      </c>
      <c r="L364" s="25" t="n">
        <f aca="false">ROUND(K364/3*I364,0)-J364</f>
        <v>800</v>
      </c>
      <c r="M364" s="5"/>
    </row>
    <row r="365" customFormat="false" ht="14.25" hidden="false" customHeight="false" outlineLevel="0" collapsed="false">
      <c r="A365" s="22" t="s">
        <v>746</v>
      </c>
      <c r="B365" s="23" t="s">
        <v>747</v>
      </c>
      <c r="C365" s="23" t="s">
        <v>641</v>
      </c>
      <c r="D365" s="24" t="n">
        <v>8</v>
      </c>
      <c r="E365" s="5" t="n">
        <v>21</v>
      </c>
      <c r="F365" s="5" t="n">
        <v>23</v>
      </c>
      <c r="G365" s="5" t="n">
        <v>2</v>
      </c>
      <c r="H365" s="5" t="n">
        <v>0</v>
      </c>
      <c r="I365" s="25" t="n">
        <f aca="false">G365+H365</f>
        <v>2</v>
      </c>
      <c r="J365" s="26"/>
      <c r="K365" s="27" t="n">
        <v>800</v>
      </c>
      <c r="L365" s="25" t="n">
        <f aca="false">ROUND(K365/3*I365,0)-J365</f>
        <v>533</v>
      </c>
      <c r="M365" s="5"/>
    </row>
    <row r="366" customFormat="false" ht="14.25" hidden="false" customHeight="false" outlineLevel="0" collapsed="false">
      <c r="A366" s="22" t="s">
        <v>748</v>
      </c>
      <c r="B366" s="23" t="s">
        <v>749</v>
      </c>
      <c r="C366" s="23" t="s">
        <v>641</v>
      </c>
      <c r="D366" s="24" t="n">
        <v>23</v>
      </c>
      <c r="E366" s="5" t="n">
        <v>21</v>
      </c>
      <c r="F366" s="5" t="n">
        <v>23</v>
      </c>
      <c r="G366" s="5" t="n">
        <v>2</v>
      </c>
      <c r="H366" s="5" t="n">
        <v>1</v>
      </c>
      <c r="I366" s="25" t="n">
        <f aca="false">G366+H366</f>
        <v>3</v>
      </c>
      <c r="J366" s="26"/>
      <c r="K366" s="27" t="n">
        <v>800</v>
      </c>
      <c r="L366" s="25" t="n">
        <f aca="false">ROUND(K366/3*I366,0)-J366</f>
        <v>800</v>
      </c>
      <c r="M366" s="5"/>
    </row>
    <row r="367" customFormat="false" ht="14.25" hidden="false" customHeight="false" outlineLevel="0" collapsed="false">
      <c r="A367" s="22" t="s">
        <v>750</v>
      </c>
      <c r="B367" s="23" t="s">
        <v>751</v>
      </c>
      <c r="C367" s="23" t="s">
        <v>641</v>
      </c>
      <c r="D367" s="24" t="n">
        <v>23</v>
      </c>
      <c r="E367" s="5" t="n">
        <v>21</v>
      </c>
      <c r="F367" s="5" t="n">
        <v>23</v>
      </c>
      <c r="G367" s="5" t="n">
        <v>2</v>
      </c>
      <c r="H367" s="5" t="n">
        <v>1</v>
      </c>
      <c r="I367" s="25" t="n">
        <f aca="false">G367+H367</f>
        <v>3</v>
      </c>
      <c r="J367" s="26"/>
      <c r="K367" s="27" t="n">
        <v>800</v>
      </c>
      <c r="L367" s="25" t="n">
        <f aca="false">ROUND(K367/3*I367,0)-J367</f>
        <v>800</v>
      </c>
      <c r="M367" s="5"/>
    </row>
    <row r="368" customFormat="false" ht="14.25" hidden="false" customHeight="false" outlineLevel="0" collapsed="false">
      <c r="A368" s="22" t="s">
        <v>752</v>
      </c>
      <c r="B368" s="23" t="s">
        <v>753</v>
      </c>
      <c r="C368" s="23" t="s">
        <v>641</v>
      </c>
      <c r="D368" s="24" t="n">
        <v>23</v>
      </c>
      <c r="E368" s="5" t="n">
        <v>21</v>
      </c>
      <c r="F368" s="5" t="n">
        <v>23</v>
      </c>
      <c r="G368" s="5" t="n">
        <v>2</v>
      </c>
      <c r="H368" s="5" t="n">
        <v>1</v>
      </c>
      <c r="I368" s="25" t="n">
        <f aca="false">G368+H368</f>
        <v>3</v>
      </c>
      <c r="J368" s="26"/>
      <c r="K368" s="27" t="n">
        <v>800</v>
      </c>
      <c r="L368" s="25" t="n">
        <f aca="false">ROUND(K368/3*I368,0)-J368</f>
        <v>800</v>
      </c>
      <c r="M368" s="5"/>
    </row>
    <row r="369" customFormat="false" ht="14.25" hidden="false" customHeight="false" outlineLevel="0" collapsed="false">
      <c r="A369" s="22" t="s">
        <v>754</v>
      </c>
      <c r="B369" s="23" t="s">
        <v>755</v>
      </c>
      <c r="C369" s="23" t="s">
        <v>641</v>
      </c>
      <c r="D369" s="24" t="n">
        <v>25</v>
      </c>
      <c r="E369" s="5" t="n">
        <v>21</v>
      </c>
      <c r="F369" s="5" t="n">
        <v>23</v>
      </c>
      <c r="G369" s="5" t="n">
        <v>2</v>
      </c>
      <c r="H369" s="5" t="n">
        <v>1</v>
      </c>
      <c r="I369" s="25" t="n">
        <f aca="false">G369+H369</f>
        <v>3</v>
      </c>
      <c r="J369" s="26"/>
      <c r="K369" s="27" t="n">
        <v>800</v>
      </c>
      <c r="L369" s="25" t="n">
        <f aca="false">ROUND(K369/3*I369,0)-J369</f>
        <v>800</v>
      </c>
      <c r="M369" s="5"/>
    </row>
    <row r="370" customFormat="false" ht="14.25" hidden="false" customHeight="false" outlineLevel="0" collapsed="false">
      <c r="A370" s="22" t="s">
        <v>756</v>
      </c>
      <c r="B370" s="23" t="s">
        <v>757</v>
      </c>
      <c r="C370" s="23" t="s">
        <v>641</v>
      </c>
      <c r="D370" s="24" t="n">
        <v>8</v>
      </c>
      <c r="E370" s="5" t="n">
        <v>21</v>
      </c>
      <c r="F370" s="5" t="n">
        <v>23</v>
      </c>
      <c r="G370" s="5" t="n">
        <v>2</v>
      </c>
      <c r="H370" s="5" t="n">
        <v>0</v>
      </c>
      <c r="I370" s="25" t="n">
        <f aca="false">G370+H370</f>
        <v>2</v>
      </c>
      <c r="J370" s="26"/>
      <c r="K370" s="27" t="n">
        <v>800</v>
      </c>
      <c r="L370" s="25" t="n">
        <f aca="false">ROUND(K370/3*I370,0)-J370</f>
        <v>533</v>
      </c>
      <c r="M370" s="5"/>
    </row>
    <row r="371" customFormat="false" ht="14.25" hidden="false" customHeight="false" outlineLevel="0" collapsed="false">
      <c r="A371" s="22" t="s">
        <v>758</v>
      </c>
      <c r="B371" s="23" t="s">
        <v>759</v>
      </c>
      <c r="C371" s="23" t="s">
        <v>641</v>
      </c>
      <c r="D371" s="24" t="n">
        <v>24</v>
      </c>
      <c r="E371" s="5" t="n">
        <v>21</v>
      </c>
      <c r="F371" s="5" t="n">
        <v>23</v>
      </c>
      <c r="G371" s="5" t="n">
        <v>2</v>
      </c>
      <c r="H371" s="5" t="n">
        <v>1</v>
      </c>
      <c r="I371" s="25" t="n">
        <f aca="false">G371+H371</f>
        <v>3</v>
      </c>
      <c r="J371" s="26"/>
      <c r="K371" s="27" t="n">
        <v>800</v>
      </c>
      <c r="L371" s="25" t="n">
        <f aca="false">ROUND(K371/3*I371,0)-J371</f>
        <v>800</v>
      </c>
      <c r="M371" s="5"/>
    </row>
    <row r="372" customFormat="false" ht="14.25" hidden="false" customHeight="false" outlineLevel="0" collapsed="false">
      <c r="A372" s="22" t="s">
        <v>760</v>
      </c>
      <c r="B372" s="23" t="s">
        <v>761</v>
      </c>
      <c r="C372" s="23" t="s">
        <v>641</v>
      </c>
      <c r="D372" s="24" t="n">
        <v>25</v>
      </c>
      <c r="E372" s="5" t="n">
        <v>21</v>
      </c>
      <c r="F372" s="5" t="n">
        <v>23</v>
      </c>
      <c r="G372" s="5" t="n">
        <v>2</v>
      </c>
      <c r="H372" s="5" t="n">
        <v>1</v>
      </c>
      <c r="I372" s="25" t="n">
        <f aca="false">G372+H372</f>
        <v>3</v>
      </c>
      <c r="J372" s="26"/>
      <c r="K372" s="27" t="n">
        <v>800</v>
      </c>
      <c r="L372" s="25" t="n">
        <f aca="false">ROUND(K372/3*I372,0)-J372</f>
        <v>800</v>
      </c>
      <c r="M372" s="5"/>
    </row>
    <row r="373" customFormat="false" ht="14.25" hidden="false" customHeight="false" outlineLevel="0" collapsed="false">
      <c r="A373" s="22" t="s">
        <v>762</v>
      </c>
      <c r="B373" s="23" t="s">
        <v>763</v>
      </c>
      <c r="C373" s="23" t="s">
        <v>641</v>
      </c>
      <c r="D373" s="24" t="n">
        <v>23</v>
      </c>
      <c r="E373" s="5" t="n">
        <v>21</v>
      </c>
      <c r="F373" s="5" t="n">
        <v>23</v>
      </c>
      <c r="G373" s="5" t="n">
        <v>2</v>
      </c>
      <c r="H373" s="5" t="n">
        <v>1</v>
      </c>
      <c r="I373" s="25" t="n">
        <f aca="false">G373+H373</f>
        <v>3</v>
      </c>
      <c r="J373" s="26"/>
      <c r="K373" s="27" t="n">
        <v>800</v>
      </c>
      <c r="L373" s="25" t="n">
        <f aca="false">ROUND(K373/3*I373,0)-J373</f>
        <v>800</v>
      </c>
      <c r="M373" s="5"/>
    </row>
    <row r="374" customFormat="false" ht="14.25" hidden="false" customHeight="false" outlineLevel="0" collapsed="false">
      <c r="A374" s="22" t="s">
        <v>764</v>
      </c>
      <c r="B374" s="23" t="s">
        <v>765</v>
      </c>
      <c r="C374" s="23" t="s">
        <v>641</v>
      </c>
      <c r="D374" s="24" t="n">
        <v>28</v>
      </c>
      <c r="E374" s="5" t="n">
        <v>21</v>
      </c>
      <c r="F374" s="5" t="n">
        <v>23</v>
      </c>
      <c r="G374" s="5" t="n">
        <v>2</v>
      </c>
      <c r="H374" s="5" t="n">
        <v>1</v>
      </c>
      <c r="I374" s="25" t="n">
        <f aca="false">G374+H374</f>
        <v>3</v>
      </c>
      <c r="J374" s="26"/>
      <c r="K374" s="27" t="n">
        <v>800</v>
      </c>
      <c r="L374" s="25" t="n">
        <f aca="false">ROUND(K374/3*I374,0)-J374</f>
        <v>800</v>
      </c>
      <c r="M374" s="5"/>
    </row>
    <row r="375" customFormat="false" ht="14.25" hidden="false" customHeight="false" outlineLevel="0" collapsed="false">
      <c r="A375" s="22" t="s">
        <v>766</v>
      </c>
      <c r="B375" s="23" t="s">
        <v>767</v>
      </c>
      <c r="C375" s="23" t="s">
        <v>641</v>
      </c>
      <c r="D375" s="24" t="n">
        <v>23</v>
      </c>
      <c r="E375" s="5" t="n">
        <v>21</v>
      </c>
      <c r="F375" s="5" t="n">
        <v>23</v>
      </c>
      <c r="G375" s="5" t="n">
        <v>2</v>
      </c>
      <c r="H375" s="5" t="n">
        <v>1</v>
      </c>
      <c r="I375" s="25" t="n">
        <f aca="false">G375+H375</f>
        <v>3</v>
      </c>
      <c r="J375" s="26"/>
      <c r="K375" s="27" t="n">
        <v>800</v>
      </c>
      <c r="L375" s="25" t="n">
        <f aca="false">ROUND(K375/3*I375,0)-J375</f>
        <v>800</v>
      </c>
      <c r="M375" s="5"/>
    </row>
    <row r="376" customFormat="false" ht="14.25" hidden="false" customHeight="false" outlineLevel="0" collapsed="false">
      <c r="A376" s="22" t="s">
        <v>768</v>
      </c>
      <c r="B376" s="23" t="s">
        <v>769</v>
      </c>
      <c r="C376" s="23" t="s">
        <v>641</v>
      </c>
      <c r="D376" s="24" t="n">
        <v>24</v>
      </c>
      <c r="E376" s="5" t="n">
        <v>21</v>
      </c>
      <c r="F376" s="5" t="n">
        <v>23</v>
      </c>
      <c r="G376" s="5" t="n">
        <v>2</v>
      </c>
      <c r="H376" s="5" t="n">
        <v>1</v>
      </c>
      <c r="I376" s="25" t="n">
        <f aca="false">G376+H376</f>
        <v>3</v>
      </c>
      <c r="J376" s="26"/>
      <c r="K376" s="27" t="n">
        <v>800</v>
      </c>
      <c r="L376" s="25" t="n">
        <f aca="false">ROUND(K376/3*I376,0)-J376</f>
        <v>800</v>
      </c>
      <c r="M376" s="5"/>
    </row>
    <row r="377" customFormat="false" ht="14.25" hidden="false" customHeight="false" outlineLevel="0" collapsed="false">
      <c r="A377" s="22" t="s">
        <v>770</v>
      </c>
      <c r="B377" s="23" t="s">
        <v>771</v>
      </c>
      <c r="C377" s="23" t="s">
        <v>641</v>
      </c>
      <c r="D377" s="24" t="n">
        <v>28</v>
      </c>
      <c r="E377" s="5" t="n">
        <v>21</v>
      </c>
      <c r="F377" s="5" t="n">
        <v>23</v>
      </c>
      <c r="G377" s="5" t="n">
        <v>2</v>
      </c>
      <c r="H377" s="5" t="n">
        <v>1</v>
      </c>
      <c r="I377" s="25" t="n">
        <f aca="false">G377+H377</f>
        <v>3</v>
      </c>
      <c r="J377" s="26"/>
      <c r="K377" s="27" t="n">
        <v>800</v>
      </c>
      <c r="L377" s="25" t="n">
        <f aca="false">ROUND(K377/3*I377,0)-J377</f>
        <v>800</v>
      </c>
      <c r="M377" s="5"/>
    </row>
    <row r="378" customFormat="false" ht="14.25" hidden="false" customHeight="false" outlineLevel="0" collapsed="false">
      <c r="A378" s="22" t="s">
        <v>772</v>
      </c>
      <c r="B378" s="23" t="s">
        <v>773</v>
      </c>
      <c r="C378" s="23" t="s">
        <v>641</v>
      </c>
      <c r="D378" s="24" t="n">
        <v>26</v>
      </c>
      <c r="E378" s="5" t="n">
        <v>22</v>
      </c>
      <c r="F378" s="5" t="n">
        <v>23</v>
      </c>
      <c r="G378" s="5" t="n">
        <v>2</v>
      </c>
      <c r="H378" s="5" t="n">
        <v>1</v>
      </c>
      <c r="I378" s="25" t="n">
        <f aca="false">G378+H378</f>
        <v>3</v>
      </c>
      <c r="J378" s="26"/>
      <c r="K378" s="27" t="n">
        <v>800</v>
      </c>
      <c r="L378" s="25" t="n">
        <f aca="false">ROUND(K378/3*I378,0)-J378</f>
        <v>800</v>
      </c>
      <c r="M378" s="5"/>
    </row>
    <row r="379" customFormat="false" ht="14.25" hidden="false" customHeight="false" outlineLevel="0" collapsed="false">
      <c r="A379" s="22" t="s">
        <v>774</v>
      </c>
      <c r="B379" s="23" t="s">
        <v>775</v>
      </c>
      <c r="C379" s="23" t="s">
        <v>641</v>
      </c>
      <c r="D379" s="24" t="n">
        <v>23</v>
      </c>
      <c r="E379" s="5" t="n">
        <v>21</v>
      </c>
      <c r="F379" s="5" t="n">
        <v>23</v>
      </c>
      <c r="G379" s="5" t="n">
        <v>2</v>
      </c>
      <c r="H379" s="5" t="n">
        <v>1</v>
      </c>
      <c r="I379" s="25" t="n">
        <f aca="false">G379+H379</f>
        <v>3</v>
      </c>
      <c r="J379" s="26"/>
      <c r="K379" s="27" t="n">
        <v>800</v>
      </c>
      <c r="L379" s="25" t="n">
        <f aca="false">ROUND(K379/3*I379,0)-J379</f>
        <v>800</v>
      </c>
      <c r="M379" s="5"/>
    </row>
    <row r="380" customFormat="false" ht="14.25" hidden="false" customHeight="false" outlineLevel="0" collapsed="false">
      <c r="A380" s="22" t="s">
        <v>776</v>
      </c>
      <c r="B380" s="23" t="s">
        <v>777</v>
      </c>
      <c r="C380" s="23" t="s">
        <v>641</v>
      </c>
      <c r="D380" s="24" t="n">
        <v>23</v>
      </c>
      <c r="E380" s="5" t="n">
        <v>21</v>
      </c>
      <c r="F380" s="5" t="n">
        <v>23</v>
      </c>
      <c r="G380" s="5" t="n">
        <v>2</v>
      </c>
      <c r="H380" s="5" t="n">
        <v>1</v>
      </c>
      <c r="I380" s="25" t="n">
        <f aca="false">G380+H380</f>
        <v>3</v>
      </c>
      <c r="J380" s="26"/>
      <c r="K380" s="27" t="n">
        <v>800</v>
      </c>
      <c r="L380" s="25" t="n">
        <f aca="false">ROUND(K380/3*I380,0)-J380</f>
        <v>800</v>
      </c>
      <c r="M380" s="5"/>
    </row>
    <row r="381" customFormat="false" ht="14.25" hidden="false" customHeight="false" outlineLevel="0" collapsed="false">
      <c r="A381" s="22" t="s">
        <v>778</v>
      </c>
      <c r="B381" s="23" t="s">
        <v>779</v>
      </c>
      <c r="C381" s="23" t="s">
        <v>641</v>
      </c>
      <c r="D381" s="24" t="n">
        <v>23</v>
      </c>
      <c r="E381" s="5" t="n">
        <v>22</v>
      </c>
      <c r="F381" s="5" t="n">
        <v>23</v>
      </c>
      <c r="G381" s="5" t="n">
        <v>2</v>
      </c>
      <c r="H381" s="5" t="n">
        <v>1</v>
      </c>
      <c r="I381" s="25" t="n">
        <f aca="false">G381+H381</f>
        <v>3</v>
      </c>
      <c r="J381" s="26"/>
      <c r="K381" s="27" t="n">
        <v>800</v>
      </c>
      <c r="L381" s="25" t="n">
        <f aca="false">ROUND(K381/3*I381,0)-J381</f>
        <v>800</v>
      </c>
      <c r="M381" s="5"/>
    </row>
    <row r="382" customFormat="false" ht="14.25" hidden="false" customHeight="false" outlineLevel="0" collapsed="false">
      <c r="A382" s="22" t="s">
        <v>780</v>
      </c>
      <c r="B382" s="23" t="s">
        <v>781</v>
      </c>
      <c r="C382" s="23" t="s">
        <v>641</v>
      </c>
      <c r="D382" s="24" t="n">
        <v>23</v>
      </c>
      <c r="E382" s="5" t="n">
        <v>21</v>
      </c>
      <c r="F382" s="5" t="n">
        <v>23</v>
      </c>
      <c r="G382" s="5" t="n">
        <v>2</v>
      </c>
      <c r="H382" s="5" t="n">
        <v>1</v>
      </c>
      <c r="I382" s="25" t="n">
        <f aca="false">G382+H382</f>
        <v>3</v>
      </c>
      <c r="J382" s="26"/>
      <c r="K382" s="27" t="n">
        <v>800</v>
      </c>
      <c r="L382" s="25" t="n">
        <f aca="false">ROUND(K382/3*I382,0)-J382</f>
        <v>800</v>
      </c>
      <c r="M382" s="5"/>
    </row>
    <row r="383" customFormat="false" ht="14.25" hidden="false" customHeight="false" outlineLevel="0" collapsed="false">
      <c r="A383" s="22" t="s">
        <v>782</v>
      </c>
      <c r="B383" s="23" t="s">
        <v>783</v>
      </c>
      <c r="C383" s="23" t="s">
        <v>641</v>
      </c>
      <c r="D383" s="24" t="n">
        <v>23</v>
      </c>
      <c r="E383" s="5" t="n">
        <v>22</v>
      </c>
      <c r="F383" s="5" t="n">
        <v>23</v>
      </c>
      <c r="G383" s="5" t="n">
        <v>2</v>
      </c>
      <c r="H383" s="5" t="n">
        <v>1</v>
      </c>
      <c r="I383" s="25" t="n">
        <f aca="false">G383+H383</f>
        <v>3</v>
      </c>
      <c r="J383" s="26"/>
      <c r="K383" s="27" t="n">
        <v>800</v>
      </c>
      <c r="L383" s="25" t="n">
        <f aca="false">ROUND(K383/3*I383,0)-J383</f>
        <v>800</v>
      </c>
      <c r="M383" s="5"/>
    </row>
    <row r="384" customFormat="false" ht="14.25" hidden="false" customHeight="false" outlineLevel="0" collapsed="false">
      <c r="A384" s="22" t="s">
        <v>784</v>
      </c>
      <c r="B384" s="23" t="s">
        <v>785</v>
      </c>
      <c r="C384" s="23" t="s">
        <v>641</v>
      </c>
      <c r="D384" s="24" t="n">
        <v>23</v>
      </c>
      <c r="E384" s="5" t="n">
        <v>21</v>
      </c>
      <c r="F384" s="5" t="n">
        <v>23</v>
      </c>
      <c r="G384" s="5" t="n">
        <v>2</v>
      </c>
      <c r="H384" s="5" t="n">
        <v>1</v>
      </c>
      <c r="I384" s="25" t="n">
        <f aca="false">G384+H384</f>
        <v>3</v>
      </c>
      <c r="J384" s="26"/>
      <c r="K384" s="27" t="n">
        <v>800</v>
      </c>
      <c r="L384" s="25" t="n">
        <f aca="false">ROUND(K384/3*I384,0)-J384</f>
        <v>800</v>
      </c>
      <c r="M384" s="5"/>
    </row>
    <row r="385" customFormat="false" ht="14.25" hidden="false" customHeight="false" outlineLevel="0" collapsed="false">
      <c r="A385" s="22" t="s">
        <v>786</v>
      </c>
      <c r="B385" s="23" t="s">
        <v>787</v>
      </c>
      <c r="C385" s="23" t="s">
        <v>641</v>
      </c>
      <c r="D385" s="24" t="n">
        <v>23</v>
      </c>
      <c r="E385" s="5" t="n">
        <v>22</v>
      </c>
      <c r="F385" s="5" t="n">
        <v>23</v>
      </c>
      <c r="G385" s="5" t="n">
        <v>2</v>
      </c>
      <c r="H385" s="5" t="n">
        <v>1</v>
      </c>
      <c r="I385" s="25" t="n">
        <f aca="false">G385+H385</f>
        <v>3</v>
      </c>
      <c r="J385" s="26"/>
      <c r="K385" s="27" t="n">
        <v>800</v>
      </c>
      <c r="L385" s="25" t="n">
        <f aca="false">ROUND(K385/3*I385,0)-J385</f>
        <v>800</v>
      </c>
      <c r="M385" s="5"/>
    </row>
    <row r="386" customFormat="false" ht="14.25" hidden="false" customHeight="false" outlineLevel="0" collapsed="false">
      <c r="A386" s="1" t="s">
        <v>788</v>
      </c>
      <c r="B386" s="28" t="s">
        <v>789</v>
      </c>
      <c r="C386" s="23" t="s">
        <v>641</v>
      </c>
      <c r="D386" s="33" t="n">
        <v>23</v>
      </c>
      <c r="E386" s="5" t="n">
        <v>22</v>
      </c>
      <c r="F386" s="5" t="n">
        <v>23</v>
      </c>
      <c r="G386" s="5" t="n">
        <v>2</v>
      </c>
      <c r="H386" s="5" t="n">
        <v>1</v>
      </c>
      <c r="I386" s="25" t="n">
        <f aca="false">G386+H386</f>
        <v>3</v>
      </c>
      <c r="J386" s="26"/>
      <c r="K386" s="27" t="n">
        <v>800</v>
      </c>
      <c r="L386" s="25" t="n">
        <f aca="false">ROUND(K386/3*I386,0)-J386</f>
        <v>800</v>
      </c>
      <c r="M386" s="5"/>
    </row>
    <row r="387" customFormat="false" ht="14.25" hidden="false" customHeight="false" outlineLevel="0" collapsed="false">
      <c r="A387" s="22" t="s">
        <v>790</v>
      </c>
      <c r="B387" s="23" t="s">
        <v>791</v>
      </c>
      <c r="C387" s="23" t="s">
        <v>641</v>
      </c>
      <c r="D387" s="24" t="n">
        <v>23</v>
      </c>
      <c r="E387" s="5" t="n">
        <v>22</v>
      </c>
      <c r="F387" s="5" t="n">
        <v>23</v>
      </c>
      <c r="G387" s="5" t="n">
        <v>2</v>
      </c>
      <c r="H387" s="5" t="n">
        <v>1</v>
      </c>
      <c r="I387" s="25" t="n">
        <f aca="false">G387+H387</f>
        <v>3</v>
      </c>
      <c r="J387" s="26"/>
      <c r="K387" s="27" t="n">
        <v>800</v>
      </c>
      <c r="L387" s="25" t="n">
        <f aca="false">ROUND(K387/3*I387,0)-J387</f>
        <v>800</v>
      </c>
      <c r="M387" s="5"/>
    </row>
    <row r="388" customFormat="false" ht="14.25" hidden="false" customHeight="false" outlineLevel="0" collapsed="false">
      <c r="A388" s="22" t="s">
        <v>792</v>
      </c>
      <c r="B388" s="23" t="s">
        <v>793</v>
      </c>
      <c r="C388" s="23" t="s">
        <v>641</v>
      </c>
      <c r="D388" s="24" t="n">
        <v>23</v>
      </c>
      <c r="E388" s="5" t="n">
        <v>21</v>
      </c>
      <c r="F388" s="5" t="n">
        <v>23</v>
      </c>
      <c r="G388" s="5" t="n">
        <v>2</v>
      </c>
      <c r="H388" s="5" t="n">
        <v>1</v>
      </c>
      <c r="I388" s="25" t="n">
        <f aca="false">G388+H388</f>
        <v>3</v>
      </c>
      <c r="J388" s="26"/>
      <c r="K388" s="27" t="n">
        <v>800</v>
      </c>
      <c r="L388" s="25" t="n">
        <f aca="false">ROUND(K388/3*I388,0)-J388</f>
        <v>800</v>
      </c>
      <c r="M388" s="5"/>
    </row>
    <row r="389" customFormat="false" ht="14.25" hidden="false" customHeight="false" outlineLevel="0" collapsed="false">
      <c r="A389" s="22" t="s">
        <v>794</v>
      </c>
      <c r="B389" s="23" t="s">
        <v>795</v>
      </c>
      <c r="C389" s="23" t="s">
        <v>641</v>
      </c>
      <c r="D389" s="24" t="n">
        <v>23</v>
      </c>
      <c r="E389" s="5" t="n">
        <v>26</v>
      </c>
      <c r="F389" s="5" t="n">
        <v>20</v>
      </c>
      <c r="G389" s="5" t="n">
        <v>2</v>
      </c>
      <c r="H389" s="5" t="n">
        <v>1</v>
      </c>
      <c r="I389" s="25" t="n">
        <f aca="false">G389+H389</f>
        <v>3</v>
      </c>
      <c r="J389" s="26"/>
      <c r="K389" s="27" t="n">
        <v>800</v>
      </c>
      <c r="L389" s="25" t="n">
        <f aca="false">ROUND(K389/3*I389,0)-J389</f>
        <v>800</v>
      </c>
      <c r="M389" s="5"/>
    </row>
    <row r="390" customFormat="false" ht="14.25" hidden="false" customHeight="false" outlineLevel="0" collapsed="false">
      <c r="A390" s="30" t="s">
        <v>796</v>
      </c>
      <c r="B390" s="31" t="s">
        <v>797</v>
      </c>
      <c r="C390" s="23" t="s">
        <v>641</v>
      </c>
      <c r="D390" s="24" t="n">
        <v>23</v>
      </c>
      <c r="E390" s="5" t="n">
        <v>21</v>
      </c>
      <c r="F390" s="5" t="n">
        <v>23</v>
      </c>
      <c r="G390" s="5" t="n">
        <v>2</v>
      </c>
      <c r="H390" s="5" t="n">
        <v>1</v>
      </c>
      <c r="I390" s="25" t="n">
        <f aca="false">G390+H390</f>
        <v>3</v>
      </c>
      <c r="J390" s="26"/>
      <c r="K390" s="27" t="n">
        <v>800</v>
      </c>
      <c r="L390" s="25" t="n">
        <f aca="false">ROUND(K390/3*I390,0)-J390</f>
        <v>800</v>
      </c>
      <c r="M390" s="5"/>
    </row>
    <row r="391" customFormat="false" ht="14.25" hidden="false" customHeight="false" outlineLevel="0" collapsed="false">
      <c r="A391" s="1" t="s">
        <v>798</v>
      </c>
      <c r="B391" s="28" t="s">
        <v>799</v>
      </c>
      <c r="C391" s="23" t="s">
        <v>641</v>
      </c>
      <c r="D391" s="33" t="n">
        <v>24</v>
      </c>
      <c r="E391" s="5" t="n">
        <v>20</v>
      </c>
      <c r="F391" s="5" t="n">
        <v>24</v>
      </c>
      <c r="G391" s="5" t="n">
        <v>2</v>
      </c>
      <c r="H391" s="5" t="n">
        <v>1</v>
      </c>
      <c r="I391" s="25" t="n">
        <f aca="false">G391+H391</f>
        <v>3</v>
      </c>
      <c r="J391" s="26"/>
      <c r="K391" s="27" t="n">
        <v>800</v>
      </c>
      <c r="L391" s="25" t="n">
        <f aca="false">ROUND(K391/3*I391,0)-J391</f>
        <v>800</v>
      </c>
      <c r="M391" s="5"/>
    </row>
    <row r="392" customFormat="false" ht="14.25" hidden="false" customHeight="false" outlineLevel="0" collapsed="false">
      <c r="A392" s="1" t="s">
        <v>800</v>
      </c>
      <c r="B392" s="28" t="s">
        <v>801</v>
      </c>
      <c r="C392" s="23" t="s">
        <v>641</v>
      </c>
      <c r="D392" s="33" t="n">
        <v>23</v>
      </c>
      <c r="E392" s="5" t="n">
        <v>21</v>
      </c>
      <c r="F392" s="5" t="n">
        <v>23</v>
      </c>
      <c r="G392" s="5" t="n">
        <v>2</v>
      </c>
      <c r="H392" s="5" t="n">
        <v>1</v>
      </c>
      <c r="I392" s="25" t="n">
        <f aca="false">G392+H392</f>
        <v>3</v>
      </c>
      <c r="J392" s="26"/>
      <c r="K392" s="27" t="n">
        <v>800</v>
      </c>
      <c r="L392" s="25" t="n">
        <f aca="false">ROUND(K392/3*I392,0)-J392</f>
        <v>800</v>
      </c>
      <c r="M392" s="5"/>
    </row>
    <row r="393" customFormat="false" ht="14.25" hidden="false" customHeight="false" outlineLevel="0" collapsed="false">
      <c r="A393" s="22" t="s">
        <v>802</v>
      </c>
      <c r="B393" s="23" t="s">
        <v>803</v>
      </c>
      <c r="C393" s="23" t="s">
        <v>641</v>
      </c>
      <c r="D393" s="24" t="n">
        <v>23</v>
      </c>
      <c r="E393" s="5" t="n">
        <v>21</v>
      </c>
      <c r="F393" s="5" t="n">
        <v>23</v>
      </c>
      <c r="G393" s="5" t="n">
        <v>2</v>
      </c>
      <c r="H393" s="5" t="n">
        <v>1</v>
      </c>
      <c r="I393" s="25" t="n">
        <f aca="false">G393+H393</f>
        <v>3</v>
      </c>
      <c r="J393" s="26"/>
      <c r="K393" s="27" t="n">
        <v>800</v>
      </c>
      <c r="L393" s="25" t="n">
        <f aca="false">ROUND(K393/3*I393,0)-J393</f>
        <v>800</v>
      </c>
      <c r="M393" s="5"/>
    </row>
    <row r="394" customFormat="false" ht="14.25" hidden="false" customHeight="false" outlineLevel="0" collapsed="false">
      <c r="A394" s="1" t="s">
        <v>804</v>
      </c>
      <c r="B394" s="28" t="s">
        <v>805</v>
      </c>
      <c r="C394" s="23" t="s">
        <v>641</v>
      </c>
      <c r="D394" s="33" t="n">
        <v>23</v>
      </c>
      <c r="E394" s="5" t="n">
        <v>22</v>
      </c>
      <c r="F394" s="5" t="n">
        <v>23</v>
      </c>
      <c r="G394" s="5" t="n">
        <v>2</v>
      </c>
      <c r="H394" s="5" t="n">
        <v>1</v>
      </c>
      <c r="I394" s="25" t="n">
        <f aca="false">G394+H394</f>
        <v>3</v>
      </c>
      <c r="J394" s="26"/>
      <c r="K394" s="27" t="n">
        <v>800</v>
      </c>
      <c r="L394" s="25" t="n">
        <f aca="false">ROUND(K394/3*I394,0)-J394</f>
        <v>800</v>
      </c>
      <c r="M394" s="5"/>
    </row>
    <row r="395" customFormat="false" ht="14.25" hidden="false" customHeight="false" outlineLevel="0" collapsed="false">
      <c r="A395" s="22" t="s">
        <v>806</v>
      </c>
      <c r="B395" s="23" t="s">
        <v>807</v>
      </c>
      <c r="C395" s="23" t="s">
        <v>641</v>
      </c>
      <c r="D395" s="24" t="n">
        <v>23</v>
      </c>
      <c r="E395" s="5" t="n">
        <v>22</v>
      </c>
      <c r="F395" s="5" t="n">
        <v>23</v>
      </c>
      <c r="G395" s="5" t="n">
        <v>2</v>
      </c>
      <c r="H395" s="5" t="n">
        <v>1</v>
      </c>
      <c r="I395" s="25" t="n">
        <f aca="false">G395+H395</f>
        <v>3</v>
      </c>
      <c r="J395" s="26"/>
      <c r="K395" s="27" t="n">
        <v>800</v>
      </c>
      <c r="L395" s="25" t="n">
        <f aca="false">ROUND(K395/3*I395,0)-J395</f>
        <v>800</v>
      </c>
      <c r="M395" s="5"/>
    </row>
    <row r="396" customFormat="false" ht="14.25" hidden="false" customHeight="false" outlineLevel="0" collapsed="false">
      <c r="A396" s="22" t="s">
        <v>808</v>
      </c>
      <c r="B396" s="23" t="s">
        <v>809</v>
      </c>
      <c r="C396" s="23" t="s">
        <v>641</v>
      </c>
      <c r="D396" s="24" t="n">
        <v>23</v>
      </c>
      <c r="E396" s="5" t="n">
        <v>22</v>
      </c>
      <c r="F396" s="5" t="n">
        <v>23</v>
      </c>
      <c r="G396" s="5" t="n">
        <v>2</v>
      </c>
      <c r="H396" s="5" t="n">
        <v>1</v>
      </c>
      <c r="I396" s="25" t="n">
        <f aca="false">G396+H396</f>
        <v>3</v>
      </c>
      <c r="J396" s="26"/>
      <c r="K396" s="27" t="n">
        <v>800</v>
      </c>
      <c r="L396" s="25" t="n">
        <f aca="false">ROUND(K396/3*I396,0)-J396</f>
        <v>800</v>
      </c>
      <c r="M396" s="5"/>
    </row>
    <row r="397" customFormat="false" ht="14.25" hidden="false" customHeight="false" outlineLevel="0" collapsed="false">
      <c r="A397" s="22" t="s">
        <v>810</v>
      </c>
      <c r="B397" s="23" t="s">
        <v>811</v>
      </c>
      <c r="C397" s="23" t="s">
        <v>641</v>
      </c>
      <c r="D397" s="24" t="n">
        <v>23</v>
      </c>
      <c r="E397" s="5" t="n">
        <v>21</v>
      </c>
      <c r="F397" s="5" t="n">
        <v>23</v>
      </c>
      <c r="G397" s="5" t="n">
        <v>2</v>
      </c>
      <c r="H397" s="5" t="n">
        <v>1</v>
      </c>
      <c r="I397" s="25" t="n">
        <f aca="false">G397+H397</f>
        <v>3</v>
      </c>
      <c r="J397" s="26"/>
      <c r="K397" s="27" t="n">
        <v>800</v>
      </c>
      <c r="L397" s="25" t="n">
        <f aca="false">ROUND(K397/3*I397,0)-J397</f>
        <v>800</v>
      </c>
      <c r="M397" s="5"/>
    </row>
    <row r="398" customFormat="false" ht="14.25" hidden="false" customHeight="false" outlineLevel="0" collapsed="false">
      <c r="A398" s="22" t="s">
        <v>812</v>
      </c>
      <c r="B398" s="23" t="s">
        <v>813</v>
      </c>
      <c r="C398" s="23" t="s">
        <v>641</v>
      </c>
      <c r="D398" s="24" t="n">
        <v>23</v>
      </c>
      <c r="E398" s="5" t="n">
        <v>21</v>
      </c>
      <c r="F398" s="5" t="n">
        <v>23</v>
      </c>
      <c r="G398" s="5" t="n">
        <v>2</v>
      </c>
      <c r="H398" s="5" t="n">
        <v>1</v>
      </c>
      <c r="I398" s="25" t="n">
        <f aca="false">G398+H398</f>
        <v>3</v>
      </c>
      <c r="J398" s="26"/>
      <c r="K398" s="27" t="n">
        <v>800</v>
      </c>
      <c r="L398" s="25" t="n">
        <f aca="false">ROUND(K398/3*I398,0)-J398</f>
        <v>800</v>
      </c>
      <c r="M398" s="5"/>
    </row>
    <row r="399" customFormat="false" ht="14.25" hidden="false" customHeight="false" outlineLevel="0" collapsed="false">
      <c r="A399" s="22" t="s">
        <v>814</v>
      </c>
      <c r="B399" s="23" t="s">
        <v>815</v>
      </c>
      <c r="C399" s="23" t="s">
        <v>641</v>
      </c>
      <c r="D399" s="24" t="n">
        <v>23</v>
      </c>
      <c r="E399" s="5" t="n">
        <v>21</v>
      </c>
      <c r="F399" s="5" t="n">
        <v>23</v>
      </c>
      <c r="G399" s="5" t="n">
        <v>2</v>
      </c>
      <c r="H399" s="5" t="n">
        <v>1</v>
      </c>
      <c r="I399" s="25" t="n">
        <f aca="false">G399+H399</f>
        <v>3</v>
      </c>
      <c r="J399" s="26"/>
      <c r="K399" s="27" t="n">
        <v>800</v>
      </c>
      <c r="L399" s="25" t="n">
        <f aca="false">ROUND(K399/3*I399,0)-J399</f>
        <v>800</v>
      </c>
      <c r="M399" s="5"/>
    </row>
    <row r="400" customFormat="false" ht="14.25" hidden="false" customHeight="false" outlineLevel="0" collapsed="false">
      <c r="A400" s="22" t="s">
        <v>816</v>
      </c>
      <c r="B400" s="23" t="s">
        <v>817</v>
      </c>
      <c r="C400" s="23" t="s">
        <v>641</v>
      </c>
      <c r="D400" s="24" t="n">
        <v>23</v>
      </c>
      <c r="E400" s="5" t="n">
        <v>21</v>
      </c>
      <c r="F400" s="5" t="n">
        <v>23</v>
      </c>
      <c r="G400" s="5" t="n">
        <v>2</v>
      </c>
      <c r="H400" s="5" t="n">
        <v>1</v>
      </c>
      <c r="I400" s="25" t="n">
        <f aca="false">G400+H400</f>
        <v>3</v>
      </c>
      <c r="J400" s="26"/>
      <c r="K400" s="27" t="n">
        <v>800</v>
      </c>
      <c r="L400" s="25" t="n">
        <f aca="false">ROUND(K400/3*I400,0)-J400</f>
        <v>800</v>
      </c>
      <c r="M400" s="5"/>
    </row>
    <row r="401" customFormat="false" ht="14.25" hidden="false" customHeight="false" outlineLevel="0" collapsed="false">
      <c r="A401" s="22" t="s">
        <v>818</v>
      </c>
      <c r="B401" s="23" t="s">
        <v>819</v>
      </c>
      <c r="C401" s="23" t="s">
        <v>641</v>
      </c>
      <c r="D401" s="24" t="n">
        <v>23</v>
      </c>
      <c r="E401" s="5" t="n">
        <v>21</v>
      </c>
      <c r="F401" s="5" t="n">
        <v>23</v>
      </c>
      <c r="G401" s="5" t="n">
        <v>2</v>
      </c>
      <c r="H401" s="5" t="n">
        <v>1</v>
      </c>
      <c r="I401" s="25" t="n">
        <f aca="false">G401+H401</f>
        <v>3</v>
      </c>
      <c r="J401" s="26"/>
      <c r="K401" s="27" t="n">
        <v>800</v>
      </c>
      <c r="L401" s="25" t="n">
        <f aca="false">ROUND(K401/3*I401,0)-J401</f>
        <v>800</v>
      </c>
      <c r="M401" s="5"/>
    </row>
    <row r="402" customFormat="false" ht="14.25" hidden="false" customHeight="false" outlineLevel="0" collapsed="false">
      <c r="A402" s="22" t="s">
        <v>820</v>
      </c>
      <c r="B402" s="23" t="s">
        <v>821</v>
      </c>
      <c r="C402" s="23" t="s">
        <v>641</v>
      </c>
      <c r="D402" s="24" t="n">
        <v>23</v>
      </c>
      <c r="E402" s="5" t="n">
        <v>21</v>
      </c>
      <c r="F402" s="5" t="n">
        <v>23</v>
      </c>
      <c r="G402" s="5" t="n">
        <v>2</v>
      </c>
      <c r="H402" s="5" t="n">
        <v>1</v>
      </c>
      <c r="I402" s="25" t="n">
        <f aca="false">G402+H402</f>
        <v>3</v>
      </c>
      <c r="J402" s="26"/>
      <c r="K402" s="27" t="n">
        <v>800</v>
      </c>
      <c r="L402" s="25" t="n">
        <f aca="false">ROUND(K402/3*I402,0)-J402</f>
        <v>800</v>
      </c>
      <c r="M402" s="5"/>
    </row>
    <row r="403" customFormat="false" ht="14.25" hidden="false" customHeight="false" outlineLevel="0" collapsed="false">
      <c r="A403" s="30" t="s">
        <v>822</v>
      </c>
      <c r="B403" s="31" t="s">
        <v>823</v>
      </c>
      <c r="C403" s="23" t="s">
        <v>641</v>
      </c>
      <c r="D403" s="24" t="n">
        <v>23</v>
      </c>
      <c r="E403" s="5" t="n">
        <v>21</v>
      </c>
      <c r="F403" s="5" t="n">
        <v>23</v>
      </c>
      <c r="G403" s="5" t="n">
        <v>2</v>
      </c>
      <c r="H403" s="5" t="n">
        <v>1</v>
      </c>
      <c r="I403" s="25" t="n">
        <f aca="false">G403+H403</f>
        <v>3</v>
      </c>
      <c r="J403" s="26"/>
      <c r="K403" s="27" t="n">
        <v>800</v>
      </c>
      <c r="L403" s="25" t="n">
        <f aca="false">ROUND(K403/3*I403,0)-J403</f>
        <v>800</v>
      </c>
      <c r="M403" s="5"/>
    </row>
    <row r="404" customFormat="false" ht="14.25" hidden="false" customHeight="false" outlineLevel="0" collapsed="false">
      <c r="A404" s="30" t="s">
        <v>824</v>
      </c>
      <c r="B404" s="31" t="s">
        <v>825</v>
      </c>
      <c r="C404" s="23" t="s">
        <v>641</v>
      </c>
      <c r="D404" s="24" t="n">
        <v>23</v>
      </c>
      <c r="E404" s="5" t="n">
        <v>21</v>
      </c>
      <c r="F404" s="5" t="n">
        <v>14</v>
      </c>
      <c r="G404" s="5" t="n">
        <v>1</v>
      </c>
      <c r="H404" s="5" t="n">
        <v>1</v>
      </c>
      <c r="I404" s="25" t="n">
        <f aca="false">G404+H404</f>
        <v>2</v>
      </c>
      <c r="J404" s="26"/>
      <c r="K404" s="27" t="n">
        <v>800</v>
      </c>
      <c r="L404" s="25" t="n">
        <f aca="false">ROUND(K404/3*I404,0)-J404</f>
        <v>533</v>
      </c>
      <c r="M404" s="5"/>
    </row>
    <row r="405" customFormat="false" ht="14.25" hidden="false" customHeight="false" outlineLevel="0" collapsed="false">
      <c r="A405" s="1" t="s">
        <v>826</v>
      </c>
      <c r="B405" s="28" t="s">
        <v>827</v>
      </c>
      <c r="C405" s="23" t="s">
        <v>641</v>
      </c>
      <c r="D405" s="33" t="n">
        <v>24</v>
      </c>
      <c r="E405" s="5" t="n">
        <v>21</v>
      </c>
      <c r="F405" s="5" t="n">
        <v>23</v>
      </c>
      <c r="G405" s="5" t="n">
        <v>2</v>
      </c>
      <c r="H405" s="5" t="n">
        <v>1</v>
      </c>
      <c r="I405" s="25" t="n">
        <f aca="false">G405+H405</f>
        <v>3</v>
      </c>
      <c r="J405" s="26"/>
      <c r="K405" s="27" t="n">
        <v>800</v>
      </c>
      <c r="L405" s="25" t="n">
        <f aca="false">ROUND(K405/3*I405,0)-J405</f>
        <v>800</v>
      </c>
      <c r="M405" s="5"/>
    </row>
    <row r="406" customFormat="false" ht="14.25" hidden="false" customHeight="false" outlineLevel="0" collapsed="false">
      <c r="A406" s="22" t="s">
        <v>828</v>
      </c>
      <c r="B406" s="23" t="s">
        <v>829</v>
      </c>
      <c r="C406" s="23" t="s">
        <v>641</v>
      </c>
      <c r="D406" s="24" t="n">
        <v>23</v>
      </c>
      <c r="E406" s="5" t="n">
        <v>21</v>
      </c>
      <c r="F406" s="5" t="n">
        <v>23</v>
      </c>
      <c r="G406" s="5" t="n">
        <v>2</v>
      </c>
      <c r="H406" s="5" t="n">
        <v>1</v>
      </c>
      <c r="I406" s="25" t="n">
        <f aca="false">G406+H406</f>
        <v>3</v>
      </c>
      <c r="J406" s="26"/>
      <c r="K406" s="27" t="n">
        <v>800</v>
      </c>
      <c r="L406" s="25" t="n">
        <f aca="false">ROUND(K406/3*I406,0)-J406</f>
        <v>800</v>
      </c>
      <c r="M406" s="5"/>
    </row>
    <row r="407" customFormat="false" ht="14.25" hidden="false" customHeight="false" outlineLevel="0" collapsed="false">
      <c r="A407" s="22" t="s">
        <v>830</v>
      </c>
      <c r="B407" s="23" t="s">
        <v>831</v>
      </c>
      <c r="C407" s="23" t="s">
        <v>641</v>
      </c>
      <c r="D407" s="24" t="n">
        <v>23</v>
      </c>
      <c r="E407" s="5" t="n">
        <v>21</v>
      </c>
      <c r="F407" s="5" t="n">
        <v>23</v>
      </c>
      <c r="G407" s="5" t="n">
        <v>2</v>
      </c>
      <c r="H407" s="5" t="n">
        <v>1</v>
      </c>
      <c r="I407" s="25" t="n">
        <f aca="false">G407+H407</f>
        <v>3</v>
      </c>
      <c r="J407" s="26"/>
      <c r="K407" s="27" t="n">
        <v>800</v>
      </c>
      <c r="L407" s="25" t="n">
        <f aca="false">ROUND(K407/3*I407,0)-J407</f>
        <v>800</v>
      </c>
      <c r="M407" s="5"/>
    </row>
    <row r="408" customFormat="false" ht="14.25" hidden="false" customHeight="false" outlineLevel="0" collapsed="false">
      <c r="A408" s="22" t="s">
        <v>832</v>
      </c>
      <c r="B408" s="23" t="s">
        <v>833</v>
      </c>
      <c r="C408" s="23" t="s">
        <v>641</v>
      </c>
      <c r="D408" s="24" t="n">
        <v>23</v>
      </c>
      <c r="E408" s="5" t="n">
        <v>21</v>
      </c>
      <c r="F408" s="5" t="n">
        <v>23</v>
      </c>
      <c r="G408" s="5" t="n">
        <v>2</v>
      </c>
      <c r="H408" s="5" t="n">
        <v>1</v>
      </c>
      <c r="I408" s="25" t="n">
        <f aca="false">G408+H408</f>
        <v>3</v>
      </c>
      <c r="J408" s="26"/>
      <c r="K408" s="27" t="n">
        <v>800</v>
      </c>
      <c r="L408" s="25" t="n">
        <f aca="false">ROUND(K408/3*I408,0)-J408</f>
        <v>800</v>
      </c>
      <c r="M408" s="5"/>
    </row>
    <row r="409" customFormat="false" ht="14.25" hidden="false" customHeight="false" outlineLevel="0" collapsed="false">
      <c r="A409" s="22" t="s">
        <v>834</v>
      </c>
      <c r="B409" s="23" t="s">
        <v>835</v>
      </c>
      <c r="C409" s="23" t="s">
        <v>641</v>
      </c>
      <c r="D409" s="24" t="n">
        <v>24</v>
      </c>
      <c r="E409" s="5" t="n">
        <v>22</v>
      </c>
      <c r="F409" s="5" t="n">
        <v>23</v>
      </c>
      <c r="G409" s="5" t="n">
        <v>2</v>
      </c>
      <c r="H409" s="5" t="n">
        <v>1</v>
      </c>
      <c r="I409" s="25" t="n">
        <f aca="false">G409+H409</f>
        <v>3</v>
      </c>
      <c r="J409" s="26"/>
      <c r="K409" s="27" t="n">
        <v>800</v>
      </c>
      <c r="L409" s="25" t="n">
        <f aca="false">ROUND(K409/3*I409,0)-J409</f>
        <v>800</v>
      </c>
      <c r="M409" s="5"/>
    </row>
    <row r="410" customFormat="false" ht="14.25" hidden="false" customHeight="false" outlineLevel="0" collapsed="false">
      <c r="A410" s="22" t="s">
        <v>836</v>
      </c>
      <c r="B410" s="23" t="s">
        <v>837</v>
      </c>
      <c r="C410" s="23" t="s">
        <v>641</v>
      </c>
      <c r="D410" s="24" t="n">
        <v>23</v>
      </c>
      <c r="E410" s="5" t="n">
        <v>21</v>
      </c>
      <c r="F410" s="5" t="n">
        <v>23</v>
      </c>
      <c r="G410" s="5" t="n">
        <v>2</v>
      </c>
      <c r="H410" s="5" t="n">
        <v>1</v>
      </c>
      <c r="I410" s="25" t="n">
        <f aca="false">G410+H410</f>
        <v>3</v>
      </c>
      <c r="J410" s="26"/>
      <c r="K410" s="27" t="n">
        <v>800</v>
      </c>
      <c r="L410" s="25" t="n">
        <f aca="false">ROUND(K410/3*I410,0)-J410</f>
        <v>800</v>
      </c>
      <c r="M410" s="5"/>
    </row>
    <row r="411" customFormat="false" ht="14.25" hidden="false" customHeight="false" outlineLevel="0" collapsed="false">
      <c r="A411" s="22" t="s">
        <v>838</v>
      </c>
      <c r="B411" s="23" t="s">
        <v>839</v>
      </c>
      <c r="C411" s="23" t="s">
        <v>641</v>
      </c>
      <c r="D411" s="24" t="n">
        <v>23</v>
      </c>
      <c r="E411" s="5" t="n">
        <v>21</v>
      </c>
      <c r="F411" s="5" t="n">
        <v>23</v>
      </c>
      <c r="G411" s="5" t="n">
        <v>2</v>
      </c>
      <c r="H411" s="5" t="n">
        <v>1</v>
      </c>
      <c r="I411" s="25" t="n">
        <f aca="false">G411+H411</f>
        <v>3</v>
      </c>
      <c r="J411" s="26"/>
      <c r="K411" s="27" t="n">
        <v>800</v>
      </c>
      <c r="L411" s="25" t="n">
        <f aca="false">ROUND(K411/3*I411,0)-J411</f>
        <v>800</v>
      </c>
      <c r="M411" s="5"/>
    </row>
    <row r="412" customFormat="false" ht="14.25" hidden="false" customHeight="false" outlineLevel="0" collapsed="false">
      <c r="A412" s="22" t="s">
        <v>840</v>
      </c>
      <c r="B412" s="23" t="s">
        <v>841</v>
      </c>
      <c r="C412" s="23" t="s">
        <v>641</v>
      </c>
      <c r="D412" s="24" t="n">
        <v>25</v>
      </c>
      <c r="E412" s="5" t="n">
        <v>21</v>
      </c>
      <c r="F412" s="5" t="n">
        <v>23</v>
      </c>
      <c r="G412" s="5" t="n">
        <v>2</v>
      </c>
      <c r="H412" s="5" t="n">
        <v>1</v>
      </c>
      <c r="I412" s="25" t="n">
        <f aca="false">G412+H412</f>
        <v>3</v>
      </c>
      <c r="J412" s="26"/>
      <c r="K412" s="27" t="n">
        <v>800</v>
      </c>
      <c r="L412" s="25" t="n">
        <f aca="false">ROUND(K412/3*I412,0)-J412</f>
        <v>800</v>
      </c>
      <c r="M412" s="5"/>
    </row>
    <row r="413" customFormat="false" ht="14.25" hidden="false" customHeight="false" outlineLevel="0" collapsed="false">
      <c r="A413" s="22" t="s">
        <v>842</v>
      </c>
      <c r="B413" s="23" t="s">
        <v>843</v>
      </c>
      <c r="C413" s="23" t="s">
        <v>641</v>
      </c>
      <c r="D413" s="24" t="n">
        <v>23</v>
      </c>
      <c r="E413" s="5" t="n">
        <v>21</v>
      </c>
      <c r="F413" s="5" t="n">
        <v>23</v>
      </c>
      <c r="G413" s="5" t="n">
        <v>2</v>
      </c>
      <c r="H413" s="5" t="n">
        <v>1</v>
      </c>
      <c r="I413" s="25" t="n">
        <f aca="false">G413+H413</f>
        <v>3</v>
      </c>
      <c r="J413" s="26"/>
      <c r="K413" s="27" t="n">
        <v>800</v>
      </c>
      <c r="L413" s="25" t="n">
        <f aca="false">ROUND(K413/3*I413,0)-J413</f>
        <v>800</v>
      </c>
      <c r="M413" s="5"/>
    </row>
    <row r="414" customFormat="false" ht="14.25" hidden="false" customHeight="false" outlineLevel="0" collapsed="false">
      <c r="A414" s="22" t="s">
        <v>844</v>
      </c>
      <c r="B414" s="23" t="s">
        <v>845</v>
      </c>
      <c r="C414" s="23" t="s">
        <v>641</v>
      </c>
      <c r="D414" s="24" t="n">
        <v>23</v>
      </c>
      <c r="E414" s="5" t="n">
        <v>22</v>
      </c>
      <c r="F414" s="5" t="n">
        <v>23</v>
      </c>
      <c r="G414" s="5" t="n">
        <v>2</v>
      </c>
      <c r="H414" s="5" t="n">
        <v>1</v>
      </c>
      <c r="I414" s="25" t="n">
        <f aca="false">G414+H414</f>
        <v>3</v>
      </c>
      <c r="J414" s="26"/>
      <c r="K414" s="27" t="n">
        <v>800</v>
      </c>
      <c r="L414" s="25" t="n">
        <f aca="false">ROUND(K414/3*I414,0)-J414</f>
        <v>800</v>
      </c>
      <c r="M414" s="5"/>
    </row>
    <row r="415" customFormat="false" ht="14.25" hidden="false" customHeight="false" outlineLevel="0" collapsed="false">
      <c r="A415" s="22" t="s">
        <v>846</v>
      </c>
      <c r="B415" s="23" t="s">
        <v>847</v>
      </c>
      <c r="C415" s="23" t="s">
        <v>641</v>
      </c>
      <c r="D415" s="24" t="n">
        <v>0</v>
      </c>
      <c r="E415" s="5" t="n">
        <v>21</v>
      </c>
      <c r="F415" s="5" t="n">
        <v>25</v>
      </c>
      <c r="G415" s="5" t="n">
        <v>2</v>
      </c>
      <c r="H415" s="5" t="n">
        <v>0</v>
      </c>
      <c r="I415" s="25" t="n">
        <f aca="false">G415+H415</f>
        <v>2</v>
      </c>
      <c r="J415" s="26"/>
      <c r="K415" s="27" t="n">
        <v>800</v>
      </c>
      <c r="L415" s="25" t="n">
        <f aca="false">ROUND(K415/3*I415,0)-J415</f>
        <v>533</v>
      </c>
      <c r="M415" s="5"/>
    </row>
    <row r="416" customFormat="false" ht="14.25" hidden="false" customHeight="false" outlineLevel="0" collapsed="false">
      <c r="A416" s="22" t="s">
        <v>848</v>
      </c>
      <c r="B416" s="23" t="s">
        <v>849</v>
      </c>
      <c r="C416" s="23" t="s">
        <v>641</v>
      </c>
      <c r="D416" s="24" t="n">
        <v>23</v>
      </c>
      <c r="E416" s="5" t="n">
        <v>21</v>
      </c>
      <c r="F416" s="5" t="n">
        <v>23</v>
      </c>
      <c r="G416" s="5" t="n">
        <v>2</v>
      </c>
      <c r="H416" s="5" t="n">
        <v>1</v>
      </c>
      <c r="I416" s="25" t="n">
        <f aca="false">G416+H416</f>
        <v>3</v>
      </c>
      <c r="J416" s="26"/>
      <c r="K416" s="27" t="n">
        <v>800</v>
      </c>
      <c r="L416" s="25" t="n">
        <f aca="false">ROUND(K416/3*I416,0)-J416</f>
        <v>800</v>
      </c>
      <c r="M416" s="5"/>
    </row>
    <row r="417" customFormat="false" ht="14.25" hidden="false" customHeight="false" outlineLevel="0" collapsed="false">
      <c r="A417" s="22" t="s">
        <v>850</v>
      </c>
      <c r="B417" s="23" t="s">
        <v>851</v>
      </c>
      <c r="C417" s="23" t="s">
        <v>641</v>
      </c>
      <c r="D417" s="24" t="n">
        <v>23</v>
      </c>
      <c r="E417" s="5" t="n">
        <v>21</v>
      </c>
      <c r="F417" s="5" t="n">
        <v>23</v>
      </c>
      <c r="G417" s="5" t="n">
        <v>2</v>
      </c>
      <c r="H417" s="5" t="n">
        <v>1</v>
      </c>
      <c r="I417" s="25" t="n">
        <f aca="false">G417+H417</f>
        <v>3</v>
      </c>
      <c r="J417" s="26"/>
      <c r="K417" s="27" t="n">
        <v>800</v>
      </c>
      <c r="L417" s="25" t="n">
        <f aca="false">ROUND(K417/3*I417,0)-J417</f>
        <v>800</v>
      </c>
      <c r="M417" s="5"/>
    </row>
    <row r="418" customFormat="false" ht="14.25" hidden="false" customHeight="false" outlineLevel="0" collapsed="false">
      <c r="A418" s="22" t="s">
        <v>852</v>
      </c>
      <c r="B418" s="23" t="s">
        <v>853</v>
      </c>
      <c r="C418" s="23" t="s">
        <v>641</v>
      </c>
      <c r="D418" s="24" t="n">
        <v>23</v>
      </c>
      <c r="E418" s="5" t="n">
        <v>21</v>
      </c>
      <c r="F418" s="5" t="n">
        <v>24</v>
      </c>
      <c r="G418" s="5" t="n">
        <v>2</v>
      </c>
      <c r="H418" s="5" t="n">
        <v>1</v>
      </c>
      <c r="I418" s="25" t="n">
        <f aca="false">G418+H418</f>
        <v>3</v>
      </c>
      <c r="J418" s="26"/>
      <c r="K418" s="27" t="n">
        <v>800</v>
      </c>
      <c r="L418" s="25" t="n">
        <f aca="false">ROUND(K418/3*I418,0)-J418</f>
        <v>800</v>
      </c>
      <c r="M418" s="5"/>
    </row>
    <row r="419" customFormat="false" ht="14.25" hidden="false" customHeight="false" outlineLevel="0" collapsed="false">
      <c r="A419" s="22" t="s">
        <v>854</v>
      </c>
      <c r="B419" s="23" t="s">
        <v>855</v>
      </c>
      <c r="C419" s="23" t="s">
        <v>641</v>
      </c>
      <c r="D419" s="24" t="n">
        <v>23</v>
      </c>
      <c r="E419" s="5" t="n">
        <v>22</v>
      </c>
      <c r="F419" s="5" t="n">
        <v>23</v>
      </c>
      <c r="G419" s="5" t="n">
        <v>2</v>
      </c>
      <c r="H419" s="5" t="n">
        <v>1</v>
      </c>
      <c r="I419" s="25" t="n">
        <f aca="false">G419+H419</f>
        <v>3</v>
      </c>
      <c r="J419" s="26"/>
      <c r="K419" s="27" t="n">
        <v>800</v>
      </c>
      <c r="L419" s="25" t="n">
        <f aca="false">ROUND(K419/3*I419,0)-J419</f>
        <v>800</v>
      </c>
      <c r="M419" s="5"/>
    </row>
    <row r="420" customFormat="false" ht="14.25" hidden="false" customHeight="false" outlineLevel="0" collapsed="false">
      <c r="A420" s="22" t="s">
        <v>856</v>
      </c>
      <c r="B420" s="23" t="s">
        <v>857</v>
      </c>
      <c r="C420" s="23" t="s">
        <v>641</v>
      </c>
      <c r="D420" s="24" t="n">
        <v>23</v>
      </c>
      <c r="E420" s="5" t="n">
        <v>21</v>
      </c>
      <c r="F420" s="5" t="n">
        <v>9</v>
      </c>
      <c r="G420" s="5" t="n">
        <v>1</v>
      </c>
      <c r="H420" s="5" t="n">
        <v>1</v>
      </c>
      <c r="I420" s="25" t="n">
        <f aca="false">G420+H420</f>
        <v>2</v>
      </c>
      <c r="J420" s="26"/>
      <c r="K420" s="27" t="n">
        <v>800</v>
      </c>
      <c r="L420" s="25" t="n">
        <f aca="false">ROUND(K420/3*I420,0)-J420</f>
        <v>533</v>
      </c>
      <c r="M420" s="5"/>
    </row>
    <row r="421" customFormat="false" ht="14.25" hidden="false" customHeight="false" outlineLevel="0" collapsed="false">
      <c r="A421" s="22" t="s">
        <v>858</v>
      </c>
      <c r="B421" s="23" t="s">
        <v>859</v>
      </c>
      <c r="C421" s="23" t="s">
        <v>641</v>
      </c>
      <c r="D421" s="24" t="n">
        <v>23</v>
      </c>
      <c r="E421" s="5" t="n">
        <v>22</v>
      </c>
      <c r="F421" s="5" t="n">
        <v>23</v>
      </c>
      <c r="G421" s="5" t="n">
        <v>2</v>
      </c>
      <c r="H421" s="5" t="n">
        <v>1</v>
      </c>
      <c r="I421" s="25" t="n">
        <f aca="false">G421+H421</f>
        <v>3</v>
      </c>
      <c r="J421" s="26"/>
      <c r="K421" s="27" t="n">
        <v>800</v>
      </c>
      <c r="L421" s="25" t="n">
        <f aca="false">ROUND(K421/3*I421,0)-J421</f>
        <v>800</v>
      </c>
      <c r="M421" s="5"/>
    </row>
    <row r="422" customFormat="false" ht="14.25" hidden="false" customHeight="false" outlineLevel="0" collapsed="false">
      <c r="A422" s="22" t="s">
        <v>860</v>
      </c>
      <c r="B422" s="23" t="s">
        <v>861</v>
      </c>
      <c r="C422" s="23" t="s">
        <v>641</v>
      </c>
      <c r="D422" s="24" t="n">
        <v>26</v>
      </c>
      <c r="E422" s="5" t="n">
        <v>21</v>
      </c>
      <c r="F422" s="5" t="n">
        <v>23</v>
      </c>
      <c r="G422" s="5" t="n">
        <v>2</v>
      </c>
      <c r="H422" s="5" t="n">
        <v>1</v>
      </c>
      <c r="I422" s="25" t="n">
        <f aca="false">G422+H422</f>
        <v>3</v>
      </c>
      <c r="J422" s="26"/>
      <c r="K422" s="27" t="n">
        <v>800</v>
      </c>
      <c r="L422" s="25" t="n">
        <f aca="false">ROUND(K422/3*I422,0)-J422</f>
        <v>800</v>
      </c>
      <c r="M422" s="5"/>
    </row>
    <row r="423" customFormat="false" ht="14.25" hidden="false" customHeight="false" outlineLevel="0" collapsed="false">
      <c r="A423" s="22" t="s">
        <v>862</v>
      </c>
      <c r="B423" s="23" t="s">
        <v>863</v>
      </c>
      <c r="C423" s="23" t="s">
        <v>641</v>
      </c>
      <c r="D423" s="24" t="n">
        <v>28</v>
      </c>
      <c r="E423" s="5" t="n">
        <v>21</v>
      </c>
      <c r="F423" s="5" t="n">
        <v>27</v>
      </c>
      <c r="G423" s="5" t="n">
        <v>2</v>
      </c>
      <c r="H423" s="5" t="n">
        <v>1</v>
      </c>
      <c r="I423" s="25" t="n">
        <f aca="false">G423+H423</f>
        <v>3</v>
      </c>
      <c r="J423" s="26"/>
      <c r="K423" s="27" t="n">
        <v>800</v>
      </c>
      <c r="L423" s="25" t="n">
        <f aca="false">ROUND(K423/3*I423,0)-J423</f>
        <v>800</v>
      </c>
      <c r="M423" s="5"/>
    </row>
    <row r="424" customFormat="false" ht="14.25" hidden="false" customHeight="false" outlineLevel="0" collapsed="false">
      <c r="A424" s="22" t="s">
        <v>864</v>
      </c>
      <c r="B424" s="23" t="s">
        <v>865</v>
      </c>
      <c r="C424" s="23" t="s">
        <v>641</v>
      </c>
      <c r="D424" s="24" t="n">
        <v>23</v>
      </c>
      <c r="E424" s="5" t="n">
        <v>21</v>
      </c>
      <c r="F424" s="5" t="n">
        <v>23</v>
      </c>
      <c r="G424" s="5" t="n">
        <v>2</v>
      </c>
      <c r="H424" s="5" t="n">
        <v>1</v>
      </c>
      <c r="I424" s="25" t="n">
        <f aca="false">G424+H424</f>
        <v>3</v>
      </c>
      <c r="J424" s="26"/>
      <c r="K424" s="27" t="n">
        <v>800</v>
      </c>
      <c r="L424" s="25" t="n">
        <f aca="false">ROUND(K424/3*I424,0)-J424</f>
        <v>800</v>
      </c>
      <c r="M424" s="5"/>
    </row>
    <row r="425" customFormat="false" ht="14.25" hidden="false" customHeight="false" outlineLevel="0" collapsed="false">
      <c r="A425" s="22" t="s">
        <v>866</v>
      </c>
      <c r="B425" s="23" t="s">
        <v>867</v>
      </c>
      <c r="C425" s="23" t="s">
        <v>641</v>
      </c>
      <c r="D425" s="24" t="n">
        <v>25</v>
      </c>
      <c r="E425" s="5" t="n">
        <v>21</v>
      </c>
      <c r="F425" s="5" t="n">
        <v>23</v>
      </c>
      <c r="G425" s="5" t="n">
        <v>2</v>
      </c>
      <c r="H425" s="5" t="n">
        <v>1</v>
      </c>
      <c r="I425" s="25" t="n">
        <f aca="false">G425+H425</f>
        <v>3</v>
      </c>
      <c r="J425" s="26"/>
      <c r="K425" s="27" t="n">
        <v>800</v>
      </c>
      <c r="L425" s="25" t="n">
        <f aca="false">ROUND(K425/3*I425,0)-J425</f>
        <v>800</v>
      </c>
      <c r="M425" s="5"/>
    </row>
    <row r="426" customFormat="false" ht="14.25" hidden="false" customHeight="false" outlineLevel="0" collapsed="false">
      <c r="A426" s="22" t="s">
        <v>868</v>
      </c>
      <c r="B426" s="23" t="s">
        <v>869</v>
      </c>
      <c r="C426" s="23" t="s">
        <v>641</v>
      </c>
      <c r="D426" s="24" t="n">
        <v>25</v>
      </c>
      <c r="E426" s="5" t="n">
        <v>21</v>
      </c>
      <c r="F426" s="5" t="n">
        <v>23</v>
      </c>
      <c r="G426" s="5" t="n">
        <v>2</v>
      </c>
      <c r="H426" s="5" t="n">
        <v>1</v>
      </c>
      <c r="I426" s="25" t="n">
        <f aca="false">G426+H426</f>
        <v>3</v>
      </c>
      <c r="J426" s="26"/>
      <c r="K426" s="27" t="n">
        <v>800</v>
      </c>
      <c r="L426" s="25" t="n">
        <f aca="false">ROUND(K426/3*I426,0)-J426</f>
        <v>800</v>
      </c>
      <c r="M426" s="5"/>
    </row>
    <row r="427" customFormat="false" ht="14.25" hidden="false" customHeight="false" outlineLevel="0" collapsed="false">
      <c r="A427" s="22" t="s">
        <v>870</v>
      </c>
      <c r="B427" s="23" t="s">
        <v>871</v>
      </c>
      <c r="C427" s="23" t="s">
        <v>641</v>
      </c>
      <c r="D427" s="24" t="n">
        <v>25</v>
      </c>
      <c r="E427" s="5" t="n">
        <v>21</v>
      </c>
      <c r="F427" s="5" t="n">
        <v>23</v>
      </c>
      <c r="G427" s="5" t="n">
        <v>2</v>
      </c>
      <c r="H427" s="5" t="n">
        <v>1</v>
      </c>
      <c r="I427" s="25" t="n">
        <f aca="false">G427+H427</f>
        <v>3</v>
      </c>
      <c r="J427" s="26"/>
      <c r="K427" s="27" t="n">
        <v>800</v>
      </c>
      <c r="L427" s="25" t="n">
        <f aca="false">ROUND(K427/3*I427,0)-J427</f>
        <v>800</v>
      </c>
      <c r="M427" s="5"/>
    </row>
    <row r="428" customFormat="false" ht="14.25" hidden="false" customHeight="false" outlineLevel="0" collapsed="false">
      <c r="A428" s="22" t="s">
        <v>872</v>
      </c>
      <c r="B428" s="23" t="s">
        <v>873</v>
      </c>
      <c r="C428" s="23" t="s">
        <v>641</v>
      </c>
      <c r="D428" s="24" t="n">
        <v>23</v>
      </c>
      <c r="E428" s="5" t="n">
        <v>21</v>
      </c>
      <c r="F428" s="5" t="n">
        <v>23</v>
      </c>
      <c r="G428" s="5" t="n">
        <v>2</v>
      </c>
      <c r="H428" s="5" t="n">
        <v>1</v>
      </c>
      <c r="I428" s="25" t="n">
        <f aca="false">G428+H428</f>
        <v>3</v>
      </c>
      <c r="J428" s="26"/>
      <c r="K428" s="27" t="n">
        <v>800</v>
      </c>
      <c r="L428" s="25" t="n">
        <f aca="false">ROUND(K428/3*I428,0)-J428</f>
        <v>800</v>
      </c>
      <c r="M428" s="5"/>
    </row>
    <row r="429" customFormat="false" ht="14.25" hidden="false" customHeight="false" outlineLevel="0" collapsed="false">
      <c r="A429" s="22" t="s">
        <v>874</v>
      </c>
      <c r="B429" s="23" t="s">
        <v>875</v>
      </c>
      <c r="C429" s="23" t="s">
        <v>641</v>
      </c>
      <c r="D429" s="24" t="n">
        <v>23</v>
      </c>
      <c r="E429" s="5" t="n">
        <v>21</v>
      </c>
      <c r="F429" s="5" t="n">
        <v>23</v>
      </c>
      <c r="G429" s="5" t="n">
        <v>2</v>
      </c>
      <c r="H429" s="5" t="n">
        <v>1</v>
      </c>
      <c r="I429" s="25" t="n">
        <f aca="false">G429+H429</f>
        <v>3</v>
      </c>
      <c r="J429" s="26"/>
      <c r="K429" s="27" t="n">
        <v>800</v>
      </c>
      <c r="L429" s="25" t="n">
        <f aca="false">ROUND(K429/3*I429,0)-J429</f>
        <v>800</v>
      </c>
      <c r="M429" s="5"/>
    </row>
    <row r="430" customFormat="false" ht="14.25" hidden="false" customHeight="false" outlineLevel="0" collapsed="false">
      <c r="A430" s="22" t="s">
        <v>876</v>
      </c>
      <c r="B430" s="23" t="s">
        <v>877</v>
      </c>
      <c r="C430" s="23" t="s">
        <v>641</v>
      </c>
      <c r="D430" s="24" t="n">
        <v>23</v>
      </c>
      <c r="E430" s="5" t="n">
        <v>21</v>
      </c>
      <c r="F430" s="5" t="n">
        <v>23</v>
      </c>
      <c r="G430" s="5" t="n">
        <v>2</v>
      </c>
      <c r="H430" s="5" t="n">
        <v>1</v>
      </c>
      <c r="I430" s="25" t="n">
        <f aca="false">G430+H430</f>
        <v>3</v>
      </c>
      <c r="J430" s="26"/>
      <c r="K430" s="27" t="n">
        <v>800</v>
      </c>
      <c r="L430" s="25" t="n">
        <f aca="false">ROUND(K430/3*I430,0)-J430</f>
        <v>800</v>
      </c>
      <c r="M430" s="5"/>
    </row>
    <row r="431" customFormat="false" ht="14.25" hidden="false" customHeight="false" outlineLevel="0" collapsed="false">
      <c r="A431" s="22" t="s">
        <v>878</v>
      </c>
      <c r="B431" s="23" t="s">
        <v>879</v>
      </c>
      <c r="C431" s="23" t="s">
        <v>641</v>
      </c>
      <c r="D431" s="24" t="n">
        <v>23</v>
      </c>
      <c r="E431" s="5" t="n">
        <v>21</v>
      </c>
      <c r="F431" s="5" t="n">
        <v>23</v>
      </c>
      <c r="G431" s="5" t="n">
        <v>2</v>
      </c>
      <c r="H431" s="5" t="n">
        <v>1</v>
      </c>
      <c r="I431" s="25" t="n">
        <f aca="false">G431+H431</f>
        <v>3</v>
      </c>
      <c r="J431" s="26"/>
      <c r="K431" s="27" t="n">
        <v>800</v>
      </c>
      <c r="L431" s="25" t="n">
        <f aca="false">ROUND(K431/3*I431,0)-J431</f>
        <v>800</v>
      </c>
      <c r="M431" s="5"/>
    </row>
    <row r="432" customFormat="false" ht="14.25" hidden="false" customHeight="false" outlineLevel="0" collapsed="false">
      <c r="A432" s="22" t="s">
        <v>880</v>
      </c>
      <c r="B432" s="23" t="s">
        <v>881</v>
      </c>
      <c r="C432" s="23" t="s">
        <v>641</v>
      </c>
      <c r="D432" s="24" t="n">
        <v>23</v>
      </c>
      <c r="E432" s="5" t="n">
        <v>21</v>
      </c>
      <c r="F432" s="5" t="n">
        <v>23</v>
      </c>
      <c r="G432" s="5" t="n">
        <v>2</v>
      </c>
      <c r="H432" s="5" t="n">
        <v>1</v>
      </c>
      <c r="I432" s="25" t="n">
        <f aca="false">G432+H432</f>
        <v>3</v>
      </c>
      <c r="J432" s="26"/>
      <c r="K432" s="27" t="n">
        <v>800</v>
      </c>
      <c r="L432" s="25" t="n">
        <f aca="false">ROUND(K432/3*I432,0)-J432</f>
        <v>800</v>
      </c>
      <c r="M432" s="5"/>
    </row>
    <row r="433" customFormat="false" ht="14.25" hidden="false" customHeight="false" outlineLevel="0" collapsed="false">
      <c r="A433" s="22" t="s">
        <v>882</v>
      </c>
      <c r="B433" s="23" t="s">
        <v>883</v>
      </c>
      <c r="C433" s="23" t="s">
        <v>641</v>
      </c>
      <c r="D433" s="24" t="n">
        <v>23</v>
      </c>
      <c r="E433" s="5" t="n">
        <v>21</v>
      </c>
      <c r="F433" s="5" t="n">
        <v>23</v>
      </c>
      <c r="G433" s="5" t="n">
        <v>2</v>
      </c>
      <c r="H433" s="5" t="n">
        <v>1</v>
      </c>
      <c r="I433" s="25" t="n">
        <f aca="false">G433+H433</f>
        <v>3</v>
      </c>
      <c r="J433" s="26"/>
      <c r="K433" s="27" t="n">
        <v>800</v>
      </c>
      <c r="L433" s="25" t="n">
        <f aca="false">ROUND(K433/3*I433,0)-J433</f>
        <v>800</v>
      </c>
      <c r="M433" s="5"/>
    </row>
    <row r="434" customFormat="false" ht="14.25" hidden="false" customHeight="false" outlineLevel="0" collapsed="false">
      <c r="A434" s="22" t="s">
        <v>884</v>
      </c>
      <c r="B434" s="23" t="s">
        <v>885</v>
      </c>
      <c r="C434" s="23" t="s">
        <v>641</v>
      </c>
      <c r="D434" s="24" t="n">
        <v>23</v>
      </c>
      <c r="E434" s="5" t="n">
        <v>21</v>
      </c>
      <c r="F434" s="5" t="n">
        <v>23</v>
      </c>
      <c r="G434" s="5" t="n">
        <v>2</v>
      </c>
      <c r="H434" s="5" t="n">
        <v>1</v>
      </c>
      <c r="I434" s="25" t="n">
        <f aca="false">G434+H434</f>
        <v>3</v>
      </c>
      <c r="J434" s="26"/>
      <c r="K434" s="27" t="n">
        <v>800</v>
      </c>
      <c r="L434" s="25" t="n">
        <f aca="false">ROUND(K434/3*I434,0)-J434</f>
        <v>800</v>
      </c>
      <c r="M434" s="5"/>
    </row>
    <row r="435" customFormat="false" ht="14.25" hidden="false" customHeight="false" outlineLevel="0" collapsed="false">
      <c r="A435" s="22" t="s">
        <v>886</v>
      </c>
      <c r="B435" s="23" t="s">
        <v>887</v>
      </c>
      <c r="C435" s="23" t="s">
        <v>641</v>
      </c>
      <c r="D435" s="24" t="n">
        <v>23</v>
      </c>
      <c r="E435" s="5" t="n">
        <v>21</v>
      </c>
      <c r="F435" s="5" t="n">
        <v>23</v>
      </c>
      <c r="G435" s="5" t="n">
        <v>2</v>
      </c>
      <c r="H435" s="5" t="n">
        <v>1</v>
      </c>
      <c r="I435" s="25" t="n">
        <f aca="false">G435+H435</f>
        <v>3</v>
      </c>
      <c r="J435" s="26"/>
      <c r="K435" s="27" t="n">
        <v>800</v>
      </c>
      <c r="L435" s="25" t="n">
        <f aca="false">ROUND(K435/3*I435,0)-J435</f>
        <v>800</v>
      </c>
      <c r="M435" s="5"/>
    </row>
    <row r="436" customFormat="false" ht="14.25" hidden="false" customHeight="false" outlineLevel="0" collapsed="false">
      <c r="A436" s="22" t="s">
        <v>888</v>
      </c>
      <c r="B436" s="23" t="s">
        <v>889</v>
      </c>
      <c r="C436" s="23" t="s">
        <v>641</v>
      </c>
      <c r="D436" s="24" t="n">
        <v>23</v>
      </c>
      <c r="E436" s="5" t="n">
        <v>21</v>
      </c>
      <c r="F436" s="5" t="n">
        <v>23</v>
      </c>
      <c r="G436" s="5" t="n">
        <v>2</v>
      </c>
      <c r="H436" s="5" t="n">
        <v>1</v>
      </c>
      <c r="I436" s="25" t="n">
        <f aca="false">G436+H436</f>
        <v>3</v>
      </c>
      <c r="J436" s="26"/>
      <c r="K436" s="27" t="n">
        <v>800</v>
      </c>
      <c r="L436" s="25" t="n">
        <f aca="false">ROUND(K436/3*I436,0)-J436</f>
        <v>800</v>
      </c>
      <c r="M436" s="5"/>
    </row>
    <row r="437" customFormat="false" ht="14.25" hidden="false" customHeight="false" outlineLevel="0" collapsed="false">
      <c r="A437" s="22" t="s">
        <v>890</v>
      </c>
      <c r="B437" s="23" t="s">
        <v>891</v>
      </c>
      <c r="C437" s="23" t="s">
        <v>641</v>
      </c>
      <c r="D437" s="24" t="n">
        <v>25</v>
      </c>
      <c r="E437" s="5" t="n">
        <v>21</v>
      </c>
      <c r="F437" s="5" t="n">
        <v>23</v>
      </c>
      <c r="G437" s="5" t="n">
        <v>2</v>
      </c>
      <c r="H437" s="5" t="n">
        <v>1</v>
      </c>
      <c r="I437" s="25" t="n">
        <f aca="false">G437+H437</f>
        <v>3</v>
      </c>
      <c r="J437" s="26"/>
      <c r="K437" s="27" t="n">
        <v>800</v>
      </c>
      <c r="L437" s="25" t="n">
        <f aca="false">ROUND(K437/3*I437,0)-J437</f>
        <v>800</v>
      </c>
      <c r="M437" s="5"/>
    </row>
    <row r="438" customFormat="false" ht="14.25" hidden="false" customHeight="false" outlineLevel="0" collapsed="false">
      <c r="A438" s="22" t="s">
        <v>892</v>
      </c>
      <c r="B438" s="23" t="s">
        <v>893</v>
      </c>
      <c r="C438" s="23" t="s">
        <v>641</v>
      </c>
      <c r="D438" s="24" t="n">
        <v>23</v>
      </c>
      <c r="E438" s="5" t="n">
        <v>22</v>
      </c>
      <c r="F438" s="5" t="n">
        <v>23</v>
      </c>
      <c r="G438" s="5" t="n">
        <v>2</v>
      </c>
      <c r="H438" s="5" t="n">
        <v>1</v>
      </c>
      <c r="I438" s="25" t="n">
        <f aca="false">G438+H438</f>
        <v>3</v>
      </c>
      <c r="J438" s="26"/>
      <c r="K438" s="27" t="n">
        <v>800</v>
      </c>
      <c r="L438" s="25" t="n">
        <f aca="false">ROUND(K438/3*I438,0)-J438</f>
        <v>800</v>
      </c>
      <c r="M438" s="5"/>
    </row>
    <row r="439" customFormat="false" ht="14.25" hidden="false" customHeight="false" outlineLevel="0" collapsed="false">
      <c r="A439" s="22" t="s">
        <v>894</v>
      </c>
      <c r="B439" s="23" t="s">
        <v>895</v>
      </c>
      <c r="C439" s="23" t="s">
        <v>641</v>
      </c>
      <c r="D439" s="24" t="n">
        <v>23</v>
      </c>
      <c r="E439" s="5" t="n">
        <v>22</v>
      </c>
      <c r="F439" s="5" t="n">
        <v>23</v>
      </c>
      <c r="G439" s="5" t="n">
        <v>2</v>
      </c>
      <c r="H439" s="5" t="n">
        <v>1</v>
      </c>
      <c r="I439" s="25" t="n">
        <f aca="false">G439+H439</f>
        <v>3</v>
      </c>
      <c r="J439" s="26"/>
      <c r="K439" s="27" t="n">
        <v>800</v>
      </c>
      <c r="L439" s="25" t="n">
        <f aca="false">ROUND(K439/3*I439,0)-J439</f>
        <v>800</v>
      </c>
      <c r="M439" s="5"/>
    </row>
    <row r="440" customFormat="false" ht="14.25" hidden="false" customHeight="false" outlineLevel="0" collapsed="false">
      <c r="A440" s="22" t="s">
        <v>896</v>
      </c>
      <c r="B440" s="23" t="s">
        <v>897</v>
      </c>
      <c r="C440" s="23" t="s">
        <v>641</v>
      </c>
      <c r="D440" s="24" t="n">
        <v>23</v>
      </c>
      <c r="E440" s="5" t="n">
        <v>21</v>
      </c>
      <c r="F440" s="5" t="n">
        <v>23</v>
      </c>
      <c r="G440" s="5" t="n">
        <v>2</v>
      </c>
      <c r="H440" s="5" t="n">
        <v>1</v>
      </c>
      <c r="I440" s="25" t="n">
        <f aca="false">G440+H440</f>
        <v>3</v>
      </c>
      <c r="J440" s="26"/>
      <c r="K440" s="27" t="n">
        <v>800</v>
      </c>
      <c r="L440" s="25" t="n">
        <f aca="false">ROUND(K440/3*I440,0)-J440</f>
        <v>800</v>
      </c>
      <c r="M440" s="5"/>
    </row>
    <row r="441" customFormat="false" ht="14.25" hidden="false" customHeight="false" outlineLevel="0" collapsed="false">
      <c r="A441" s="22" t="s">
        <v>898</v>
      </c>
      <c r="B441" s="23" t="s">
        <v>899</v>
      </c>
      <c r="C441" s="23" t="s">
        <v>641</v>
      </c>
      <c r="D441" s="24" t="n">
        <v>25</v>
      </c>
      <c r="E441" s="5" t="n">
        <v>22</v>
      </c>
      <c r="F441" s="5" t="n">
        <v>22</v>
      </c>
      <c r="G441" s="5" t="n">
        <v>2</v>
      </c>
      <c r="H441" s="5" t="n">
        <v>1</v>
      </c>
      <c r="I441" s="25" t="n">
        <f aca="false">G441+H441</f>
        <v>3</v>
      </c>
      <c r="J441" s="26"/>
      <c r="K441" s="27" t="n">
        <v>800</v>
      </c>
      <c r="L441" s="25" t="n">
        <f aca="false">ROUND(K441/3*I441,0)-J441</f>
        <v>800</v>
      </c>
      <c r="M441" s="5"/>
    </row>
    <row r="442" customFormat="false" ht="14.25" hidden="false" customHeight="false" outlineLevel="0" collapsed="false">
      <c r="A442" s="22" t="s">
        <v>900</v>
      </c>
      <c r="B442" s="23" t="s">
        <v>901</v>
      </c>
      <c r="C442" s="23" t="s">
        <v>641</v>
      </c>
      <c r="D442" s="24" t="n">
        <v>23</v>
      </c>
      <c r="E442" s="5" t="n">
        <v>21</v>
      </c>
      <c r="F442" s="5" t="n">
        <v>23</v>
      </c>
      <c r="G442" s="5" t="n">
        <v>2</v>
      </c>
      <c r="H442" s="5" t="n">
        <v>1</v>
      </c>
      <c r="I442" s="25" t="n">
        <f aca="false">G442+H442</f>
        <v>3</v>
      </c>
      <c r="J442" s="26"/>
      <c r="K442" s="27" t="n">
        <v>800</v>
      </c>
      <c r="L442" s="25" t="n">
        <f aca="false">ROUND(K442/3*I442,0)-J442</f>
        <v>800</v>
      </c>
      <c r="M442" s="5"/>
    </row>
    <row r="443" customFormat="false" ht="14.25" hidden="false" customHeight="false" outlineLevel="0" collapsed="false">
      <c r="A443" s="1" t="s">
        <v>902</v>
      </c>
      <c r="B443" s="28" t="s">
        <v>903</v>
      </c>
      <c r="C443" s="23" t="s">
        <v>641</v>
      </c>
      <c r="D443" s="33" t="n">
        <v>23</v>
      </c>
      <c r="E443" s="5" t="n">
        <v>21</v>
      </c>
      <c r="F443" s="5" t="n">
        <v>23</v>
      </c>
      <c r="G443" s="5" t="n">
        <v>2</v>
      </c>
      <c r="H443" s="5" t="n">
        <v>1</v>
      </c>
      <c r="I443" s="25" t="n">
        <f aca="false">G443+H443</f>
        <v>3</v>
      </c>
      <c r="J443" s="26"/>
      <c r="K443" s="27" t="n">
        <v>800</v>
      </c>
      <c r="L443" s="25" t="n">
        <f aca="false">ROUND(K443/3*I443,0)-J443</f>
        <v>800</v>
      </c>
      <c r="M443" s="5"/>
    </row>
    <row r="444" customFormat="false" ht="14.25" hidden="false" customHeight="false" outlineLevel="0" collapsed="false">
      <c r="A444" s="22" t="s">
        <v>904</v>
      </c>
      <c r="B444" s="23" t="s">
        <v>905</v>
      </c>
      <c r="C444" s="23" t="s">
        <v>641</v>
      </c>
      <c r="D444" s="24" t="n">
        <v>23</v>
      </c>
      <c r="E444" s="5" t="n">
        <v>21</v>
      </c>
      <c r="F444" s="5" t="n">
        <v>23</v>
      </c>
      <c r="G444" s="5" t="n">
        <v>2</v>
      </c>
      <c r="H444" s="5" t="n">
        <v>1</v>
      </c>
      <c r="I444" s="25" t="n">
        <f aca="false">G444+H444</f>
        <v>3</v>
      </c>
      <c r="J444" s="26"/>
      <c r="K444" s="27" t="n">
        <v>800</v>
      </c>
      <c r="L444" s="25" t="n">
        <f aca="false">ROUND(K444/3*I444,0)-J444</f>
        <v>800</v>
      </c>
      <c r="M444" s="5"/>
    </row>
    <row r="445" customFormat="false" ht="14.25" hidden="false" customHeight="false" outlineLevel="0" collapsed="false">
      <c r="A445" s="22" t="s">
        <v>906</v>
      </c>
      <c r="B445" s="23" t="s">
        <v>907</v>
      </c>
      <c r="C445" s="23" t="s">
        <v>641</v>
      </c>
      <c r="D445" s="24" t="n">
        <v>0</v>
      </c>
      <c r="E445" s="5" t="n">
        <v>22</v>
      </c>
      <c r="F445" s="5" t="n">
        <v>15</v>
      </c>
      <c r="G445" s="5" t="n">
        <v>1</v>
      </c>
      <c r="H445" s="5" t="n">
        <v>0</v>
      </c>
      <c r="I445" s="25" t="n">
        <f aca="false">G445+H445</f>
        <v>1</v>
      </c>
      <c r="J445" s="26"/>
      <c r="K445" s="27" t="n">
        <v>800</v>
      </c>
      <c r="L445" s="25" t="n">
        <f aca="false">ROUND(K445/3*I445,0)-J445</f>
        <v>267</v>
      </c>
      <c r="M445" s="5"/>
    </row>
    <row r="446" customFormat="false" ht="14.25" hidden="false" customHeight="false" outlineLevel="0" collapsed="false">
      <c r="A446" s="22" t="s">
        <v>908</v>
      </c>
      <c r="B446" s="23" t="s">
        <v>909</v>
      </c>
      <c r="C446" s="23" t="s">
        <v>641</v>
      </c>
      <c r="D446" s="24" t="n">
        <v>23</v>
      </c>
      <c r="E446" s="5" t="n">
        <v>21</v>
      </c>
      <c r="F446" s="5" t="n">
        <v>23</v>
      </c>
      <c r="G446" s="5" t="n">
        <v>2</v>
      </c>
      <c r="H446" s="5" t="n">
        <v>1</v>
      </c>
      <c r="I446" s="25" t="n">
        <f aca="false">G446+H446</f>
        <v>3</v>
      </c>
      <c r="J446" s="26"/>
      <c r="K446" s="27" t="n">
        <v>800</v>
      </c>
      <c r="L446" s="25" t="n">
        <f aca="false">ROUND(K446/3*I446,0)-J446</f>
        <v>800</v>
      </c>
      <c r="M446" s="5"/>
    </row>
    <row r="447" customFormat="false" ht="14.25" hidden="false" customHeight="false" outlineLevel="0" collapsed="false">
      <c r="A447" s="22" t="s">
        <v>910</v>
      </c>
      <c r="B447" s="23" t="s">
        <v>911</v>
      </c>
      <c r="C447" s="23" t="s">
        <v>641</v>
      </c>
      <c r="D447" s="24" t="n">
        <v>23</v>
      </c>
      <c r="E447" s="5" t="n">
        <v>15</v>
      </c>
      <c r="F447" s="5" t="n">
        <v>20</v>
      </c>
      <c r="G447" s="5" t="n">
        <v>1</v>
      </c>
      <c r="H447" s="5" t="n">
        <v>1</v>
      </c>
      <c r="I447" s="25" t="n">
        <f aca="false">G447+H447</f>
        <v>2</v>
      </c>
      <c r="J447" s="26"/>
      <c r="K447" s="27" t="n">
        <v>800</v>
      </c>
      <c r="L447" s="25" t="n">
        <f aca="false">ROUND(K447/3*I447,0)-J447</f>
        <v>533</v>
      </c>
      <c r="M447" s="5"/>
    </row>
    <row r="448" customFormat="false" ht="14.25" hidden="false" customHeight="false" outlineLevel="0" collapsed="false">
      <c r="A448" s="22" t="s">
        <v>912</v>
      </c>
      <c r="B448" s="23" t="s">
        <v>913</v>
      </c>
      <c r="C448" s="23" t="s">
        <v>641</v>
      </c>
      <c r="D448" s="24" t="n">
        <v>25</v>
      </c>
      <c r="E448" s="5" t="n">
        <v>21</v>
      </c>
      <c r="F448" s="5" t="n">
        <v>23</v>
      </c>
      <c r="G448" s="5" t="n">
        <v>2</v>
      </c>
      <c r="H448" s="5" t="n">
        <v>1</v>
      </c>
      <c r="I448" s="25" t="n">
        <f aca="false">G448+H448</f>
        <v>3</v>
      </c>
      <c r="J448" s="26"/>
      <c r="K448" s="27" t="n">
        <v>800</v>
      </c>
      <c r="L448" s="25" t="n">
        <f aca="false">ROUND(K448/3*I448,0)-J448</f>
        <v>800</v>
      </c>
      <c r="M448" s="5"/>
    </row>
    <row r="449" customFormat="false" ht="14.25" hidden="false" customHeight="false" outlineLevel="0" collapsed="false">
      <c r="A449" s="22" t="s">
        <v>914</v>
      </c>
      <c r="B449" s="23" t="s">
        <v>915</v>
      </c>
      <c r="C449" s="23" t="s">
        <v>641</v>
      </c>
      <c r="D449" s="24" t="n">
        <v>23</v>
      </c>
      <c r="E449" s="5" t="n">
        <v>21</v>
      </c>
      <c r="F449" s="5" t="n">
        <v>24</v>
      </c>
      <c r="G449" s="5" t="n">
        <v>2</v>
      </c>
      <c r="H449" s="5" t="n">
        <v>1</v>
      </c>
      <c r="I449" s="25" t="n">
        <f aca="false">G449+H449</f>
        <v>3</v>
      </c>
      <c r="J449" s="26"/>
      <c r="K449" s="27" t="n">
        <v>800</v>
      </c>
      <c r="L449" s="25" t="n">
        <f aca="false">ROUND(K449/3*I449,0)-J449</f>
        <v>800</v>
      </c>
      <c r="M449" s="5"/>
    </row>
    <row r="450" customFormat="false" ht="14.25" hidden="false" customHeight="false" outlineLevel="0" collapsed="false">
      <c r="A450" s="22" t="s">
        <v>916</v>
      </c>
      <c r="B450" s="23" t="s">
        <v>917</v>
      </c>
      <c r="C450" s="23" t="s">
        <v>641</v>
      </c>
      <c r="D450" s="24" t="n">
        <v>23</v>
      </c>
      <c r="E450" s="5" t="n">
        <v>21</v>
      </c>
      <c r="F450" s="5" t="n">
        <v>23</v>
      </c>
      <c r="G450" s="5" t="n">
        <v>2</v>
      </c>
      <c r="H450" s="5" t="n">
        <v>1</v>
      </c>
      <c r="I450" s="25" t="n">
        <f aca="false">G450+H450</f>
        <v>3</v>
      </c>
      <c r="J450" s="26"/>
      <c r="K450" s="27" t="n">
        <v>800</v>
      </c>
      <c r="L450" s="25" t="n">
        <f aca="false">ROUND(K450/3*I450,0)-J450</f>
        <v>800</v>
      </c>
      <c r="M450" s="5"/>
    </row>
    <row r="451" customFormat="false" ht="14.25" hidden="false" customHeight="false" outlineLevel="0" collapsed="false">
      <c r="A451" s="1" t="s">
        <v>918</v>
      </c>
      <c r="B451" s="28" t="s">
        <v>919</v>
      </c>
      <c r="C451" s="32" t="s">
        <v>641</v>
      </c>
      <c r="D451" s="33" t="n">
        <v>23</v>
      </c>
      <c r="E451" s="5" t="n">
        <v>21</v>
      </c>
      <c r="F451" s="5" t="n">
        <v>23</v>
      </c>
      <c r="G451" s="5" t="n">
        <v>2</v>
      </c>
      <c r="H451" s="5" t="n">
        <v>1</v>
      </c>
      <c r="I451" s="25" t="n">
        <f aca="false">G451+H451</f>
        <v>3</v>
      </c>
      <c r="J451" s="26"/>
      <c r="K451" s="27" t="n">
        <v>800</v>
      </c>
      <c r="L451" s="25" t="n">
        <f aca="false">ROUND(K451/3*I451,0)-J451</f>
        <v>800</v>
      </c>
      <c r="M451" s="5"/>
    </row>
    <row r="452" customFormat="false" ht="14.25" hidden="false" customHeight="false" outlineLevel="0" collapsed="false">
      <c r="A452" s="1" t="s">
        <v>920</v>
      </c>
      <c r="B452" s="28" t="s">
        <v>921</v>
      </c>
      <c r="C452" s="32" t="s">
        <v>641</v>
      </c>
      <c r="D452" s="33" t="n">
        <v>26</v>
      </c>
      <c r="E452" s="5" t="n">
        <v>21</v>
      </c>
      <c r="F452" s="5" t="n">
        <v>24</v>
      </c>
      <c r="G452" s="5" t="n">
        <v>2</v>
      </c>
      <c r="H452" s="5" t="n">
        <v>1</v>
      </c>
      <c r="I452" s="25" t="n">
        <f aca="false">G452+H452</f>
        <v>3</v>
      </c>
      <c r="J452" s="26"/>
      <c r="K452" s="27" t="n">
        <v>800</v>
      </c>
      <c r="L452" s="25" t="n">
        <f aca="false">ROUND(K452/3*I452,0)-J452</f>
        <v>800</v>
      </c>
      <c r="M452" s="5"/>
    </row>
    <row r="453" customFormat="false" ht="14.25" hidden="false" customHeight="false" outlineLevel="0" collapsed="false">
      <c r="A453" s="1" t="s">
        <v>922</v>
      </c>
      <c r="B453" s="28" t="s">
        <v>923</v>
      </c>
      <c r="C453" s="32" t="s">
        <v>641</v>
      </c>
      <c r="D453" s="33" t="n">
        <v>25</v>
      </c>
      <c r="E453" s="5" t="n">
        <v>21</v>
      </c>
      <c r="F453" s="5" t="n">
        <v>23</v>
      </c>
      <c r="G453" s="5" t="n">
        <v>2</v>
      </c>
      <c r="H453" s="5" t="n">
        <v>1</v>
      </c>
      <c r="I453" s="25" t="n">
        <f aca="false">G453+H453</f>
        <v>3</v>
      </c>
      <c r="J453" s="26"/>
      <c r="K453" s="27" t="n">
        <v>800</v>
      </c>
      <c r="L453" s="25" t="n">
        <f aca="false">ROUND(K453/3*I453,0)-J453</f>
        <v>800</v>
      </c>
      <c r="M453" s="5"/>
    </row>
    <row r="454" customFormat="false" ht="14.25" hidden="false" customHeight="false" outlineLevel="0" collapsed="false">
      <c r="A454" s="22" t="s">
        <v>924</v>
      </c>
      <c r="B454" s="23" t="s">
        <v>925</v>
      </c>
      <c r="C454" s="23" t="s">
        <v>641</v>
      </c>
      <c r="D454" s="24" t="n">
        <v>23</v>
      </c>
      <c r="E454" s="5" t="n">
        <v>21</v>
      </c>
      <c r="F454" s="5" t="n">
        <v>1</v>
      </c>
      <c r="G454" s="5" t="n">
        <v>1</v>
      </c>
      <c r="H454" s="5" t="n">
        <v>1</v>
      </c>
      <c r="I454" s="25" t="n">
        <f aca="false">G454+H454</f>
        <v>2</v>
      </c>
      <c r="J454" s="26"/>
      <c r="K454" s="27" t="n">
        <v>800</v>
      </c>
      <c r="L454" s="25" t="n">
        <f aca="false">ROUND(K454/3*I454,0)-J454</f>
        <v>533</v>
      </c>
      <c r="M454" s="5"/>
    </row>
    <row r="455" customFormat="false" ht="14.25" hidden="false" customHeight="false" outlineLevel="0" collapsed="false">
      <c r="A455" s="22" t="s">
        <v>926</v>
      </c>
      <c r="B455" s="23" t="s">
        <v>927</v>
      </c>
      <c r="C455" s="23" t="s">
        <v>641</v>
      </c>
      <c r="D455" s="24" t="n">
        <v>25</v>
      </c>
      <c r="E455" s="5" t="n">
        <v>21</v>
      </c>
      <c r="F455" s="5" t="n">
        <v>23</v>
      </c>
      <c r="G455" s="5" t="n">
        <v>2</v>
      </c>
      <c r="H455" s="5" t="n">
        <v>1</v>
      </c>
      <c r="I455" s="25" t="n">
        <f aca="false">G455+H455</f>
        <v>3</v>
      </c>
      <c r="J455" s="26"/>
      <c r="K455" s="27" t="n">
        <v>800</v>
      </c>
      <c r="L455" s="25" t="n">
        <f aca="false">ROUND(K455/3*I455,0)-J455</f>
        <v>800</v>
      </c>
      <c r="M455" s="5"/>
    </row>
    <row r="456" customFormat="false" ht="14.25" hidden="false" customHeight="false" outlineLevel="0" collapsed="false">
      <c r="A456" s="22" t="s">
        <v>928</v>
      </c>
      <c r="B456" s="23" t="s">
        <v>929</v>
      </c>
      <c r="C456" s="23" t="s">
        <v>641</v>
      </c>
      <c r="D456" s="24" t="n">
        <v>0</v>
      </c>
      <c r="E456" s="5" t="n">
        <v>9</v>
      </c>
      <c r="F456" s="5" t="n">
        <v>23</v>
      </c>
      <c r="G456" s="5" t="n">
        <v>1</v>
      </c>
      <c r="H456" s="5" t="n">
        <v>0</v>
      </c>
      <c r="I456" s="25" t="n">
        <f aca="false">G456+H456</f>
        <v>1</v>
      </c>
      <c r="J456" s="26"/>
      <c r="K456" s="27" t="n">
        <v>800</v>
      </c>
      <c r="L456" s="25" t="n">
        <f aca="false">ROUND(K456/3*I456,0)-J456</f>
        <v>267</v>
      </c>
      <c r="M456" s="5"/>
    </row>
    <row r="457" customFormat="false" ht="14.25" hidden="false" customHeight="false" outlineLevel="0" collapsed="false">
      <c r="A457" s="22" t="s">
        <v>930</v>
      </c>
      <c r="B457" s="23" t="s">
        <v>931</v>
      </c>
      <c r="C457" s="23" t="s">
        <v>641</v>
      </c>
      <c r="D457" s="24" t="n">
        <v>25</v>
      </c>
      <c r="E457" s="5" t="n">
        <v>21</v>
      </c>
      <c r="F457" s="5" t="n">
        <v>23</v>
      </c>
      <c r="G457" s="5" t="n">
        <v>2</v>
      </c>
      <c r="H457" s="5" t="n">
        <v>1</v>
      </c>
      <c r="I457" s="25" t="n">
        <f aca="false">G457+H457</f>
        <v>3</v>
      </c>
      <c r="J457" s="26"/>
      <c r="K457" s="27" t="n">
        <v>800</v>
      </c>
      <c r="L457" s="25" t="n">
        <f aca="false">ROUND(K457/3*I457,0)-J457</f>
        <v>800</v>
      </c>
      <c r="M457" s="5"/>
    </row>
    <row r="458" customFormat="false" ht="14.25" hidden="false" customHeight="false" outlineLevel="0" collapsed="false">
      <c r="A458" s="22" t="s">
        <v>932</v>
      </c>
      <c r="B458" s="23" t="s">
        <v>933</v>
      </c>
      <c r="C458" s="23" t="s">
        <v>641</v>
      </c>
      <c r="D458" s="24" t="n">
        <v>25</v>
      </c>
      <c r="E458" s="5" t="n">
        <v>21</v>
      </c>
      <c r="F458" s="5" t="n">
        <v>24</v>
      </c>
      <c r="G458" s="5" t="n">
        <v>2</v>
      </c>
      <c r="H458" s="5" t="n">
        <v>1</v>
      </c>
      <c r="I458" s="25" t="n">
        <f aca="false">G458+H458</f>
        <v>3</v>
      </c>
      <c r="J458" s="26"/>
      <c r="K458" s="27" t="n">
        <v>800</v>
      </c>
      <c r="L458" s="25" t="n">
        <f aca="false">ROUND(K458/3*I458,0)-J458</f>
        <v>800</v>
      </c>
      <c r="M458" s="5"/>
    </row>
    <row r="459" customFormat="false" ht="14.25" hidden="false" customHeight="false" outlineLevel="0" collapsed="false">
      <c r="A459" s="22" t="s">
        <v>934</v>
      </c>
      <c r="B459" s="23" t="s">
        <v>935</v>
      </c>
      <c r="C459" s="23" t="s">
        <v>641</v>
      </c>
      <c r="D459" s="24" t="n">
        <v>25</v>
      </c>
      <c r="E459" s="5" t="n">
        <v>21</v>
      </c>
      <c r="F459" s="5" t="n">
        <v>23</v>
      </c>
      <c r="G459" s="5" t="n">
        <v>2</v>
      </c>
      <c r="H459" s="5" t="n">
        <v>1</v>
      </c>
      <c r="I459" s="25" t="n">
        <f aca="false">G459+H459</f>
        <v>3</v>
      </c>
      <c r="J459" s="26"/>
      <c r="K459" s="27" t="n">
        <v>800</v>
      </c>
      <c r="L459" s="25" t="n">
        <f aca="false">ROUND(K459/3*I459,0)-J459</f>
        <v>800</v>
      </c>
      <c r="M459" s="5"/>
    </row>
    <row r="460" customFormat="false" ht="14.25" hidden="false" customHeight="false" outlineLevel="0" collapsed="false">
      <c r="A460" s="22" t="s">
        <v>936</v>
      </c>
      <c r="B460" s="23" t="s">
        <v>937</v>
      </c>
      <c r="C460" s="23" t="s">
        <v>641</v>
      </c>
      <c r="D460" s="24" t="n">
        <v>27</v>
      </c>
      <c r="E460" s="5" t="n">
        <v>21</v>
      </c>
      <c r="F460" s="5" t="n">
        <v>23</v>
      </c>
      <c r="G460" s="5" t="n">
        <v>2</v>
      </c>
      <c r="H460" s="5" t="n">
        <v>1</v>
      </c>
      <c r="I460" s="25" t="n">
        <f aca="false">G460+H460</f>
        <v>3</v>
      </c>
      <c r="J460" s="26"/>
      <c r="K460" s="27" t="n">
        <v>800</v>
      </c>
      <c r="L460" s="25" t="n">
        <f aca="false">ROUND(K460/3*I460,0)-J460</f>
        <v>800</v>
      </c>
      <c r="M460" s="5"/>
    </row>
    <row r="461" customFormat="false" ht="14.25" hidden="false" customHeight="false" outlineLevel="0" collapsed="false">
      <c r="A461" s="22" t="s">
        <v>938</v>
      </c>
      <c r="B461" s="23" t="s">
        <v>939</v>
      </c>
      <c r="C461" s="23" t="s">
        <v>641</v>
      </c>
      <c r="D461" s="24" t="n">
        <v>23</v>
      </c>
      <c r="E461" s="5" t="n">
        <v>24</v>
      </c>
      <c r="F461" s="5" t="n">
        <v>23</v>
      </c>
      <c r="G461" s="5" t="n">
        <v>2</v>
      </c>
      <c r="H461" s="5" t="n">
        <v>1</v>
      </c>
      <c r="I461" s="25" t="n">
        <f aca="false">G461+H461</f>
        <v>3</v>
      </c>
      <c r="J461" s="26"/>
      <c r="K461" s="27" t="n">
        <v>800</v>
      </c>
      <c r="L461" s="25" t="n">
        <f aca="false">ROUND(K461/3*I461,0)-J461</f>
        <v>800</v>
      </c>
      <c r="M461" s="5"/>
    </row>
    <row r="462" customFormat="false" ht="14.25" hidden="false" customHeight="false" outlineLevel="0" collapsed="false">
      <c r="A462" s="22" t="s">
        <v>940</v>
      </c>
      <c r="B462" s="23" t="s">
        <v>941</v>
      </c>
      <c r="C462" s="23" t="s">
        <v>641</v>
      </c>
      <c r="D462" s="24" t="n">
        <v>23</v>
      </c>
      <c r="E462" s="5" t="n">
        <v>21</v>
      </c>
      <c r="F462" s="5" t="n">
        <v>23</v>
      </c>
      <c r="G462" s="5" t="n">
        <v>2</v>
      </c>
      <c r="H462" s="5" t="n">
        <v>1</v>
      </c>
      <c r="I462" s="25" t="n">
        <f aca="false">G462+H462</f>
        <v>3</v>
      </c>
      <c r="J462" s="26"/>
      <c r="K462" s="27" t="n">
        <v>800</v>
      </c>
      <c r="L462" s="25" t="n">
        <f aca="false">ROUND(K462/3*I462,0)-J462</f>
        <v>800</v>
      </c>
      <c r="M462" s="5"/>
    </row>
    <row r="463" customFormat="false" ht="14.25" hidden="false" customHeight="false" outlineLevel="0" collapsed="false">
      <c r="A463" s="22" t="s">
        <v>942</v>
      </c>
      <c r="B463" s="23" t="s">
        <v>943</v>
      </c>
      <c r="C463" s="23" t="s">
        <v>641</v>
      </c>
      <c r="D463" s="24" t="n">
        <v>23</v>
      </c>
      <c r="E463" s="5" t="n">
        <v>21</v>
      </c>
      <c r="F463" s="5" t="n">
        <v>23</v>
      </c>
      <c r="G463" s="5" t="n">
        <v>2</v>
      </c>
      <c r="H463" s="5" t="n">
        <v>1</v>
      </c>
      <c r="I463" s="25" t="n">
        <f aca="false">G463+H463</f>
        <v>3</v>
      </c>
      <c r="J463" s="26"/>
      <c r="K463" s="27" t="n">
        <v>800</v>
      </c>
      <c r="L463" s="25" t="n">
        <f aca="false">ROUND(K463/3*I463,0)-J463</f>
        <v>800</v>
      </c>
      <c r="M463" s="5"/>
    </row>
    <row r="464" customFormat="false" ht="14.25" hidden="false" customHeight="false" outlineLevel="0" collapsed="false">
      <c r="A464" s="22" t="s">
        <v>944</v>
      </c>
      <c r="B464" s="23" t="s">
        <v>945</v>
      </c>
      <c r="C464" s="23" t="s">
        <v>641</v>
      </c>
      <c r="D464" s="24" t="n">
        <v>2</v>
      </c>
      <c r="E464" s="5" t="n">
        <v>21</v>
      </c>
      <c r="F464" s="5" t="n">
        <v>31</v>
      </c>
      <c r="G464" s="5" t="n">
        <v>2</v>
      </c>
      <c r="H464" s="5" t="n">
        <v>0</v>
      </c>
      <c r="I464" s="25" t="n">
        <f aca="false">G464+H464</f>
        <v>2</v>
      </c>
      <c r="J464" s="26"/>
      <c r="K464" s="27" t="n">
        <v>800</v>
      </c>
      <c r="L464" s="25" t="n">
        <f aca="false">ROUND(K464/3*I464,0)-J464</f>
        <v>533</v>
      </c>
      <c r="M464" s="5"/>
    </row>
    <row r="465" customFormat="false" ht="14.25" hidden="false" customHeight="false" outlineLevel="0" collapsed="false">
      <c r="A465" s="22" t="s">
        <v>946</v>
      </c>
      <c r="B465" s="23" t="s">
        <v>947</v>
      </c>
      <c r="C465" s="23" t="s">
        <v>641</v>
      </c>
      <c r="D465" s="24" t="n">
        <v>23</v>
      </c>
      <c r="E465" s="5" t="n">
        <v>21</v>
      </c>
      <c r="F465" s="5" t="n">
        <v>31</v>
      </c>
      <c r="G465" s="5" t="n">
        <v>2</v>
      </c>
      <c r="H465" s="5" t="n">
        <v>1</v>
      </c>
      <c r="I465" s="25" t="n">
        <f aca="false">G465+H465</f>
        <v>3</v>
      </c>
      <c r="J465" s="26"/>
      <c r="K465" s="27" t="n">
        <v>800</v>
      </c>
      <c r="L465" s="25" t="n">
        <f aca="false">ROUND(K465/3*I465,0)-J465</f>
        <v>800</v>
      </c>
      <c r="M465" s="5"/>
    </row>
    <row r="466" customFormat="false" ht="14.25" hidden="false" customHeight="false" outlineLevel="0" collapsed="false">
      <c r="A466" s="22" t="s">
        <v>948</v>
      </c>
      <c r="B466" s="23" t="s">
        <v>949</v>
      </c>
      <c r="C466" s="23" t="s">
        <v>641</v>
      </c>
      <c r="D466" s="24" t="n">
        <v>25</v>
      </c>
      <c r="E466" s="5" t="n">
        <v>21</v>
      </c>
      <c r="F466" s="5" t="n">
        <v>23</v>
      </c>
      <c r="G466" s="5" t="n">
        <v>2</v>
      </c>
      <c r="H466" s="5" t="n">
        <v>1</v>
      </c>
      <c r="I466" s="25" t="n">
        <f aca="false">G466+H466</f>
        <v>3</v>
      </c>
      <c r="J466" s="26"/>
      <c r="K466" s="27" t="n">
        <v>800</v>
      </c>
      <c r="L466" s="25" t="n">
        <f aca="false">ROUND(K466/3*I466,0)-J466</f>
        <v>800</v>
      </c>
      <c r="M466" s="5"/>
    </row>
    <row r="467" customFormat="false" ht="14.25" hidden="false" customHeight="false" outlineLevel="0" collapsed="false">
      <c r="A467" s="22" t="s">
        <v>950</v>
      </c>
      <c r="B467" s="23" t="s">
        <v>951</v>
      </c>
      <c r="C467" s="23" t="s">
        <v>641</v>
      </c>
      <c r="D467" s="24" t="n">
        <v>23</v>
      </c>
      <c r="E467" s="5" t="n">
        <v>21</v>
      </c>
      <c r="F467" s="5" t="n">
        <v>23</v>
      </c>
      <c r="G467" s="5" t="n">
        <v>2</v>
      </c>
      <c r="H467" s="5" t="n">
        <v>1</v>
      </c>
      <c r="I467" s="25" t="n">
        <f aca="false">G467+H467</f>
        <v>3</v>
      </c>
      <c r="J467" s="26"/>
      <c r="K467" s="27" t="n">
        <v>800</v>
      </c>
      <c r="L467" s="25" t="n">
        <f aca="false">ROUND(K467/3*I467,0)-J467</f>
        <v>800</v>
      </c>
      <c r="M467" s="5"/>
    </row>
    <row r="468" customFormat="false" ht="14.25" hidden="false" customHeight="false" outlineLevel="0" collapsed="false">
      <c r="A468" s="2" t="s">
        <v>952</v>
      </c>
      <c r="B468" s="39" t="s">
        <v>953</v>
      </c>
      <c r="C468" s="23" t="s">
        <v>641</v>
      </c>
      <c r="D468" s="33" t="n">
        <v>8</v>
      </c>
      <c r="E468" s="5" t="n">
        <v>21</v>
      </c>
      <c r="F468" s="5" t="n">
        <v>23</v>
      </c>
      <c r="G468" s="5" t="n">
        <v>2</v>
      </c>
      <c r="H468" s="5" t="n">
        <v>0</v>
      </c>
      <c r="I468" s="25" t="n">
        <f aca="false">G468+H468</f>
        <v>2</v>
      </c>
      <c r="J468" s="26"/>
      <c r="K468" s="27" t="n">
        <v>800</v>
      </c>
      <c r="L468" s="25" t="n">
        <f aca="false">ROUND(K468/3*I468,0)-J468</f>
        <v>533</v>
      </c>
      <c r="M468" s="5"/>
    </row>
    <row r="469" customFormat="false" ht="14.25" hidden="false" customHeight="false" outlineLevel="0" collapsed="false">
      <c r="A469" s="22" t="s">
        <v>954</v>
      </c>
      <c r="B469" s="23" t="s">
        <v>955</v>
      </c>
      <c r="C469" s="23" t="s">
        <v>641</v>
      </c>
      <c r="D469" s="24" t="n">
        <v>23</v>
      </c>
      <c r="E469" s="5" t="n">
        <v>21</v>
      </c>
      <c r="F469" s="5" t="n">
        <v>23</v>
      </c>
      <c r="G469" s="5" t="n">
        <v>2</v>
      </c>
      <c r="H469" s="5" t="n">
        <v>1</v>
      </c>
      <c r="I469" s="25" t="n">
        <f aca="false">G469+H469</f>
        <v>3</v>
      </c>
      <c r="J469" s="26"/>
      <c r="K469" s="27" t="n">
        <v>800</v>
      </c>
      <c r="L469" s="25" t="n">
        <f aca="false">ROUND(K469/3*I469,0)-J469</f>
        <v>800</v>
      </c>
      <c r="M469" s="5"/>
    </row>
    <row r="470" customFormat="false" ht="14.25" hidden="false" customHeight="false" outlineLevel="0" collapsed="false">
      <c r="A470" s="22" t="s">
        <v>956</v>
      </c>
      <c r="B470" s="23" t="s">
        <v>127</v>
      </c>
      <c r="C470" s="23" t="s">
        <v>641</v>
      </c>
      <c r="D470" s="24" t="n">
        <v>23</v>
      </c>
      <c r="E470" s="5" t="n">
        <v>21</v>
      </c>
      <c r="F470" s="5" t="n">
        <v>23</v>
      </c>
      <c r="G470" s="5" t="n">
        <v>2</v>
      </c>
      <c r="H470" s="5" t="n">
        <v>1</v>
      </c>
      <c r="I470" s="25" t="n">
        <f aca="false">G470+H470</f>
        <v>3</v>
      </c>
      <c r="J470" s="26"/>
      <c r="K470" s="27" t="n">
        <v>800</v>
      </c>
      <c r="L470" s="25" t="n">
        <f aca="false">ROUND(K470/3*I470,0)-J470</f>
        <v>800</v>
      </c>
      <c r="M470" s="5"/>
    </row>
    <row r="471" customFormat="false" ht="14.25" hidden="false" customHeight="false" outlineLevel="0" collapsed="false">
      <c r="A471" s="22" t="s">
        <v>957</v>
      </c>
      <c r="B471" s="23" t="s">
        <v>958</v>
      </c>
      <c r="C471" s="23" t="s">
        <v>641</v>
      </c>
      <c r="D471" s="24" t="n">
        <v>23</v>
      </c>
      <c r="E471" s="5" t="n">
        <v>21</v>
      </c>
      <c r="F471" s="5" t="n">
        <v>25</v>
      </c>
      <c r="G471" s="5" t="n">
        <v>2</v>
      </c>
      <c r="H471" s="5" t="n">
        <v>1</v>
      </c>
      <c r="I471" s="25" t="n">
        <f aca="false">G471+H471</f>
        <v>3</v>
      </c>
      <c r="J471" s="26"/>
      <c r="K471" s="27" t="n">
        <v>800</v>
      </c>
      <c r="L471" s="25" t="n">
        <f aca="false">ROUND(K471/3*I471,0)-J471</f>
        <v>800</v>
      </c>
      <c r="M471" s="5"/>
    </row>
    <row r="472" customFormat="false" ht="14.25" hidden="false" customHeight="false" outlineLevel="0" collapsed="false">
      <c r="A472" s="22" t="s">
        <v>959</v>
      </c>
      <c r="B472" s="23" t="s">
        <v>960</v>
      </c>
      <c r="C472" s="23" t="s">
        <v>641</v>
      </c>
      <c r="D472" s="24" t="n">
        <v>25</v>
      </c>
      <c r="E472" s="5" t="n">
        <v>0</v>
      </c>
      <c r="F472" s="5" t="n">
        <v>0</v>
      </c>
      <c r="G472" s="5" t="n">
        <v>0</v>
      </c>
      <c r="H472" s="5" t="n">
        <v>1</v>
      </c>
      <c r="I472" s="25" t="n">
        <f aca="false">G472+H472</f>
        <v>1</v>
      </c>
      <c r="J472" s="26"/>
      <c r="K472" s="27" t="n">
        <v>800</v>
      </c>
      <c r="L472" s="25" t="n">
        <f aca="false">ROUND(K472/3*I472,0)-J472</f>
        <v>267</v>
      </c>
      <c r="M472" s="5"/>
    </row>
    <row r="473" customFormat="false" ht="14.25" hidden="false" customHeight="false" outlineLevel="0" collapsed="false">
      <c r="A473" s="22" t="s">
        <v>961</v>
      </c>
      <c r="B473" s="23" t="s">
        <v>962</v>
      </c>
      <c r="C473" s="23" t="s">
        <v>963</v>
      </c>
      <c r="D473" s="24" t="n">
        <v>23</v>
      </c>
      <c r="E473" s="5" t="n">
        <v>23</v>
      </c>
      <c r="F473" s="5" t="n">
        <v>23</v>
      </c>
      <c r="G473" s="5" t="n">
        <v>2</v>
      </c>
      <c r="H473" s="5" t="n">
        <v>1</v>
      </c>
      <c r="I473" s="25" t="n">
        <f aca="false">G473+H473</f>
        <v>3</v>
      </c>
      <c r="J473" s="26"/>
      <c r="K473" s="27" t="n">
        <v>800</v>
      </c>
      <c r="L473" s="25" t="n">
        <f aca="false">ROUND(K473/3*I473,0)-J473</f>
        <v>800</v>
      </c>
      <c r="M473" s="5"/>
    </row>
    <row r="474" customFormat="false" ht="14.25" hidden="false" customHeight="false" outlineLevel="0" collapsed="false">
      <c r="A474" s="22" t="s">
        <v>964</v>
      </c>
      <c r="B474" s="23" t="s">
        <v>965</v>
      </c>
      <c r="C474" s="23" t="s">
        <v>963</v>
      </c>
      <c r="D474" s="24" t="n">
        <v>28</v>
      </c>
      <c r="E474" s="5" t="n">
        <v>23</v>
      </c>
      <c r="F474" s="5" t="n">
        <v>23</v>
      </c>
      <c r="G474" s="5" t="n">
        <v>2</v>
      </c>
      <c r="H474" s="5" t="n">
        <v>1</v>
      </c>
      <c r="I474" s="25" t="n">
        <f aca="false">G474+H474</f>
        <v>3</v>
      </c>
      <c r="J474" s="26"/>
      <c r="K474" s="27" t="n">
        <v>800</v>
      </c>
      <c r="L474" s="25" t="n">
        <f aca="false">ROUND(K474/3*I474,0)-J474</f>
        <v>800</v>
      </c>
      <c r="M474" s="5"/>
    </row>
    <row r="475" customFormat="false" ht="14.25" hidden="false" customHeight="false" outlineLevel="0" collapsed="false">
      <c r="A475" s="22" t="s">
        <v>966</v>
      </c>
      <c r="B475" s="23" t="s">
        <v>967</v>
      </c>
      <c r="C475" s="23" t="s">
        <v>963</v>
      </c>
      <c r="D475" s="24" t="n">
        <v>31</v>
      </c>
      <c r="E475" s="5" t="n">
        <v>21</v>
      </c>
      <c r="F475" s="5" t="n">
        <v>23</v>
      </c>
      <c r="G475" s="5" t="n">
        <v>2</v>
      </c>
      <c r="H475" s="5" t="n">
        <v>1</v>
      </c>
      <c r="I475" s="25" t="n">
        <f aca="false">G475+H475</f>
        <v>3</v>
      </c>
      <c r="J475" s="26"/>
      <c r="K475" s="27" t="n">
        <v>800</v>
      </c>
      <c r="L475" s="25" t="n">
        <f aca="false">ROUND(K475/3*I475,0)-J475</f>
        <v>800</v>
      </c>
      <c r="M475" s="5"/>
    </row>
    <row r="476" customFormat="false" ht="14.25" hidden="false" customHeight="false" outlineLevel="0" collapsed="false">
      <c r="A476" s="2" t="s">
        <v>968</v>
      </c>
      <c r="B476" s="39" t="s">
        <v>969</v>
      </c>
      <c r="C476" s="23" t="s">
        <v>963</v>
      </c>
      <c r="D476" s="33" t="n">
        <v>31</v>
      </c>
      <c r="E476" s="5" t="n">
        <v>23</v>
      </c>
      <c r="F476" s="5" t="n">
        <v>23</v>
      </c>
      <c r="G476" s="5" t="n">
        <v>2</v>
      </c>
      <c r="H476" s="5" t="n">
        <v>1</v>
      </c>
      <c r="I476" s="25" t="n">
        <f aca="false">G476+H476</f>
        <v>3</v>
      </c>
      <c r="J476" s="26"/>
      <c r="K476" s="27" t="n">
        <v>800</v>
      </c>
      <c r="L476" s="25" t="n">
        <f aca="false">ROUND(K476/3*I476,0)-J476</f>
        <v>800</v>
      </c>
      <c r="M476" s="5"/>
    </row>
    <row r="477" customFormat="false" ht="14.25" hidden="false" customHeight="false" outlineLevel="0" collapsed="false">
      <c r="A477" s="2" t="s">
        <v>970</v>
      </c>
      <c r="B477" s="39" t="s">
        <v>971</v>
      </c>
      <c r="C477" s="23" t="s">
        <v>963</v>
      </c>
      <c r="D477" s="33" t="n">
        <v>15</v>
      </c>
      <c r="E477" s="5" t="n">
        <v>23</v>
      </c>
      <c r="F477" s="5" t="n">
        <v>23</v>
      </c>
      <c r="G477" s="5" t="n">
        <v>2</v>
      </c>
      <c r="H477" s="5" t="n">
        <v>0</v>
      </c>
      <c r="I477" s="25" t="n">
        <f aca="false">G477+H477</f>
        <v>2</v>
      </c>
      <c r="J477" s="26"/>
      <c r="K477" s="27" t="n">
        <v>800</v>
      </c>
      <c r="L477" s="25" t="n">
        <f aca="false">ROUND(K477/3*I477,0)-J477</f>
        <v>533</v>
      </c>
      <c r="M477" s="5"/>
    </row>
    <row r="478" customFormat="false" ht="14.25" hidden="false" customHeight="false" outlineLevel="0" collapsed="false">
      <c r="A478" s="22" t="s">
        <v>972</v>
      </c>
      <c r="B478" s="23" t="s">
        <v>973</v>
      </c>
      <c r="C478" s="23" t="s">
        <v>963</v>
      </c>
      <c r="D478" s="24" t="n">
        <v>12</v>
      </c>
      <c r="E478" s="5" t="n">
        <v>21</v>
      </c>
      <c r="F478" s="5" t="n">
        <v>24</v>
      </c>
      <c r="G478" s="5" t="n">
        <v>2</v>
      </c>
      <c r="H478" s="5" t="n">
        <v>0</v>
      </c>
      <c r="I478" s="25" t="n">
        <f aca="false">G478+H478</f>
        <v>2</v>
      </c>
      <c r="J478" s="26"/>
      <c r="K478" s="27" t="n">
        <v>800</v>
      </c>
      <c r="L478" s="25" t="n">
        <f aca="false">ROUND(K478/3*I478,0)-J478</f>
        <v>533</v>
      </c>
      <c r="M478" s="5"/>
    </row>
    <row r="479" customFormat="false" ht="14.25" hidden="false" customHeight="false" outlineLevel="0" collapsed="false">
      <c r="A479" s="22"/>
      <c r="B479" s="23" t="s">
        <v>974</v>
      </c>
      <c r="C479" s="23" t="s">
        <v>963</v>
      </c>
      <c r="D479" s="24" t="n">
        <v>29</v>
      </c>
      <c r="E479" s="5" t="n">
        <v>21</v>
      </c>
      <c r="F479" s="5" t="n">
        <v>25</v>
      </c>
      <c r="G479" s="5" t="n">
        <v>2</v>
      </c>
      <c r="H479" s="5" t="n">
        <v>1</v>
      </c>
      <c r="I479" s="25" t="n">
        <f aca="false">G479+H479</f>
        <v>3</v>
      </c>
      <c r="J479" s="26"/>
      <c r="K479" s="27" t="n">
        <v>800</v>
      </c>
      <c r="L479" s="25" t="n">
        <f aca="false">ROUND(K479/3*I479,0)-J479</f>
        <v>800</v>
      </c>
      <c r="M479" s="5"/>
    </row>
    <row r="480" customFormat="false" ht="14.25" hidden="false" customHeight="false" outlineLevel="0" collapsed="false">
      <c r="A480" s="22" t="s">
        <v>975</v>
      </c>
      <c r="B480" s="23" t="s">
        <v>976</v>
      </c>
      <c r="C480" s="23" t="s">
        <v>963</v>
      </c>
      <c r="D480" s="24" t="n">
        <v>28</v>
      </c>
      <c r="E480" s="5" t="n">
        <v>21</v>
      </c>
      <c r="F480" s="5" t="n">
        <v>23</v>
      </c>
      <c r="G480" s="5" t="n">
        <v>2</v>
      </c>
      <c r="H480" s="5" t="n">
        <v>1</v>
      </c>
      <c r="I480" s="25" t="n">
        <f aca="false">G480+H480</f>
        <v>3</v>
      </c>
      <c r="J480" s="26"/>
      <c r="K480" s="27" t="n">
        <v>800</v>
      </c>
      <c r="L480" s="25" t="n">
        <f aca="false">ROUND(K480/3*I480,0)-J480</f>
        <v>800</v>
      </c>
      <c r="M480" s="5"/>
    </row>
    <row r="481" customFormat="false" ht="14.25" hidden="false" customHeight="false" outlineLevel="0" collapsed="false">
      <c r="A481" s="22" t="s">
        <v>977</v>
      </c>
      <c r="B481" s="23" t="s">
        <v>978</v>
      </c>
      <c r="C481" s="23" t="s">
        <v>963</v>
      </c>
      <c r="D481" s="24" t="n">
        <v>27</v>
      </c>
      <c r="E481" s="5" t="n">
        <v>23</v>
      </c>
      <c r="F481" s="5" t="n">
        <v>23</v>
      </c>
      <c r="G481" s="5" t="n">
        <v>2</v>
      </c>
      <c r="H481" s="5" t="n">
        <v>1</v>
      </c>
      <c r="I481" s="25" t="n">
        <f aca="false">G481+H481</f>
        <v>3</v>
      </c>
      <c r="J481" s="26"/>
      <c r="K481" s="27" t="n">
        <v>1000</v>
      </c>
      <c r="L481" s="25" t="n">
        <f aca="false">ROUND(K481/3*I481,0)-J481</f>
        <v>1000</v>
      </c>
      <c r="M481" s="40" t="s">
        <v>979</v>
      </c>
    </row>
    <row r="482" customFormat="false" ht="14.25" hidden="false" customHeight="false" outlineLevel="0" collapsed="false">
      <c r="A482" s="22" t="s">
        <v>980</v>
      </c>
      <c r="B482" s="23" t="s">
        <v>981</v>
      </c>
      <c r="C482" s="23" t="s">
        <v>963</v>
      </c>
      <c r="D482" s="24" t="n">
        <v>29</v>
      </c>
      <c r="E482" s="5" t="n">
        <v>21</v>
      </c>
      <c r="F482" s="5" t="n">
        <v>26</v>
      </c>
      <c r="G482" s="5" t="n">
        <v>2</v>
      </c>
      <c r="H482" s="5" t="n">
        <v>1</v>
      </c>
      <c r="I482" s="25" t="n">
        <f aca="false">G482+H482</f>
        <v>3</v>
      </c>
      <c r="J482" s="26"/>
      <c r="K482" s="27" t="n">
        <v>1000</v>
      </c>
      <c r="L482" s="25" t="n">
        <f aca="false">ROUND(K482/3*I482,0)-J482</f>
        <v>1000</v>
      </c>
      <c r="M482" s="40" t="s">
        <v>979</v>
      </c>
    </row>
    <row r="483" customFormat="false" ht="14.25" hidden="false" customHeight="false" outlineLevel="0" collapsed="false">
      <c r="A483" s="22" t="s">
        <v>982</v>
      </c>
      <c r="B483" s="23" t="s">
        <v>983</v>
      </c>
      <c r="C483" s="23" t="s">
        <v>963</v>
      </c>
      <c r="D483" s="24" t="n">
        <v>28</v>
      </c>
      <c r="E483" s="5" t="n">
        <v>21</v>
      </c>
      <c r="F483" s="5" t="n">
        <v>27</v>
      </c>
      <c r="G483" s="5" t="n">
        <v>2</v>
      </c>
      <c r="H483" s="5" t="n">
        <v>1</v>
      </c>
      <c r="I483" s="25" t="n">
        <f aca="false">G483+H483</f>
        <v>3</v>
      </c>
      <c r="J483" s="26"/>
      <c r="K483" s="27" t="n">
        <v>1000</v>
      </c>
      <c r="L483" s="25" t="n">
        <f aca="false">ROUND(K483/3*I483,0)-J483</f>
        <v>1000</v>
      </c>
      <c r="M483" s="40" t="s">
        <v>979</v>
      </c>
    </row>
    <row r="484" customFormat="false" ht="14.25" hidden="false" customHeight="false" outlineLevel="0" collapsed="false">
      <c r="A484" s="22" t="s">
        <v>984</v>
      </c>
      <c r="B484" s="23" t="s">
        <v>985</v>
      </c>
      <c r="C484" s="23" t="s">
        <v>963</v>
      </c>
      <c r="D484" s="24" t="n">
        <v>25</v>
      </c>
      <c r="E484" s="5" t="n">
        <v>21</v>
      </c>
      <c r="F484" s="5" t="n">
        <v>23</v>
      </c>
      <c r="G484" s="5" t="n">
        <v>2</v>
      </c>
      <c r="H484" s="5" t="n">
        <v>1</v>
      </c>
      <c r="I484" s="25" t="n">
        <f aca="false">G484+H484</f>
        <v>3</v>
      </c>
      <c r="J484" s="26"/>
      <c r="K484" s="27" t="n">
        <v>1000</v>
      </c>
      <c r="L484" s="25" t="n">
        <f aca="false">ROUND(K484/3*I484,0)-J484</f>
        <v>1000</v>
      </c>
      <c r="M484" s="40" t="s">
        <v>979</v>
      </c>
    </row>
    <row r="485" customFormat="false" ht="14.25" hidden="false" customHeight="false" outlineLevel="0" collapsed="false">
      <c r="A485" s="22" t="s">
        <v>986</v>
      </c>
      <c r="B485" s="23" t="s">
        <v>987</v>
      </c>
      <c r="C485" s="23" t="s">
        <v>963</v>
      </c>
      <c r="D485" s="24" t="n">
        <v>26</v>
      </c>
      <c r="E485" s="5" t="n">
        <v>21</v>
      </c>
      <c r="F485" s="5" t="n">
        <v>23</v>
      </c>
      <c r="G485" s="5" t="n">
        <v>2</v>
      </c>
      <c r="H485" s="5" t="n">
        <v>1</v>
      </c>
      <c r="I485" s="25" t="n">
        <f aca="false">G485+H485</f>
        <v>3</v>
      </c>
      <c r="J485" s="26"/>
      <c r="K485" s="27" t="n">
        <v>1000</v>
      </c>
      <c r="L485" s="25" t="n">
        <f aca="false">ROUND(K485/3*I485,0)-J485</f>
        <v>1000</v>
      </c>
      <c r="M485" s="40" t="s">
        <v>979</v>
      </c>
    </row>
    <row r="486" customFormat="false" ht="14.25" hidden="false" customHeight="false" outlineLevel="0" collapsed="false">
      <c r="A486" s="22" t="s">
        <v>988</v>
      </c>
      <c r="B486" s="23" t="s">
        <v>989</v>
      </c>
      <c r="C486" s="23" t="s">
        <v>963</v>
      </c>
      <c r="D486" s="24" t="n">
        <v>23</v>
      </c>
      <c r="E486" s="5" t="n">
        <v>21</v>
      </c>
      <c r="F486" s="5" t="n">
        <v>23</v>
      </c>
      <c r="G486" s="5" t="n">
        <v>2</v>
      </c>
      <c r="H486" s="5" t="n">
        <v>1</v>
      </c>
      <c r="I486" s="25" t="n">
        <f aca="false">G486+H486</f>
        <v>3</v>
      </c>
      <c r="J486" s="26"/>
      <c r="K486" s="27" t="n">
        <v>1000</v>
      </c>
      <c r="L486" s="25" t="n">
        <f aca="false">ROUND(K486/3*I486,0)-J486</f>
        <v>1000</v>
      </c>
      <c r="M486" s="40" t="s">
        <v>979</v>
      </c>
    </row>
    <row r="487" customFormat="false" ht="14.25" hidden="false" customHeight="false" outlineLevel="0" collapsed="false">
      <c r="A487" s="22" t="s">
        <v>990</v>
      </c>
      <c r="B487" s="23" t="s">
        <v>991</v>
      </c>
      <c r="C487" s="23" t="s">
        <v>963</v>
      </c>
      <c r="D487" s="24" t="n">
        <v>23</v>
      </c>
      <c r="E487" s="5" t="n">
        <v>22</v>
      </c>
      <c r="F487" s="5" t="n">
        <v>24</v>
      </c>
      <c r="G487" s="5" t="n">
        <v>2</v>
      </c>
      <c r="H487" s="5" t="n">
        <v>1</v>
      </c>
      <c r="I487" s="25" t="n">
        <f aca="false">G487+H487</f>
        <v>3</v>
      </c>
      <c r="J487" s="26"/>
      <c r="K487" s="27" t="n">
        <v>1000</v>
      </c>
      <c r="L487" s="25" t="n">
        <f aca="false">ROUND(K487/3*I487,0)-J487</f>
        <v>1000</v>
      </c>
      <c r="M487" s="40" t="s">
        <v>979</v>
      </c>
    </row>
    <row r="488" customFormat="false" ht="14.25" hidden="false" customHeight="false" outlineLevel="0" collapsed="false">
      <c r="A488" s="22" t="s">
        <v>992</v>
      </c>
      <c r="B488" s="23" t="s">
        <v>993</v>
      </c>
      <c r="C488" s="23" t="s">
        <v>963</v>
      </c>
      <c r="D488" s="24" t="n">
        <v>26</v>
      </c>
      <c r="E488" s="5" t="n">
        <v>21</v>
      </c>
      <c r="F488" s="5" t="n">
        <v>8</v>
      </c>
      <c r="G488" s="5" t="n">
        <v>1</v>
      </c>
      <c r="H488" s="5" t="n">
        <v>1</v>
      </c>
      <c r="I488" s="25" t="n">
        <f aca="false">G488+H488</f>
        <v>2</v>
      </c>
      <c r="J488" s="26"/>
      <c r="K488" s="27" t="n">
        <v>1000</v>
      </c>
      <c r="L488" s="25" t="n">
        <f aca="false">ROUND(K488/3*I488,0)-J488</f>
        <v>667</v>
      </c>
      <c r="M488" s="40" t="s">
        <v>979</v>
      </c>
    </row>
    <row r="489" customFormat="false" ht="14.25" hidden="false" customHeight="false" outlineLevel="0" collapsed="false">
      <c r="A489" s="2" t="s">
        <v>994</v>
      </c>
      <c r="B489" s="39" t="s">
        <v>995</v>
      </c>
      <c r="C489" s="23" t="s">
        <v>963</v>
      </c>
      <c r="D489" s="33" t="n">
        <v>27</v>
      </c>
      <c r="E489" s="5" t="n">
        <v>23</v>
      </c>
      <c r="F489" s="5" t="n">
        <v>23</v>
      </c>
      <c r="G489" s="5" t="n">
        <v>2</v>
      </c>
      <c r="H489" s="5" t="n">
        <v>1</v>
      </c>
      <c r="I489" s="25" t="n">
        <f aca="false">G489+H489</f>
        <v>3</v>
      </c>
      <c r="J489" s="26"/>
      <c r="K489" s="27" t="n">
        <v>1000</v>
      </c>
      <c r="L489" s="25" t="n">
        <f aca="false">ROUND(K489/3*I489,0)-J489</f>
        <v>1000</v>
      </c>
      <c r="M489" s="40" t="s">
        <v>979</v>
      </c>
    </row>
    <row r="490" customFormat="false" ht="14.25" hidden="false" customHeight="false" outlineLevel="0" collapsed="false">
      <c r="A490" s="1" t="s">
        <v>996</v>
      </c>
      <c r="B490" s="28" t="s">
        <v>997</v>
      </c>
      <c r="C490" s="23" t="s">
        <v>963</v>
      </c>
      <c r="D490" s="33" t="n">
        <v>23</v>
      </c>
      <c r="E490" s="5" t="n">
        <v>21</v>
      </c>
      <c r="F490" s="5" t="n">
        <v>23</v>
      </c>
      <c r="G490" s="5" t="n">
        <v>2</v>
      </c>
      <c r="H490" s="5" t="n">
        <v>1</v>
      </c>
      <c r="I490" s="25" t="n">
        <f aca="false">G490+H490</f>
        <v>3</v>
      </c>
      <c r="J490" s="26"/>
      <c r="K490" s="27" t="n">
        <v>1000</v>
      </c>
      <c r="L490" s="25" t="n">
        <f aca="false">ROUND(K490/3*I490,0)-J490</f>
        <v>1000</v>
      </c>
      <c r="M490" s="40" t="s">
        <v>979</v>
      </c>
    </row>
    <row r="491" customFormat="false" ht="14.25" hidden="false" customHeight="false" outlineLevel="0" collapsed="false">
      <c r="A491" s="22" t="s">
        <v>998</v>
      </c>
      <c r="B491" s="23" t="s">
        <v>999</v>
      </c>
      <c r="C491" s="23" t="s">
        <v>963</v>
      </c>
      <c r="D491" s="24" t="n">
        <v>23</v>
      </c>
      <c r="E491" s="5" t="n">
        <v>21</v>
      </c>
      <c r="F491" s="5" t="n">
        <v>23</v>
      </c>
      <c r="G491" s="5" t="n">
        <v>2</v>
      </c>
      <c r="H491" s="5" t="n">
        <v>1</v>
      </c>
      <c r="I491" s="25" t="n">
        <f aca="false">G491+H491</f>
        <v>3</v>
      </c>
      <c r="J491" s="26"/>
      <c r="K491" s="27" t="n">
        <v>1000</v>
      </c>
      <c r="L491" s="25" t="n">
        <f aca="false">ROUND(K491/3*I491,0)-J491</f>
        <v>1000</v>
      </c>
      <c r="M491" s="40" t="s">
        <v>979</v>
      </c>
    </row>
    <row r="492" customFormat="false" ht="14.25" hidden="false" customHeight="false" outlineLevel="0" collapsed="false">
      <c r="A492" s="22" t="s">
        <v>1000</v>
      </c>
      <c r="B492" s="23" t="s">
        <v>1001</v>
      </c>
      <c r="C492" s="23" t="s">
        <v>963</v>
      </c>
      <c r="D492" s="24" t="n">
        <v>23</v>
      </c>
      <c r="E492" s="5" t="n">
        <v>21</v>
      </c>
      <c r="F492" s="5" t="n">
        <v>23</v>
      </c>
      <c r="G492" s="5" t="n">
        <v>2</v>
      </c>
      <c r="H492" s="5" t="n">
        <v>1</v>
      </c>
      <c r="I492" s="25" t="n">
        <f aca="false">G492+H492</f>
        <v>3</v>
      </c>
      <c r="J492" s="26"/>
      <c r="K492" s="27" t="n">
        <v>1000</v>
      </c>
      <c r="L492" s="25" t="n">
        <f aca="false">ROUND(K492/3*I492,0)-J492</f>
        <v>1000</v>
      </c>
      <c r="M492" s="40" t="s">
        <v>979</v>
      </c>
    </row>
    <row r="493" customFormat="false" ht="14.25" hidden="false" customHeight="false" outlineLevel="0" collapsed="false">
      <c r="A493" s="22" t="s">
        <v>1002</v>
      </c>
      <c r="B493" s="23" t="s">
        <v>133</v>
      </c>
      <c r="C493" s="23" t="s">
        <v>963</v>
      </c>
      <c r="D493" s="24" t="n">
        <v>23</v>
      </c>
      <c r="E493" s="5" t="n">
        <v>21</v>
      </c>
      <c r="F493" s="5" t="n">
        <v>23</v>
      </c>
      <c r="G493" s="5" t="n">
        <v>2</v>
      </c>
      <c r="H493" s="5" t="n">
        <v>1</v>
      </c>
      <c r="I493" s="25" t="n">
        <f aca="false">G493+H493</f>
        <v>3</v>
      </c>
      <c r="J493" s="26"/>
      <c r="K493" s="27" t="n">
        <v>1000</v>
      </c>
      <c r="L493" s="25" t="n">
        <f aca="false">ROUND(K493/3*I493,0)-J493</f>
        <v>1000</v>
      </c>
      <c r="M493" s="40" t="s">
        <v>979</v>
      </c>
    </row>
    <row r="494" customFormat="false" ht="14.25" hidden="false" customHeight="false" outlineLevel="0" collapsed="false">
      <c r="A494" s="22" t="s">
        <v>1003</v>
      </c>
      <c r="B494" s="23" t="s">
        <v>1004</v>
      </c>
      <c r="C494" s="23" t="s">
        <v>963</v>
      </c>
      <c r="D494" s="24" t="n">
        <v>23</v>
      </c>
      <c r="E494" s="5" t="n">
        <v>21</v>
      </c>
      <c r="F494" s="5" t="n">
        <v>23</v>
      </c>
      <c r="G494" s="5" t="n">
        <v>2</v>
      </c>
      <c r="H494" s="5" t="n">
        <v>1</v>
      </c>
      <c r="I494" s="25" t="n">
        <f aca="false">G494+H494</f>
        <v>3</v>
      </c>
      <c r="J494" s="26"/>
      <c r="K494" s="27" t="n">
        <v>1000</v>
      </c>
      <c r="L494" s="25" t="n">
        <f aca="false">ROUND(K494/3*I494,0)-J494</f>
        <v>1000</v>
      </c>
      <c r="M494" s="40" t="s">
        <v>979</v>
      </c>
    </row>
    <row r="495" customFormat="false" ht="14.25" hidden="false" customHeight="false" outlineLevel="0" collapsed="false">
      <c r="A495" s="22" t="s">
        <v>1005</v>
      </c>
      <c r="B495" s="23" t="s">
        <v>983</v>
      </c>
      <c r="C495" s="23" t="s">
        <v>963</v>
      </c>
      <c r="D495" s="24" t="n">
        <v>23</v>
      </c>
      <c r="E495" s="5" t="n">
        <v>21</v>
      </c>
      <c r="F495" s="5" t="n">
        <v>23</v>
      </c>
      <c r="G495" s="5" t="n">
        <v>2</v>
      </c>
      <c r="H495" s="5" t="n">
        <v>1</v>
      </c>
      <c r="I495" s="25" t="n">
        <f aca="false">G495+H495</f>
        <v>3</v>
      </c>
      <c r="J495" s="26"/>
      <c r="K495" s="27" t="n">
        <v>1000</v>
      </c>
      <c r="L495" s="25" t="n">
        <f aca="false">ROUND(K495/3*I495,0)-J495</f>
        <v>1000</v>
      </c>
      <c r="M495" s="40" t="s">
        <v>979</v>
      </c>
    </row>
    <row r="496" customFormat="false" ht="14.25" hidden="false" customHeight="false" outlineLevel="0" collapsed="false">
      <c r="A496" s="22" t="s">
        <v>1006</v>
      </c>
      <c r="B496" s="23" t="s">
        <v>1007</v>
      </c>
      <c r="C496" s="23" t="s">
        <v>963</v>
      </c>
      <c r="D496" s="24" t="n">
        <v>23</v>
      </c>
      <c r="E496" s="5" t="n">
        <v>21</v>
      </c>
      <c r="F496" s="5" t="n">
        <v>0</v>
      </c>
      <c r="G496" s="5" t="n">
        <v>1</v>
      </c>
      <c r="H496" s="5" t="n">
        <v>1</v>
      </c>
      <c r="I496" s="25" t="n">
        <f aca="false">G496+H496</f>
        <v>2</v>
      </c>
      <c r="J496" s="26"/>
      <c r="K496" s="27" t="n">
        <v>1000</v>
      </c>
      <c r="L496" s="25" t="n">
        <f aca="false">ROUND(K496/3*I496,0)-J496</f>
        <v>667</v>
      </c>
      <c r="M496" s="40" t="s">
        <v>979</v>
      </c>
    </row>
    <row r="497" customFormat="false" ht="14.25" hidden="false" customHeight="false" outlineLevel="0" collapsed="false">
      <c r="A497" s="22" t="s">
        <v>1008</v>
      </c>
      <c r="B497" s="23" t="s">
        <v>1009</v>
      </c>
      <c r="C497" s="23" t="s">
        <v>963</v>
      </c>
      <c r="D497" s="24" t="n">
        <v>24</v>
      </c>
      <c r="E497" s="5" t="n">
        <v>21</v>
      </c>
      <c r="F497" s="5" t="n">
        <v>23</v>
      </c>
      <c r="G497" s="5" t="n">
        <v>2</v>
      </c>
      <c r="H497" s="5" t="n">
        <v>1</v>
      </c>
      <c r="I497" s="25" t="n">
        <f aca="false">G497+H497</f>
        <v>3</v>
      </c>
      <c r="J497" s="26"/>
      <c r="K497" s="27" t="n">
        <v>1000</v>
      </c>
      <c r="L497" s="25" t="n">
        <f aca="false">ROUND(K497/3*I497,0)-J497</f>
        <v>1000</v>
      </c>
      <c r="M497" s="40" t="s">
        <v>979</v>
      </c>
    </row>
    <row r="498" customFormat="false" ht="14.25" hidden="false" customHeight="false" outlineLevel="0" collapsed="false">
      <c r="A498" s="22" t="s">
        <v>1010</v>
      </c>
      <c r="B498" s="23" t="s">
        <v>1011</v>
      </c>
      <c r="C498" s="23" t="s">
        <v>963</v>
      </c>
      <c r="D498" s="24" t="n">
        <v>23</v>
      </c>
      <c r="E498" s="5" t="n">
        <v>21</v>
      </c>
      <c r="F498" s="5" t="n">
        <v>23</v>
      </c>
      <c r="G498" s="5" t="n">
        <v>2</v>
      </c>
      <c r="H498" s="5" t="n">
        <v>1</v>
      </c>
      <c r="I498" s="25" t="n">
        <f aca="false">G498+H498</f>
        <v>3</v>
      </c>
      <c r="J498" s="26"/>
      <c r="K498" s="27" t="n">
        <v>1000</v>
      </c>
      <c r="L498" s="25" t="n">
        <f aca="false">ROUND(K498/3*I498,0)-J498</f>
        <v>1000</v>
      </c>
      <c r="M498" s="40" t="s">
        <v>979</v>
      </c>
    </row>
    <row r="499" customFormat="false" ht="14.25" hidden="false" customHeight="false" outlineLevel="0" collapsed="false">
      <c r="A499" s="22" t="s">
        <v>1012</v>
      </c>
      <c r="B499" s="23" t="s">
        <v>1013</v>
      </c>
      <c r="C499" s="23" t="s">
        <v>963</v>
      </c>
      <c r="D499" s="24" t="n">
        <v>23</v>
      </c>
      <c r="E499" s="5" t="n">
        <v>21</v>
      </c>
      <c r="F499" s="5" t="n">
        <v>26</v>
      </c>
      <c r="G499" s="5" t="n">
        <v>2</v>
      </c>
      <c r="H499" s="5" t="n">
        <v>1</v>
      </c>
      <c r="I499" s="25" t="n">
        <f aca="false">G499+H499</f>
        <v>3</v>
      </c>
      <c r="J499" s="26"/>
      <c r="K499" s="27" t="n">
        <v>1000</v>
      </c>
      <c r="L499" s="25" t="n">
        <f aca="false">ROUND(K499/3*I499,0)-J499</f>
        <v>1000</v>
      </c>
      <c r="M499" s="40" t="s">
        <v>979</v>
      </c>
    </row>
    <row r="500" customFormat="false" ht="14.25" hidden="false" customHeight="false" outlineLevel="0" collapsed="false">
      <c r="A500" s="22" t="s">
        <v>1014</v>
      </c>
      <c r="B500" s="23" t="s">
        <v>1015</v>
      </c>
      <c r="C500" s="23" t="s">
        <v>963</v>
      </c>
      <c r="D500" s="24" t="n">
        <v>23</v>
      </c>
      <c r="E500" s="5" t="n">
        <v>21</v>
      </c>
      <c r="F500" s="5" t="n">
        <v>23</v>
      </c>
      <c r="G500" s="5" t="n">
        <v>2</v>
      </c>
      <c r="H500" s="5" t="n">
        <v>1</v>
      </c>
      <c r="I500" s="25" t="n">
        <f aca="false">G500+H500</f>
        <v>3</v>
      </c>
      <c r="J500" s="26"/>
      <c r="K500" s="27" t="n">
        <v>1000</v>
      </c>
      <c r="L500" s="25" t="n">
        <f aca="false">ROUND(K500/3*I500,0)-J500</f>
        <v>1000</v>
      </c>
      <c r="M500" s="40" t="s">
        <v>979</v>
      </c>
    </row>
    <row r="501" customFormat="false" ht="14.25" hidden="false" customHeight="false" outlineLevel="0" collapsed="false">
      <c r="A501" s="22" t="s">
        <v>1016</v>
      </c>
      <c r="B501" s="23" t="s">
        <v>1017</v>
      </c>
      <c r="C501" s="23" t="s">
        <v>963</v>
      </c>
      <c r="D501" s="24" t="n">
        <v>23</v>
      </c>
      <c r="E501" s="5" t="n">
        <v>21</v>
      </c>
      <c r="F501" s="5" t="n">
        <v>23</v>
      </c>
      <c r="G501" s="5" t="n">
        <v>2</v>
      </c>
      <c r="H501" s="5" t="n">
        <v>1</v>
      </c>
      <c r="I501" s="25" t="n">
        <f aca="false">G501+H501</f>
        <v>3</v>
      </c>
      <c r="J501" s="26"/>
      <c r="K501" s="27" t="n">
        <v>1000</v>
      </c>
      <c r="L501" s="25" t="n">
        <f aca="false">ROUND(K501/3*I501,0)-J501</f>
        <v>1000</v>
      </c>
      <c r="M501" s="40" t="s">
        <v>979</v>
      </c>
    </row>
    <row r="502" customFormat="false" ht="14.25" hidden="false" customHeight="false" outlineLevel="0" collapsed="false">
      <c r="A502" s="22" t="s">
        <v>1018</v>
      </c>
      <c r="B502" s="23" t="s">
        <v>1019</v>
      </c>
      <c r="C502" s="23" t="s">
        <v>963</v>
      </c>
      <c r="D502" s="24" t="n">
        <v>23</v>
      </c>
      <c r="E502" s="5" t="n">
        <v>21</v>
      </c>
      <c r="F502" s="5" t="n">
        <v>23</v>
      </c>
      <c r="G502" s="5" t="n">
        <v>2</v>
      </c>
      <c r="H502" s="5" t="n">
        <v>1</v>
      </c>
      <c r="I502" s="25" t="n">
        <f aca="false">G502+H502</f>
        <v>3</v>
      </c>
      <c r="J502" s="26"/>
      <c r="K502" s="27" t="n">
        <v>1000</v>
      </c>
      <c r="L502" s="25" t="n">
        <f aca="false">ROUND(K502/3*I502,0)-J502</f>
        <v>1000</v>
      </c>
      <c r="M502" s="40" t="s">
        <v>979</v>
      </c>
    </row>
    <row r="503" customFormat="false" ht="14.25" hidden="false" customHeight="false" outlineLevel="0" collapsed="false">
      <c r="A503" s="22" t="s">
        <v>1020</v>
      </c>
      <c r="B503" s="23" t="s">
        <v>1021</v>
      </c>
      <c r="C503" s="23" t="s">
        <v>963</v>
      </c>
      <c r="D503" s="24" t="n">
        <v>23</v>
      </c>
      <c r="E503" s="5" t="n">
        <v>21</v>
      </c>
      <c r="F503" s="5" t="n">
        <v>23</v>
      </c>
      <c r="G503" s="5" t="n">
        <v>2</v>
      </c>
      <c r="H503" s="5" t="n">
        <v>1</v>
      </c>
      <c r="I503" s="25" t="n">
        <f aca="false">G503+H503</f>
        <v>3</v>
      </c>
      <c r="J503" s="26"/>
      <c r="K503" s="27" t="n">
        <v>1000</v>
      </c>
      <c r="L503" s="25" t="n">
        <f aca="false">ROUND(K503/3*I503,0)-J503</f>
        <v>1000</v>
      </c>
      <c r="M503" s="40" t="s">
        <v>979</v>
      </c>
    </row>
    <row r="504" customFormat="false" ht="14.25" hidden="false" customHeight="false" outlineLevel="0" collapsed="false">
      <c r="A504" s="22" t="s">
        <v>1022</v>
      </c>
      <c r="B504" s="23" t="s">
        <v>1023</v>
      </c>
      <c r="C504" s="23" t="s">
        <v>963</v>
      </c>
      <c r="D504" s="24" t="n">
        <v>23</v>
      </c>
      <c r="E504" s="5" t="n">
        <v>21</v>
      </c>
      <c r="F504" s="5" t="n">
        <v>23</v>
      </c>
      <c r="G504" s="5" t="n">
        <v>2</v>
      </c>
      <c r="H504" s="5" t="n">
        <v>1</v>
      </c>
      <c r="I504" s="25" t="n">
        <f aca="false">G504+H504</f>
        <v>3</v>
      </c>
      <c r="J504" s="26"/>
      <c r="K504" s="27" t="n">
        <v>1000</v>
      </c>
      <c r="L504" s="25" t="n">
        <f aca="false">ROUND(K504/3*I504,0)-J504</f>
        <v>1000</v>
      </c>
      <c r="M504" s="40" t="s">
        <v>979</v>
      </c>
    </row>
    <row r="505" customFormat="false" ht="14.25" hidden="false" customHeight="false" outlineLevel="0" collapsed="false">
      <c r="A505" s="22" t="s">
        <v>1024</v>
      </c>
      <c r="B505" s="23" t="s">
        <v>1025</v>
      </c>
      <c r="C505" s="23" t="s">
        <v>963</v>
      </c>
      <c r="D505" s="24" t="n">
        <v>23</v>
      </c>
      <c r="E505" s="5" t="n">
        <v>21</v>
      </c>
      <c r="F505" s="5" t="n">
        <v>13</v>
      </c>
      <c r="G505" s="5" t="n">
        <v>1</v>
      </c>
      <c r="H505" s="5" t="n">
        <v>1</v>
      </c>
      <c r="I505" s="25" t="n">
        <f aca="false">G505+H505</f>
        <v>2</v>
      </c>
      <c r="J505" s="26"/>
      <c r="K505" s="27" t="n">
        <v>1000</v>
      </c>
      <c r="L505" s="25" t="n">
        <f aca="false">ROUND(K505/3*I505,0)-J505</f>
        <v>667</v>
      </c>
      <c r="M505" s="40" t="s">
        <v>979</v>
      </c>
    </row>
    <row r="506" customFormat="false" ht="14.25" hidden="false" customHeight="false" outlineLevel="0" collapsed="false">
      <c r="A506" s="30" t="s">
        <v>1026</v>
      </c>
      <c r="B506" s="31" t="s">
        <v>1027</v>
      </c>
      <c r="C506" s="23" t="s">
        <v>963</v>
      </c>
      <c r="D506" s="24" t="n">
        <v>23</v>
      </c>
      <c r="E506" s="5" t="n">
        <v>21</v>
      </c>
      <c r="F506" s="5" t="n">
        <v>23</v>
      </c>
      <c r="G506" s="5" t="n">
        <v>2</v>
      </c>
      <c r="H506" s="5" t="n">
        <v>1</v>
      </c>
      <c r="I506" s="25" t="n">
        <f aca="false">G506+H506</f>
        <v>3</v>
      </c>
      <c r="J506" s="26"/>
      <c r="K506" s="27" t="n">
        <v>1000</v>
      </c>
      <c r="L506" s="25" t="n">
        <f aca="false">ROUND(K506/3*I506,0)-J506</f>
        <v>1000</v>
      </c>
      <c r="M506" s="40" t="s">
        <v>979</v>
      </c>
    </row>
    <row r="507" customFormat="false" ht="14.25" hidden="false" customHeight="false" outlineLevel="0" collapsed="false">
      <c r="A507" s="22" t="s">
        <v>1028</v>
      </c>
      <c r="B507" s="23" t="s">
        <v>1029</v>
      </c>
      <c r="C507" s="23" t="s">
        <v>963</v>
      </c>
      <c r="D507" s="24" t="n">
        <v>23</v>
      </c>
      <c r="E507" s="5" t="n">
        <v>21</v>
      </c>
      <c r="F507" s="5" t="n">
        <v>23</v>
      </c>
      <c r="G507" s="5" t="n">
        <v>2</v>
      </c>
      <c r="H507" s="5" t="n">
        <v>1</v>
      </c>
      <c r="I507" s="25" t="n">
        <f aca="false">G507+H507</f>
        <v>3</v>
      </c>
      <c r="J507" s="26"/>
      <c r="K507" s="27" t="n">
        <v>1000</v>
      </c>
      <c r="L507" s="25" t="n">
        <f aca="false">ROUND(K507/3*I507,0)-J507</f>
        <v>1000</v>
      </c>
      <c r="M507" s="40" t="s">
        <v>979</v>
      </c>
    </row>
    <row r="508" customFormat="false" ht="14.25" hidden="false" customHeight="false" outlineLevel="0" collapsed="false">
      <c r="A508" s="22" t="s">
        <v>1030</v>
      </c>
      <c r="B508" s="23" t="s">
        <v>1031</v>
      </c>
      <c r="C508" s="23" t="s">
        <v>963</v>
      </c>
      <c r="D508" s="24" t="n">
        <v>23</v>
      </c>
      <c r="E508" s="5" t="n">
        <v>21</v>
      </c>
      <c r="F508" s="5" t="n">
        <v>23</v>
      </c>
      <c r="G508" s="5" t="n">
        <v>2</v>
      </c>
      <c r="H508" s="5" t="n">
        <v>1</v>
      </c>
      <c r="I508" s="25" t="n">
        <f aca="false">G508+H508</f>
        <v>3</v>
      </c>
      <c r="J508" s="26"/>
      <c r="K508" s="27" t="n">
        <v>1000</v>
      </c>
      <c r="L508" s="25" t="n">
        <f aca="false">ROUND(K508/3*I508,0)-J508</f>
        <v>1000</v>
      </c>
      <c r="M508" s="40" t="s">
        <v>979</v>
      </c>
    </row>
    <row r="509" customFormat="false" ht="14.25" hidden="false" customHeight="false" outlineLevel="0" collapsed="false">
      <c r="A509" s="22" t="s">
        <v>1032</v>
      </c>
      <c r="B509" s="23" t="s">
        <v>1033</v>
      </c>
      <c r="C509" s="23" t="s">
        <v>963</v>
      </c>
      <c r="D509" s="24" t="n">
        <v>23</v>
      </c>
      <c r="E509" s="5" t="n">
        <v>21</v>
      </c>
      <c r="F509" s="5" t="n">
        <v>23</v>
      </c>
      <c r="G509" s="5" t="n">
        <v>2</v>
      </c>
      <c r="H509" s="5" t="n">
        <v>1</v>
      </c>
      <c r="I509" s="25" t="n">
        <f aca="false">G509+H509</f>
        <v>3</v>
      </c>
      <c r="J509" s="26"/>
      <c r="K509" s="27" t="n">
        <v>1000</v>
      </c>
      <c r="L509" s="25" t="n">
        <f aca="false">ROUND(K509/3*I509,0)-J509</f>
        <v>1000</v>
      </c>
      <c r="M509" s="40" t="s">
        <v>979</v>
      </c>
    </row>
    <row r="510" customFormat="false" ht="14.25" hidden="false" customHeight="false" outlineLevel="0" collapsed="false">
      <c r="A510" s="22" t="s">
        <v>1034</v>
      </c>
      <c r="B510" s="23" t="s">
        <v>1035</v>
      </c>
      <c r="C510" s="23" t="s">
        <v>963</v>
      </c>
      <c r="D510" s="24" t="n">
        <v>23</v>
      </c>
      <c r="E510" s="5" t="n">
        <v>21</v>
      </c>
      <c r="F510" s="5" t="n">
        <v>23</v>
      </c>
      <c r="G510" s="5" t="n">
        <v>2</v>
      </c>
      <c r="H510" s="5" t="n">
        <v>1</v>
      </c>
      <c r="I510" s="25" t="n">
        <f aca="false">G510+H510</f>
        <v>3</v>
      </c>
      <c r="J510" s="26"/>
      <c r="K510" s="27" t="n">
        <v>1000</v>
      </c>
      <c r="L510" s="25" t="n">
        <f aca="false">ROUND(K510/3*I510,0)-J510</f>
        <v>1000</v>
      </c>
      <c r="M510" s="40" t="s">
        <v>979</v>
      </c>
    </row>
    <row r="511" customFormat="false" ht="14.25" hidden="false" customHeight="false" outlineLevel="0" collapsed="false">
      <c r="A511" s="22" t="s">
        <v>1036</v>
      </c>
      <c r="B511" s="23" t="s">
        <v>1037</v>
      </c>
      <c r="C511" s="23" t="s">
        <v>963</v>
      </c>
      <c r="D511" s="24" t="n">
        <v>23</v>
      </c>
      <c r="E511" s="5" t="n">
        <v>21</v>
      </c>
      <c r="F511" s="5" t="n">
        <v>23</v>
      </c>
      <c r="G511" s="5" t="n">
        <v>2</v>
      </c>
      <c r="H511" s="5" t="n">
        <v>1</v>
      </c>
      <c r="I511" s="25" t="n">
        <f aca="false">G511+H511</f>
        <v>3</v>
      </c>
      <c r="J511" s="26"/>
      <c r="K511" s="27" t="n">
        <v>1000</v>
      </c>
      <c r="L511" s="25" t="n">
        <f aca="false">ROUND(K511/3*I511,0)-J511</f>
        <v>1000</v>
      </c>
      <c r="M511" s="40" t="s">
        <v>979</v>
      </c>
    </row>
    <row r="512" customFormat="false" ht="14.25" hidden="false" customHeight="false" outlineLevel="0" collapsed="false">
      <c r="A512" s="22" t="s">
        <v>1038</v>
      </c>
      <c r="B512" s="23" t="s">
        <v>1039</v>
      </c>
      <c r="C512" s="23" t="s">
        <v>963</v>
      </c>
      <c r="D512" s="24" t="n">
        <v>23</v>
      </c>
      <c r="E512" s="5" t="n">
        <v>21</v>
      </c>
      <c r="F512" s="5" t="n">
        <v>23</v>
      </c>
      <c r="G512" s="5" t="n">
        <v>2</v>
      </c>
      <c r="H512" s="5" t="n">
        <v>1</v>
      </c>
      <c r="I512" s="25" t="n">
        <f aca="false">G512+H512</f>
        <v>3</v>
      </c>
      <c r="J512" s="26"/>
      <c r="K512" s="27" t="n">
        <v>1000</v>
      </c>
      <c r="L512" s="25" t="n">
        <f aca="false">ROUND(K512/3*I512,0)-J512</f>
        <v>1000</v>
      </c>
      <c r="M512" s="40" t="s">
        <v>979</v>
      </c>
    </row>
    <row r="513" customFormat="false" ht="14.25" hidden="false" customHeight="false" outlineLevel="0" collapsed="false">
      <c r="A513" s="22" t="s">
        <v>1040</v>
      </c>
      <c r="B513" s="23" t="s">
        <v>1041</v>
      </c>
      <c r="C513" s="23" t="s">
        <v>963</v>
      </c>
      <c r="D513" s="24" t="n">
        <v>24</v>
      </c>
      <c r="E513" s="5" t="n">
        <v>21</v>
      </c>
      <c r="F513" s="5" t="n">
        <v>23</v>
      </c>
      <c r="G513" s="5" t="n">
        <v>2</v>
      </c>
      <c r="H513" s="5" t="n">
        <v>1</v>
      </c>
      <c r="I513" s="25" t="n">
        <f aca="false">G513+H513</f>
        <v>3</v>
      </c>
      <c r="J513" s="26"/>
      <c r="K513" s="27" t="n">
        <v>1000</v>
      </c>
      <c r="L513" s="25" t="n">
        <f aca="false">ROUND(K513/3*I513,0)-J513</f>
        <v>1000</v>
      </c>
      <c r="M513" s="40" t="s">
        <v>979</v>
      </c>
    </row>
    <row r="514" customFormat="false" ht="14.25" hidden="false" customHeight="false" outlineLevel="0" collapsed="false">
      <c r="A514" s="22" t="s">
        <v>1042</v>
      </c>
      <c r="B514" s="23" t="s">
        <v>1043</v>
      </c>
      <c r="C514" s="23" t="s">
        <v>963</v>
      </c>
      <c r="D514" s="24" t="n">
        <v>24</v>
      </c>
      <c r="E514" s="5" t="n">
        <v>21</v>
      </c>
      <c r="F514" s="5" t="n">
        <v>23</v>
      </c>
      <c r="G514" s="5" t="n">
        <v>2</v>
      </c>
      <c r="H514" s="5" t="n">
        <v>1</v>
      </c>
      <c r="I514" s="25" t="n">
        <f aca="false">G514+H514</f>
        <v>3</v>
      </c>
      <c r="J514" s="26"/>
      <c r="K514" s="27" t="n">
        <v>1000</v>
      </c>
      <c r="L514" s="25" t="n">
        <f aca="false">ROUND(K514/3*I514,0)-J514</f>
        <v>1000</v>
      </c>
      <c r="M514" s="40" t="s">
        <v>979</v>
      </c>
    </row>
    <row r="515" customFormat="false" ht="14.25" hidden="false" customHeight="false" outlineLevel="0" collapsed="false">
      <c r="A515" s="22" t="s">
        <v>1044</v>
      </c>
      <c r="B515" s="23" t="s">
        <v>1045</v>
      </c>
      <c r="C515" s="23" t="s">
        <v>963</v>
      </c>
      <c r="D515" s="24" t="n">
        <v>7</v>
      </c>
      <c r="E515" s="5" t="n">
        <v>21</v>
      </c>
      <c r="F515" s="5" t="n">
        <v>23</v>
      </c>
      <c r="G515" s="5" t="n">
        <v>2</v>
      </c>
      <c r="H515" s="5" t="n">
        <v>0</v>
      </c>
      <c r="I515" s="25" t="n">
        <f aca="false">G515+H515</f>
        <v>2</v>
      </c>
      <c r="J515" s="26"/>
      <c r="K515" s="27" t="n">
        <v>1000</v>
      </c>
      <c r="L515" s="25" t="n">
        <f aca="false">ROUND(K515/3*I515,0)-J515</f>
        <v>667</v>
      </c>
      <c r="M515" s="40" t="s">
        <v>979</v>
      </c>
    </row>
    <row r="516" customFormat="false" ht="14.25" hidden="false" customHeight="false" outlineLevel="0" collapsed="false">
      <c r="A516" s="22" t="s">
        <v>1046</v>
      </c>
      <c r="B516" s="23" t="s">
        <v>1047</v>
      </c>
      <c r="C516" s="23" t="s">
        <v>963</v>
      </c>
      <c r="D516" s="24" t="n">
        <v>24</v>
      </c>
      <c r="E516" s="5" t="n">
        <v>21</v>
      </c>
      <c r="F516" s="5" t="n">
        <v>7</v>
      </c>
      <c r="G516" s="5" t="n">
        <v>1</v>
      </c>
      <c r="H516" s="5" t="n">
        <v>1</v>
      </c>
      <c r="I516" s="25" t="n">
        <f aca="false">G516+H516</f>
        <v>2</v>
      </c>
      <c r="J516" s="26"/>
      <c r="K516" s="27" t="n">
        <v>1000</v>
      </c>
      <c r="L516" s="25" t="n">
        <f aca="false">ROUND(K516/3*I516,0)-J516</f>
        <v>667</v>
      </c>
      <c r="M516" s="40" t="s">
        <v>979</v>
      </c>
    </row>
    <row r="517" customFormat="false" ht="14.25" hidden="false" customHeight="false" outlineLevel="0" collapsed="false">
      <c r="A517" s="22" t="s">
        <v>1048</v>
      </c>
      <c r="B517" s="23" t="s">
        <v>1049</v>
      </c>
      <c r="C517" s="23" t="s">
        <v>963</v>
      </c>
      <c r="D517" s="24" t="n">
        <v>24</v>
      </c>
      <c r="E517" s="5" t="n">
        <v>21</v>
      </c>
      <c r="F517" s="5" t="n">
        <v>23</v>
      </c>
      <c r="G517" s="5" t="n">
        <v>2</v>
      </c>
      <c r="H517" s="5" t="n">
        <v>1</v>
      </c>
      <c r="I517" s="25" t="n">
        <f aca="false">G517+H517</f>
        <v>3</v>
      </c>
      <c r="J517" s="26"/>
      <c r="K517" s="27" t="n">
        <v>1000</v>
      </c>
      <c r="L517" s="25" t="n">
        <f aca="false">ROUND(K517/3*I517,0)-J517</f>
        <v>1000</v>
      </c>
      <c r="M517" s="40" t="s">
        <v>979</v>
      </c>
    </row>
    <row r="518" customFormat="false" ht="14.25" hidden="false" customHeight="false" outlineLevel="0" collapsed="false">
      <c r="A518" s="22" t="s">
        <v>1050</v>
      </c>
      <c r="B518" s="23" t="s">
        <v>1051</v>
      </c>
      <c r="C518" s="23" t="s">
        <v>963</v>
      </c>
      <c r="D518" s="24" t="n">
        <v>23</v>
      </c>
      <c r="E518" s="5" t="n">
        <v>21</v>
      </c>
      <c r="F518" s="5" t="n">
        <v>23</v>
      </c>
      <c r="G518" s="5" t="n">
        <v>2</v>
      </c>
      <c r="H518" s="5" t="n">
        <v>1</v>
      </c>
      <c r="I518" s="25" t="n">
        <f aca="false">G518+H518</f>
        <v>3</v>
      </c>
      <c r="J518" s="26"/>
      <c r="K518" s="27" t="n">
        <v>1000</v>
      </c>
      <c r="L518" s="25" t="n">
        <f aca="false">ROUND(K518/3*I518,0)-J518</f>
        <v>1000</v>
      </c>
      <c r="M518" s="40" t="s">
        <v>979</v>
      </c>
    </row>
    <row r="519" customFormat="false" ht="14.25" hidden="false" customHeight="false" outlineLevel="0" collapsed="false">
      <c r="A519" s="22" t="s">
        <v>1052</v>
      </c>
      <c r="B519" s="23" t="s">
        <v>1053</v>
      </c>
      <c r="C519" s="23" t="s">
        <v>963</v>
      </c>
      <c r="D519" s="24" t="n">
        <v>23</v>
      </c>
      <c r="E519" s="5" t="n">
        <v>21</v>
      </c>
      <c r="F519" s="5" t="n">
        <v>20</v>
      </c>
      <c r="G519" s="5" t="n">
        <v>2</v>
      </c>
      <c r="H519" s="5" t="n">
        <v>1</v>
      </c>
      <c r="I519" s="25" t="n">
        <f aca="false">G519+H519</f>
        <v>3</v>
      </c>
      <c r="J519" s="26"/>
      <c r="K519" s="27" t="n">
        <v>1000</v>
      </c>
      <c r="L519" s="25" t="n">
        <f aca="false">ROUND(K519/3*I519,0)-J519</f>
        <v>1000</v>
      </c>
      <c r="M519" s="40" t="s">
        <v>979</v>
      </c>
    </row>
    <row r="520" customFormat="false" ht="14.25" hidden="false" customHeight="false" outlineLevel="0" collapsed="false">
      <c r="A520" s="22" t="s">
        <v>1054</v>
      </c>
      <c r="B520" s="23" t="s">
        <v>1055</v>
      </c>
      <c r="C520" s="23" t="s">
        <v>963</v>
      </c>
      <c r="D520" s="24" t="n">
        <v>23</v>
      </c>
      <c r="E520" s="5" t="n">
        <v>21</v>
      </c>
      <c r="F520" s="5" t="n">
        <v>23</v>
      </c>
      <c r="G520" s="5" t="n">
        <v>2</v>
      </c>
      <c r="H520" s="5" t="n">
        <v>1</v>
      </c>
      <c r="I520" s="25" t="n">
        <f aca="false">G520+H520</f>
        <v>3</v>
      </c>
      <c r="J520" s="26"/>
      <c r="K520" s="27" t="n">
        <v>1000</v>
      </c>
      <c r="L520" s="25" t="n">
        <f aca="false">ROUND(K520/3*I520,0)-J520</f>
        <v>1000</v>
      </c>
      <c r="M520" s="40" t="s">
        <v>979</v>
      </c>
    </row>
    <row r="521" customFormat="false" ht="14.25" hidden="false" customHeight="false" outlineLevel="0" collapsed="false">
      <c r="A521" s="22" t="s">
        <v>1056</v>
      </c>
      <c r="B521" s="23" t="s">
        <v>1057</v>
      </c>
      <c r="C521" s="23" t="s">
        <v>963</v>
      </c>
      <c r="D521" s="24" t="n">
        <v>29</v>
      </c>
      <c r="E521" s="5" t="n">
        <v>21</v>
      </c>
      <c r="F521" s="5" t="n">
        <v>23</v>
      </c>
      <c r="G521" s="5" t="n">
        <v>2</v>
      </c>
      <c r="H521" s="5" t="n">
        <v>1</v>
      </c>
      <c r="I521" s="25" t="n">
        <f aca="false">G521+H521</f>
        <v>3</v>
      </c>
      <c r="J521" s="26"/>
      <c r="K521" s="27" t="n">
        <v>1000</v>
      </c>
      <c r="L521" s="25" t="n">
        <f aca="false">ROUND(K521/3*I521,0)-J521</f>
        <v>1000</v>
      </c>
      <c r="M521" s="40" t="s">
        <v>979</v>
      </c>
    </row>
    <row r="522" customFormat="false" ht="14.25" hidden="false" customHeight="false" outlineLevel="0" collapsed="false">
      <c r="A522" s="22" t="s">
        <v>1058</v>
      </c>
      <c r="B522" s="23" t="s">
        <v>1059</v>
      </c>
      <c r="C522" s="23" t="s">
        <v>963</v>
      </c>
      <c r="D522" s="24" t="n">
        <v>23</v>
      </c>
      <c r="E522" s="5" t="n">
        <v>21</v>
      </c>
      <c r="F522" s="5" t="n">
        <v>23</v>
      </c>
      <c r="G522" s="5" t="n">
        <v>2</v>
      </c>
      <c r="H522" s="5" t="n">
        <v>1</v>
      </c>
      <c r="I522" s="25" t="n">
        <f aca="false">G522+H522</f>
        <v>3</v>
      </c>
      <c r="J522" s="26"/>
      <c r="K522" s="27" t="n">
        <v>1000</v>
      </c>
      <c r="L522" s="25" t="n">
        <f aca="false">ROUND(K522/3*I522,0)-J522</f>
        <v>1000</v>
      </c>
      <c r="M522" s="40" t="s">
        <v>979</v>
      </c>
    </row>
    <row r="523" customFormat="false" ht="14.25" hidden="false" customHeight="false" outlineLevel="0" collapsed="false">
      <c r="A523" s="30" t="s">
        <v>1060</v>
      </c>
      <c r="B523" s="31" t="s">
        <v>1061</v>
      </c>
      <c r="C523" s="23" t="s">
        <v>963</v>
      </c>
      <c r="D523" s="24" t="n">
        <v>23</v>
      </c>
      <c r="E523" s="5" t="n">
        <v>21</v>
      </c>
      <c r="F523" s="5" t="n">
        <v>23</v>
      </c>
      <c r="G523" s="5" t="n">
        <v>2</v>
      </c>
      <c r="H523" s="5" t="n">
        <v>1</v>
      </c>
      <c r="I523" s="25" t="n">
        <f aca="false">G523+H523</f>
        <v>3</v>
      </c>
      <c r="J523" s="26"/>
      <c r="K523" s="27" t="n">
        <v>1000</v>
      </c>
      <c r="L523" s="25" t="n">
        <f aca="false">ROUND(K523/3*I523,0)-J523</f>
        <v>1000</v>
      </c>
      <c r="M523" s="40" t="s">
        <v>979</v>
      </c>
    </row>
    <row r="524" customFormat="false" ht="14.25" hidden="false" customHeight="false" outlineLevel="0" collapsed="false">
      <c r="A524" s="22" t="s">
        <v>1062</v>
      </c>
      <c r="B524" s="23" t="s">
        <v>1063</v>
      </c>
      <c r="C524" s="23" t="s">
        <v>963</v>
      </c>
      <c r="D524" s="24" t="n">
        <v>23</v>
      </c>
      <c r="E524" s="5" t="n">
        <v>21</v>
      </c>
      <c r="F524" s="5" t="n">
        <v>24</v>
      </c>
      <c r="G524" s="5" t="n">
        <v>2</v>
      </c>
      <c r="H524" s="5" t="n">
        <v>1</v>
      </c>
      <c r="I524" s="25" t="n">
        <f aca="false">G524+H524</f>
        <v>3</v>
      </c>
      <c r="J524" s="26"/>
      <c r="K524" s="27" t="n">
        <v>1000</v>
      </c>
      <c r="L524" s="25" t="n">
        <f aca="false">ROUND(K524/3*I524,0)-J524</f>
        <v>1000</v>
      </c>
      <c r="M524" s="40" t="s">
        <v>979</v>
      </c>
    </row>
    <row r="525" customFormat="false" ht="14.25" hidden="false" customHeight="false" outlineLevel="0" collapsed="false">
      <c r="A525" s="22" t="s">
        <v>1064</v>
      </c>
      <c r="B525" s="23" t="s">
        <v>1065</v>
      </c>
      <c r="C525" s="23" t="s">
        <v>963</v>
      </c>
      <c r="D525" s="24" t="n">
        <v>23</v>
      </c>
      <c r="E525" s="5" t="n">
        <v>22</v>
      </c>
      <c r="F525" s="5" t="n">
        <v>23</v>
      </c>
      <c r="G525" s="5" t="n">
        <v>2</v>
      </c>
      <c r="H525" s="5" t="n">
        <v>1</v>
      </c>
      <c r="I525" s="25" t="n">
        <f aca="false">G525+H525</f>
        <v>3</v>
      </c>
      <c r="J525" s="26"/>
      <c r="K525" s="27" t="n">
        <v>1000</v>
      </c>
      <c r="L525" s="25" t="n">
        <f aca="false">ROUND(K525/3*I525,0)-J525</f>
        <v>1000</v>
      </c>
      <c r="M525" s="40" t="s">
        <v>979</v>
      </c>
    </row>
    <row r="526" customFormat="false" ht="14.25" hidden="false" customHeight="false" outlineLevel="0" collapsed="false">
      <c r="A526" s="22" t="s">
        <v>1066</v>
      </c>
      <c r="B526" s="23" t="s">
        <v>306</v>
      </c>
      <c r="C526" s="23" t="s">
        <v>963</v>
      </c>
      <c r="D526" s="24" t="n">
        <v>25</v>
      </c>
      <c r="E526" s="5" t="n">
        <v>21</v>
      </c>
      <c r="F526" s="5" t="n">
        <v>9</v>
      </c>
      <c r="G526" s="5" t="n">
        <v>1</v>
      </c>
      <c r="H526" s="5" t="n">
        <v>1</v>
      </c>
      <c r="I526" s="25" t="n">
        <f aca="false">G526+H526</f>
        <v>2</v>
      </c>
      <c r="J526" s="26"/>
      <c r="K526" s="27" t="n">
        <v>1000</v>
      </c>
      <c r="L526" s="25" t="n">
        <f aca="false">ROUND(K526/3*I526,0)-J526</f>
        <v>667</v>
      </c>
      <c r="M526" s="40" t="s">
        <v>979</v>
      </c>
    </row>
    <row r="527" customFormat="false" ht="14.25" hidden="false" customHeight="false" outlineLevel="0" collapsed="false">
      <c r="A527" s="22" t="s">
        <v>1067</v>
      </c>
      <c r="B527" s="23" t="s">
        <v>1068</v>
      </c>
      <c r="C527" s="23" t="s">
        <v>963</v>
      </c>
      <c r="D527" s="24" t="n">
        <v>30</v>
      </c>
      <c r="E527" s="5" t="n">
        <v>21</v>
      </c>
      <c r="F527" s="5" t="n">
        <v>23</v>
      </c>
      <c r="G527" s="5" t="n">
        <v>2</v>
      </c>
      <c r="H527" s="5" t="n">
        <v>1</v>
      </c>
      <c r="I527" s="25" t="n">
        <f aca="false">G527+H527</f>
        <v>3</v>
      </c>
      <c r="J527" s="26"/>
      <c r="K527" s="27" t="n">
        <v>800</v>
      </c>
      <c r="L527" s="25" t="n">
        <f aca="false">ROUND(K527/3*I527,0)-J527</f>
        <v>800</v>
      </c>
      <c r="M527" s="5"/>
    </row>
    <row r="528" customFormat="false" ht="14.25" hidden="false" customHeight="false" outlineLevel="0" collapsed="false">
      <c r="A528" s="22" t="s">
        <v>1069</v>
      </c>
      <c r="B528" s="23" t="s">
        <v>1070</v>
      </c>
      <c r="C528" s="23" t="s">
        <v>963</v>
      </c>
      <c r="D528" s="24" t="n">
        <v>23</v>
      </c>
      <c r="E528" s="5" t="n">
        <v>21</v>
      </c>
      <c r="F528" s="5" t="n">
        <v>23</v>
      </c>
      <c r="G528" s="5" t="n">
        <v>2</v>
      </c>
      <c r="H528" s="5" t="n">
        <v>1</v>
      </c>
      <c r="I528" s="25" t="n">
        <f aca="false">G528+H528</f>
        <v>3</v>
      </c>
      <c r="J528" s="26"/>
      <c r="K528" s="27" t="n">
        <v>800</v>
      </c>
      <c r="L528" s="25" t="n">
        <f aca="false">ROUND(K528/3*I528,0)-J528</f>
        <v>800</v>
      </c>
      <c r="M528" s="5"/>
    </row>
    <row r="529" customFormat="false" ht="14.25" hidden="false" customHeight="false" outlineLevel="0" collapsed="false">
      <c r="A529" s="22" t="s">
        <v>1071</v>
      </c>
      <c r="B529" s="23" t="s">
        <v>1072</v>
      </c>
      <c r="C529" s="23" t="s">
        <v>963</v>
      </c>
      <c r="D529" s="24" t="n">
        <v>31</v>
      </c>
      <c r="E529" s="5" t="n">
        <v>23</v>
      </c>
      <c r="F529" s="5" t="n">
        <v>23</v>
      </c>
      <c r="G529" s="5" t="n">
        <v>2</v>
      </c>
      <c r="H529" s="5" t="n">
        <v>1</v>
      </c>
      <c r="I529" s="25" t="n">
        <f aca="false">G529+H529</f>
        <v>3</v>
      </c>
      <c r="J529" s="26"/>
      <c r="K529" s="27" t="n">
        <v>800</v>
      </c>
      <c r="L529" s="25" t="n">
        <f aca="false">ROUND(K529/3*I529,0)-J529</f>
        <v>800</v>
      </c>
      <c r="M529" s="5"/>
    </row>
    <row r="530" customFormat="false" ht="14.25" hidden="false" customHeight="false" outlineLevel="0" collapsed="false">
      <c r="A530" s="22" t="s">
        <v>1073</v>
      </c>
      <c r="B530" s="23" t="s">
        <v>1074</v>
      </c>
      <c r="C530" s="23" t="s">
        <v>963</v>
      </c>
      <c r="D530" s="24" t="n">
        <v>23</v>
      </c>
      <c r="E530" s="5" t="n">
        <v>21</v>
      </c>
      <c r="F530" s="5" t="n">
        <v>23</v>
      </c>
      <c r="G530" s="5" t="n">
        <v>2</v>
      </c>
      <c r="H530" s="5" t="n">
        <v>1</v>
      </c>
      <c r="I530" s="25" t="n">
        <f aca="false">G530+H530</f>
        <v>3</v>
      </c>
      <c r="J530" s="26"/>
      <c r="K530" s="27" t="n">
        <v>800</v>
      </c>
      <c r="L530" s="25" t="n">
        <f aca="false">ROUND(K530/3*I530,0)-J530</f>
        <v>800</v>
      </c>
      <c r="M530" s="5"/>
    </row>
    <row r="531" customFormat="false" ht="14.25" hidden="false" customHeight="false" outlineLevel="0" collapsed="false">
      <c r="A531" s="22" t="s">
        <v>1075</v>
      </c>
      <c r="B531" s="23" t="s">
        <v>1076</v>
      </c>
      <c r="C531" s="23" t="s">
        <v>963</v>
      </c>
      <c r="D531" s="24" t="n">
        <v>5</v>
      </c>
      <c r="E531" s="5" t="n">
        <v>21</v>
      </c>
      <c r="F531" s="5" t="n">
        <v>23</v>
      </c>
      <c r="G531" s="5" t="n">
        <v>2</v>
      </c>
      <c r="H531" s="5" t="n">
        <v>0</v>
      </c>
      <c r="I531" s="25" t="n">
        <f aca="false">G531+H531</f>
        <v>2</v>
      </c>
      <c r="J531" s="26"/>
      <c r="K531" s="27" t="n">
        <v>800</v>
      </c>
      <c r="L531" s="25" t="n">
        <f aca="false">ROUND(K531/3*I531,0)-J531</f>
        <v>533</v>
      </c>
      <c r="M531" s="5"/>
    </row>
    <row r="532" customFormat="false" ht="14.25" hidden="false" customHeight="false" outlineLevel="0" collapsed="false">
      <c r="A532" s="22" t="s">
        <v>1077</v>
      </c>
      <c r="B532" s="23" t="s">
        <v>1078</v>
      </c>
      <c r="C532" s="23" t="s">
        <v>963</v>
      </c>
      <c r="D532" s="24" t="n">
        <v>23</v>
      </c>
      <c r="E532" s="5" t="n">
        <v>21</v>
      </c>
      <c r="F532" s="5" t="n">
        <v>23</v>
      </c>
      <c r="G532" s="5" t="n">
        <v>2</v>
      </c>
      <c r="H532" s="5" t="n">
        <v>1</v>
      </c>
      <c r="I532" s="25" t="n">
        <f aca="false">G532+H532</f>
        <v>3</v>
      </c>
      <c r="J532" s="26"/>
      <c r="K532" s="27" t="n">
        <v>800</v>
      </c>
      <c r="L532" s="25" t="n">
        <f aca="false">ROUND(K532/3*I532,0)-J532</f>
        <v>800</v>
      </c>
      <c r="M532" s="5"/>
    </row>
    <row r="533" customFormat="false" ht="14.25" hidden="false" customHeight="false" outlineLevel="0" collapsed="false">
      <c r="A533" s="22" t="s">
        <v>1079</v>
      </c>
      <c r="B533" s="23" t="s">
        <v>1080</v>
      </c>
      <c r="C533" s="23" t="s">
        <v>963</v>
      </c>
      <c r="D533" s="24" t="n">
        <v>23</v>
      </c>
      <c r="E533" s="5" t="n">
        <v>21</v>
      </c>
      <c r="F533" s="5" t="n">
        <v>23</v>
      </c>
      <c r="G533" s="5" t="n">
        <v>2</v>
      </c>
      <c r="H533" s="5" t="n">
        <v>1</v>
      </c>
      <c r="I533" s="25" t="n">
        <f aca="false">G533+H533</f>
        <v>3</v>
      </c>
      <c r="J533" s="26"/>
      <c r="K533" s="27" t="n">
        <v>800</v>
      </c>
      <c r="L533" s="25" t="n">
        <f aca="false">ROUND(K533/3*I533,0)-J533</f>
        <v>800</v>
      </c>
      <c r="M533" s="5"/>
    </row>
    <row r="534" customFormat="false" ht="14.25" hidden="false" customHeight="false" outlineLevel="0" collapsed="false">
      <c r="A534" s="22" t="s">
        <v>1081</v>
      </c>
      <c r="B534" s="23" t="s">
        <v>1082</v>
      </c>
      <c r="C534" s="23" t="s">
        <v>963</v>
      </c>
      <c r="D534" s="24" t="n">
        <v>23</v>
      </c>
      <c r="E534" s="5" t="n">
        <v>21</v>
      </c>
      <c r="F534" s="5" t="n">
        <v>23</v>
      </c>
      <c r="G534" s="5" t="n">
        <v>2</v>
      </c>
      <c r="H534" s="5" t="n">
        <v>1</v>
      </c>
      <c r="I534" s="25" t="n">
        <f aca="false">G534+H534</f>
        <v>3</v>
      </c>
      <c r="J534" s="26"/>
      <c r="K534" s="27" t="n">
        <v>800</v>
      </c>
      <c r="L534" s="25" t="n">
        <f aca="false">ROUND(K534/3*I534,0)-J534</f>
        <v>800</v>
      </c>
      <c r="M534" s="5"/>
    </row>
    <row r="535" customFormat="false" ht="14.25" hidden="false" customHeight="false" outlineLevel="0" collapsed="false">
      <c r="A535" s="22" t="s">
        <v>1083</v>
      </c>
      <c r="B535" s="23" t="s">
        <v>903</v>
      </c>
      <c r="C535" s="23" t="s">
        <v>963</v>
      </c>
      <c r="D535" s="24" t="n">
        <v>23</v>
      </c>
      <c r="E535" s="5" t="n">
        <v>24</v>
      </c>
      <c r="F535" s="5" t="n">
        <v>20</v>
      </c>
      <c r="G535" s="5" t="n">
        <v>2</v>
      </c>
      <c r="H535" s="5" t="n">
        <v>1</v>
      </c>
      <c r="I535" s="25" t="n">
        <f aca="false">G535+H535</f>
        <v>3</v>
      </c>
      <c r="J535" s="26"/>
      <c r="K535" s="27" t="n">
        <v>800</v>
      </c>
      <c r="L535" s="25" t="n">
        <f aca="false">ROUND(K535/3*I535,0)-J535</f>
        <v>800</v>
      </c>
      <c r="M535" s="5"/>
    </row>
    <row r="536" customFormat="false" ht="14.25" hidden="false" customHeight="false" outlineLevel="0" collapsed="false">
      <c r="A536" s="22" t="s">
        <v>1084</v>
      </c>
      <c r="B536" s="23" t="s">
        <v>685</v>
      </c>
      <c r="C536" s="23" t="s">
        <v>963</v>
      </c>
      <c r="D536" s="24" t="n">
        <v>31</v>
      </c>
      <c r="E536" s="5" t="n">
        <v>21</v>
      </c>
      <c r="F536" s="5" t="n">
        <v>23</v>
      </c>
      <c r="G536" s="5" t="n">
        <v>2</v>
      </c>
      <c r="H536" s="5" t="n">
        <v>1</v>
      </c>
      <c r="I536" s="25" t="n">
        <f aca="false">G536+H536</f>
        <v>3</v>
      </c>
      <c r="J536" s="26"/>
      <c r="K536" s="27" t="n">
        <v>800</v>
      </c>
      <c r="L536" s="25" t="n">
        <f aca="false">ROUND(K536/3*I536,0)-J536</f>
        <v>800</v>
      </c>
      <c r="M536" s="5"/>
    </row>
    <row r="537" customFormat="false" ht="14.25" hidden="false" customHeight="false" outlineLevel="0" collapsed="false">
      <c r="A537" s="22" t="s">
        <v>1085</v>
      </c>
      <c r="B537" s="23" t="s">
        <v>969</v>
      </c>
      <c r="C537" s="23" t="s">
        <v>963</v>
      </c>
      <c r="D537" s="24" t="n">
        <v>23</v>
      </c>
      <c r="E537" s="5" t="n">
        <v>21</v>
      </c>
      <c r="F537" s="5" t="n">
        <v>23</v>
      </c>
      <c r="G537" s="5" t="n">
        <v>2</v>
      </c>
      <c r="H537" s="5" t="n">
        <v>1</v>
      </c>
      <c r="I537" s="25" t="n">
        <f aca="false">G537+H537</f>
        <v>3</v>
      </c>
      <c r="J537" s="26"/>
      <c r="K537" s="27" t="n">
        <v>800</v>
      </c>
      <c r="L537" s="25" t="n">
        <f aca="false">ROUND(K537/3*I537,0)-J537</f>
        <v>800</v>
      </c>
      <c r="M537" s="5"/>
    </row>
    <row r="538" customFormat="false" ht="14.25" hidden="false" customHeight="false" outlineLevel="0" collapsed="false">
      <c r="A538" s="22" t="s">
        <v>1086</v>
      </c>
      <c r="B538" s="23" t="s">
        <v>1087</v>
      </c>
      <c r="C538" s="23" t="s">
        <v>963</v>
      </c>
      <c r="D538" s="24" t="n">
        <v>8</v>
      </c>
      <c r="E538" s="5" t="n">
        <v>21</v>
      </c>
      <c r="F538" s="5" t="n">
        <v>23</v>
      </c>
      <c r="G538" s="5" t="n">
        <v>2</v>
      </c>
      <c r="H538" s="5" t="n">
        <v>0</v>
      </c>
      <c r="I538" s="25" t="n">
        <f aca="false">G538+H538</f>
        <v>2</v>
      </c>
      <c r="J538" s="26"/>
      <c r="K538" s="27" t="n">
        <v>800</v>
      </c>
      <c r="L538" s="25" t="n">
        <f aca="false">ROUND(K538/3*I538,0)-J538</f>
        <v>533</v>
      </c>
      <c r="M538" s="5"/>
    </row>
    <row r="539" customFormat="false" ht="14.25" hidden="false" customHeight="false" outlineLevel="0" collapsed="false">
      <c r="A539" s="22" t="s">
        <v>1088</v>
      </c>
      <c r="B539" s="23" t="s">
        <v>1089</v>
      </c>
      <c r="C539" s="23" t="s">
        <v>963</v>
      </c>
      <c r="D539" s="24" t="n">
        <v>23</v>
      </c>
      <c r="E539" s="5" t="n">
        <v>21</v>
      </c>
      <c r="F539" s="5" t="n">
        <v>23</v>
      </c>
      <c r="G539" s="5" t="n">
        <v>2</v>
      </c>
      <c r="H539" s="5" t="n">
        <v>1</v>
      </c>
      <c r="I539" s="25" t="n">
        <f aca="false">G539+H539</f>
        <v>3</v>
      </c>
      <c r="J539" s="26"/>
      <c r="K539" s="27" t="n">
        <v>800</v>
      </c>
      <c r="L539" s="25" t="n">
        <f aca="false">ROUND(K539/3*I539,0)-J539</f>
        <v>800</v>
      </c>
      <c r="M539" s="5"/>
    </row>
    <row r="540" customFormat="false" ht="14.25" hidden="false" customHeight="false" outlineLevel="0" collapsed="false">
      <c r="A540" s="1" t="s">
        <v>1090</v>
      </c>
      <c r="B540" s="28" t="s">
        <v>1091</v>
      </c>
      <c r="C540" s="23" t="s">
        <v>963</v>
      </c>
      <c r="D540" s="33" t="n">
        <v>24</v>
      </c>
      <c r="E540" s="5" t="n">
        <v>23</v>
      </c>
      <c r="F540" s="5" t="n">
        <v>23</v>
      </c>
      <c r="G540" s="5" t="n">
        <v>2</v>
      </c>
      <c r="H540" s="5" t="n">
        <v>1</v>
      </c>
      <c r="I540" s="25" t="n">
        <f aca="false">G540+H540</f>
        <v>3</v>
      </c>
      <c r="J540" s="26"/>
      <c r="K540" s="27" t="n">
        <v>800</v>
      </c>
      <c r="L540" s="25" t="n">
        <f aca="false">ROUND(K540/3*I540,0)-J540</f>
        <v>800</v>
      </c>
      <c r="M540" s="5"/>
    </row>
    <row r="541" customFormat="false" ht="14.25" hidden="false" customHeight="false" outlineLevel="0" collapsed="false">
      <c r="A541" s="22" t="s">
        <v>1092</v>
      </c>
      <c r="B541" s="23" t="s">
        <v>1093</v>
      </c>
      <c r="C541" s="23" t="s">
        <v>963</v>
      </c>
      <c r="D541" s="24" t="n">
        <v>30</v>
      </c>
      <c r="E541" s="5" t="n">
        <v>21</v>
      </c>
      <c r="F541" s="5" t="n">
        <v>23</v>
      </c>
      <c r="G541" s="5" t="n">
        <v>2</v>
      </c>
      <c r="H541" s="5" t="n">
        <v>1</v>
      </c>
      <c r="I541" s="25" t="n">
        <f aca="false">G541+H541</f>
        <v>3</v>
      </c>
      <c r="J541" s="26"/>
      <c r="K541" s="27" t="n">
        <v>800</v>
      </c>
      <c r="L541" s="25" t="n">
        <f aca="false">ROUND(K541/3*I541,0)-J541</f>
        <v>800</v>
      </c>
      <c r="M541" s="5"/>
    </row>
    <row r="542" customFormat="false" ht="14.25" hidden="false" customHeight="false" outlineLevel="0" collapsed="false">
      <c r="A542" s="22" t="s">
        <v>1094</v>
      </c>
      <c r="B542" s="23" t="s">
        <v>1095</v>
      </c>
      <c r="C542" s="23" t="s">
        <v>963</v>
      </c>
      <c r="D542" s="24" t="n">
        <v>30</v>
      </c>
      <c r="E542" s="5" t="n">
        <v>21</v>
      </c>
      <c r="F542" s="5" t="n">
        <v>23</v>
      </c>
      <c r="G542" s="5" t="n">
        <v>2</v>
      </c>
      <c r="H542" s="5" t="n">
        <v>1</v>
      </c>
      <c r="I542" s="25" t="n">
        <f aca="false">G542+H542</f>
        <v>3</v>
      </c>
      <c r="J542" s="26"/>
      <c r="K542" s="27" t="n">
        <v>800</v>
      </c>
      <c r="L542" s="25" t="n">
        <f aca="false">ROUND(K542/3*I542,0)-J542</f>
        <v>800</v>
      </c>
      <c r="M542" s="5"/>
    </row>
    <row r="543" customFormat="false" ht="14.25" hidden="false" customHeight="false" outlineLevel="0" collapsed="false">
      <c r="A543" s="22" t="s">
        <v>1096</v>
      </c>
      <c r="B543" s="23" t="s">
        <v>1097</v>
      </c>
      <c r="C543" s="23" t="s">
        <v>963</v>
      </c>
      <c r="D543" s="24" t="n">
        <v>23</v>
      </c>
      <c r="E543" s="5" t="n">
        <v>21</v>
      </c>
      <c r="F543" s="5" t="n">
        <v>23</v>
      </c>
      <c r="G543" s="5" t="n">
        <v>2</v>
      </c>
      <c r="H543" s="5" t="n">
        <v>1</v>
      </c>
      <c r="I543" s="25" t="n">
        <f aca="false">G543+H543</f>
        <v>3</v>
      </c>
      <c r="J543" s="26"/>
      <c r="K543" s="27" t="n">
        <v>800</v>
      </c>
      <c r="L543" s="25" t="n">
        <f aca="false">ROUND(K543/3*I543,0)-J543</f>
        <v>800</v>
      </c>
      <c r="M543" s="5"/>
    </row>
    <row r="544" customFormat="false" ht="14.25" hidden="false" customHeight="false" outlineLevel="0" collapsed="false">
      <c r="A544" s="22" t="s">
        <v>1098</v>
      </c>
      <c r="B544" s="23" t="s">
        <v>1099</v>
      </c>
      <c r="C544" s="23" t="s">
        <v>963</v>
      </c>
      <c r="D544" s="24" t="n">
        <v>23</v>
      </c>
      <c r="E544" s="5" t="n">
        <v>21</v>
      </c>
      <c r="F544" s="5" t="n">
        <v>23</v>
      </c>
      <c r="G544" s="5" t="n">
        <v>2</v>
      </c>
      <c r="H544" s="5" t="n">
        <v>1</v>
      </c>
      <c r="I544" s="25" t="n">
        <f aca="false">G544+H544</f>
        <v>3</v>
      </c>
      <c r="J544" s="26"/>
      <c r="K544" s="27" t="n">
        <v>800</v>
      </c>
      <c r="L544" s="25" t="n">
        <f aca="false">ROUND(K544/3*I544,0)-J544</f>
        <v>800</v>
      </c>
      <c r="M544" s="5"/>
    </row>
    <row r="545" customFormat="false" ht="14.25" hidden="false" customHeight="false" outlineLevel="0" collapsed="false">
      <c r="A545" s="22" t="s">
        <v>1100</v>
      </c>
      <c r="B545" s="23" t="s">
        <v>1101</v>
      </c>
      <c r="C545" s="23" t="s">
        <v>963</v>
      </c>
      <c r="D545" s="24" t="n">
        <v>23</v>
      </c>
      <c r="E545" s="5" t="n">
        <v>21</v>
      </c>
      <c r="F545" s="5" t="n">
        <v>23</v>
      </c>
      <c r="G545" s="5" t="n">
        <v>2</v>
      </c>
      <c r="H545" s="5" t="n">
        <v>1</v>
      </c>
      <c r="I545" s="25" t="n">
        <f aca="false">G545+H545</f>
        <v>3</v>
      </c>
      <c r="J545" s="26"/>
      <c r="K545" s="27" t="n">
        <v>800</v>
      </c>
      <c r="L545" s="25" t="n">
        <f aca="false">ROUND(K545/3*I545,0)-J545</f>
        <v>800</v>
      </c>
      <c r="M545" s="5"/>
    </row>
    <row r="546" customFormat="false" ht="14.25" hidden="false" customHeight="false" outlineLevel="0" collapsed="false">
      <c r="A546" s="22" t="s">
        <v>1102</v>
      </c>
      <c r="B546" s="23" t="s">
        <v>1103</v>
      </c>
      <c r="C546" s="23" t="s">
        <v>963</v>
      </c>
      <c r="D546" s="24" t="n">
        <v>23</v>
      </c>
      <c r="E546" s="5" t="n">
        <v>21</v>
      </c>
      <c r="F546" s="5" t="n">
        <v>23</v>
      </c>
      <c r="G546" s="5" t="n">
        <v>2</v>
      </c>
      <c r="H546" s="5" t="n">
        <v>1</v>
      </c>
      <c r="I546" s="25" t="n">
        <f aca="false">G546+H546</f>
        <v>3</v>
      </c>
      <c r="J546" s="26"/>
      <c r="K546" s="27" t="n">
        <v>800</v>
      </c>
      <c r="L546" s="25" t="n">
        <f aca="false">ROUND(K546/3*I546,0)-J546</f>
        <v>800</v>
      </c>
      <c r="M546" s="5"/>
    </row>
    <row r="547" customFormat="false" ht="14.25" hidden="false" customHeight="false" outlineLevel="0" collapsed="false">
      <c r="A547" s="30" t="s">
        <v>1104</v>
      </c>
      <c r="B547" s="31" t="s">
        <v>1105</v>
      </c>
      <c r="C547" s="23" t="s">
        <v>963</v>
      </c>
      <c r="D547" s="24" t="n">
        <v>23</v>
      </c>
      <c r="E547" s="5" t="n">
        <v>21</v>
      </c>
      <c r="F547" s="5" t="n">
        <v>23</v>
      </c>
      <c r="G547" s="5" t="n">
        <v>2</v>
      </c>
      <c r="H547" s="5" t="n">
        <v>1</v>
      </c>
      <c r="I547" s="25" t="n">
        <f aca="false">G547+H547</f>
        <v>3</v>
      </c>
      <c r="J547" s="26"/>
      <c r="K547" s="27" t="n">
        <v>800</v>
      </c>
      <c r="L547" s="25" t="n">
        <f aca="false">ROUND(K547/3*I547,0)-J547</f>
        <v>800</v>
      </c>
      <c r="M547" s="5"/>
    </row>
    <row r="548" customFormat="false" ht="14.25" hidden="false" customHeight="false" outlineLevel="0" collapsed="false">
      <c r="A548" s="22" t="s">
        <v>1106</v>
      </c>
      <c r="B548" s="23" t="s">
        <v>1107</v>
      </c>
      <c r="C548" s="23" t="s">
        <v>963</v>
      </c>
      <c r="D548" s="24" t="n">
        <v>23</v>
      </c>
      <c r="E548" s="5" t="n">
        <v>21</v>
      </c>
      <c r="F548" s="5" t="n">
        <v>23</v>
      </c>
      <c r="G548" s="5" t="n">
        <v>2</v>
      </c>
      <c r="H548" s="5" t="n">
        <v>1</v>
      </c>
      <c r="I548" s="25" t="n">
        <f aca="false">G548+H548</f>
        <v>3</v>
      </c>
      <c r="J548" s="26"/>
      <c r="K548" s="27" t="n">
        <v>800</v>
      </c>
      <c r="L548" s="25" t="n">
        <f aca="false">ROUND(K548/3*I548,0)-J548</f>
        <v>800</v>
      </c>
      <c r="M548" s="5"/>
    </row>
    <row r="549" customFormat="false" ht="14.25" hidden="false" customHeight="false" outlineLevel="0" collapsed="false">
      <c r="A549" s="22" t="s">
        <v>1108</v>
      </c>
      <c r="B549" s="23" t="s">
        <v>1109</v>
      </c>
      <c r="C549" s="23" t="s">
        <v>963</v>
      </c>
      <c r="D549" s="24" t="n">
        <v>23</v>
      </c>
      <c r="E549" s="5" t="n">
        <v>21</v>
      </c>
      <c r="F549" s="5" t="n">
        <v>23</v>
      </c>
      <c r="G549" s="5" t="n">
        <v>2</v>
      </c>
      <c r="H549" s="5" t="n">
        <v>1</v>
      </c>
      <c r="I549" s="25" t="n">
        <f aca="false">G549+H549</f>
        <v>3</v>
      </c>
      <c r="J549" s="26"/>
      <c r="K549" s="27" t="n">
        <v>800</v>
      </c>
      <c r="L549" s="25" t="n">
        <f aca="false">ROUND(K549/3*I549,0)-J549</f>
        <v>800</v>
      </c>
      <c r="M549" s="5"/>
    </row>
    <row r="550" customFormat="false" ht="14.25" hidden="false" customHeight="false" outlineLevel="0" collapsed="false">
      <c r="A550" s="22" t="s">
        <v>1110</v>
      </c>
      <c r="B550" s="23" t="s">
        <v>1111</v>
      </c>
      <c r="C550" s="23" t="s">
        <v>963</v>
      </c>
      <c r="D550" s="24" t="n">
        <v>23</v>
      </c>
      <c r="E550" s="5" t="n">
        <v>20</v>
      </c>
      <c r="F550" s="5" t="n">
        <v>24</v>
      </c>
      <c r="G550" s="5" t="n">
        <v>2</v>
      </c>
      <c r="H550" s="5" t="n">
        <v>1</v>
      </c>
      <c r="I550" s="25" t="n">
        <f aca="false">G550+H550</f>
        <v>3</v>
      </c>
      <c r="J550" s="26"/>
      <c r="K550" s="27" t="n">
        <v>800</v>
      </c>
      <c r="L550" s="25" t="n">
        <f aca="false">ROUND(K550/3*I550,0)-J550</f>
        <v>800</v>
      </c>
      <c r="M550" s="5"/>
    </row>
    <row r="551" customFormat="false" ht="14.25" hidden="false" customHeight="false" outlineLevel="0" collapsed="false">
      <c r="A551" s="22" t="s">
        <v>1112</v>
      </c>
      <c r="B551" s="23" t="s">
        <v>1113</v>
      </c>
      <c r="C551" s="23" t="s">
        <v>963</v>
      </c>
      <c r="D551" s="24" t="n">
        <v>0</v>
      </c>
      <c r="E551" s="5" t="n">
        <v>21</v>
      </c>
      <c r="F551" s="5" t="n">
        <v>23</v>
      </c>
      <c r="G551" s="5" t="n">
        <v>2</v>
      </c>
      <c r="H551" s="5" t="n">
        <v>0</v>
      </c>
      <c r="I551" s="25" t="n">
        <f aca="false">G551+H551</f>
        <v>2</v>
      </c>
      <c r="J551" s="26"/>
      <c r="K551" s="27" t="n">
        <v>800</v>
      </c>
      <c r="L551" s="25" t="n">
        <f aca="false">ROUND(K551/3*I551,0)-J551</f>
        <v>533</v>
      </c>
      <c r="M551" s="5"/>
    </row>
    <row r="552" customFormat="false" ht="14.25" hidden="false" customHeight="false" outlineLevel="0" collapsed="false">
      <c r="A552" s="22" t="s">
        <v>1114</v>
      </c>
      <c r="B552" s="23" t="s">
        <v>1115</v>
      </c>
      <c r="C552" s="23" t="s">
        <v>963</v>
      </c>
      <c r="D552" s="24" t="n">
        <v>23</v>
      </c>
      <c r="E552" s="5" t="n">
        <v>21</v>
      </c>
      <c r="F552" s="5" t="n">
        <v>23</v>
      </c>
      <c r="G552" s="5" t="n">
        <v>2</v>
      </c>
      <c r="H552" s="5" t="n">
        <v>1</v>
      </c>
      <c r="I552" s="25" t="n">
        <f aca="false">G552+H552</f>
        <v>3</v>
      </c>
      <c r="J552" s="26"/>
      <c r="K552" s="27" t="n">
        <v>800</v>
      </c>
      <c r="L552" s="25" t="n">
        <f aca="false">ROUND(K552/3*I552,0)-J552</f>
        <v>800</v>
      </c>
      <c r="M552" s="5"/>
    </row>
    <row r="553" customFormat="false" ht="14.25" hidden="false" customHeight="false" outlineLevel="0" collapsed="false">
      <c r="A553" s="22" t="s">
        <v>1116</v>
      </c>
      <c r="B553" s="23" t="s">
        <v>1117</v>
      </c>
      <c r="C553" s="23" t="s">
        <v>963</v>
      </c>
      <c r="D553" s="24" t="n">
        <v>23</v>
      </c>
      <c r="E553" s="5" t="n">
        <v>21</v>
      </c>
      <c r="F553" s="5" t="n">
        <v>28</v>
      </c>
      <c r="G553" s="5" t="n">
        <v>2</v>
      </c>
      <c r="H553" s="5" t="n">
        <v>1</v>
      </c>
      <c r="I553" s="25" t="n">
        <f aca="false">G553+H553</f>
        <v>3</v>
      </c>
      <c r="J553" s="26"/>
      <c r="K553" s="27" t="n">
        <v>800</v>
      </c>
      <c r="L553" s="25" t="n">
        <f aca="false">ROUND(K553/3*I553,0)-J553</f>
        <v>800</v>
      </c>
      <c r="M553" s="5"/>
    </row>
    <row r="554" customFormat="false" ht="14.25" hidden="false" customHeight="false" outlineLevel="0" collapsed="false">
      <c r="A554" s="22" t="s">
        <v>1118</v>
      </c>
      <c r="B554" s="23" t="s">
        <v>1119</v>
      </c>
      <c r="C554" s="23" t="s">
        <v>963</v>
      </c>
      <c r="D554" s="24" t="n">
        <v>23</v>
      </c>
      <c r="E554" s="5" t="n">
        <v>21</v>
      </c>
      <c r="F554" s="5" t="n">
        <v>23</v>
      </c>
      <c r="G554" s="5" t="n">
        <v>2</v>
      </c>
      <c r="H554" s="5" t="n">
        <v>1</v>
      </c>
      <c r="I554" s="25" t="n">
        <f aca="false">G554+H554</f>
        <v>3</v>
      </c>
      <c r="J554" s="26"/>
      <c r="K554" s="27" t="n">
        <v>800</v>
      </c>
      <c r="L554" s="25" t="n">
        <f aca="false">ROUND(K554/3*I554,0)-J554</f>
        <v>800</v>
      </c>
      <c r="M554" s="5"/>
    </row>
    <row r="555" customFormat="false" ht="14.25" hidden="false" customHeight="false" outlineLevel="0" collapsed="false">
      <c r="A555" s="22" t="s">
        <v>1120</v>
      </c>
      <c r="B555" s="23" t="s">
        <v>1121</v>
      </c>
      <c r="C555" s="23" t="s">
        <v>963</v>
      </c>
      <c r="D555" s="24" t="n">
        <v>23</v>
      </c>
      <c r="E555" s="5" t="n">
        <v>21</v>
      </c>
      <c r="F555" s="5" t="n">
        <v>23</v>
      </c>
      <c r="G555" s="5" t="n">
        <v>2</v>
      </c>
      <c r="H555" s="5" t="n">
        <v>1</v>
      </c>
      <c r="I555" s="25" t="n">
        <f aca="false">G555+H555</f>
        <v>3</v>
      </c>
      <c r="J555" s="26"/>
      <c r="K555" s="27" t="n">
        <v>800</v>
      </c>
      <c r="L555" s="25" t="n">
        <f aca="false">ROUND(K555/3*I555,0)-J555</f>
        <v>800</v>
      </c>
      <c r="M555" s="5"/>
    </row>
    <row r="556" customFormat="false" ht="14.25" hidden="false" customHeight="false" outlineLevel="0" collapsed="false">
      <c r="A556" s="22"/>
      <c r="B556" s="23" t="s">
        <v>1122</v>
      </c>
      <c r="C556" s="23" t="s">
        <v>963</v>
      </c>
      <c r="D556" s="24" t="n">
        <v>23</v>
      </c>
      <c r="E556" s="5" t="n">
        <v>18</v>
      </c>
      <c r="F556" s="5" t="n">
        <v>23</v>
      </c>
      <c r="G556" s="5" t="n">
        <v>2</v>
      </c>
      <c r="H556" s="5" t="n">
        <v>1</v>
      </c>
      <c r="I556" s="25" t="n">
        <f aca="false">G556+H556</f>
        <v>3</v>
      </c>
      <c r="J556" s="26"/>
      <c r="K556" s="27" t="n">
        <v>600</v>
      </c>
      <c r="L556" s="25" t="n">
        <f aca="false">ROUND(K556/3*I556,0)-J556</f>
        <v>600</v>
      </c>
      <c r="M556" s="5"/>
    </row>
    <row r="557" customFormat="false" ht="14.25" hidden="false" customHeight="false" outlineLevel="0" collapsed="false">
      <c r="A557" s="22" t="s">
        <v>1123</v>
      </c>
      <c r="B557" s="23" t="s">
        <v>1124</v>
      </c>
      <c r="C557" s="23" t="s">
        <v>963</v>
      </c>
      <c r="D557" s="24" t="n">
        <v>12</v>
      </c>
      <c r="E557" s="5" t="n">
        <v>14</v>
      </c>
      <c r="F557" s="5" t="n">
        <v>24</v>
      </c>
      <c r="G557" s="5" t="n">
        <v>1</v>
      </c>
      <c r="H557" s="5" t="n">
        <v>0</v>
      </c>
      <c r="I557" s="25" t="n">
        <f aca="false">G557+H557</f>
        <v>1</v>
      </c>
      <c r="J557" s="26"/>
      <c r="K557" s="27" t="n">
        <v>600</v>
      </c>
      <c r="L557" s="25" t="n">
        <f aca="false">ROUND(K557/3*I557,0)-J557</f>
        <v>200</v>
      </c>
      <c r="M557" s="5"/>
    </row>
    <row r="558" customFormat="false" ht="14.25" hidden="false" customHeight="false" outlineLevel="0" collapsed="false">
      <c r="A558" s="22" t="s">
        <v>1125</v>
      </c>
      <c r="B558" s="23" t="s">
        <v>1126</v>
      </c>
      <c r="C558" s="23" t="s">
        <v>963</v>
      </c>
      <c r="D558" s="24" t="n">
        <v>23</v>
      </c>
      <c r="E558" s="5" t="n">
        <v>21</v>
      </c>
      <c r="F558" s="5" t="n">
        <v>24</v>
      </c>
      <c r="G558" s="5" t="n">
        <v>2</v>
      </c>
      <c r="H558" s="5" t="n">
        <v>1</v>
      </c>
      <c r="I558" s="25" t="n">
        <f aca="false">G558+H558</f>
        <v>3</v>
      </c>
      <c r="J558" s="26"/>
      <c r="K558" s="27" t="n">
        <v>600</v>
      </c>
      <c r="L558" s="25" t="n">
        <f aca="false">ROUND(K558/3*I558,0)-J558</f>
        <v>600</v>
      </c>
      <c r="M558" s="5"/>
    </row>
    <row r="559" customFormat="false" ht="14.25" hidden="false" customHeight="false" outlineLevel="0" collapsed="false">
      <c r="A559" s="22"/>
      <c r="B559" s="23" t="s">
        <v>1127</v>
      </c>
      <c r="C559" s="23" t="s">
        <v>963</v>
      </c>
      <c r="D559" s="24" t="n">
        <v>23</v>
      </c>
      <c r="E559" s="5" t="n">
        <v>20</v>
      </c>
      <c r="G559" s="5" t="n">
        <v>1</v>
      </c>
      <c r="H559" s="5" t="n">
        <v>1</v>
      </c>
      <c r="I559" s="25" t="n">
        <f aca="false">G559+H559</f>
        <v>2</v>
      </c>
      <c r="J559" s="26"/>
      <c r="K559" s="27" t="n">
        <v>600</v>
      </c>
      <c r="L559" s="25" t="n">
        <f aca="false">ROUND(K559/3*I559,0)-J559</f>
        <v>400</v>
      </c>
      <c r="M559" s="5"/>
    </row>
    <row r="560" customFormat="false" ht="14.25" hidden="false" customHeight="false" outlineLevel="0" collapsed="false">
      <c r="A560" s="22" t="s">
        <v>1128</v>
      </c>
      <c r="B560" s="23" t="s">
        <v>1129</v>
      </c>
      <c r="C560" s="23" t="s">
        <v>963</v>
      </c>
      <c r="D560" s="24" t="n">
        <v>29</v>
      </c>
      <c r="E560" s="5" t="n">
        <v>21</v>
      </c>
      <c r="F560" s="5" t="n">
        <v>23</v>
      </c>
      <c r="G560" s="5" t="n">
        <v>2</v>
      </c>
      <c r="H560" s="5" t="n">
        <v>1</v>
      </c>
      <c r="I560" s="25" t="n">
        <f aca="false">G560+H560</f>
        <v>3</v>
      </c>
      <c r="J560" s="26"/>
      <c r="K560" s="27" t="n">
        <v>800</v>
      </c>
      <c r="L560" s="25" t="n">
        <f aca="false">ROUND(K560/3*I560,0)-J560</f>
        <v>800</v>
      </c>
      <c r="M560" s="5"/>
    </row>
    <row r="561" customFormat="false" ht="14.25" hidden="false" customHeight="false" outlineLevel="0" collapsed="false">
      <c r="A561" s="22" t="s">
        <v>1130</v>
      </c>
      <c r="B561" s="23" t="s">
        <v>1131</v>
      </c>
      <c r="C561" s="23" t="s">
        <v>963</v>
      </c>
      <c r="D561" s="24" t="n">
        <v>29</v>
      </c>
      <c r="E561" s="5" t="n">
        <v>22</v>
      </c>
      <c r="F561" s="5" t="n">
        <v>23</v>
      </c>
      <c r="G561" s="5" t="n">
        <v>2</v>
      </c>
      <c r="H561" s="5" t="n">
        <v>1</v>
      </c>
      <c r="I561" s="25" t="n">
        <f aca="false">G561+H561</f>
        <v>3</v>
      </c>
      <c r="J561" s="26"/>
      <c r="K561" s="27" t="n">
        <v>800</v>
      </c>
      <c r="L561" s="25" t="n">
        <f aca="false">ROUND(K561/3*I561,0)-J561</f>
        <v>800</v>
      </c>
      <c r="M561" s="5"/>
    </row>
    <row r="562" customFormat="false" ht="14.25" hidden="false" customHeight="false" outlineLevel="0" collapsed="false">
      <c r="A562" s="22" t="s">
        <v>1132</v>
      </c>
      <c r="B562" s="23" t="s">
        <v>1133</v>
      </c>
      <c r="C562" s="23" t="s">
        <v>963</v>
      </c>
      <c r="D562" s="24" t="n">
        <v>29</v>
      </c>
      <c r="E562" s="5" t="n">
        <v>23</v>
      </c>
      <c r="F562" s="5" t="n">
        <v>21</v>
      </c>
      <c r="G562" s="5" t="n">
        <v>2</v>
      </c>
      <c r="H562" s="5" t="n">
        <v>1</v>
      </c>
      <c r="I562" s="25" t="n">
        <f aca="false">G562+H562</f>
        <v>3</v>
      </c>
      <c r="J562" s="26"/>
      <c r="K562" s="27" t="n">
        <v>800</v>
      </c>
      <c r="L562" s="25" t="n">
        <f aca="false">ROUND(K562/3*I562,0)-J562</f>
        <v>800</v>
      </c>
      <c r="M562" s="5"/>
    </row>
    <row r="563" customFormat="false" ht="14.25" hidden="false" customHeight="false" outlineLevel="0" collapsed="false">
      <c r="A563" s="22" t="s">
        <v>1134</v>
      </c>
      <c r="B563" s="23" t="s">
        <v>1135</v>
      </c>
      <c r="C563" s="23" t="s">
        <v>963</v>
      </c>
      <c r="D563" s="24" t="n">
        <v>0</v>
      </c>
      <c r="E563" s="5" t="n">
        <v>0</v>
      </c>
      <c r="F563" s="5" t="n">
        <v>0</v>
      </c>
      <c r="G563" s="5" t="n">
        <v>0</v>
      </c>
      <c r="H563" s="5" t="n">
        <v>0</v>
      </c>
      <c r="I563" s="25" t="n">
        <f aca="false">G563+H563</f>
        <v>0</v>
      </c>
      <c r="J563" s="26"/>
      <c r="K563" s="27" t="n">
        <v>800</v>
      </c>
      <c r="L563" s="25" t="n">
        <f aca="false">ROUND(K563/3*I563,0)-J563</f>
        <v>0</v>
      </c>
      <c r="M563" s="5"/>
    </row>
    <row r="564" customFormat="false" ht="14.25" hidden="false" customHeight="false" outlineLevel="0" collapsed="false">
      <c r="A564" s="22" t="s">
        <v>1136</v>
      </c>
      <c r="B564" s="23" t="s">
        <v>1137</v>
      </c>
      <c r="C564" s="23" t="s">
        <v>963</v>
      </c>
      <c r="D564" s="24" t="n">
        <v>23</v>
      </c>
      <c r="E564" s="5" t="n">
        <v>21</v>
      </c>
      <c r="F564" s="5" t="n">
        <v>23</v>
      </c>
      <c r="G564" s="5" t="n">
        <v>2</v>
      </c>
      <c r="H564" s="5" t="n">
        <v>1</v>
      </c>
      <c r="I564" s="25" t="n">
        <f aca="false">G564+H564</f>
        <v>3</v>
      </c>
      <c r="J564" s="26"/>
      <c r="K564" s="27" t="n">
        <v>800</v>
      </c>
      <c r="L564" s="25" t="n">
        <f aca="false">ROUND(K564/3*I564,0)-J564</f>
        <v>800</v>
      </c>
      <c r="M564" s="5"/>
    </row>
    <row r="565" customFormat="false" ht="14.25" hidden="false" customHeight="false" outlineLevel="0" collapsed="false">
      <c r="A565" s="22" t="s">
        <v>1138</v>
      </c>
      <c r="B565" s="23" t="s">
        <v>1139</v>
      </c>
      <c r="C565" s="23" t="s">
        <v>963</v>
      </c>
      <c r="D565" s="24" t="n">
        <v>23</v>
      </c>
      <c r="E565" s="5" t="n">
        <v>21</v>
      </c>
      <c r="F565" s="5" t="n">
        <v>23</v>
      </c>
      <c r="G565" s="5" t="n">
        <v>2</v>
      </c>
      <c r="H565" s="5" t="n">
        <v>1</v>
      </c>
      <c r="I565" s="25" t="n">
        <f aca="false">G565+H565</f>
        <v>3</v>
      </c>
      <c r="J565" s="26"/>
      <c r="K565" s="27" t="n">
        <v>800</v>
      </c>
      <c r="L565" s="25" t="n">
        <f aca="false">ROUND(K565/3*I565,0)-J565</f>
        <v>800</v>
      </c>
      <c r="M565" s="5"/>
    </row>
    <row r="566" customFormat="false" ht="14.25" hidden="false" customHeight="false" outlineLevel="0" collapsed="false">
      <c r="A566" s="22" t="s">
        <v>1140</v>
      </c>
      <c r="B566" s="23" t="s">
        <v>1141</v>
      </c>
      <c r="C566" s="23" t="s">
        <v>963</v>
      </c>
      <c r="D566" s="24" t="n">
        <v>23</v>
      </c>
      <c r="E566" s="5" t="n">
        <v>21</v>
      </c>
      <c r="F566" s="5" t="n">
        <v>23</v>
      </c>
      <c r="G566" s="5" t="n">
        <v>2</v>
      </c>
      <c r="H566" s="5" t="n">
        <v>1</v>
      </c>
      <c r="I566" s="25" t="n">
        <f aca="false">G566+H566</f>
        <v>3</v>
      </c>
      <c r="J566" s="26"/>
      <c r="K566" s="27" t="n">
        <v>800</v>
      </c>
      <c r="L566" s="25" t="n">
        <f aca="false">ROUND(K566/3*I566,0)-J566</f>
        <v>800</v>
      </c>
      <c r="M566" s="5"/>
    </row>
    <row r="567" customFormat="false" ht="14.25" hidden="false" customHeight="false" outlineLevel="0" collapsed="false">
      <c r="A567" s="22" t="s">
        <v>1142</v>
      </c>
      <c r="B567" s="23" t="s">
        <v>1143</v>
      </c>
      <c r="C567" s="23" t="s">
        <v>963</v>
      </c>
      <c r="D567" s="24" t="n">
        <v>23</v>
      </c>
      <c r="E567" s="5" t="n">
        <v>21</v>
      </c>
      <c r="F567" s="5" t="n">
        <v>23</v>
      </c>
      <c r="G567" s="5" t="n">
        <v>2</v>
      </c>
      <c r="H567" s="5" t="n">
        <v>1</v>
      </c>
      <c r="I567" s="25" t="n">
        <f aca="false">G567+H567</f>
        <v>3</v>
      </c>
      <c r="J567" s="26"/>
      <c r="K567" s="27" t="n">
        <v>800</v>
      </c>
      <c r="L567" s="25" t="n">
        <f aca="false">ROUND(K567/3*I567,0)-J567</f>
        <v>800</v>
      </c>
      <c r="M567" s="5"/>
    </row>
    <row r="568" customFormat="false" ht="14.25" hidden="false" customHeight="false" outlineLevel="0" collapsed="false">
      <c r="A568" s="22" t="s">
        <v>1144</v>
      </c>
      <c r="B568" s="23" t="s">
        <v>1145</v>
      </c>
      <c r="C568" s="23" t="s">
        <v>963</v>
      </c>
      <c r="D568" s="24" t="n">
        <v>7</v>
      </c>
      <c r="E568" s="5" t="n">
        <v>21</v>
      </c>
      <c r="F568" s="5" t="n">
        <v>23</v>
      </c>
      <c r="G568" s="5" t="n">
        <v>2</v>
      </c>
      <c r="H568" s="5" t="n">
        <v>0</v>
      </c>
      <c r="I568" s="25" t="n">
        <f aca="false">G568+H568</f>
        <v>2</v>
      </c>
      <c r="J568" s="26"/>
      <c r="K568" s="27" t="n">
        <v>800</v>
      </c>
      <c r="L568" s="25" t="n">
        <f aca="false">ROUND(K568/3*I568,0)-J568</f>
        <v>533</v>
      </c>
      <c r="M568" s="5"/>
    </row>
    <row r="569" customFormat="false" ht="14.25" hidden="false" customHeight="false" outlineLevel="0" collapsed="false">
      <c r="A569" s="22" t="s">
        <v>1146</v>
      </c>
      <c r="B569" s="23" t="s">
        <v>1147</v>
      </c>
      <c r="C569" s="23" t="s">
        <v>963</v>
      </c>
      <c r="D569" s="24" t="n">
        <v>23</v>
      </c>
      <c r="E569" s="5" t="n">
        <v>21</v>
      </c>
      <c r="F569" s="5" t="n">
        <v>23</v>
      </c>
      <c r="G569" s="5" t="n">
        <v>2</v>
      </c>
      <c r="H569" s="5" t="n">
        <v>1</v>
      </c>
      <c r="I569" s="25" t="n">
        <f aca="false">G569+H569</f>
        <v>3</v>
      </c>
      <c r="J569" s="26"/>
      <c r="K569" s="27" t="n">
        <v>800</v>
      </c>
      <c r="L569" s="25" t="n">
        <f aca="false">ROUND(K569/3*I569,0)-J569</f>
        <v>800</v>
      </c>
      <c r="M569" s="5"/>
    </row>
    <row r="570" customFormat="false" ht="14.25" hidden="false" customHeight="false" outlineLevel="0" collapsed="false">
      <c r="A570" s="22" t="s">
        <v>1148</v>
      </c>
      <c r="B570" s="23" t="s">
        <v>1149</v>
      </c>
      <c r="C570" s="23" t="s">
        <v>963</v>
      </c>
      <c r="D570" s="24" t="n">
        <v>23</v>
      </c>
      <c r="E570" s="5" t="n">
        <v>21</v>
      </c>
      <c r="F570" s="5" t="n">
        <v>23</v>
      </c>
      <c r="G570" s="5" t="n">
        <v>2</v>
      </c>
      <c r="H570" s="5" t="n">
        <v>1</v>
      </c>
      <c r="I570" s="25" t="n">
        <f aca="false">G570+H570</f>
        <v>3</v>
      </c>
      <c r="J570" s="26"/>
      <c r="K570" s="27" t="n">
        <v>800</v>
      </c>
      <c r="L570" s="25" t="n">
        <f aca="false">ROUND(K570/3*I570,0)-J570</f>
        <v>800</v>
      </c>
      <c r="M570" s="5"/>
    </row>
    <row r="571" customFormat="false" ht="14.25" hidden="false" customHeight="false" outlineLevel="0" collapsed="false">
      <c r="A571" s="22" t="s">
        <v>1150</v>
      </c>
      <c r="B571" s="23" t="s">
        <v>1151</v>
      </c>
      <c r="C571" s="23" t="s">
        <v>963</v>
      </c>
      <c r="D571" s="24" t="n">
        <v>0</v>
      </c>
      <c r="E571" s="5" t="n">
        <v>0</v>
      </c>
      <c r="F571" s="5" t="n">
        <v>0</v>
      </c>
      <c r="G571" s="5" t="n">
        <v>0</v>
      </c>
      <c r="H571" s="5" t="n">
        <v>0</v>
      </c>
      <c r="I571" s="25" t="n">
        <f aca="false">G571+H571</f>
        <v>0</v>
      </c>
      <c r="J571" s="26"/>
      <c r="K571" s="27" t="n">
        <v>800</v>
      </c>
      <c r="L571" s="25" t="n">
        <f aca="false">ROUND(K571/3*I571,0)-J571</f>
        <v>0</v>
      </c>
      <c r="M571" s="5"/>
    </row>
    <row r="572" customFormat="false" ht="14.25" hidden="false" customHeight="false" outlineLevel="0" collapsed="false">
      <c r="A572" s="22" t="s">
        <v>1152</v>
      </c>
      <c r="B572" s="23" t="s">
        <v>1153</v>
      </c>
      <c r="C572" s="23" t="s">
        <v>963</v>
      </c>
      <c r="D572" s="24" t="n">
        <v>23</v>
      </c>
      <c r="E572" s="5" t="n">
        <v>21</v>
      </c>
      <c r="F572" s="5" t="n">
        <v>23</v>
      </c>
      <c r="G572" s="5" t="n">
        <v>2</v>
      </c>
      <c r="H572" s="5" t="n">
        <v>1</v>
      </c>
      <c r="I572" s="25" t="n">
        <f aca="false">G572+H572</f>
        <v>3</v>
      </c>
      <c r="J572" s="26"/>
      <c r="K572" s="27" t="n">
        <v>800</v>
      </c>
      <c r="L572" s="25" t="n">
        <f aca="false">ROUND(K572/3*I572,0)-J572</f>
        <v>800</v>
      </c>
      <c r="M572" s="5"/>
    </row>
    <row r="573" customFormat="false" ht="14.25" hidden="false" customHeight="false" outlineLevel="0" collapsed="false">
      <c r="A573" s="22" t="s">
        <v>1154</v>
      </c>
      <c r="B573" s="23" t="s">
        <v>1155</v>
      </c>
      <c r="C573" s="23" t="s">
        <v>963</v>
      </c>
      <c r="D573" s="24" t="n">
        <v>0</v>
      </c>
      <c r="E573" s="5" t="n">
        <v>21</v>
      </c>
      <c r="F573" s="5" t="n">
        <v>25</v>
      </c>
      <c r="G573" s="5" t="n">
        <v>2</v>
      </c>
      <c r="H573" s="5" t="n">
        <v>0</v>
      </c>
      <c r="I573" s="25" t="n">
        <f aca="false">G573+H573</f>
        <v>2</v>
      </c>
      <c r="J573" s="26"/>
      <c r="K573" s="27" t="n">
        <v>800</v>
      </c>
      <c r="L573" s="25" t="n">
        <f aca="false">ROUND(K573/3*I573,0)-J573</f>
        <v>533</v>
      </c>
      <c r="M573" s="5"/>
    </row>
    <row r="574" customFormat="false" ht="14.25" hidden="false" customHeight="false" outlineLevel="0" collapsed="false">
      <c r="A574" s="22" t="s">
        <v>1156</v>
      </c>
      <c r="B574" s="23" t="s">
        <v>1157</v>
      </c>
      <c r="C574" s="23" t="s">
        <v>1158</v>
      </c>
      <c r="D574" s="24" t="n">
        <v>30</v>
      </c>
      <c r="E574" s="5" t="n">
        <v>21</v>
      </c>
      <c r="F574" s="5" t="n">
        <v>27</v>
      </c>
      <c r="G574" s="5" t="n">
        <v>2</v>
      </c>
      <c r="H574" s="5" t="n">
        <v>1</v>
      </c>
      <c r="I574" s="25" t="n">
        <f aca="false">G574+H574</f>
        <v>3</v>
      </c>
      <c r="J574" s="26"/>
      <c r="K574" s="27" t="n">
        <v>1000</v>
      </c>
      <c r="L574" s="25" t="n">
        <f aca="false">ROUND(K574/3*I574,0)-J574</f>
        <v>1000</v>
      </c>
      <c r="M574" s="5"/>
    </row>
    <row r="575" customFormat="false" ht="14.25" hidden="false" customHeight="false" outlineLevel="0" collapsed="false">
      <c r="A575" s="22" t="s">
        <v>1159</v>
      </c>
      <c r="B575" s="23" t="s">
        <v>1160</v>
      </c>
      <c r="C575" s="23" t="s">
        <v>1158</v>
      </c>
      <c r="D575" s="24" t="n">
        <v>30</v>
      </c>
      <c r="E575" s="5" t="n">
        <v>21</v>
      </c>
      <c r="F575" s="5" t="n">
        <v>24</v>
      </c>
      <c r="G575" s="5" t="n">
        <v>2</v>
      </c>
      <c r="H575" s="5" t="n">
        <v>1</v>
      </c>
      <c r="I575" s="25" t="n">
        <f aca="false">G575+H575</f>
        <v>3</v>
      </c>
      <c r="J575" s="26"/>
      <c r="K575" s="27" t="n">
        <v>1000</v>
      </c>
      <c r="L575" s="25" t="n">
        <f aca="false">ROUND(K575/3*I575,0)-J575</f>
        <v>1000</v>
      </c>
      <c r="M575" s="5"/>
    </row>
    <row r="576" customFormat="false" ht="14.25" hidden="false" customHeight="false" outlineLevel="0" collapsed="false">
      <c r="A576" s="22" t="s">
        <v>1161</v>
      </c>
      <c r="B576" s="23" t="s">
        <v>1162</v>
      </c>
      <c r="C576" s="23" t="s">
        <v>1158</v>
      </c>
      <c r="D576" s="24" t="n">
        <v>31</v>
      </c>
      <c r="E576" s="5" t="n">
        <v>21</v>
      </c>
      <c r="F576" s="5" t="n">
        <v>23</v>
      </c>
      <c r="G576" s="5" t="n">
        <v>2</v>
      </c>
      <c r="H576" s="5" t="n">
        <v>1</v>
      </c>
      <c r="I576" s="25" t="n">
        <f aca="false">G576+H576</f>
        <v>3</v>
      </c>
      <c r="J576" s="26"/>
      <c r="K576" s="27" t="n">
        <v>1000</v>
      </c>
      <c r="L576" s="25" t="n">
        <f aca="false">ROUND(K576/3*I576,0)-J576</f>
        <v>1000</v>
      </c>
      <c r="M576" s="5"/>
    </row>
    <row r="577" customFormat="false" ht="14.25" hidden="false" customHeight="false" outlineLevel="0" collapsed="false">
      <c r="A577" s="22" t="s">
        <v>1163</v>
      </c>
      <c r="B577" s="23" t="s">
        <v>1164</v>
      </c>
      <c r="C577" s="23" t="s">
        <v>1158</v>
      </c>
      <c r="D577" s="24" t="n">
        <v>31</v>
      </c>
      <c r="E577" s="5" t="n">
        <v>21</v>
      </c>
      <c r="F577" s="5" t="n">
        <v>23</v>
      </c>
      <c r="G577" s="5" t="n">
        <v>2</v>
      </c>
      <c r="H577" s="5" t="n">
        <v>1</v>
      </c>
      <c r="I577" s="25" t="n">
        <f aca="false">G577+H577</f>
        <v>3</v>
      </c>
      <c r="J577" s="26"/>
      <c r="K577" s="27" t="n">
        <v>1000</v>
      </c>
      <c r="L577" s="25" t="n">
        <f aca="false">ROUND(K577/3*I577,0)-J577</f>
        <v>1000</v>
      </c>
      <c r="M577" s="5"/>
    </row>
    <row r="578" customFormat="false" ht="14.25" hidden="false" customHeight="false" outlineLevel="0" collapsed="false">
      <c r="A578" s="22" t="s">
        <v>1165</v>
      </c>
      <c r="B578" s="23" t="s">
        <v>1166</v>
      </c>
      <c r="C578" s="23" t="s">
        <v>1158</v>
      </c>
      <c r="D578" s="24" t="n">
        <v>23</v>
      </c>
      <c r="E578" s="5" t="n">
        <v>23</v>
      </c>
      <c r="F578" s="5" t="n">
        <v>24</v>
      </c>
      <c r="G578" s="5" t="n">
        <v>2</v>
      </c>
      <c r="H578" s="5" t="n">
        <v>1</v>
      </c>
      <c r="I578" s="25" t="n">
        <f aca="false">G578+H578</f>
        <v>3</v>
      </c>
      <c r="J578" s="26"/>
      <c r="K578" s="27" t="n">
        <v>1000</v>
      </c>
      <c r="L578" s="25" t="n">
        <f aca="false">ROUND(K578/3*I578,0)-J578</f>
        <v>1000</v>
      </c>
      <c r="M578" s="5"/>
    </row>
    <row r="579" customFormat="false" ht="14.25" hidden="false" customHeight="false" outlineLevel="0" collapsed="false">
      <c r="A579" s="22" t="s">
        <v>1167</v>
      </c>
      <c r="B579" s="23" t="s">
        <v>1168</v>
      </c>
      <c r="C579" s="23" t="s">
        <v>1158</v>
      </c>
      <c r="D579" s="24" t="n">
        <v>31</v>
      </c>
      <c r="E579" s="5" t="n">
        <v>21</v>
      </c>
      <c r="F579" s="5" t="n">
        <v>24</v>
      </c>
      <c r="G579" s="5" t="n">
        <v>2</v>
      </c>
      <c r="H579" s="5" t="n">
        <v>1</v>
      </c>
      <c r="I579" s="25" t="n">
        <f aca="false">G579+H579</f>
        <v>3</v>
      </c>
      <c r="J579" s="26"/>
      <c r="K579" s="27" t="n">
        <v>1000</v>
      </c>
      <c r="L579" s="25" t="n">
        <f aca="false">ROUND(K579/3*I579,0)-J579</f>
        <v>1000</v>
      </c>
      <c r="M579" s="5"/>
    </row>
    <row r="580" customFormat="false" ht="14.25" hidden="false" customHeight="false" outlineLevel="0" collapsed="false">
      <c r="A580" s="22" t="s">
        <v>1169</v>
      </c>
      <c r="B580" s="23" t="s">
        <v>1170</v>
      </c>
      <c r="C580" s="23" t="s">
        <v>1158</v>
      </c>
      <c r="D580" s="24" t="n">
        <v>23</v>
      </c>
      <c r="E580" s="5" t="n">
        <v>22</v>
      </c>
      <c r="F580" s="5" t="n">
        <v>24</v>
      </c>
      <c r="G580" s="5" t="n">
        <v>2</v>
      </c>
      <c r="H580" s="5" t="n">
        <v>1</v>
      </c>
      <c r="I580" s="25" t="n">
        <f aca="false">G580+H580</f>
        <v>3</v>
      </c>
      <c r="J580" s="26"/>
      <c r="K580" s="27" t="n">
        <v>1000</v>
      </c>
      <c r="L580" s="25" t="n">
        <f aca="false">ROUND(K580/3*I580,0)-J580</f>
        <v>1000</v>
      </c>
      <c r="M580" s="5"/>
    </row>
    <row r="581" customFormat="false" ht="14.25" hidden="false" customHeight="false" outlineLevel="0" collapsed="false">
      <c r="A581" s="22" t="s">
        <v>1171</v>
      </c>
      <c r="B581" s="23" t="s">
        <v>1172</v>
      </c>
      <c r="C581" s="23" t="s">
        <v>1158</v>
      </c>
      <c r="D581" s="24" t="n">
        <v>28</v>
      </c>
      <c r="E581" s="5" t="n">
        <v>23</v>
      </c>
      <c r="F581" s="5" t="n">
        <v>22</v>
      </c>
      <c r="G581" s="5" t="n">
        <v>2</v>
      </c>
      <c r="H581" s="5" t="n">
        <v>1</v>
      </c>
      <c r="I581" s="25" t="n">
        <f aca="false">G581+H581</f>
        <v>3</v>
      </c>
      <c r="J581" s="26"/>
      <c r="K581" s="27" t="n">
        <v>1000</v>
      </c>
      <c r="L581" s="25" t="n">
        <f aca="false">ROUND(K581/3*I581,0)-J581</f>
        <v>1000</v>
      </c>
      <c r="M581" s="5"/>
    </row>
    <row r="582" customFormat="false" ht="14.25" hidden="false" customHeight="false" outlineLevel="0" collapsed="false">
      <c r="A582" s="22" t="s">
        <v>1173</v>
      </c>
      <c r="B582" s="23" t="s">
        <v>1051</v>
      </c>
      <c r="C582" s="23" t="s">
        <v>1158</v>
      </c>
      <c r="D582" s="24" t="n">
        <v>30</v>
      </c>
      <c r="E582" s="5" t="n">
        <v>21</v>
      </c>
      <c r="F582" s="5" t="n">
        <v>23</v>
      </c>
      <c r="G582" s="5" t="n">
        <v>2</v>
      </c>
      <c r="H582" s="5" t="n">
        <v>1</v>
      </c>
      <c r="I582" s="25" t="n">
        <f aca="false">G582+H582</f>
        <v>3</v>
      </c>
      <c r="J582" s="26"/>
      <c r="K582" s="27" t="n">
        <v>1000</v>
      </c>
      <c r="L582" s="25" t="n">
        <f aca="false">ROUND(K582/3*I582,0)-J582</f>
        <v>1000</v>
      </c>
      <c r="M582" s="5"/>
    </row>
    <row r="583" customFormat="false" ht="14.25" hidden="false" customHeight="false" outlineLevel="0" collapsed="false">
      <c r="A583" s="22" t="s">
        <v>1174</v>
      </c>
      <c r="B583" s="23" t="s">
        <v>1175</v>
      </c>
      <c r="C583" s="23" t="s">
        <v>1158</v>
      </c>
      <c r="D583" s="24" t="n">
        <v>28</v>
      </c>
      <c r="E583" s="5" t="n">
        <v>21</v>
      </c>
      <c r="F583" s="5" t="n">
        <v>23</v>
      </c>
      <c r="G583" s="5" t="n">
        <v>2</v>
      </c>
      <c r="H583" s="5" t="n">
        <v>1</v>
      </c>
      <c r="I583" s="25" t="n">
        <f aca="false">G583+H583</f>
        <v>3</v>
      </c>
      <c r="J583" s="26"/>
      <c r="K583" s="27" t="n">
        <v>1000</v>
      </c>
      <c r="L583" s="25" t="n">
        <f aca="false">ROUND(K583/3*I583,0)-J583</f>
        <v>1000</v>
      </c>
      <c r="M583" s="5"/>
    </row>
    <row r="584" customFormat="false" ht="14.25" hidden="false" customHeight="false" outlineLevel="0" collapsed="false">
      <c r="A584" s="30" t="s">
        <v>1176</v>
      </c>
      <c r="B584" s="31" t="s">
        <v>1177</v>
      </c>
      <c r="C584" s="23" t="s">
        <v>1158</v>
      </c>
      <c r="D584" s="24" t="n">
        <v>28</v>
      </c>
      <c r="E584" s="5" t="n">
        <v>21</v>
      </c>
      <c r="F584" s="5" t="n">
        <v>24</v>
      </c>
      <c r="G584" s="5" t="n">
        <v>2</v>
      </c>
      <c r="H584" s="5" t="n">
        <v>1</v>
      </c>
      <c r="I584" s="25" t="n">
        <f aca="false">G584+H584</f>
        <v>3</v>
      </c>
      <c r="J584" s="26"/>
      <c r="K584" s="27" t="n">
        <v>1000</v>
      </c>
      <c r="L584" s="25" t="n">
        <f aca="false">ROUND(K584/3*I584,0)-J584</f>
        <v>1000</v>
      </c>
      <c r="M584" s="5"/>
    </row>
    <row r="585" customFormat="false" ht="14.25" hidden="false" customHeight="false" outlineLevel="0" collapsed="false">
      <c r="A585" s="1" t="s">
        <v>1178</v>
      </c>
      <c r="B585" s="28" t="s">
        <v>1179</v>
      </c>
      <c r="C585" s="23" t="s">
        <v>1158</v>
      </c>
      <c r="D585" s="33" t="n">
        <v>23</v>
      </c>
      <c r="E585" s="5" t="n">
        <v>22</v>
      </c>
      <c r="F585" s="5" t="n">
        <v>22</v>
      </c>
      <c r="G585" s="5" t="n">
        <v>2</v>
      </c>
      <c r="H585" s="5" t="n">
        <v>1</v>
      </c>
      <c r="I585" s="25" t="n">
        <f aca="false">G585+H585</f>
        <v>3</v>
      </c>
      <c r="J585" s="26"/>
      <c r="K585" s="27" t="n">
        <v>1000</v>
      </c>
      <c r="L585" s="25" t="n">
        <f aca="false">ROUND(K585/3*I585,0)-J585</f>
        <v>1000</v>
      </c>
      <c r="M585" s="5"/>
    </row>
    <row r="586" customFormat="false" ht="14.25" hidden="false" customHeight="false" outlineLevel="0" collapsed="false">
      <c r="A586" s="22" t="s">
        <v>1180</v>
      </c>
      <c r="B586" s="23" t="s">
        <v>1181</v>
      </c>
      <c r="C586" s="23" t="s">
        <v>1158</v>
      </c>
      <c r="D586" s="24" t="n">
        <v>23</v>
      </c>
      <c r="E586" s="5" t="n">
        <v>21</v>
      </c>
      <c r="F586" s="5" t="n">
        <v>23</v>
      </c>
      <c r="G586" s="5" t="n">
        <v>2</v>
      </c>
      <c r="H586" s="5" t="n">
        <v>1</v>
      </c>
      <c r="I586" s="25" t="n">
        <f aca="false">G586+H586</f>
        <v>3</v>
      </c>
      <c r="J586" s="26"/>
      <c r="K586" s="27" t="n">
        <v>1000</v>
      </c>
      <c r="L586" s="25" t="n">
        <f aca="false">ROUND(K586/3*I586,0)-J586</f>
        <v>1000</v>
      </c>
      <c r="M586" s="5"/>
    </row>
    <row r="587" customFormat="false" ht="14.25" hidden="false" customHeight="false" outlineLevel="0" collapsed="false">
      <c r="A587" s="1" t="s">
        <v>1182</v>
      </c>
      <c r="B587" s="28" t="s">
        <v>1183</v>
      </c>
      <c r="C587" s="32" t="s">
        <v>1158</v>
      </c>
      <c r="D587" s="33" t="n">
        <v>24</v>
      </c>
      <c r="E587" s="5" t="n">
        <v>21</v>
      </c>
      <c r="F587" s="5" t="n">
        <v>23</v>
      </c>
      <c r="G587" s="5" t="n">
        <v>2</v>
      </c>
      <c r="H587" s="5" t="n">
        <v>1</v>
      </c>
      <c r="I587" s="25" t="n">
        <f aca="false">G587+H587</f>
        <v>3</v>
      </c>
      <c r="J587" s="26"/>
      <c r="K587" s="27" t="n">
        <v>1000</v>
      </c>
      <c r="L587" s="25" t="n">
        <f aca="false">ROUND(K587/3*I587,0)-J587</f>
        <v>1000</v>
      </c>
      <c r="M587" s="5"/>
    </row>
    <row r="588" customFormat="false" ht="14.25" hidden="false" customHeight="false" outlineLevel="0" collapsed="false">
      <c r="A588" s="1" t="s">
        <v>1184</v>
      </c>
      <c r="B588" s="28" t="s">
        <v>1185</v>
      </c>
      <c r="C588" s="32" t="s">
        <v>1158</v>
      </c>
      <c r="D588" s="33" t="n">
        <v>24</v>
      </c>
      <c r="E588" s="5" t="n">
        <v>21</v>
      </c>
      <c r="F588" s="5" t="n">
        <v>24</v>
      </c>
      <c r="G588" s="5" t="n">
        <v>2</v>
      </c>
      <c r="H588" s="5" t="n">
        <v>1</v>
      </c>
      <c r="I588" s="25" t="n">
        <f aca="false">G588+H588</f>
        <v>3</v>
      </c>
      <c r="J588" s="26"/>
      <c r="K588" s="27" t="n">
        <v>1000</v>
      </c>
      <c r="L588" s="25" t="n">
        <f aca="false">ROUND(K588/3*I588,0)-J588</f>
        <v>1000</v>
      </c>
      <c r="M588" s="5"/>
    </row>
    <row r="589" customFormat="false" ht="14.25" hidden="false" customHeight="false" outlineLevel="0" collapsed="false">
      <c r="A589" s="1" t="s">
        <v>1186</v>
      </c>
      <c r="B589" s="28" t="s">
        <v>1187</v>
      </c>
      <c r="C589" s="32" t="s">
        <v>1158</v>
      </c>
      <c r="D589" s="33" t="n">
        <v>27</v>
      </c>
      <c r="E589" s="5" t="n">
        <v>21</v>
      </c>
      <c r="F589" s="5" t="n">
        <v>23</v>
      </c>
      <c r="G589" s="5" t="n">
        <v>2</v>
      </c>
      <c r="H589" s="5" t="n">
        <v>1</v>
      </c>
      <c r="I589" s="25" t="n">
        <f aca="false">G589+H589</f>
        <v>3</v>
      </c>
      <c r="J589" s="26"/>
      <c r="K589" s="27" t="n">
        <v>1000</v>
      </c>
      <c r="L589" s="25" t="n">
        <f aca="false">ROUND(K589/3*I589,0)-J589</f>
        <v>1000</v>
      </c>
      <c r="M589" s="5"/>
    </row>
    <row r="590" customFormat="false" ht="14.25" hidden="false" customHeight="false" outlineLevel="0" collapsed="false">
      <c r="A590" s="1" t="s">
        <v>1188</v>
      </c>
      <c r="B590" s="28" t="s">
        <v>1189</v>
      </c>
      <c r="C590" s="32" t="s">
        <v>1158</v>
      </c>
      <c r="D590" s="33" t="n">
        <v>29</v>
      </c>
      <c r="E590" s="5" t="n">
        <v>0</v>
      </c>
      <c r="F590" s="5" t="n">
        <v>24</v>
      </c>
      <c r="G590" s="5" t="n">
        <v>1</v>
      </c>
      <c r="H590" s="5" t="n">
        <v>1</v>
      </c>
      <c r="I590" s="25" t="n">
        <f aca="false">G590+H590</f>
        <v>2</v>
      </c>
      <c r="J590" s="26"/>
      <c r="K590" s="27" t="n">
        <v>1000</v>
      </c>
      <c r="L590" s="25" t="n">
        <f aca="false">ROUND(K590/3*I590,0)-J590</f>
        <v>667</v>
      </c>
      <c r="M590" s="5"/>
    </row>
    <row r="591" customFormat="false" ht="14.25" hidden="false" customHeight="false" outlineLevel="0" collapsed="false">
      <c r="A591" s="30" t="s">
        <v>1190</v>
      </c>
      <c r="B591" s="31" t="s">
        <v>1191</v>
      </c>
      <c r="C591" s="23" t="s">
        <v>1158</v>
      </c>
      <c r="D591" s="24" t="n">
        <v>22</v>
      </c>
      <c r="E591" s="5" t="n">
        <v>21</v>
      </c>
      <c r="F591" s="5" t="n">
        <v>23</v>
      </c>
      <c r="G591" s="5" t="n">
        <v>2</v>
      </c>
      <c r="H591" s="5" t="n">
        <v>1</v>
      </c>
      <c r="I591" s="25" t="n">
        <f aca="false">G591+H591</f>
        <v>3</v>
      </c>
      <c r="J591" s="26"/>
      <c r="K591" s="27" t="n">
        <v>1000</v>
      </c>
      <c r="L591" s="25" t="n">
        <f aca="false">ROUND(K591/3*I591,0)-J591</f>
        <v>1000</v>
      </c>
      <c r="M591" s="5"/>
    </row>
    <row r="592" customFormat="false" ht="14.25" hidden="false" customHeight="false" outlineLevel="0" collapsed="false">
      <c r="A592" s="22" t="s">
        <v>1192</v>
      </c>
      <c r="B592" s="23" t="s">
        <v>1193</v>
      </c>
      <c r="C592" s="23" t="s">
        <v>1158</v>
      </c>
      <c r="D592" s="24" t="n">
        <v>28</v>
      </c>
      <c r="E592" s="5" t="n">
        <v>21</v>
      </c>
      <c r="F592" s="5" t="n">
        <v>23</v>
      </c>
      <c r="G592" s="5" t="n">
        <v>2</v>
      </c>
      <c r="H592" s="5" t="n">
        <v>1</v>
      </c>
      <c r="I592" s="25" t="n">
        <f aca="false">G592+H592</f>
        <v>3</v>
      </c>
      <c r="J592" s="26"/>
      <c r="K592" s="27" t="n">
        <v>1000</v>
      </c>
      <c r="L592" s="25" t="n">
        <f aca="false">ROUND(K592/3*I592,0)-J592</f>
        <v>1000</v>
      </c>
      <c r="M592" s="5"/>
    </row>
    <row r="593" customFormat="false" ht="14.25" hidden="false" customHeight="false" outlineLevel="0" collapsed="false">
      <c r="A593" s="22" t="s">
        <v>1194</v>
      </c>
      <c r="B593" s="23" t="s">
        <v>1195</v>
      </c>
      <c r="C593" s="23" t="s">
        <v>1158</v>
      </c>
      <c r="D593" s="24" t="n">
        <v>26</v>
      </c>
      <c r="E593" s="5" t="n">
        <v>21</v>
      </c>
      <c r="F593" s="5" t="n">
        <v>24</v>
      </c>
      <c r="G593" s="5" t="n">
        <v>2</v>
      </c>
      <c r="H593" s="5" t="n">
        <v>1</v>
      </c>
      <c r="I593" s="25" t="n">
        <f aca="false">G593+H593</f>
        <v>3</v>
      </c>
      <c r="J593" s="26"/>
      <c r="K593" s="27" t="n">
        <v>1000</v>
      </c>
      <c r="L593" s="25" t="n">
        <f aca="false">ROUND(K593/3*I593,0)-J593</f>
        <v>1000</v>
      </c>
      <c r="M593" s="5"/>
    </row>
    <row r="594" customFormat="false" ht="14.25" hidden="false" customHeight="false" outlineLevel="0" collapsed="false">
      <c r="A594" s="22" t="s">
        <v>1196</v>
      </c>
      <c r="B594" s="23" t="s">
        <v>1197</v>
      </c>
      <c r="C594" s="23" t="s">
        <v>1158</v>
      </c>
      <c r="D594" s="24" t="n">
        <v>29</v>
      </c>
      <c r="E594" s="5" t="n">
        <v>21</v>
      </c>
      <c r="F594" s="5" t="n">
        <v>23</v>
      </c>
      <c r="G594" s="5" t="n">
        <v>2</v>
      </c>
      <c r="H594" s="5" t="n">
        <v>1</v>
      </c>
      <c r="I594" s="25" t="n">
        <f aca="false">G594+H594</f>
        <v>3</v>
      </c>
      <c r="J594" s="26"/>
      <c r="K594" s="27" t="n">
        <v>1000</v>
      </c>
      <c r="L594" s="25" t="n">
        <f aca="false">ROUND(K594/3*I594,0)-J594</f>
        <v>1000</v>
      </c>
      <c r="M594" s="5"/>
    </row>
    <row r="595" customFormat="false" ht="14.25" hidden="false" customHeight="false" outlineLevel="0" collapsed="false">
      <c r="A595" s="22" t="s">
        <v>1198</v>
      </c>
      <c r="B595" s="23" t="s">
        <v>1199</v>
      </c>
      <c r="C595" s="23" t="s">
        <v>1158</v>
      </c>
      <c r="D595" s="24" t="n">
        <v>25</v>
      </c>
      <c r="E595" s="5" t="n">
        <v>22</v>
      </c>
      <c r="F595" s="5" t="n">
        <v>23</v>
      </c>
      <c r="G595" s="5" t="n">
        <v>2</v>
      </c>
      <c r="H595" s="5" t="n">
        <v>1</v>
      </c>
      <c r="I595" s="25" t="n">
        <f aca="false">G595+H595</f>
        <v>3</v>
      </c>
      <c r="J595" s="26"/>
      <c r="K595" s="27" t="n">
        <v>1000</v>
      </c>
      <c r="L595" s="25" t="n">
        <f aca="false">ROUND(K595/3*I595,0)-J595</f>
        <v>1000</v>
      </c>
      <c r="M595" s="5"/>
    </row>
    <row r="596" customFormat="false" ht="14.25" hidden="false" customHeight="false" outlineLevel="0" collapsed="false">
      <c r="A596" s="22" t="s">
        <v>1200</v>
      </c>
      <c r="B596" s="23" t="s">
        <v>1201</v>
      </c>
      <c r="C596" s="23" t="s">
        <v>1158</v>
      </c>
      <c r="D596" s="24" t="n">
        <v>29</v>
      </c>
      <c r="E596" s="5" t="n">
        <v>22</v>
      </c>
      <c r="F596" s="5" t="n">
        <v>23</v>
      </c>
      <c r="G596" s="5" t="n">
        <v>2</v>
      </c>
      <c r="H596" s="5" t="n">
        <v>1</v>
      </c>
      <c r="I596" s="25" t="n">
        <f aca="false">G596+H596</f>
        <v>3</v>
      </c>
      <c r="J596" s="26"/>
      <c r="K596" s="27" t="n">
        <v>1000</v>
      </c>
      <c r="L596" s="25" t="n">
        <f aca="false">ROUND(K596/3*I596,0)-J596</f>
        <v>1000</v>
      </c>
      <c r="M596" s="5"/>
    </row>
    <row r="597" customFormat="false" ht="14.25" hidden="false" customHeight="false" outlineLevel="0" collapsed="false">
      <c r="A597" s="1" t="s">
        <v>1202</v>
      </c>
      <c r="B597" s="28" t="s">
        <v>1203</v>
      </c>
      <c r="C597" s="32" t="s">
        <v>1158</v>
      </c>
      <c r="D597" s="33" t="n">
        <v>23</v>
      </c>
      <c r="E597" s="5" t="n">
        <v>21</v>
      </c>
      <c r="F597" s="5" t="n">
        <v>24</v>
      </c>
      <c r="G597" s="5" t="n">
        <v>2</v>
      </c>
      <c r="H597" s="5" t="n">
        <v>1</v>
      </c>
      <c r="I597" s="25" t="n">
        <f aca="false">G597+H597</f>
        <v>3</v>
      </c>
      <c r="J597" s="26"/>
      <c r="K597" s="27" t="n">
        <v>1000</v>
      </c>
      <c r="L597" s="25" t="n">
        <f aca="false">ROUND(K597/3*I597,0)-J597</f>
        <v>1000</v>
      </c>
      <c r="M597" s="5"/>
    </row>
    <row r="598" customFormat="false" ht="14.25" hidden="false" customHeight="false" outlineLevel="0" collapsed="false">
      <c r="A598" s="22" t="s">
        <v>1204</v>
      </c>
      <c r="B598" s="23" t="s">
        <v>1205</v>
      </c>
      <c r="C598" s="23" t="s">
        <v>1158</v>
      </c>
      <c r="D598" s="24" t="n">
        <v>27</v>
      </c>
      <c r="E598" s="5" t="n">
        <v>21</v>
      </c>
      <c r="F598" s="5" t="n">
        <v>23</v>
      </c>
      <c r="G598" s="5" t="n">
        <v>2</v>
      </c>
      <c r="H598" s="5" t="n">
        <v>1</v>
      </c>
      <c r="I598" s="25" t="n">
        <f aca="false">G598+H598</f>
        <v>3</v>
      </c>
      <c r="J598" s="26"/>
      <c r="K598" s="27" t="n">
        <v>1000</v>
      </c>
      <c r="L598" s="25" t="n">
        <f aca="false">ROUND(K598/3*I598,0)-J598</f>
        <v>1000</v>
      </c>
      <c r="M598" s="5"/>
    </row>
    <row r="599" customFormat="false" ht="14.25" hidden="false" customHeight="false" outlineLevel="0" collapsed="false">
      <c r="A599" s="22" t="s">
        <v>1206</v>
      </c>
      <c r="B599" s="23" t="s">
        <v>1207</v>
      </c>
      <c r="C599" s="23" t="s">
        <v>1158</v>
      </c>
      <c r="D599" s="24" t="n">
        <v>26</v>
      </c>
      <c r="E599" s="5" t="n">
        <v>21</v>
      </c>
      <c r="F599" s="5" t="n">
        <v>23</v>
      </c>
      <c r="G599" s="5" t="n">
        <v>2</v>
      </c>
      <c r="H599" s="5" t="n">
        <v>1</v>
      </c>
      <c r="I599" s="25" t="n">
        <f aca="false">G599+H599</f>
        <v>3</v>
      </c>
      <c r="J599" s="26"/>
      <c r="K599" s="27" t="n">
        <v>1000</v>
      </c>
      <c r="L599" s="25" t="n">
        <f aca="false">ROUND(K599/3*I599,0)-J599</f>
        <v>1000</v>
      </c>
      <c r="M599" s="5"/>
    </row>
    <row r="600" customFormat="false" ht="14.25" hidden="false" customHeight="false" outlineLevel="0" collapsed="false">
      <c r="A600" s="22" t="s">
        <v>1208</v>
      </c>
      <c r="B600" s="23" t="s">
        <v>1209</v>
      </c>
      <c r="C600" s="23" t="s">
        <v>1158</v>
      </c>
      <c r="D600" s="24" t="n">
        <v>23</v>
      </c>
      <c r="E600" s="5" t="n">
        <v>21</v>
      </c>
      <c r="F600" s="5" t="n">
        <v>24</v>
      </c>
      <c r="G600" s="5" t="n">
        <v>2</v>
      </c>
      <c r="H600" s="5" t="n">
        <v>1</v>
      </c>
      <c r="I600" s="25" t="n">
        <f aca="false">G600+H600</f>
        <v>3</v>
      </c>
      <c r="J600" s="26"/>
      <c r="K600" s="27" t="n">
        <v>1000</v>
      </c>
      <c r="L600" s="25" t="n">
        <f aca="false">ROUND(K600/3*I600,0)-J600</f>
        <v>1000</v>
      </c>
      <c r="M600" s="5"/>
    </row>
    <row r="601" customFormat="false" ht="14.25" hidden="false" customHeight="false" outlineLevel="0" collapsed="false">
      <c r="A601" s="22" t="s">
        <v>1210</v>
      </c>
      <c r="B601" s="23" t="s">
        <v>1211</v>
      </c>
      <c r="C601" s="23" t="s">
        <v>1158</v>
      </c>
      <c r="D601" s="24" t="n">
        <v>26</v>
      </c>
      <c r="E601" s="5" t="n">
        <v>21</v>
      </c>
      <c r="F601" s="5" t="n">
        <v>23</v>
      </c>
      <c r="G601" s="5" t="n">
        <v>2</v>
      </c>
      <c r="H601" s="5" t="n">
        <v>1</v>
      </c>
      <c r="I601" s="25" t="n">
        <f aca="false">G601+H601</f>
        <v>3</v>
      </c>
      <c r="J601" s="26"/>
      <c r="K601" s="27" t="n">
        <v>1000</v>
      </c>
      <c r="L601" s="25" t="n">
        <f aca="false">ROUND(K601/3*I601,0)-J601</f>
        <v>1000</v>
      </c>
      <c r="M601" s="5"/>
    </row>
    <row r="602" customFormat="false" ht="14.25" hidden="false" customHeight="false" outlineLevel="0" collapsed="false">
      <c r="A602" s="22" t="s">
        <v>1212</v>
      </c>
      <c r="B602" s="23" t="s">
        <v>1213</v>
      </c>
      <c r="C602" s="23" t="s">
        <v>1158</v>
      </c>
      <c r="D602" s="24" t="n">
        <v>23</v>
      </c>
      <c r="E602" s="5" t="n">
        <v>21</v>
      </c>
      <c r="F602" s="5" t="n">
        <v>23</v>
      </c>
      <c r="G602" s="5" t="n">
        <v>2</v>
      </c>
      <c r="H602" s="5" t="n">
        <v>1</v>
      </c>
      <c r="I602" s="25" t="n">
        <f aca="false">G602+H602</f>
        <v>3</v>
      </c>
      <c r="J602" s="26"/>
      <c r="K602" s="27" t="n">
        <v>1000</v>
      </c>
      <c r="L602" s="25" t="n">
        <f aca="false">ROUND(K602/3*I602,0)-J602</f>
        <v>1000</v>
      </c>
      <c r="M602" s="5"/>
    </row>
    <row r="603" customFormat="false" ht="14.25" hidden="false" customHeight="false" outlineLevel="0" collapsed="false">
      <c r="A603" s="22" t="s">
        <v>1214</v>
      </c>
      <c r="B603" s="23" t="s">
        <v>1215</v>
      </c>
      <c r="C603" s="23" t="s">
        <v>1158</v>
      </c>
      <c r="D603" s="24" t="n">
        <v>26</v>
      </c>
      <c r="E603" s="5" t="n">
        <v>18</v>
      </c>
      <c r="F603" s="5" t="n">
        <v>26</v>
      </c>
      <c r="G603" s="5" t="n">
        <v>2</v>
      </c>
      <c r="H603" s="5" t="n">
        <v>1</v>
      </c>
      <c r="I603" s="25" t="n">
        <f aca="false">G603+H603</f>
        <v>3</v>
      </c>
      <c r="J603" s="26"/>
      <c r="K603" s="27" t="n">
        <v>1000</v>
      </c>
      <c r="L603" s="25" t="n">
        <f aca="false">ROUND(K603/3*I603,0)-J603</f>
        <v>1000</v>
      </c>
      <c r="M603" s="5"/>
    </row>
    <row r="604" customFormat="false" ht="14.25" hidden="false" customHeight="false" outlineLevel="0" collapsed="false">
      <c r="A604" s="22" t="s">
        <v>1216</v>
      </c>
      <c r="B604" s="23" t="s">
        <v>1217</v>
      </c>
      <c r="C604" s="23" t="s">
        <v>1158</v>
      </c>
      <c r="D604" s="24" t="n">
        <v>24</v>
      </c>
      <c r="E604" s="5" t="n">
        <v>21</v>
      </c>
      <c r="F604" s="5" t="n">
        <v>23</v>
      </c>
      <c r="G604" s="5" t="n">
        <v>2</v>
      </c>
      <c r="H604" s="5" t="n">
        <v>1</v>
      </c>
      <c r="I604" s="25" t="n">
        <f aca="false">G604+H604</f>
        <v>3</v>
      </c>
      <c r="J604" s="26"/>
      <c r="K604" s="27" t="n">
        <v>1000</v>
      </c>
      <c r="L604" s="25" t="n">
        <f aca="false">ROUND(K604/3*I604,0)-J604</f>
        <v>1000</v>
      </c>
      <c r="M604" s="5"/>
    </row>
    <row r="605" customFormat="false" ht="14.25" hidden="false" customHeight="false" outlineLevel="0" collapsed="false">
      <c r="A605" s="1" t="s">
        <v>1218</v>
      </c>
      <c r="B605" s="28" t="s">
        <v>1119</v>
      </c>
      <c r="C605" s="32" t="s">
        <v>1158</v>
      </c>
      <c r="D605" s="33" t="n">
        <v>27</v>
      </c>
      <c r="E605" s="5" t="n">
        <v>20</v>
      </c>
      <c r="F605" s="5" t="n">
        <v>24</v>
      </c>
      <c r="G605" s="5" t="n">
        <v>2</v>
      </c>
      <c r="H605" s="5" t="n">
        <v>1</v>
      </c>
      <c r="I605" s="25" t="n">
        <f aca="false">G605+H605</f>
        <v>3</v>
      </c>
      <c r="J605" s="26"/>
      <c r="K605" s="27" t="n">
        <v>1000</v>
      </c>
      <c r="L605" s="25" t="n">
        <f aca="false">ROUND(K605/3*I605,0)-J605</f>
        <v>1000</v>
      </c>
      <c r="M605" s="5"/>
    </row>
    <row r="606" customFormat="false" ht="14.25" hidden="false" customHeight="false" outlineLevel="0" collapsed="false">
      <c r="A606" s="22" t="s">
        <v>1219</v>
      </c>
      <c r="B606" s="23" t="s">
        <v>1220</v>
      </c>
      <c r="C606" s="23" t="s">
        <v>1158</v>
      </c>
      <c r="D606" s="24" t="n">
        <v>26</v>
      </c>
      <c r="E606" s="5" t="n">
        <v>21</v>
      </c>
      <c r="F606" s="5" t="n">
        <v>23</v>
      </c>
      <c r="G606" s="5" t="n">
        <v>2</v>
      </c>
      <c r="H606" s="5" t="n">
        <v>1</v>
      </c>
      <c r="I606" s="25" t="n">
        <f aca="false">G606+H606</f>
        <v>3</v>
      </c>
      <c r="J606" s="26"/>
      <c r="K606" s="27" t="n">
        <v>1000</v>
      </c>
      <c r="L606" s="25" t="n">
        <f aca="false">ROUND(K606/3*I606,0)-J606</f>
        <v>1000</v>
      </c>
      <c r="M606" s="5"/>
    </row>
    <row r="607" customFormat="false" ht="14.25" hidden="false" customHeight="false" outlineLevel="0" collapsed="false">
      <c r="A607" s="1" t="s">
        <v>1221</v>
      </c>
      <c r="B607" s="28" t="s">
        <v>1222</v>
      </c>
      <c r="C607" s="32" t="s">
        <v>1158</v>
      </c>
      <c r="D607" s="33" t="n">
        <v>26</v>
      </c>
      <c r="E607" s="5" t="n">
        <v>21</v>
      </c>
      <c r="F607" s="5" t="n">
        <v>23</v>
      </c>
      <c r="G607" s="5" t="n">
        <v>2</v>
      </c>
      <c r="H607" s="5" t="n">
        <v>1</v>
      </c>
      <c r="I607" s="25" t="n">
        <f aca="false">G607+H607</f>
        <v>3</v>
      </c>
      <c r="J607" s="26"/>
      <c r="K607" s="27" t="n">
        <v>1000</v>
      </c>
      <c r="L607" s="25" t="n">
        <f aca="false">ROUND(K607/3*I607,0)-J607</f>
        <v>1000</v>
      </c>
      <c r="M607" s="5"/>
    </row>
    <row r="608" customFormat="false" ht="14.25" hidden="false" customHeight="false" outlineLevel="0" collapsed="false">
      <c r="A608" s="22" t="s">
        <v>1223</v>
      </c>
      <c r="B608" s="23" t="s">
        <v>1224</v>
      </c>
      <c r="C608" s="23" t="s">
        <v>1158</v>
      </c>
      <c r="D608" s="24" t="n">
        <v>8</v>
      </c>
      <c r="E608" s="5" t="n">
        <v>21</v>
      </c>
      <c r="F608" s="5" t="n">
        <v>23</v>
      </c>
      <c r="G608" s="5" t="n">
        <v>2</v>
      </c>
      <c r="H608" s="5" t="n">
        <v>0</v>
      </c>
      <c r="I608" s="25" t="n">
        <f aca="false">G608+H608</f>
        <v>2</v>
      </c>
      <c r="J608" s="26"/>
      <c r="K608" s="27" t="n">
        <v>1000</v>
      </c>
      <c r="L608" s="25" t="n">
        <f aca="false">ROUND(K608/3*I608,0)-J608</f>
        <v>667</v>
      </c>
      <c r="M608" s="5"/>
    </row>
    <row r="609" customFormat="false" ht="14.25" hidden="false" customHeight="false" outlineLevel="0" collapsed="false">
      <c r="A609" s="22" t="s">
        <v>1225</v>
      </c>
      <c r="B609" s="23" t="s">
        <v>976</v>
      </c>
      <c r="C609" s="23" t="s">
        <v>1158</v>
      </c>
      <c r="D609" s="24" t="n">
        <v>25</v>
      </c>
      <c r="E609" s="5" t="n">
        <v>21</v>
      </c>
      <c r="F609" s="5" t="n">
        <v>23</v>
      </c>
      <c r="G609" s="5" t="n">
        <v>2</v>
      </c>
      <c r="H609" s="5" t="n">
        <v>1</v>
      </c>
      <c r="I609" s="25" t="n">
        <f aca="false">G609+H609</f>
        <v>3</v>
      </c>
      <c r="J609" s="26"/>
      <c r="K609" s="27" t="n">
        <v>1000</v>
      </c>
      <c r="L609" s="25" t="n">
        <f aca="false">ROUND(K609/3*I609,0)-J609</f>
        <v>1000</v>
      </c>
      <c r="M609" s="5"/>
    </row>
    <row r="610" customFormat="false" ht="14.25" hidden="false" customHeight="false" outlineLevel="0" collapsed="false">
      <c r="A610" s="22" t="s">
        <v>1226</v>
      </c>
      <c r="B610" s="23" t="s">
        <v>1119</v>
      </c>
      <c r="C610" s="23" t="s">
        <v>1158</v>
      </c>
      <c r="D610" s="24" t="n">
        <v>16</v>
      </c>
      <c r="E610" s="5" t="n">
        <v>21</v>
      </c>
      <c r="F610" s="5" t="n">
        <v>23</v>
      </c>
      <c r="G610" s="5" t="n">
        <v>2</v>
      </c>
      <c r="H610" s="5" t="n">
        <v>0</v>
      </c>
      <c r="I610" s="25" t="n">
        <f aca="false">G610+H610</f>
        <v>2</v>
      </c>
      <c r="J610" s="26"/>
      <c r="K610" s="27" t="n">
        <v>1000</v>
      </c>
      <c r="L610" s="25" t="n">
        <f aca="false">ROUND(K610/3*I610,0)-J610</f>
        <v>667</v>
      </c>
      <c r="M610" s="5"/>
    </row>
    <row r="611" customFormat="false" ht="14.25" hidden="false" customHeight="false" outlineLevel="0" collapsed="false">
      <c r="A611" s="30" t="s">
        <v>1227</v>
      </c>
      <c r="B611" s="31" t="s">
        <v>1228</v>
      </c>
      <c r="C611" s="23" t="s">
        <v>1158</v>
      </c>
      <c r="D611" s="24" t="n">
        <v>26</v>
      </c>
      <c r="E611" s="5" t="n">
        <v>21</v>
      </c>
      <c r="F611" s="5" t="n">
        <v>23</v>
      </c>
      <c r="G611" s="5" t="n">
        <v>2</v>
      </c>
      <c r="H611" s="5" t="n">
        <v>1</v>
      </c>
      <c r="I611" s="25" t="n">
        <f aca="false">G611+H611</f>
        <v>3</v>
      </c>
      <c r="J611" s="26"/>
      <c r="K611" s="27" t="n">
        <v>1000</v>
      </c>
      <c r="L611" s="25" t="n">
        <f aca="false">ROUND(K611/3*I611,0)-J611</f>
        <v>1000</v>
      </c>
      <c r="M611" s="5"/>
    </row>
    <row r="612" customFormat="false" ht="14.25" hidden="false" customHeight="false" outlineLevel="0" collapsed="false">
      <c r="A612" s="22" t="s">
        <v>1229</v>
      </c>
      <c r="B612" s="23" t="s">
        <v>1230</v>
      </c>
      <c r="C612" s="23" t="s">
        <v>1158</v>
      </c>
      <c r="D612" s="24" t="n">
        <v>25</v>
      </c>
      <c r="E612" s="5" t="n">
        <v>21</v>
      </c>
      <c r="F612" s="5" t="n">
        <v>23</v>
      </c>
      <c r="G612" s="5" t="n">
        <v>2</v>
      </c>
      <c r="H612" s="5" t="n">
        <v>1</v>
      </c>
      <c r="I612" s="25" t="n">
        <f aca="false">G612+H612</f>
        <v>3</v>
      </c>
      <c r="J612" s="26"/>
      <c r="K612" s="27" t="n">
        <v>1000</v>
      </c>
      <c r="L612" s="25" t="n">
        <f aca="false">ROUND(K612/3*I612,0)-J612</f>
        <v>1000</v>
      </c>
      <c r="M612" s="5"/>
    </row>
    <row r="613" customFormat="false" ht="14.25" hidden="false" customHeight="false" outlineLevel="0" collapsed="false">
      <c r="A613" s="1" t="s">
        <v>1231</v>
      </c>
      <c r="B613" s="28" t="s">
        <v>1232</v>
      </c>
      <c r="C613" s="32" t="s">
        <v>1158</v>
      </c>
      <c r="D613" s="33" t="n">
        <v>29</v>
      </c>
      <c r="E613" s="5" t="n">
        <v>21</v>
      </c>
      <c r="F613" s="5" t="n">
        <v>23</v>
      </c>
      <c r="G613" s="5" t="n">
        <v>2</v>
      </c>
      <c r="H613" s="5" t="n">
        <v>1</v>
      </c>
      <c r="I613" s="25" t="n">
        <f aca="false">G613+H613</f>
        <v>3</v>
      </c>
      <c r="J613" s="26"/>
      <c r="K613" s="27" t="n">
        <v>1000</v>
      </c>
      <c r="L613" s="25" t="n">
        <f aca="false">ROUND(K613/3*I613,0)-J613</f>
        <v>1000</v>
      </c>
      <c r="M613" s="5"/>
    </row>
    <row r="614" customFormat="false" ht="14.25" hidden="false" customHeight="false" outlineLevel="0" collapsed="false">
      <c r="A614" s="22" t="s">
        <v>1233</v>
      </c>
      <c r="B614" s="23" t="s">
        <v>1234</v>
      </c>
      <c r="C614" s="23" t="s">
        <v>1158</v>
      </c>
      <c r="D614" s="24" t="n">
        <v>30</v>
      </c>
      <c r="E614" s="5" t="n">
        <v>21</v>
      </c>
      <c r="F614" s="5" t="n">
        <v>23</v>
      </c>
      <c r="G614" s="5" t="n">
        <v>2</v>
      </c>
      <c r="H614" s="5" t="n">
        <v>1</v>
      </c>
      <c r="I614" s="25" t="n">
        <f aca="false">G614+H614</f>
        <v>3</v>
      </c>
      <c r="J614" s="26"/>
      <c r="K614" s="27" t="n">
        <v>1000</v>
      </c>
      <c r="L614" s="25" t="n">
        <f aca="false">ROUND(K614/3*I614,0)-J614</f>
        <v>1000</v>
      </c>
      <c r="M614" s="5"/>
    </row>
    <row r="615" customFormat="false" ht="14.25" hidden="false" customHeight="false" outlineLevel="0" collapsed="false">
      <c r="A615" s="22" t="s">
        <v>1235</v>
      </c>
      <c r="B615" s="23" t="s">
        <v>1236</v>
      </c>
      <c r="C615" s="23" t="s">
        <v>1158</v>
      </c>
      <c r="D615" s="24" t="n">
        <v>23</v>
      </c>
      <c r="E615" s="5" t="n">
        <v>21</v>
      </c>
      <c r="F615" s="5" t="n">
        <v>23</v>
      </c>
      <c r="G615" s="5" t="n">
        <v>2</v>
      </c>
      <c r="H615" s="5" t="n">
        <v>1</v>
      </c>
      <c r="I615" s="25" t="n">
        <f aca="false">G615+H615</f>
        <v>3</v>
      </c>
      <c r="J615" s="26"/>
      <c r="K615" s="27" t="n">
        <v>1000</v>
      </c>
      <c r="L615" s="25" t="n">
        <f aca="false">ROUND(K615/3*I615,0)-J615</f>
        <v>1000</v>
      </c>
      <c r="M615" s="5"/>
    </row>
    <row r="616" customFormat="false" ht="14.25" hidden="false" customHeight="false" outlineLevel="0" collapsed="false">
      <c r="A616" s="1" t="s">
        <v>1237</v>
      </c>
      <c r="B616" s="28" t="s">
        <v>198</v>
      </c>
      <c r="C616" s="32" t="s">
        <v>1158</v>
      </c>
      <c r="D616" s="33" t="n">
        <v>28</v>
      </c>
      <c r="E616" s="5" t="n">
        <v>21</v>
      </c>
      <c r="F616" s="5" t="n">
        <v>23</v>
      </c>
      <c r="G616" s="5" t="n">
        <v>2</v>
      </c>
      <c r="H616" s="5" t="n">
        <v>1</v>
      </c>
      <c r="I616" s="25" t="n">
        <f aca="false">G616+H616</f>
        <v>3</v>
      </c>
      <c r="J616" s="26"/>
      <c r="K616" s="27" t="n">
        <v>1000</v>
      </c>
      <c r="L616" s="25" t="n">
        <f aca="false">ROUND(K616/3*I616,0)-J616</f>
        <v>1000</v>
      </c>
      <c r="M616" s="5"/>
    </row>
    <row r="617" customFormat="false" ht="14.25" hidden="false" customHeight="false" outlineLevel="0" collapsed="false">
      <c r="A617" s="1" t="s">
        <v>1238</v>
      </c>
      <c r="B617" s="28" t="s">
        <v>1239</v>
      </c>
      <c r="C617" s="32" t="s">
        <v>1158</v>
      </c>
      <c r="D617" s="33" t="n">
        <v>27</v>
      </c>
      <c r="E617" s="5" t="n">
        <v>21</v>
      </c>
      <c r="F617" s="5" t="n">
        <v>24</v>
      </c>
      <c r="G617" s="5" t="n">
        <v>2</v>
      </c>
      <c r="H617" s="5" t="n">
        <v>1</v>
      </c>
      <c r="I617" s="25" t="n">
        <f aca="false">G617+H617</f>
        <v>3</v>
      </c>
      <c r="J617" s="26"/>
      <c r="K617" s="27" t="n">
        <v>1000</v>
      </c>
      <c r="L617" s="25" t="n">
        <f aca="false">ROUND(K617/3*I617,0)-J617</f>
        <v>1000</v>
      </c>
      <c r="M617" s="5"/>
    </row>
    <row r="618" customFormat="false" ht="14.25" hidden="false" customHeight="false" outlineLevel="0" collapsed="false">
      <c r="A618" s="22" t="s">
        <v>1240</v>
      </c>
      <c r="B618" s="23" t="s">
        <v>1241</v>
      </c>
      <c r="C618" s="23" t="s">
        <v>1158</v>
      </c>
      <c r="D618" s="24" t="n">
        <v>23</v>
      </c>
      <c r="E618" s="5" t="n">
        <v>21</v>
      </c>
      <c r="F618" s="5" t="n">
        <v>23</v>
      </c>
      <c r="G618" s="5" t="n">
        <v>2</v>
      </c>
      <c r="H618" s="5" t="n">
        <v>1</v>
      </c>
      <c r="I618" s="25" t="n">
        <f aca="false">G618+H618</f>
        <v>3</v>
      </c>
      <c r="J618" s="26"/>
      <c r="K618" s="27" t="n">
        <v>1000</v>
      </c>
      <c r="L618" s="25" t="n">
        <f aca="false">ROUND(K618/3*I618,0)-J618</f>
        <v>1000</v>
      </c>
      <c r="M618" s="5"/>
    </row>
    <row r="619" customFormat="false" ht="14.25" hidden="false" customHeight="false" outlineLevel="0" collapsed="false">
      <c r="A619" s="22" t="s">
        <v>1242</v>
      </c>
      <c r="B619" s="23" t="s">
        <v>1243</v>
      </c>
      <c r="C619" s="23" t="s">
        <v>1158</v>
      </c>
      <c r="D619" s="24" t="n">
        <v>23</v>
      </c>
      <c r="E619" s="5" t="n">
        <v>21</v>
      </c>
      <c r="F619" s="5" t="n">
        <v>25</v>
      </c>
      <c r="G619" s="5" t="n">
        <v>2</v>
      </c>
      <c r="H619" s="5" t="n">
        <v>1</v>
      </c>
      <c r="I619" s="25" t="n">
        <f aca="false">G619+H619</f>
        <v>3</v>
      </c>
      <c r="J619" s="26"/>
      <c r="K619" s="27" t="n">
        <v>1000</v>
      </c>
      <c r="L619" s="25" t="n">
        <f aca="false">ROUND(K619/3*I619,0)-J619</f>
        <v>1000</v>
      </c>
      <c r="M619" s="5"/>
    </row>
    <row r="620" customFormat="false" ht="14.25" hidden="false" customHeight="false" outlineLevel="0" collapsed="false">
      <c r="A620" s="1" t="s">
        <v>1244</v>
      </c>
      <c r="B620" s="28" t="s">
        <v>1245</v>
      </c>
      <c r="C620" s="23" t="s">
        <v>1158</v>
      </c>
      <c r="D620" s="33" t="n">
        <v>0</v>
      </c>
      <c r="E620" s="5" t="n">
        <v>11</v>
      </c>
      <c r="F620" s="5" t="n">
        <v>31</v>
      </c>
      <c r="G620" s="5" t="n">
        <v>2</v>
      </c>
      <c r="H620" s="5" t="n">
        <v>0</v>
      </c>
      <c r="I620" s="25" t="n">
        <f aca="false">G620+H620</f>
        <v>2</v>
      </c>
      <c r="J620" s="26"/>
      <c r="K620" s="27" t="n">
        <v>1000</v>
      </c>
      <c r="L620" s="25" t="n">
        <f aca="false">ROUND(K620/3*I620,0)-J620</f>
        <v>667</v>
      </c>
      <c r="M620" s="5"/>
    </row>
    <row r="621" customFormat="false" ht="14.25" hidden="false" customHeight="false" outlineLevel="0" collapsed="false">
      <c r="A621" s="30" t="s">
        <v>1246</v>
      </c>
      <c r="B621" s="31" t="s">
        <v>1247</v>
      </c>
      <c r="C621" s="23" t="s">
        <v>1158</v>
      </c>
      <c r="D621" s="24" t="n">
        <v>26</v>
      </c>
      <c r="E621" s="5" t="n">
        <v>21</v>
      </c>
      <c r="F621" s="5" t="n">
        <v>24</v>
      </c>
      <c r="G621" s="5" t="n">
        <v>2</v>
      </c>
      <c r="H621" s="5" t="n">
        <v>1</v>
      </c>
      <c r="I621" s="25" t="n">
        <f aca="false">G621+H621</f>
        <v>3</v>
      </c>
      <c r="J621" s="26"/>
      <c r="K621" s="27" t="n">
        <v>1000</v>
      </c>
      <c r="L621" s="25" t="n">
        <f aca="false">ROUND(K621/3*I621,0)-J621</f>
        <v>1000</v>
      </c>
      <c r="M621" s="5"/>
    </row>
    <row r="622" customFormat="false" ht="14.25" hidden="false" customHeight="false" outlineLevel="0" collapsed="false">
      <c r="A622" s="30" t="s">
        <v>1248</v>
      </c>
      <c r="B622" s="31" t="s">
        <v>1249</v>
      </c>
      <c r="C622" s="23" t="s">
        <v>1158</v>
      </c>
      <c r="D622" s="24" t="n">
        <v>27</v>
      </c>
      <c r="E622" s="5" t="n">
        <v>21</v>
      </c>
      <c r="F622" s="5" t="n">
        <v>23</v>
      </c>
      <c r="G622" s="5" t="n">
        <v>2</v>
      </c>
      <c r="H622" s="5" t="n">
        <v>1</v>
      </c>
      <c r="I622" s="25" t="n">
        <f aca="false">G622+H622</f>
        <v>3</v>
      </c>
      <c r="J622" s="26"/>
      <c r="K622" s="27" t="n">
        <v>1000</v>
      </c>
      <c r="L622" s="25" t="n">
        <f aca="false">ROUND(K622/3*I622,0)-J622</f>
        <v>1000</v>
      </c>
      <c r="M622" s="5"/>
    </row>
    <row r="623" customFormat="false" ht="14.25" hidden="false" customHeight="false" outlineLevel="0" collapsed="false">
      <c r="A623" s="22" t="s">
        <v>1250</v>
      </c>
      <c r="B623" s="23" t="s">
        <v>1251</v>
      </c>
      <c r="C623" s="23" t="s">
        <v>1158</v>
      </c>
      <c r="D623" s="24" t="n">
        <v>26</v>
      </c>
      <c r="E623" s="5" t="n">
        <v>21</v>
      </c>
      <c r="F623" s="5" t="n">
        <v>24</v>
      </c>
      <c r="G623" s="5" t="n">
        <v>2</v>
      </c>
      <c r="H623" s="5" t="n">
        <v>1</v>
      </c>
      <c r="I623" s="25" t="n">
        <f aca="false">G623+H623</f>
        <v>3</v>
      </c>
      <c r="J623" s="26"/>
      <c r="K623" s="27" t="n">
        <v>1000</v>
      </c>
      <c r="L623" s="25" t="n">
        <f aca="false">ROUND(K623/3*I623,0)-J623</f>
        <v>1000</v>
      </c>
      <c r="M623" s="5"/>
    </row>
    <row r="624" customFormat="false" ht="14.25" hidden="false" customHeight="false" outlineLevel="0" collapsed="false">
      <c r="A624" s="22" t="s">
        <v>1252</v>
      </c>
      <c r="B624" s="23" t="s">
        <v>1253</v>
      </c>
      <c r="C624" s="23" t="s">
        <v>1158</v>
      </c>
      <c r="D624" s="24" t="n">
        <v>26</v>
      </c>
      <c r="E624" s="5" t="n">
        <v>21</v>
      </c>
      <c r="F624" s="5" t="n">
        <v>24</v>
      </c>
      <c r="G624" s="5" t="n">
        <v>2</v>
      </c>
      <c r="H624" s="5" t="n">
        <v>1</v>
      </c>
      <c r="I624" s="25" t="n">
        <f aca="false">G624+H624</f>
        <v>3</v>
      </c>
      <c r="J624" s="26"/>
      <c r="K624" s="27" t="n">
        <v>1000</v>
      </c>
      <c r="L624" s="25" t="n">
        <f aca="false">ROUND(K624/3*I624,0)-J624</f>
        <v>1000</v>
      </c>
      <c r="M624" s="5"/>
    </row>
    <row r="625" customFormat="false" ht="14.25" hidden="false" customHeight="false" outlineLevel="0" collapsed="false">
      <c r="A625" s="22" t="s">
        <v>1254</v>
      </c>
      <c r="B625" s="23" t="s">
        <v>1255</v>
      </c>
      <c r="C625" s="23" t="s">
        <v>1158</v>
      </c>
      <c r="D625" s="24" t="n">
        <v>24</v>
      </c>
      <c r="E625" s="5" t="n">
        <v>21</v>
      </c>
      <c r="F625" s="5" t="n">
        <v>27</v>
      </c>
      <c r="G625" s="5" t="n">
        <v>2</v>
      </c>
      <c r="H625" s="5" t="n">
        <v>1</v>
      </c>
      <c r="I625" s="25" t="n">
        <f aca="false">G625+H625</f>
        <v>3</v>
      </c>
      <c r="J625" s="26"/>
      <c r="K625" s="27" t="n">
        <v>1000</v>
      </c>
      <c r="L625" s="25" t="n">
        <f aca="false">ROUND(K625/3*I625,0)-J625</f>
        <v>1000</v>
      </c>
      <c r="M625" s="5"/>
    </row>
    <row r="626" customFormat="false" ht="14.25" hidden="false" customHeight="false" outlineLevel="0" collapsed="false">
      <c r="A626" s="22"/>
      <c r="B626" s="23" t="s">
        <v>1256</v>
      </c>
      <c r="C626" s="23" t="s">
        <v>1158</v>
      </c>
      <c r="D626" s="24" t="n">
        <v>25</v>
      </c>
      <c r="E626" s="5" t="n">
        <v>21</v>
      </c>
      <c r="G626" s="5" t="n">
        <v>1</v>
      </c>
      <c r="H626" s="5" t="n">
        <v>1</v>
      </c>
      <c r="I626" s="25" t="n">
        <f aca="false">G626+H626</f>
        <v>2</v>
      </c>
      <c r="J626" s="26"/>
      <c r="K626" s="27" t="n">
        <v>1000</v>
      </c>
      <c r="L626" s="25" t="n">
        <f aca="false">ROUND(K626/3*I626,0)-J626</f>
        <v>667</v>
      </c>
      <c r="M626" s="5"/>
    </row>
    <row r="627" customFormat="false" ht="14.25" hidden="false" customHeight="false" outlineLevel="0" collapsed="false">
      <c r="A627" s="22"/>
      <c r="B627" s="23" t="s">
        <v>1257</v>
      </c>
      <c r="C627" s="23" t="s">
        <v>1158</v>
      </c>
      <c r="D627" s="24" t="n">
        <v>24</v>
      </c>
      <c r="E627" s="5" t="n">
        <v>21</v>
      </c>
      <c r="G627" s="5" t="n">
        <v>1</v>
      </c>
      <c r="H627" s="5" t="n">
        <v>1</v>
      </c>
      <c r="I627" s="25" t="n">
        <f aca="false">G627+H627</f>
        <v>2</v>
      </c>
      <c r="J627" s="26"/>
      <c r="K627" s="27" t="n">
        <v>1000</v>
      </c>
      <c r="L627" s="25" t="n">
        <f aca="false">ROUND(K627/3*I627,0)-J627</f>
        <v>667</v>
      </c>
      <c r="M627" s="5"/>
    </row>
    <row r="628" customFormat="false" ht="14.25" hidden="false" customHeight="false" outlineLevel="0" collapsed="false">
      <c r="A628" s="22"/>
      <c r="B628" s="23" t="s">
        <v>1258</v>
      </c>
      <c r="C628" s="23" t="s">
        <v>1158</v>
      </c>
      <c r="D628" s="24" t="n">
        <v>23</v>
      </c>
      <c r="E628" s="5" t="n">
        <v>21</v>
      </c>
      <c r="G628" s="5" t="n">
        <v>1</v>
      </c>
      <c r="H628" s="5" t="n">
        <v>1</v>
      </c>
      <c r="I628" s="25" t="n">
        <f aca="false">G628+H628</f>
        <v>2</v>
      </c>
      <c r="J628" s="26"/>
      <c r="K628" s="27" t="n">
        <v>1000</v>
      </c>
      <c r="L628" s="25" t="n">
        <f aca="false">ROUND(K628/3*I628,0)-J628</f>
        <v>667</v>
      </c>
      <c r="M628" s="5"/>
    </row>
    <row r="629" customFormat="false" ht="14.25" hidden="false" customHeight="false" outlineLevel="0" collapsed="false">
      <c r="A629" s="22"/>
      <c r="B629" s="23" t="s">
        <v>1259</v>
      </c>
      <c r="C629" s="23" t="s">
        <v>1158</v>
      </c>
      <c r="D629" s="24" t="n">
        <v>23</v>
      </c>
      <c r="E629" s="5" t="n">
        <v>21</v>
      </c>
      <c r="G629" s="5" t="n">
        <v>1</v>
      </c>
      <c r="H629" s="5" t="n">
        <v>1</v>
      </c>
      <c r="I629" s="25" t="n">
        <f aca="false">G629+H629</f>
        <v>2</v>
      </c>
      <c r="J629" s="26"/>
      <c r="K629" s="27" t="n">
        <v>1000</v>
      </c>
      <c r="L629" s="25" t="n">
        <f aca="false">ROUND(K629/3*I629,0)-J629</f>
        <v>667</v>
      </c>
      <c r="M629" s="5"/>
    </row>
    <row r="630" customFormat="false" ht="14.25" hidden="false" customHeight="false" outlineLevel="0" collapsed="false">
      <c r="A630" s="22" t="s">
        <v>1260</v>
      </c>
      <c r="B630" s="23" t="s">
        <v>1261</v>
      </c>
      <c r="C630" s="23" t="s">
        <v>1158</v>
      </c>
      <c r="D630" s="24" t="n">
        <v>24</v>
      </c>
      <c r="E630" s="5" t="n">
        <v>22</v>
      </c>
      <c r="F630" s="5" t="n">
        <v>14</v>
      </c>
      <c r="G630" s="5" t="n">
        <v>1</v>
      </c>
      <c r="H630" s="5" t="n">
        <v>1</v>
      </c>
      <c r="I630" s="25" t="n">
        <f aca="false">G630+H630</f>
        <v>2</v>
      </c>
      <c r="J630" s="26"/>
      <c r="K630" s="27" t="n">
        <v>1000</v>
      </c>
      <c r="L630" s="25" t="n">
        <f aca="false">ROUND(K630/3*I630,0)-J630</f>
        <v>667</v>
      </c>
      <c r="M630" s="5"/>
    </row>
    <row r="631" customFormat="false" ht="14.25" hidden="false" customHeight="false" outlineLevel="0" collapsed="false">
      <c r="A631" s="22" t="s">
        <v>1262</v>
      </c>
      <c r="B631" s="23" t="s">
        <v>1263</v>
      </c>
      <c r="C631" s="23" t="s">
        <v>1158</v>
      </c>
      <c r="D631" s="24" t="n">
        <v>24</v>
      </c>
      <c r="E631" s="5" t="n">
        <v>23</v>
      </c>
      <c r="F631" s="5" t="n">
        <v>23</v>
      </c>
      <c r="G631" s="5" t="n">
        <v>2</v>
      </c>
      <c r="H631" s="5" t="n">
        <v>1</v>
      </c>
      <c r="I631" s="25" t="n">
        <f aca="false">G631+H631</f>
        <v>3</v>
      </c>
      <c r="J631" s="26"/>
      <c r="K631" s="27" t="n">
        <v>1000</v>
      </c>
      <c r="L631" s="25" t="n">
        <f aca="false">ROUND(K631/3*I631,0)-J631</f>
        <v>1000</v>
      </c>
      <c r="M631" s="5"/>
    </row>
    <row r="632" customFormat="false" ht="14.25" hidden="false" customHeight="false" outlineLevel="0" collapsed="false">
      <c r="A632" s="22" t="s">
        <v>1264</v>
      </c>
      <c r="B632" s="23" t="s">
        <v>1265</v>
      </c>
      <c r="C632" s="23" t="s">
        <v>1158</v>
      </c>
      <c r="D632" s="24" t="n">
        <v>23</v>
      </c>
      <c r="E632" s="5" t="n">
        <v>21</v>
      </c>
      <c r="F632" s="5" t="n">
        <v>0</v>
      </c>
      <c r="G632" s="5" t="n">
        <v>1</v>
      </c>
      <c r="H632" s="5" t="n">
        <v>1</v>
      </c>
      <c r="I632" s="25" t="n">
        <f aca="false">G632+H632</f>
        <v>2</v>
      </c>
      <c r="J632" s="26"/>
      <c r="K632" s="27" t="n">
        <v>1000</v>
      </c>
      <c r="L632" s="25" t="n">
        <f aca="false">ROUND(K632/3*I632,0)-J632</f>
        <v>667</v>
      </c>
      <c r="M632" s="5"/>
    </row>
    <row r="633" customFormat="false" ht="14.25" hidden="false" customHeight="false" outlineLevel="0" collapsed="false">
      <c r="A633" s="22" t="s">
        <v>1266</v>
      </c>
      <c r="B633" s="23" t="s">
        <v>1267</v>
      </c>
      <c r="C633" s="23" t="s">
        <v>1158</v>
      </c>
      <c r="D633" s="24" t="n">
        <v>23</v>
      </c>
      <c r="E633" s="5" t="n">
        <v>21</v>
      </c>
      <c r="F633" s="5" t="n">
        <v>24</v>
      </c>
      <c r="G633" s="5" t="n">
        <v>2</v>
      </c>
      <c r="H633" s="5" t="n">
        <v>1</v>
      </c>
      <c r="I633" s="25" t="n">
        <f aca="false">G633+H633</f>
        <v>3</v>
      </c>
      <c r="J633" s="26"/>
      <c r="K633" s="27" t="n">
        <v>1000</v>
      </c>
      <c r="L633" s="25" t="n">
        <f aca="false">ROUND(K633/3*I633,0)-J633</f>
        <v>1000</v>
      </c>
      <c r="M633" s="5"/>
    </row>
    <row r="634" customFormat="false" ht="14.25" hidden="false" customHeight="false" outlineLevel="0" collapsed="false">
      <c r="A634" s="22" t="s">
        <v>1268</v>
      </c>
      <c r="B634" s="23" t="s">
        <v>1269</v>
      </c>
      <c r="C634" s="23" t="s">
        <v>1158</v>
      </c>
      <c r="D634" s="24" t="n">
        <v>26</v>
      </c>
      <c r="E634" s="5" t="n">
        <v>22</v>
      </c>
      <c r="F634" s="5" t="n">
        <v>22</v>
      </c>
      <c r="G634" s="5" t="n">
        <v>2</v>
      </c>
      <c r="H634" s="5" t="n">
        <v>1</v>
      </c>
      <c r="I634" s="25" t="n">
        <f aca="false">G634+H634</f>
        <v>3</v>
      </c>
      <c r="J634" s="26"/>
      <c r="K634" s="27" t="n">
        <v>1000</v>
      </c>
      <c r="L634" s="25" t="n">
        <f aca="false">ROUND(K634/3*I634,0)-J634</f>
        <v>1000</v>
      </c>
      <c r="M634" s="5"/>
    </row>
    <row r="635" customFormat="false" ht="14.25" hidden="false" customHeight="false" outlineLevel="0" collapsed="false">
      <c r="A635" s="22" t="s">
        <v>1270</v>
      </c>
      <c r="B635" s="23" t="s">
        <v>1271</v>
      </c>
      <c r="C635" s="23" t="s">
        <v>1158</v>
      </c>
      <c r="D635" s="24" t="n">
        <v>28</v>
      </c>
      <c r="E635" s="5" t="n">
        <v>20</v>
      </c>
      <c r="F635" s="5" t="n">
        <v>24</v>
      </c>
      <c r="G635" s="5" t="n">
        <v>2</v>
      </c>
      <c r="H635" s="5" t="n">
        <v>1</v>
      </c>
      <c r="I635" s="25" t="n">
        <f aca="false">G635+H635</f>
        <v>3</v>
      </c>
      <c r="J635" s="26"/>
      <c r="K635" s="27" t="n">
        <v>1000</v>
      </c>
      <c r="L635" s="25" t="n">
        <f aca="false">ROUND(K635/3*I635,0)-J635</f>
        <v>1000</v>
      </c>
      <c r="M635" s="5"/>
    </row>
    <row r="636" customFormat="false" ht="14.25" hidden="false" customHeight="false" outlineLevel="0" collapsed="false">
      <c r="A636" s="1" t="s">
        <v>1272</v>
      </c>
      <c r="B636" s="28" t="s">
        <v>1273</v>
      </c>
      <c r="C636" s="32" t="s">
        <v>1158</v>
      </c>
      <c r="D636" s="33" t="n">
        <v>30</v>
      </c>
      <c r="E636" s="5" t="n">
        <v>22</v>
      </c>
      <c r="F636" s="5" t="n">
        <v>23</v>
      </c>
      <c r="G636" s="5" t="n">
        <v>2</v>
      </c>
      <c r="H636" s="5" t="n">
        <v>1</v>
      </c>
      <c r="I636" s="25" t="n">
        <f aca="false">G636+H636</f>
        <v>3</v>
      </c>
      <c r="J636" s="26"/>
      <c r="K636" s="27" t="n">
        <v>1000</v>
      </c>
      <c r="L636" s="25" t="n">
        <f aca="false">ROUND(K636/3*I636,0)-J636</f>
        <v>1000</v>
      </c>
      <c r="M636" s="5"/>
    </row>
    <row r="637" customFormat="false" ht="14.25" hidden="false" customHeight="false" outlineLevel="0" collapsed="false">
      <c r="A637" s="22" t="s">
        <v>1274</v>
      </c>
      <c r="B637" s="23" t="s">
        <v>1275</v>
      </c>
      <c r="C637" s="23" t="s">
        <v>1158</v>
      </c>
      <c r="D637" s="24" t="n">
        <v>29</v>
      </c>
      <c r="E637" s="5" t="n">
        <v>22</v>
      </c>
      <c r="F637" s="5" t="n">
        <v>23</v>
      </c>
      <c r="G637" s="5" t="n">
        <v>2</v>
      </c>
      <c r="H637" s="5" t="n">
        <v>1</v>
      </c>
      <c r="I637" s="25" t="n">
        <f aca="false">G637+H637</f>
        <v>3</v>
      </c>
      <c r="J637" s="26"/>
      <c r="K637" s="27" t="n">
        <v>1000</v>
      </c>
      <c r="L637" s="25" t="n">
        <f aca="false">ROUND(K637/3*I637,0)-J637</f>
        <v>1000</v>
      </c>
      <c r="M637" s="5"/>
    </row>
    <row r="638" customFormat="false" ht="14.25" hidden="false" customHeight="false" outlineLevel="0" collapsed="false">
      <c r="A638" s="1" t="s">
        <v>1276</v>
      </c>
      <c r="B638" s="28" t="s">
        <v>1277</v>
      </c>
      <c r="C638" s="32" t="s">
        <v>1158</v>
      </c>
      <c r="D638" s="33" t="n">
        <v>29</v>
      </c>
      <c r="E638" s="5" t="n">
        <v>23</v>
      </c>
      <c r="F638" s="5" t="n">
        <v>21</v>
      </c>
      <c r="G638" s="5" t="n">
        <v>2</v>
      </c>
      <c r="H638" s="5" t="n">
        <v>1</v>
      </c>
      <c r="I638" s="25" t="n">
        <f aca="false">G638+H638</f>
        <v>3</v>
      </c>
      <c r="J638" s="26"/>
      <c r="K638" s="27" t="n">
        <v>1000</v>
      </c>
      <c r="L638" s="25" t="n">
        <f aca="false">ROUND(K638/3*I638,0)-J638</f>
        <v>1000</v>
      </c>
      <c r="M638" s="5"/>
    </row>
    <row r="639" customFormat="false" ht="14.25" hidden="false" customHeight="false" outlineLevel="0" collapsed="false">
      <c r="A639" s="22" t="s">
        <v>1278</v>
      </c>
      <c r="B639" s="23" t="s">
        <v>322</v>
      </c>
      <c r="C639" s="23" t="s">
        <v>1158</v>
      </c>
      <c r="D639" s="24" t="n">
        <v>23</v>
      </c>
      <c r="E639" s="5" t="n">
        <v>21</v>
      </c>
      <c r="F639" s="5" t="n">
        <v>23</v>
      </c>
      <c r="G639" s="5" t="n">
        <v>2</v>
      </c>
      <c r="H639" s="5" t="n">
        <v>1</v>
      </c>
      <c r="I639" s="25" t="n">
        <f aca="false">G639+H639</f>
        <v>3</v>
      </c>
      <c r="J639" s="26"/>
      <c r="K639" s="27" t="n">
        <v>1000</v>
      </c>
      <c r="L639" s="25" t="n">
        <f aca="false">ROUND(K639/3*I639,0)-J639</f>
        <v>1000</v>
      </c>
      <c r="M639" s="5"/>
    </row>
    <row r="640" customFormat="false" ht="14.25" hidden="false" customHeight="false" outlineLevel="0" collapsed="false">
      <c r="A640" s="1" t="s">
        <v>1279</v>
      </c>
      <c r="B640" s="28" t="s">
        <v>1280</v>
      </c>
      <c r="C640" s="32" t="s">
        <v>1158</v>
      </c>
      <c r="D640" s="33" t="n">
        <v>23</v>
      </c>
      <c r="E640" s="5" t="n">
        <v>22</v>
      </c>
      <c r="F640" s="5" t="n">
        <v>22</v>
      </c>
      <c r="G640" s="5" t="n">
        <v>2</v>
      </c>
      <c r="H640" s="5" t="n">
        <v>1</v>
      </c>
      <c r="I640" s="25" t="n">
        <f aca="false">G640+H640</f>
        <v>3</v>
      </c>
      <c r="J640" s="26"/>
      <c r="K640" s="27" t="n">
        <v>1000</v>
      </c>
      <c r="L640" s="25" t="n">
        <f aca="false">ROUND(K640/3*I640,0)-J640</f>
        <v>1000</v>
      </c>
      <c r="M640" s="5"/>
    </row>
    <row r="641" customFormat="false" ht="14.25" hidden="false" customHeight="false" outlineLevel="0" collapsed="false">
      <c r="A641" s="1" t="s">
        <v>1281</v>
      </c>
      <c r="B641" s="28" t="s">
        <v>1282</v>
      </c>
      <c r="C641" s="32" t="s">
        <v>1158</v>
      </c>
      <c r="D641" s="33" t="n">
        <v>23</v>
      </c>
      <c r="E641" s="5" t="n">
        <v>23</v>
      </c>
      <c r="F641" s="5" t="n">
        <v>21</v>
      </c>
      <c r="G641" s="5" t="n">
        <v>2</v>
      </c>
      <c r="H641" s="5" t="n">
        <v>1</v>
      </c>
      <c r="I641" s="25" t="n">
        <f aca="false">G641+H641</f>
        <v>3</v>
      </c>
      <c r="J641" s="26"/>
      <c r="K641" s="27" t="n">
        <v>1000</v>
      </c>
      <c r="L641" s="25" t="n">
        <f aca="false">ROUND(K641/3*I641,0)-J641</f>
        <v>1000</v>
      </c>
      <c r="M641" s="5"/>
    </row>
    <row r="642" customFormat="false" ht="14.25" hidden="false" customHeight="false" outlineLevel="0" collapsed="false">
      <c r="A642" s="22" t="s">
        <v>1283</v>
      </c>
      <c r="B642" s="23" t="s">
        <v>1284</v>
      </c>
      <c r="C642" s="23" t="s">
        <v>1158</v>
      </c>
      <c r="D642" s="24" t="n">
        <v>24</v>
      </c>
      <c r="E642" s="5" t="n">
        <v>22</v>
      </c>
      <c r="F642" s="5" t="n">
        <v>23</v>
      </c>
      <c r="G642" s="5" t="n">
        <v>2</v>
      </c>
      <c r="H642" s="5" t="n">
        <v>1</v>
      </c>
      <c r="I642" s="25" t="n">
        <f aca="false">G642+H642</f>
        <v>3</v>
      </c>
      <c r="J642" s="26"/>
      <c r="K642" s="27" t="n">
        <v>1000</v>
      </c>
      <c r="L642" s="25" t="n">
        <f aca="false">ROUND(K642/3*I642,0)-J642</f>
        <v>1000</v>
      </c>
      <c r="M642" s="5"/>
    </row>
    <row r="643" customFormat="false" ht="14.25" hidden="false" customHeight="false" outlineLevel="0" collapsed="false">
      <c r="A643" s="22" t="s">
        <v>1285</v>
      </c>
      <c r="B643" s="23" t="s">
        <v>1286</v>
      </c>
      <c r="C643" s="23" t="s">
        <v>1158</v>
      </c>
      <c r="D643" s="24" t="n">
        <v>28</v>
      </c>
      <c r="E643" s="5" t="n">
        <v>21</v>
      </c>
      <c r="F643" s="5" t="n">
        <v>27</v>
      </c>
      <c r="G643" s="5" t="n">
        <v>2</v>
      </c>
      <c r="H643" s="5" t="n">
        <v>1</v>
      </c>
      <c r="I643" s="25" t="n">
        <f aca="false">G643+H643</f>
        <v>3</v>
      </c>
      <c r="J643" s="26"/>
      <c r="K643" s="27" t="n">
        <v>1000</v>
      </c>
      <c r="L643" s="25" t="n">
        <f aca="false">ROUND(K643/3*I643,0)-J643</f>
        <v>1000</v>
      </c>
      <c r="M643" s="5"/>
    </row>
    <row r="644" customFormat="false" ht="14.25" hidden="false" customHeight="false" outlineLevel="0" collapsed="false">
      <c r="A644" s="22" t="s">
        <v>1287</v>
      </c>
      <c r="B644" s="23" t="s">
        <v>1288</v>
      </c>
      <c r="C644" s="23" t="s">
        <v>1158</v>
      </c>
      <c r="D644" s="24" t="n">
        <v>23</v>
      </c>
      <c r="E644" s="5" t="n">
        <v>22</v>
      </c>
      <c r="F644" s="5" t="n">
        <v>22</v>
      </c>
      <c r="G644" s="5" t="n">
        <v>2</v>
      </c>
      <c r="H644" s="5" t="n">
        <v>1</v>
      </c>
      <c r="I644" s="25" t="n">
        <f aca="false">G644+H644</f>
        <v>3</v>
      </c>
      <c r="J644" s="26"/>
      <c r="K644" s="27" t="n">
        <v>1000</v>
      </c>
      <c r="L644" s="25" t="n">
        <f aca="false">ROUND(K644/3*I644,0)-J644</f>
        <v>1000</v>
      </c>
      <c r="M644" s="5"/>
    </row>
    <row r="645" customFormat="false" ht="14.25" hidden="false" customHeight="false" outlineLevel="0" collapsed="false">
      <c r="A645" s="22" t="s">
        <v>1289</v>
      </c>
      <c r="B645" s="23" t="s">
        <v>1290</v>
      </c>
      <c r="C645" s="23" t="s">
        <v>1158</v>
      </c>
      <c r="D645" s="24" t="n">
        <v>29</v>
      </c>
      <c r="E645" s="5" t="n">
        <v>21</v>
      </c>
      <c r="F645" s="5" t="n">
        <v>29</v>
      </c>
      <c r="G645" s="5" t="n">
        <v>2</v>
      </c>
      <c r="H645" s="5" t="n">
        <v>1</v>
      </c>
      <c r="I645" s="25" t="n">
        <f aca="false">G645+H645</f>
        <v>3</v>
      </c>
      <c r="J645" s="26"/>
      <c r="K645" s="27" t="n">
        <v>1000</v>
      </c>
      <c r="L645" s="25" t="n">
        <f aca="false">ROUND(K645/3*I645,0)-J645</f>
        <v>1000</v>
      </c>
      <c r="M645" s="5"/>
    </row>
    <row r="646" customFormat="false" ht="14.25" hidden="false" customHeight="false" outlineLevel="0" collapsed="false">
      <c r="A646" s="22" t="s">
        <v>1291</v>
      </c>
      <c r="B646" s="23" t="s">
        <v>1292</v>
      </c>
      <c r="C646" s="23" t="s">
        <v>1158</v>
      </c>
      <c r="D646" s="24" t="n">
        <v>28</v>
      </c>
      <c r="E646" s="5" t="n">
        <v>21</v>
      </c>
      <c r="F646" s="5" t="n">
        <v>25</v>
      </c>
      <c r="G646" s="5" t="n">
        <v>2</v>
      </c>
      <c r="H646" s="5" t="n">
        <v>1</v>
      </c>
      <c r="I646" s="25" t="n">
        <f aca="false">G646+H646</f>
        <v>3</v>
      </c>
      <c r="J646" s="26"/>
      <c r="K646" s="27" t="n">
        <v>1000</v>
      </c>
      <c r="L646" s="25" t="n">
        <f aca="false">ROUND(K646/3*I646,0)-J646</f>
        <v>1000</v>
      </c>
      <c r="M646" s="5"/>
    </row>
    <row r="647" customFormat="false" ht="14.25" hidden="false" customHeight="false" outlineLevel="0" collapsed="false">
      <c r="A647" s="22" t="s">
        <v>1293</v>
      </c>
      <c r="B647" s="23" t="s">
        <v>1294</v>
      </c>
      <c r="C647" s="23" t="s">
        <v>1158</v>
      </c>
      <c r="D647" s="24" t="n">
        <v>26</v>
      </c>
      <c r="E647" s="5" t="n">
        <v>18</v>
      </c>
      <c r="F647" s="5" t="n">
        <v>24</v>
      </c>
      <c r="G647" s="5" t="n">
        <v>2</v>
      </c>
      <c r="H647" s="5" t="n">
        <v>1</v>
      </c>
      <c r="I647" s="25" t="n">
        <f aca="false">G647+H647</f>
        <v>3</v>
      </c>
      <c r="J647" s="26"/>
      <c r="K647" s="27" t="n">
        <v>1000</v>
      </c>
      <c r="L647" s="25" t="n">
        <f aca="false">ROUND(K647/3*I647,0)-J647</f>
        <v>1000</v>
      </c>
      <c r="M647" s="5"/>
    </row>
    <row r="648" customFormat="false" ht="14.25" hidden="false" customHeight="false" outlineLevel="0" collapsed="false">
      <c r="A648" s="1" t="s">
        <v>1295</v>
      </c>
      <c r="B648" s="28" t="s">
        <v>463</v>
      </c>
      <c r="C648" s="32" t="s">
        <v>1158</v>
      </c>
      <c r="D648" s="33" t="n">
        <v>23</v>
      </c>
      <c r="E648" s="5" t="n">
        <v>21</v>
      </c>
      <c r="F648" s="5" t="n">
        <v>24</v>
      </c>
      <c r="G648" s="5" t="n">
        <v>2</v>
      </c>
      <c r="H648" s="5" t="n">
        <v>1</v>
      </c>
      <c r="I648" s="25" t="n">
        <f aca="false">G648+H648</f>
        <v>3</v>
      </c>
      <c r="J648" s="26"/>
      <c r="K648" s="27" t="n">
        <v>1000</v>
      </c>
      <c r="L648" s="25" t="n">
        <f aca="false">ROUND(K648/3*I648,0)-J648</f>
        <v>1000</v>
      </c>
      <c r="M648" s="5"/>
    </row>
    <row r="649" customFormat="false" ht="14.25" hidden="false" customHeight="false" outlineLevel="0" collapsed="false">
      <c r="A649" s="1" t="s">
        <v>1296</v>
      </c>
      <c r="B649" s="28" t="s">
        <v>1297</v>
      </c>
      <c r="C649" s="23" t="s">
        <v>1158</v>
      </c>
      <c r="D649" s="33" t="n">
        <v>23</v>
      </c>
      <c r="E649" s="5" t="n">
        <v>21</v>
      </c>
      <c r="F649" s="5" t="n">
        <v>24</v>
      </c>
      <c r="G649" s="5" t="n">
        <v>2</v>
      </c>
      <c r="H649" s="5" t="n">
        <v>1</v>
      </c>
      <c r="I649" s="25" t="n">
        <f aca="false">G649+H649</f>
        <v>3</v>
      </c>
      <c r="J649" s="26"/>
      <c r="K649" s="27" t="n">
        <v>1000</v>
      </c>
      <c r="L649" s="25" t="n">
        <f aca="false">ROUND(K649/3*I649,0)-J649</f>
        <v>1000</v>
      </c>
      <c r="M649" s="5"/>
    </row>
    <row r="650" customFormat="false" ht="14.25" hidden="false" customHeight="false" outlineLevel="0" collapsed="false">
      <c r="A650" s="1" t="s">
        <v>1298</v>
      </c>
      <c r="B650" s="28" t="s">
        <v>1299</v>
      </c>
      <c r="C650" s="23" t="s">
        <v>1158</v>
      </c>
      <c r="D650" s="33" t="n">
        <v>23</v>
      </c>
      <c r="E650" s="5" t="n">
        <v>22</v>
      </c>
      <c r="F650" s="5" t="n">
        <v>22</v>
      </c>
      <c r="G650" s="5" t="n">
        <v>2</v>
      </c>
      <c r="H650" s="5" t="n">
        <v>1</v>
      </c>
      <c r="I650" s="25" t="n">
        <f aca="false">G650+H650</f>
        <v>3</v>
      </c>
      <c r="J650" s="26"/>
      <c r="K650" s="27" t="n">
        <v>1000</v>
      </c>
      <c r="L650" s="25" t="n">
        <f aca="false">ROUND(K650/3*I650,0)-J650</f>
        <v>1000</v>
      </c>
      <c r="M650" s="5"/>
    </row>
    <row r="651" customFormat="false" ht="14.25" hidden="false" customHeight="false" outlineLevel="0" collapsed="false">
      <c r="A651" s="30" t="s">
        <v>1300</v>
      </c>
      <c r="B651" s="31" t="s">
        <v>1301</v>
      </c>
      <c r="C651" s="23" t="s">
        <v>1158</v>
      </c>
      <c r="D651" s="24" t="n">
        <v>23</v>
      </c>
      <c r="E651" s="5" t="n">
        <v>16</v>
      </c>
      <c r="F651" s="5" t="n">
        <v>23</v>
      </c>
      <c r="G651" s="5" t="n">
        <v>1</v>
      </c>
      <c r="H651" s="5" t="n">
        <v>1</v>
      </c>
      <c r="I651" s="25" t="n">
        <f aca="false">G651+H651</f>
        <v>2</v>
      </c>
      <c r="J651" s="26"/>
      <c r="K651" s="27" t="n">
        <v>1000</v>
      </c>
      <c r="L651" s="25" t="n">
        <f aca="false">ROUND(K651/3*I651,0)-J651</f>
        <v>667</v>
      </c>
      <c r="M651" s="5"/>
    </row>
    <row r="652" customFormat="false" ht="14.25" hidden="false" customHeight="false" outlineLevel="0" collapsed="false">
      <c r="A652" s="22" t="s">
        <v>1302</v>
      </c>
      <c r="B652" s="23" t="s">
        <v>1303</v>
      </c>
      <c r="C652" s="23" t="s">
        <v>1158</v>
      </c>
      <c r="D652" s="24" t="n">
        <v>24</v>
      </c>
      <c r="E652" s="5" t="n">
        <v>22</v>
      </c>
      <c r="F652" s="5" t="n">
        <v>0</v>
      </c>
      <c r="G652" s="5" t="n">
        <v>1</v>
      </c>
      <c r="H652" s="5" t="n">
        <v>1</v>
      </c>
      <c r="I652" s="25" t="n">
        <f aca="false">G652+H652</f>
        <v>2</v>
      </c>
      <c r="J652" s="26"/>
      <c r="K652" s="27" t="n">
        <v>1000</v>
      </c>
      <c r="L652" s="25" t="n">
        <f aca="false">ROUND(K652/3*I652,0)-J652</f>
        <v>667</v>
      </c>
      <c r="M652" s="5"/>
    </row>
    <row r="653" customFormat="false" ht="14.25" hidden="false" customHeight="false" outlineLevel="0" collapsed="false">
      <c r="A653" s="22" t="s">
        <v>1304</v>
      </c>
      <c r="B653" s="23" t="s">
        <v>1305</v>
      </c>
      <c r="C653" s="23" t="s">
        <v>1158</v>
      </c>
      <c r="D653" s="24" t="n">
        <v>0</v>
      </c>
      <c r="E653" s="5" t="n">
        <v>0</v>
      </c>
      <c r="F653" s="5" t="n">
        <v>0</v>
      </c>
      <c r="G653" s="5" t="n">
        <v>0</v>
      </c>
      <c r="H653" s="5" t="n">
        <v>0</v>
      </c>
      <c r="I653" s="25" t="n">
        <f aca="false">G653+H653</f>
        <v>0</v>
      </c>
      <c r="J653" s="26"/>
      <c r="K653" s="27" t="n">
        <v>1000</v>
      </c>
      <c r="L653" s="25" t="n">
        <f aca="false">ROUND(K653/3*I653,0)-J653</f>
        <v>0</v>
      </c>
      <c r="M653" s="5"/>
    </row>
    <row r="654" customFormat="false" ht="14.25" hidden="false" customHeight="false" outlineLevel="0" collapsed="false">
      <c r="A654" s="22" t="s">
        <v>1306</v>
      </c>
      <c r="B654" s="23" t="s">
        <v>1307</v>
      </c>
      <c r="C654" s="23" t="s">
        <v>1158</v>
      </c>
      <c r="D654" s="24" t="n">
        <v>24</v>
      </c>
      <c r="E654" s="5" t="n">
        <v>21</v>
      </c>
      <c r="F654" s="5" t="n">
        <v>28</v>
      </c>
      <c r="G654" s="5" t="n">
        <v>2</v>
      </c>
      <c r="H654" s="5" t="n">
        <v>1</v>
      </c>
      <c r="I654" s="25" t="n">
        <f aca="false">G654+H654</f>
        <v>3</v>
      </c>
      <c r="J654" s="26"/>
      <c r="K654" s="27" t="n">
        <v>1000</v>
      </c>
      <c r="L654" s="25" t="n">
        <f aca="false">ROUND(K654/3*I654,0)-J654</f>
        <v>1000</v>
      </c>
      <c r="M654" s="5"/>
    </row>
    <row r="655" customFormat="false" ht="14.25" hidden="false" customHeight="false" outlineLevel="0" collapsed="false">
      <c r="A655" s="1" t="s">
        <v>1308</v>
      </c>
      <c r="B655" s="28" t="s">
        <v>1309</v>
      </c>
      <c r="C655" s="23" t="s">
        <v>1158</v>
      </c>
      <c r="D655" s="33" t="n">
        <v>23</v>
      </c>
      <c r="E655" s="5" t="n">
        <v>21</v>
      </c>
      <c r="F655" s="5" t="n">
        <v>13</v>
      </c>
      <c r="G655" s="5" t="n">
        <v>1</v>
      </c>
      <c r="H655" s="5" t="n">
        <v>1</v>
      </c>
      <c r="I655" s="25" t="n">
        <f aca="false">G655+H655</f>
        <v>2</v>
      </c>
      <c r="J655" s="26"/>
      <c r="K655" s="27" t="n">
        <v>1000</v>
      </c>
      <c r="L655" s="25" t="n">
        <f aca="false">ROUND(K655/3*I655,0)-J655</f>
        <v>667</v>
      </c>
      <c r="M655" s="5"/>
    </row>
    <row r="656" customFormat="false" ht="14.25" hidden="false" customHeight="false" outlineLevel="0" collapsed="false">
      <c r="A656" s="22" t="s">
        <v>1310</v>
      </c>
      <c r="B656" s="23" t="s">
        <v>1311</v>
      </c>
      <c r="C656" s="23" t="s">
        <v>1158</v>
      </c>
      <c r="D656" s="24" t="n">
        <v>26</v>
      </c>
      <c r="E656" s="5" t="n">
        <v>21</v>
      </c>
      <c r="F656" s="5" t="n">
        <v>23</v>
      </c>
      <c r="G656" s="5" t="n">
        <v>2</v>
      </c>
      <c r="H656" s="5" t="n">
        <v>1</v>
      </c>
      <c r="I656" s="25" t="n">
        <f aca="false">G656+H656</f>
        <v>3</v>
      </c>
      <c r="J656" s="26"/>
      <c r="K656" s="27" t="n">
        <v>1000</v>
      </c>
      <c r="L656" s="25" t="n">
        <f aca="false">ROUND(K656/3*I656,0)-J656</f>
        <v>1000</v>
      </c>
      <c r="M656" s="5"/>
    </row>
    <row r="657" customFormat="false" ht="14.25" hidden="false" customHeight="false" outlineLevel="0" collapsed="false">
      <c r="A657" s="22" t="s">
        <v>1312</v>
      </c>
      <c r="B657" s="23" t="s">
        <v>1313</v>
      </c>
      <c r="C657" s="23" t="s">
        <v>1158</v>
      </c>
      <c r="D657" s="24" t="n">
        <v>0</v>
      </c>
      <c r="E657" s="5" t="n">
        <v>0</v>
      </c>
      <c r="F657" s="5" t="n">
        <v>0</v>
      </c>
      <c r="G657" s="5" t="n">
        <v>0</v>
      </c>
      <c r="H657" s="5" t="n">
        <v>0</v>
      </c>
      <c r="I657" s="25" t="n">
        <f aca="false">G657+H657</f>
        <v>0</v>
      </c>
      <c r="J657" s="26"/>
      <c r="K657" s="27" t="n">
        <v>1000</v>
      </c>
      <c r="L657" s="25" t="n">
        <f aca="false">ROUND(K657/3*I657,0)-J657</f>
        <v>0</v>
      </c>
      <c r="M657" s="5"/>
    </row>
    <row r="658" customFormat="false" ht="14.25" hidden="false" customHeight="false" outlineLevel="0" collapsed="false">
      <c r="A658" s="22" t="s">
        <v>1314</v>
      </c>
      <c r="B658" s="23" t="s">
        <v>1315</v>
      </c>
      <c r="C658" s="23" t="s">
        <v>1158</v>
      </c>
      <c r="D658" s="24" t="n">
        <v>23</v>
      </c>
      <c r="E658" s="5" t="n">
        <v>21</v>
      </c>
      <c r="F658" s="5" t="n">
        <v>23</v>
      </c>
      <c r="G658" s="5" t="n">
        <v>2</v>
      </c>
      <c r="H658" s="5" t="n">
        <v>1</v>
      </c>
      <c r="I658" s="25" t="n">
        <f aca="false">G658+H658</f>
        <v>3</v>
      </c>
      <c r="J658" s="26"/>
      <c r="K658" s="27" t="n">
        <v>1000</v>
      </c>
      <c r="L658" s="25" t="n">
        <f aca="false">ROUND(K658/3*I658,0)-J658</f>
        <v>1000</v>
      </c>
      <c r="M658" s="5"/>
    </row>
    <row r="659" customFormat="false" ht="14.25" hidden="false" customHeight="false" outlineLevel="0" collapsed="false">
      <c r="A659" s="22" t="s">
        <v>1316</v>
      </c>
      <c r="B659" s="23" t="s">
        <v>1317</v>
      </c>
      <c r="C659" s="23" t="s">
        <v>1158</v>
      </c>
      <c r="D659" s="24" t="n">
        <v>25</v>
      </c>
      <c r="E659" s="5" t="n">
        <v>20</v>
      </c>
      <c r="F659" s="5" t="n">
        <v>25</v>
      </c>
      <c r="G659" s="5" t="n">
        <v>2</v>
      </c>
      <c r="H659" s="5" t="n">
        <v>1</v>
      </c>
      <c r="I659" s="25" t="n">
        <f aca="false">G659+H659</f>
        <v>3</v>
      </c>
      <c r="J659" s="26"/>
      <c r="K659" s="27" t="n">
        <v>1000</v>
      </c>
      <c r="L659" s="25" t="n">
        <f aca="false">ROUND(K659/3*I659,0)-J659</f>
        <v>1000</v>
      </c>
      <c r="M659" s="5"/>
    </row>
    <row r="660" customFormat="false" ht="14.25" hidden="false" customHeight="false" outlineLevel="0" collapsed="false">
      <c r="A660" s="22" t="s">
        <v>1318</v>
      </c>
      <c r="B660" s="23" t="s">
        <v>1319</v>
      </c>
      <c r="C660" s="23" t="s">
        <v>1158</v>
      </c>
      <c r="D660" s="24" t="n">
        <v>25</v>
      </c>
      <c r="E660" s="5" t="n">
        <v>21</v>
      </c>
      <c r="F660" s="5" t="n">
        <v>23</v>
      </c>
      <c r="G660" s="5" t="n">
        <v>2</v>
      </c>
      <c r="H660" s="5" t="n">
        <v>1</v>
      </c>
      <c r="I660" s="25" t="n">
        <f aca="false">G660+H660</f>
        <v>3</v>
      </c>
      <c r="J660" s="26"/>
      <c r="K660" s="27" t="n">
        <v>1000</v>
      </c>
      <c r="L660" s="25" t="n">
        <f aca="false">ROUND(K660/3*I660,0)-J660</f>
        <v>1000</v>
      </c>
      <c r="M660" s="5"/>
    </row>
    <row r="661" customFormat="false" ht="14.25" hidden="false" customHeight="false" outlineLevel="0" collapsed="false">
      <c r="A661" s="30" t="s">
        <v>1320</v>
      </c>
      <c r="B661" s="31" t="s">
        <v>1321</v>
      </c>
      <c r="C661" s="23" t="s">
        <v>1158</v>
      </c>
      <c r="D661" s="24" t="n">
        <v>23</v>
      </c>
      <c r="E661" s="5" t="n">
        <v>21</v>
      </c>
      <c r="F661" s="5" t="n">
        <v>23</v>
      </c>
      <c r="G661" s="5" t="n">
        <v>2</v>
      </c>
      <c r="H661" s="5" t="n">
        <v>1</v>
      </c>
      <c r="I661" s="25" t="n">
        <f aca="false">G661+H661</f>
        <v>3</v>
      </c>
      <c r="J661" s="26"/>
      <c r="K661" s="27" t="n">
        <v>1000</v>
      </c>
      <c r="L661" s="25" t="n">
        <f aca="false">ROUND(K661/3*I661,0)-J661</f>
        <v>1000</v>
      </c>
      <c r="M661" s="5"/>
    </row>
    <row r="662" customFormat="false" ht="14.25" hidden="false" customHeight="false" outlineLevel="0" collapsed="false">
      <c r="A662" s="22" t="s">
        <v>1322</v>
      </c>
      <c r="B662" s="23" t="s">
        <v>1323</v>
      </c>
      <c r="C662" s="23" t="s">
        <v>1158</v>
      </c>
      <c r="D662" s="24" t="n">
        <v>27</v>
      </c>
      <c r="E662" s="5" t="n">
        <v>21</v>
      </c>
      <c r="F662" s="5" t="n">
        <v>27</v>
      </c>
      <c r="G662" s="5" t="n">
        <v>2</v>
      </c>
      <c r="H662" s="5" t="n">
        <v>1</v>
      </c>
      <c r="I662" s="25" t="n">
        <f aca="false">G662+H662</f>
        <v>3</v>
      </c>
      <c r="J662" s="26"/>
      <c r="K662" s="27" t="n">
        <v>1000</v>
      </c>
      <c r="L662" s="25" t="n">
        <f aca="false">ROUND(K662/3*I662,0)-J662</f>
        <v>1000</v>
      </c>
      <c r="M662" s="5"/>
    </row>
    <row r="663" customFormat="false" ht="14.25" hidden="false" customHeight="false" outlineLevel="0" collapsed="false">
      <c r="A663" s="22" t="s">
        <v>1324</v>
      </c>
      <c r="B663" s="23" t="s">
        <v>1325</v>
      </c>
      <c r="C663" s="23" t="s">
        <v>1158</v>
      </c>
      <c r="D663" s="24" t="n">
        <v>27</v>
      </c>
      <c r="E663" s="5" t="n">
        <v>21</v>
      </c>
      <c r="F663" s="5" t="n">
        <v>23</v>
      </c>
      <c r="G663" s="5" t="n">
        <v>2</v>
      </c>
      <c r="H663" s="5" t="n">
        <v>1</v>
      </c>
      <c r="I663" s="25" t="n">
        <f aca="false">G663+H663</f>
        <v>3</v>
      </c>
      <c r="J663" s="26"/>
      <c r="K663" s="27" t="n">
        <v>1000</v>
      </c>
      <c r="L663" s="25" t="n">
        <f aca="false">ROUND(K663/3*I663,0)-J663</f>
        <v>1000</v>
      </c>
      <c r="M663" s="5"/>
    </row>
    <row r="664" customFormat="false" ht="14.25" hidden="false" customHeight="false" outlineLevel="0" collapsed="false">
      <c r="A664" s="22" t="s">
        <v>1326</v>
      </c>
      <c r="B664" s="23" t="s">
        <v>1327</v>
      </c>
      <c r="C664" s="23" t="s">
        <v>1158</v>
      </c>
      <c r="D664" s="24" t="n">
        <v>24</v>
      </c>
      <c r="E664" s="5" t="n">
        <v>21</v>
      </c>
      <c r="F664" s="5" t="n">
        <v>23</v>
      </c>
      <c r="G664" s="5" t="n">
        <v>2</v>
      </c>
      <c r="H664" s="5" t="n">
        <v>1</v>
      </c>
      <c r="I664" s="25" t="n">
        <f aca="false">G664+H664</f>
        <v>3</v>
      </c>
      <c r="J664" s="26"/>
      <c r="K664" s="27" t="n">
        <v>1000</v>
      </c>
      <c r="L664" s="25" t="n">
        <f aca="false">ROUND(K664/3*I664,0)-J664</f>
        <v>1000</v>
      </c>
      <c r="M664" s="5"/>
    </row>
    <row r="665" customFormat="false" ht="14.25" hidden="false" customHeight="false" outlineLevel="0" collapsed="false">
      <c r="A665" s="22" t="s">
        <v>1328</v>
      </c>
      <c r="B665" s="23" t="s">
        <v>1329</v>
      </c>
      <c r="C665" s="23" t="s">
        <v>1158</v>
      </c>
      <c r="D665" s="24" t="n">
        <v>30</v>
      </c>
      <c r="E665" s="5" t="n">
        <v>24</v>
      </c>
      <c r="F665" s="5" t="n">
        <v>23</v>
      </c>
      <c r="G665" s="5" t="n">
        <v>2</v>
      </c>
      <c r="H665" s="5" t="n">
        <v>1</v>
      </c>
      <c r="I665" s="25" t="n">
        <f aca="false">G665+H665</f>
        <v>3</v>
      </c>
      <c r="J665" s="26"/>
      <c r="K665" s="27" t="n">
        <v>1000</v>
      </c>
      <c r="L665" s="25" t="n">
        <f aca="false">ROUND(K665/3*I665,0)-J665</f>
        <v>1000</v>
      </c>
      <c r="M665" s="5"/>
    </row>
    <row r="666" customFormat="false" ht="14.25" hidden="false" customHeight="false" outlineLevel="0" collapsed="false">
      <c r="A666" s="22"/>
      <c r="B666" s="23" t="s">
        <v>1330</v>
      </c>
      <c r="C666" s="23" t="s">
        <v>1158</v>
      </c>
      <c r="D666" s="24" t="n">
        <v>23</v>
      </c>
      <c r="E666" s="5" t="n">
        <v>21</v>
      </c>
      <c r="G666" s="5" t="n">
        <v>1</v>
      </c>
      <c r="H666" s="5" t="n">
        <v>1</v>
      </c>
      <c r="I666" s="25" t="n">
        <f aca="false">G666+H666</f>
        <v>2</v>
      </c>
      <c r="J666" s="26"/>
      <c r="K666" s="27" t="n">
        <v>1000</v>
      </c>
      <c r="L666" s="25" t="n">
        <f aca="false">ROUND(K666/3*I666,0)-J666</f>
        <v>667</v>
      </c>
      <c r="M666" s="5"/>
    </row>
    <row r="667" customFormat="false" ht="14.25" hidden="false" customHeight="false" outlineLevel="0" collapsed="false">
      <c r="A667" s="1" t="s">
        <v>1331</v>
      </c>
      <c r="B667" s="28" t="s">
        <v>1332</v>
      </c>
      <c r="C667" s="23" t="s">
        <v>1158</v>
      </c>
      <c r="D667" s="33" t="n">
        <v>23</v>
      </c>
      <c r="E667" s="5" t="n">
        <v>23</v>
      </c>
      <c r="F667" s="5" t="n">
        <v>25</v>
      </c>
      <c r="G667" s="5" t="n">
        <v>2</v>
      </c>
      <c r="H667" s="5" t="n">
        <v>1</v>
      </c>
      <c r="I667" s="25" t="n">
        <f aca="false">G667+H667</f>
        <v>3</v>
      </c>
      <c r="J667" s="26"/>
      <c r="K667" s="27" t="n">
        <v>1000</v>
      </c>
      <c r="L667" s="25" t="n">
        <f aca="false">ROUND(K667/3*I667,0)-J667</f>
        <v>1000</v>
      </c>
      <c r="M667" s="5"/>
    </row>
    <row r="668" customFormat="false" ht="14.25" hidden="false" customHeight="false" outlineLevel="0" collapsed="false">
      <c r="A668" s="1" t="s">
        <v>1333</v>
      </c>
      <c r="B668" s="28" t="s">
        <v>1334</v>
      </c>
      <c r="C668" s="32" t="s">
        <v>1158</v>
      </c>
      <c r="D668" s="33" t="n">
        <v>24</v>
      </c>
      <c r="E668" s="5" t="n">
        <v>21</v>
      </c>
      <c r="F668" s="5" t="n">
        <v>23</v>
      </c>
      <c r="G668" s="5" t="n">
        <v>2</v>
      </c>
      <c r="H668" s="5" t="n">
        <v>1</v>
      </c>
      <c r="I668" s="25" t="n">
        <f aca="false">G668+H668</f>
        <v>3</v>
      </c>
      <c r="J668" s="26"/>
      <c r="K668" s="27" t="n">
        <v>1000</v>
      </c>
      <c r="L668" s="25" t="n">
        <f aca="false">ROUND(K668/3*I668,0)-J668</f>
        <v>1000</v>
      </c>
      <c r="M668" s="5"/>
    </row>
    <row r="669" customFormat="false" ht="14.25" hidden="false" customHeight="false" outlineLevel="0" collapsed="false">
      <c r="A669" s="1" t="s">
        <v>1335</v>
      </c>
      <c r="B669" s="28" t="s">
        <v>1336</v>
      </c>
      <c r="C669" s="32" t="s">
        <v>1158</v>
      </c>
      <c r="D669" s="33" t="n">
        <v>23</v>
      </c>
      <c r="E669" s="5" t="n">
        <v>21</v>
      </c>
      <c r="F669" s="5" t="n">
        <v>23</v>
      </c>
      <c r="G669" s="5" t="n">
        <v>2</v>
      </c>
      <c r="H669" s="5" t="n">
        <v>1</v>
      </c>
      <c r="I669" s="25" t="n">
        <f aca="false">G669+H669</f>
        <v>3</v>
      </c>
      <c r="J669" s="26"/>
      <c r="K669" s="27" t="n">
        <v>1000</v>
      </c>
      <c r="L669" s="25" t="n">
        <f aca="false">ROUND(K669/3*I669,0)-J669</f>
        <v>1000</v>
      </c>
      <c r="M669" s="5"/>
    </row>
    <row r="670" customFormat="false" ht="14.25" hidden="false" customHeight="false" outlineLevel="0" collapsed="false">
      <c r="A670" s="22" t="s">
        <v>1337</v>
      </c>
      <c r="B670" s="23" t="s">
        <v>1338</v>
      </c>
      <c r="C670" s="23" t="s">
        <v>1158</v>
      </c>
      <c r="D670" s="24" t="n">
        <v>26</v>
      </c>
      <c r="E670" s="5" t="n">
        <v>21</v>
      </c>
      <c r="F670" s="5" t="n">
        <v>30</v>
      </c>
      <c r="G670" s="5" t="n">
        <v>2</v>
      </c>
      <c r="H670" s="5" t="n">
        <v>1</v>
      </c>
      <c r="I670" s="25" t="n">
        <f aca="false">G670+H670</f>
        <v>3</v>
      </c>
      <c r="J670" s="26"/>
      <c r="K670" s="27" t="n">
        <v>1000</v>
      </c>
      <c r="L670" s="25" t="n">
        <f aca="false">ROUND(K670/3*I670,0)-J670</f>
        <v>1000</v>
      </c>
      <c r="M670" s="5"/>
    </row>
    <row r="671" customFormat="false" ht="14.25" hidden="false" customHeight="false" outlineLevel="0" collapsed="false">
      <c r="A671" s="22" t="s">
        <v>1339</v>
      </c>
      <c r="B671" s="23" t="s">
        <v>1340</v>
      </c>
      <c r="C671" s="23" t="s">
        <v>1158</v>
      </c>
      <c r="D671" s="24" t="n">
        <v>27</v>
      </c>
      <c r="E671" s="5" t="n">
        <v>22</v>
      </c>
      <c r="F671" s="5" t="n">
        <v>24</v>
      </c>
      <c r="G671" s="5" t="n">
        <v>2</v>
      </c>
      <c r="H671" s="5" t="n">
        <v>1</v>
      </c>
      <c r="I671" s="25" t="n">
        <f aca="false">G671+H671</f>
        <v>3</v>
      </c>
      <c r="J671" s="26"/>
      <c r="K671" s="27" t="n">
        <v>1000</v>
      </c>
      <c r="L671" s="25" t="n">
        <f aca="false">ROUND(K671/3*I671,0)-J671</f>
        <v>1000</v>
      </c>
      <c r="M671" s="5"/>
    </row>
    <row r="672" customFormat="false" ht="14.25" hidden="false" customHeight="false" outlineLevel="0" collapsed="false">
      <c r="A672" s="1" t="s">
        <v>1341</v>
      </c>
      <c r="B672" s="28" t="s">
        <v>1342</v>
      </c>
      <c r="C672" s="32" t="s">
        <v>1158</v>
      </c>
      <c r="D672" s="33" t="n">
        <v>24</v>
      </c>
      <c r="E672" s="5" t="n">
        <v>22</v>
      </c>
      <c r="F672" s="5" t="n">
        <v>23</v>
      </c>
      <c r="G672" s="5" t="n">
        <v>2</v>
      </c>
      <c r="H672" s="5" t="n">
        <v>1</v>
      </c>
      <c r="I672" s="25" t="n">
        <f aca="false">G672+H672</f>
        <v>3</v>
      </c>
      <c r="J672" s="26"/>
      <c r="K672" s="27" t="n">
        <v>1000</v>
      </c>
      <c r="L672" s="25" t="n">
        <f aca="false">ROUND(K672/3*I672,0)-J672</f>
        <v>1000</v>
      </c>
      <c r="M672" s="5"/>
    </row>
    <row r="673" customFormat="false" ht="14.25" hidden="false" customHeight="false" outlineLevel="0" collapsed="false">
      <c r="A673" s="22" t="s">
        <v>1343</v>
      </c>
      <c r="B673" s="23" t="s">
        <v>1344</v>
      </c>
      <c r="C673" s="23" t="s">
        <v>1158</v>
      </c>
      <c r="D673" s="24" t="n">
        <v>29</v>
      </c>
      <c r="E673" s="5" t="n">
        <v>21</v>
      </c>
      <c r="F673" s="5" t="n">
        <v>23</v>
      </c>
      <c r="G673" s="5" t="n">
        <v>2</v>
      </c>
      <c r="H673" s="5" t="n">
        <v>1</v>
      </c>
      <c r="I673" s="25" t="n">
        <f aca="false">G673+H673</f>
        <v>3</v>
      </c>
      <c r="J673" s="26"/>
      <c r="K673" s="27" t="n">
        <v>1000</v>
      </c>
      <c r="L673" s="25" t="n">
        <f aca="false">ROUND(K673/3*I673,0)-J673</f>
        <v>1000</v>
      </c>
      <c r="M673" s="5"/>
    </row>
    <row r="674" customFormat="false" ht="14.25" hidden="false" customHeight="false" outlineLevel="0" collapsed="false">
      <c r="A674" s="22" t="s">
        <v>1345</v>
      </c>
      <c r="B674" s="23" t="s">
        <v>1346</v>
      </c>
      <c r="C674" s="23" t="s">
        <v>1158</v>
      </c>
      <c r="D674" s="24" t="n">
        <v>24</v>
      </c>
      <c r="E674" s="5" t="n">
        <v>22</v>
      </c>
      <c r="F674" s="5" t="n">
        <v>24</v>
      </c>
      <c r="G674" s="5" t="n">
        <v>2</v>
      </c>
      <c r="H674" s="5" t="n">
        <v>1</v>
      </c>
      <c r="I674" s="25" t="n">
        <f aca="false">G674+H674</f>
        <v>3</v>
      </c>
      <c r="J674" s="26"/>
      <c r="K674" s="27" t="n">
        <v>1000</v>
      </c>
      <c r="L674" s="25" t="n">
        <f aca="false">ROUND(K674/3*I674,0)-J674</f>
        <v>1000</v>
      </c>
      <c r="M674" s="5"/>
    </row>
    <row r="675" customFormat="false" ht="14.25" hidden="false" customHeight="false" outlineLevel="0" collapsed="false">
      <c r="A675" s="22" t="s">
        <v>1347</v>
      </c>
      <c r="B675" s="23" t="s">
        <v>1348</v>
      </c>
      <c r="C675" s="23" t="s">
        <v>1158</v>
      </c>
      <c r="D675" s="24" t="n">
        <v>27</v>
      </c>
      <c r="E675" s="5" t="n">
        <v>21</v>
      </c>
      <c r="F675" s="5" t="n">
        <v>20</v>
      </c>
      <c r="G675" s="5" t="n">
        <v>2</v>
      </c>
      <c r="H675" s="5" t="n">
        <v>1</v>
      </c>
      <c r="I675" s="25" t="n">
        <f aca="false">G675+H675</f>
        <v>3</v>
      </c>
      <c r="J675" s="26"/>
      <c r="K675" s="27" t="n">
        <v>1000</v>
      </c>
      <c r="L675" s="25" t="n">
        <f aca="false">ROUND(K675/3*I675,0)-J675</f>
        <v>1000</v>
      </c>
      <c r="M675" s="5"/>
    </row>
    <row r="676" customFormat="false" ht="14.25" hidden="false" customHeight="false" outlineLevel="0" collapsed="false">
      <c r="A676" s="1" t="s">
        <v>1349</v>
      </c>
      <c r="B676" s="28" t="s">
        <v>1350</v>
      </c>
      <c r="C676" s="23" t="s">
        <v>1158</v>
      </c>
      <c r="D676" s="33" t="n">
        <v>26</v>
      </c>
      <c r="E676" s="5" t="n">
        <v>22</v>
      </c>
      <c r="F676" s="5" t="n">
        <v>25</v>
      </c>
      <c r="G676" s="5" t="n">
        <v>2</v>
      </c>
      <c r="H676" s="5" t="n">
        <v>1</v>
      </c>
      <c r="I676" s="25" t="n">
        <f aca="false">G676+H676</f>
        <v>3</v>
      </c>
      <c r="J676" s="26"/>
      <c r="K676" s="27" t="n">
        <v>1000</v>
      </c>
      <c r="L676" s="25" t="n">
        <f aca="false">ROUND(K676/3*I676,0)-J676</f>
        <v>1000</v>
      </c>
      <c r="M676" s="5"/>
    </row>
    <row r="677" customFormat="false" ht="14.25" hidden="false" customHeight="false" outlineLevel="0" collapsed="false">
      <c r="A677" s="22" t="s">
        <v>1351</v>
      </c>
      <c r="B677" s="23" t="s">
        <v>1352</v>
      </c>
      <c r="C677" s="23" t="s">
        <v>1158</v>
      </c>
      <c r="D677" s="24" t="n">
        <v>24</v>
      </c>
      <c r="E677" s="5" t="n">
        <v>22</v>
      </c>
      <c r="F677" s="5" t="n">
        <v>29</v>
      </c>
      <c r="G677" s="5" t="n">
        <v>2</v>
      </c>
      <c r="H677" s="5" t="n">
        <v>1</v>
      </c>
      <c r="I677" s="25" t="n">
        <f aca="false">G677+H677</f>
        <v>3</v>
      </c>
      <c r="J677" s="26"/>
      <c r="K677" s="27" t="n">
        <v>1000</v>
      </c>
      <c r="L677" s="25" t="n">
        <f aca="false">ROUND(K677/3*I677,0)-J677</f>
        <v>1000</v>
      </c>
      <c r="M677" s="5"/>
    </row>
    <row r="678" customFormat="false" ht="14.25" hidden="false" customHeight="false" outlineLevel="0" collapsed="false">
      <c r="A678" s="22" t="s">
        <v>1353</v>
      </c>
      <c r="B678" s="23" t="s">
        <v>541</v>
      </c>
      <c r="C678" s="23" t="s">
        <v>1158</v>
      </c>
      <c r="D678" s="24" t="n">
        <v>30</v>
      </c>
      <c r="E678" s="5" t="n">
        <v>22</v>
      </c>
      <c r="F678" s="5" t="n">
        <v>24</v>
      </c>
      <c r="G678" s="5" t="n">
        <v>2</v>
      </c>
      <c r="H678" s="5" t="n">
        <v>1</v>
      </c>
      <c r="I678" s="25" t="n">
        <f aca="false">G678+H678</f>
        <v>3</v>
      </c>
      <c r="J678" s="26"/>
      <c r="K678" s="27" t="n">
        <v>1000</v>
      </c>
      <c r="L678" s="25" t="n">
        <f aca="false">ROUND(K678/3*I678,0)-J678</f>
        <v>1000</v>
      </c>
      <c r="M678" s="5"/>
    </row>
    <row r="679" customFormat="false" ht="14.25" hidden="false" customHeight="false" outlineLevel="0" collapsed="false">
      <c r="A679" s="1" t="s">
        <v>1354</v>
      </c>
      <c r="B679" s="28" t="s">
        <v>1355</v>
      </c>
      <c r="C679" s="32" t="s">
        <v>1158</v>
      </c>
      <c r="D679" s="33" t="n">
        <v>26</v>
      </c>
      <c r="E679" s="5" t="n">
        <v>21</v>
      </c>
      <c r="F679" s="5" t="n">
        <v>24</v>
      </c>
      <c r="G679" s="5" t="n">
        <v>2</v>
      </c>
      <c r="H679" s="5" t="n">
        <v>1</v>
      </c>
      <c r="I679" s="25" t="n">
        <f aca="false">G679+H679</f>
        <v>3</v>
      </c>
      <c r="J679" s="26"/>
      <c r="K679" s="27" t="n">
        <v>1000</v>
      </c>
      <c r="L679" s="25" t="n">
        <f aca="false">ROUND(K679/3*I679,0)-J679</f>
        <v>1000</v>
      </c>
      <c r="M679" s="5"/>
    </row>
    <row r="680" customFormat="false" ht="14.25" hidden="false" customHeight="false" outlineLevel="0" collapsed="false">
      <c r="A680" s="22" t="s">
        <v>1356</v>
      </c>
      <c r="B680" s="23" t="s">
        <v>1357</v>
      </c>
      <c r="C680" s="23" t="s">
        <v>1158</v>
      </c>
      <c r="D680" s="24" t="n">
        <v>30</v>
      </c>
      <c r="E680" s="5" t="n">
        <v>21</v>
      </c>
      <c r="F680" s="5" t="n">
        <v>23</v>
      </c>
      <c r="G680" s="5" t="n">
        <v>2</v>
      </c>
      <c r="H680" s="5" t="n">
        <v>1</v>
      </c>
      <c r="I680" s="25" t="n">
        <f aca="false">G680+H680</f>
        <v>3</v>
      </c>
      <c r="J680" s="26"/>
      <c r="K680" s="27" t="n">
        <v>1000</v>
      </c>
      <c r="L680" s="25" t="n">
        <f aca="false">ROUND(K680/3*I680,0)-J680</f>
        <v>1000</v>
      </c>
      <c r="M680" s="5"/>
    </row>
    <row r="681" customFormat="false" ht="14.25" hidden="false" customHeight="false" outlineLevel="0" collapsed="false">
      <c r="A681" s="22" t="s">
        <v>1358</v>
      </c>
      <c r="B681" s="23" t="s">
        <v>1359</v>
      </c>
      <c r="C681" s="23" t="s">
        <v>1158</v>
      </c>
      <c r="D681" s="24" t="n">
        <v>8</v>
      </c>
      <c r="E681" s="5" t="n">
        <v>21</v>
      </c>
      <c r="F681" s="5" t="n">
        <v>8</v>
      </c>
      <c r="G681" s="5" t="n">
        <v>1</v>
      </c>
      <c r="H681" s="5" t="n">
        <v>0</v>
      </c>
      <c r="I681" s="25" t="n">
        <f aca="false">G681+H681</f>
        <v>1</v>
      </c>
      <c r="J681" s="26"/>
      <c r="K681" s="27" t="n">
        <v>1000</v>
      </c>
      <c r="L681" s="25" t="n">
        <f aca="false">ROUND(K681/3*I681,0)-J681</f>
        <v>333</v>
      </c>
      <c r="M681" s="5"/>
    </row>
    <row r="682" customFormat="false" ht="14.25" hidden="false" customHeight="false" outlineLevel="0" collapsed="false">
      <c r="A682" s="1" t="s">
        <v>1360</v>
      </c>
      <c r="B682" s="28" t="s">
        <v>1361</v>
      </c>
      <c r="C682" s="32" t="s">
        <v>1158</v>
      </c>
      <c r="D682" s="33" t="n">
        <v>24</v>
      </c>
      <c r="E682" s="5" t="n">
        <v>21</v>
      </c>
      <c r="F682" s="5" t="n">
        <v>24</v>
      </c>
      <c r="G682" s="5" t="n">
        <v>2</v>
      </c>
      <c r="H682" s="5" t="n">
        <v>1</v>
      </c>
      <c r="I682" s="25" t="n">
        <f aca="false">G682+H682</f>
        <v>3</v>
      </c>
      <c r="J682" s="26"/>
      <c r="K682" s="27" t="n">
        <v>1000</v>
      </c>
      <c r="L682" s="25" t="n">
        <f aca="false">ROUND(K682/3*I682,0)-J682</f>
        <v>1000</v>
      </c>
      <c r="M682" s="5"/>
    </row>
    <row r="683" customFormat="false" ht="14.25" hidden="false" customHeight="false" outlineLevel="0" collapsed="false">
      <c r="A683" s="22" t="s">
        <v>1362</v>
      </c>
      <c r="B683" s="23" t="s">
        <v>1363</v>
      </c>
      <c r="C683" s="23" t="s">
        <v>1158</v>
      </c>
      <c r="D683" s="24" t="n">
        <v>25</v>
      </c>
      <c r="E683" s="5" t="n">
        <v>22</v>
      </c>
      <c r="F683" s="5" t="n">
        <v>24</v>
      </c>
      <c r="G683" s="5" t="n">
        <v>2</v>
      </c>
      <c r="H683" s="5" t="n">
        <v>1</v>
      </c>
      <c r="I683" s="25" t="n">
        <f aca="false">G683+H683</f>
        <v>3</v>
      </c>
      <c r="J683" s="26"/>
      <c r="K683" s="27" t="n">
        <v>1000</v>
      </c>
      <c r="L683" s="25" t="n">
        <f aca="false">ROUND(K683/3*I683,0)-J683</f>
        <v>1000</v>
      </c>
      <c r="M683" s="5"/>
    </row>
    <row r="684" customFormat="false" ht="14.25" hidden="false" customHeight="false" outlineLevel="0" collapsed="false">
      <c r="A684" s="30" t="s">
        <v>1364</v>
      </c>
      <c r="B684" s="31" t="s">
        <v>1365</v>
      </c>
      <c r="C684" s="23" t="s">
        <v>1158</v>
      </c>
      <c r="D684" s="24" t="n">
        <v>8</v>
      </c>
      <c r="E684" s="5" t="n">
        <v>21</v>
      </c>
      <c r="F684" s="5" t="n">
        <v>23</v>
      </c>
      <c r="G684" s="5" t="n">
        <v>2</v>
      </c>
      <c r="H684" s="5" t="n">
        <v>0</v>
      </c>
      <c r="I684" s="25" t="n">
        <f aca="false">G684+H684</f>
        <v>2</v>
      </c>
      <c r="J684" s="26"/>
      <c r="K684" s="27" t="n">
        <v>1000</v>
      </c>
      <c r="L684" s="25" t="n">
        <f aca="false">ROUND(K684/3*I684,0)-J684</f>
        <v>667</v>
      </c>
      <c r="M684" s="5"/>
    </row>
    <row r="685" customFormat="false" ht="14.25" hidden="false" customHeight="false" outlineLevel="0" collapsed="false">
      <c r="A685" s="30" t="s">
        <v>1366</v>
      </c>
      <c r="B685" s="31" t="s">
        <v>1367</v>
      </c>
      <c r="C685" s="23" t="s">
        <v>1158</v>
      </c>
      <c r="D685" s="24" t="n">
        <v>23</v>
      </c>
      <c r="E685" s="5" t="n">
        <v>21</v>
      </c>
      <c r="F685" s="5" t="n">
        <v>0</v>
      </c>
      <c r="G685" s="5" t="n">
        <v>1</v>
      </c>
      <c r="H685" s="5" t="n">
        <v>1</v>
      </c>
      <c r="I685" s="25" t="n">
        <f aca="false">G685+H685</f>
        <v>2</v>
      </c>
      <c r="J685" s="26"/>
      <c r="K685" s="27" t="n">
        <v>1000</v>
      </c>
      <c r="L685" s="25" t="n">
        <f aca="false">ROUND(K685/3*I685,0)-J685</f>
        <v>667</v>
      </c>
      <c r="M685" s="5"/>
    </row>
    <row r="686" customFormat="false" ht="14.25" hidden="false" customHeight="false" outlineLevel="0" collapsed="false">
      <c r="A686" s="22" t="s">
        <v>1368</v>
      </c>
      <c r="B686" s="23" t="s">
        <v>1369</v>
      </c>
      <c r="C686" s="23" t="s">
        <v>1158</v>
      </c>
      <c r="D686" s="24" t="n">
        <v>25</v>
      </c>
      <c r="E686" s="5" t="n">
        <v>23</v>
      </c>
      <c r="F686" s="5" t="n">
        <v>26</v>
      </c>
      <c r="G686" s="5" t="n">
        <v>2</v>
      </c>
      <c r="H686" s="5" t="n">
        <v>1</v>
      </c>
      <c r="I686" s="25" t="n">
        <f aca="false">G686+H686</f>
        <v>3</v>
      </c>
      <c r="J686" s="26"/>
      <c r="K686" s="27" t="n">
        <v>1000</v>
      </c>
      <c r="L686" s="25" t="n">
        <f aca="false">ROUND(K686/3*I686,0)-J686</f>
        <v>1000</v>
      </c>
      <c r="M686" s="5"/>
    </row>
    <row r="687" customFormat="false" ht="14.25" hidden="false" customHeight="false" outlineLevel="0" collapsed="false">
      <c r="A687" s="1" t="s">
        <v>1370</v>
      </c>
      <c r="B687" s="28" t="s">
        <v>1371</v>
      </c>
      <c r="C687" s="23" t="s">
        <v>1158</v>
      </c>
      <c r="D687" s="33" t="n">
        <v>28</v>
      </c>
      <c r="E687" s="5" t="n">
        <v>21</v>
      </c>
      <c r="F687" s="5" t="n">
        <v>24</v>
      </c>
      <c r="G687" s="5" t="n">
        <v>2</v>
      </c>
      <c r="H687" s="5" t="n">
        <v>1</v>
      </c>
      <c r="I687" s="25" t="n">
        <f aca="false">G687+H687</f>
        <v>3</v>
      </c>
      <c r="J687" s="26"/>
      <c r="K687" s="27" t="n">
        <v>1000</v>
      </c>
      <c r="L687" s="25" t="n">
        <f aca="false">ROUND(K687/3*I687,0)-J687</f>
        <v>1000</v>
      </c>
      <c r="M687" s="5"/>
    </row>
    <row r="688" customFormat="false" ht="14.25" hidden="false" customHeight="false" outlineLevel="0" collapsed="false">
      <c r="A688" s="22" t="s">
        <v>1372</v>
      </c>
      <c r="B688" s="23" t="s">
        <v>1373</v>
      </c>
      <c r="C688" s="23" t="s">
        <v>1158</v>
      </c>
      <c r="D688" s="24" t="n">
        <v>24</v>
      </c>
      <c r="E688" s="5" t="n">
        <v>21</v>
      </c>
      <c r="F688" s="5" t="n">
        <v>23</v>
      </c>
      <c r="G688" s="5" t="n">
        <v>2</v>
      </c>
      <c r="H688" s="5" t="n">
        <v>1</v>
      </c>
      <c r="I688" s="25" t="n">
        <f aca="false">G688+H688</f>
        <v>3</v>
      </c>
      <c r="J688" s="26"/>
      <c r="K688" s="27" t="n">
        <v>1000</v>
      </c>
      <c r="L688" s="25" t="n">
        <f aca="false">ROUND(K688/3*I688,0)-J688</f>
        <v>1000</v>
      </c>
      <c r="M688" s="5"/>
    </row>
    <row r="689" customFormat="false" ht="14.25" hidden="false" customHeight="false" outlineLevel="0" collapsed="false">
      <c r="A689" s="22" t="s">
        <v>1374</v>
      </c>
      <c r="B689" s="23" t="s">
        <v>1375</v>
      </c>
      <c r="C689" s="23" t="s">
        <v>1158</v>
      </c>
      <c r="D689" s="24" t="n">
        <v>26</v>
      </c>
      <c r="E689" s="5" t="n">
        <v>23</v>
      </c>
      <c r="F689" s="5" t="n">
        <v>26</v>
      </c>
      <c r="G689" s="5" t="n">
        <v>2</v>
      </c>
      <c r="H689" s="5" t="n">
        <v>1</v>
      </c>
      <c r="I689" s="25" t="n">
        <f aca="false">G689+H689</f>
        <v>3</v>
      </c>
      <c r="J689" s="26"/>
      <c r="K689" s="27" t="n">
        <v>1000</v>
      </c>
      <c r="L689" s="25" t="n">
        <f aca="false">ROUND(K689/3*I689,0)-J689</f>
        <v>1000</v>
      </c>
      <c r="M689" s="5"/>
    </row>
    <row r="690" customFormat="false" ht="14.25" hidden="false" customHeight="false" outlineLevel="0" collapsed="false">
      <c r="A690" s="22" t="s">
        <v>1376</v>
      </c>
      <c r="B690" s="23" t="s">
        <v>1377</v>
      </c>
      <c r="C690" s="23" t="s">
        <v>1158</v>
      </c>
      <c r="D690" s="24" t="n">
        <v>28</v>
      </c>
      <c r="E690" s="5" t="n">
        <v>21</v>
      </c>
      <c r="F690" s="5" t="n">
        <v>23</v>
      </c>
      <c r="G690" s="5" t="n">
        <v>2</v>
      </c>
      <c r="H690" s="5" t="n">
        <v>1</v>
      </c>
      <c r="I690" s="25" t="n">
        <f aca="false">G690+H690</f>
        <v>3</v>
      </c>
      <c r="J690" s="26"/>
      <c r="K690" s="27" t="n">
        <v>1000</v>
      </c>
      <c r="L690" s="25" t="n">
        <f aca="false">ROUND(K690/3*I690,0)-J690</f>
        <v>1000</v>
      </c>
      <c r="M690" s="5"/>
    </row>
    <row r="691" customFormat="false" ht="14.25" hidden="false" customHeight="false" outlineLevel="0" collapsed="false">
      <c r="A691" s="1" t="s">
        <v>1378</v>
      </c>
      <c r="B691" s="28" t="s">
        <v>1379</v>
      </c>
      <c r="C691" s="32" t="s">
        <v>1158</v>
      </c>
      <c r="D691" s="33" t="n">
        <v>7</v>
      </c>
      <c r="E691" s="5" t="n">
        <v>21</v>
      </c>
      <c r="F691" s="5" t="n">
        <v>23</v>
      </c>
      <c r="G691" s="5" t="n">
        <v>2</v>
      </c>
      <c r="H691" s="5" t="n">
        <v>0</v>
      </c>
      <c r="I691" s="25" t="n">
        <f aca="false">G691+H691</f>
        <v>2</v>
      </c>
      <c r="J691" s="26"/>
      <c r="K691" s="27" t="n">
        <v>1000</v>
      </c>
      <c r="L691" s="25" t="n">
        <f aca="false">ROUND(K691/3*I691,0)-J691</f>
        <v>667</v>
      </c>
      <c r="M691" s="5"/>
    </row>
    <row r="692" customFormat="false" ht="14.25" hidden="false" customHeight="false" outlineLevel="0" collapsed="false">
      <c r="A692" s="22" t="s">
        <v>1380</v>
      </c>
      <c r="B692" s="23" t="s">
        <v>1381</v>
      </c>
      <c r="C692" s="23" t="s">
        <v>1158</v>
      </c>
      <c r="D692" s="24" t="n">
        <v>24</v>
      </c>
      <c r="E692" s="5" t="n">
        <v>21</v>
      </c>
      <c r="F692" s="5" t="n">
        <v>22</v>
      </c>
      <c r="G692" s="5" t="n">
        <v>2</v>
      </c>
      <c r="H692" s="5" t="n">
        <v>1</v>
      </c>
      <c r="I692" s="25" t="n">
        <f aca="false">G692+H692</f>
        <v>3</v>
      </c>
      <c r="J692" s="26"/>
      <c r="K692" s="27" t="n">
        <v>1000</v>
      </c>
      <c r="L692" s="25" t="n">
        <f aca="false">ROUND(K692/3*I692,0)-J692</f>
        <v>1000</v>
      </c>
      <c r="M692" s="5"/>
    </row>
    <row r="693" customFormat="false" ht="14.25" hidden="false" customHeight="false" outlineLevel="0" collapsed="false">
      <c r="A693" s="22" t="s">
        <v>1382</v>
      </c>
      <c r="B693" s="23" t="s">
        <v>1383</v>
      </c>
      <c r="C693" s="23" t="s">
        <v>1158</v>
      </c>
      <c r="D693" s="24" t="n">
        <v>24</v>
      </c>
      <c r="E693" s="5" t="n">
        <v>22</v>
      </c>
      <c r="F693" s="5" t="n">
        <v>26</v>
      </c>
      <c r="G693" s="5" t="n">
        <v>2</v>
      </c>
      <c r="H693" s="5" t="n">
        <v>1</v>
      </c>
      <c r="I693" s="25" t="n">
        <f aca="false">G693+H693</f>
        <v>3</v>
      </c>
      <c r="J693" s="26"/>
      <c r="K693" s="27" t="n">
        <v>1000</v>
      </c>
      <c r="L693" s="25" t="n">
        <f aca="false">ROUND(K693/3*I693,0)-J693</f>
        <v>1000</v>
      </c>
      <c r="M693" s="5"/>
    </row>
    <row r="694" customFormat="false" ht="14.25" hidden="false" customHeight="false" outlineLevel="0" collapsed="false">
      <c r="A694" s="22" t="s">
        <v>1384</v>
      </c>
      <c r="B694" s="23" t="s">
        <v>1385</v>
      </c>
      <c r="C694" s="23" t="s">
        <v>1158</v>
      </c>
      <c r="D694" s="24" t="n">
        <v>25</v>
      </c>
      <c r="E694" s="5" t="n">
        <v>21</v>
      </c>
      <c r="F694" s="5" t="n">
        <v>24</v>
      </c>
      <c r="G694" s="5" t="n">
        <v>2</v>
      </c>
      <c r="H694" s="5" t="n">
        <v>1</v>
      </c>
      <c r="I694" s="25" t="n">
        <f aca="false">G694+H694</f>
        <v>3</v>
      </c>
      <c r="J694" s="26"/>
      <c r="K694" s="27" t="n">
        <v>1000</v>
      </c>
      <c r="L694" s="25" t="n">
        <f aca="false">ROUND(K694/3*I694,0)-J694</f>
        <v>1000</v>
      </c>
      <c r="M694" s="5"/>
    </row>
    <row r="695" customFormat="false" ht="14.25" hidden="false" customHeight="false" outlineLevel="0" collapsed="false">
      <c r="A695" s="22" t="s">
        <v>1386</v>
      </c>
      <c r="B695" s="23" t="s">
        <v>1387</v>
      </c>
      <c r="C695" s="23" t="s">
        <v>1158</v>
      </c>
      <c r="D695" s="24" t="n">
        <v>23</v>
      </c>
      <c r="E695" s="5" t="n">
        <v>21</v>
      </c>
      <c r="F695" s="5" t="n">
        <v>23</v>
      </c>
      <c r="G695" s="5" t="n">
        <v>2</v>
      </c>
      <c r="H695" s="5" t="n">
        <v>1</v>
      </c>
      <c r="I695" s="25" t="n">
        <f aca="false">G695+H695</f>
        <v>3</v>
      </c>
      <c r="J695" s="26"/>
      <c r="K695" s="27" t="n">
        <v>1000</v>
      </c>
      <c r="L695" s="25" t="n">
        <f aca="false">ROUND(K695/3*I695,0)-J695</f>
        <v>1000</v>
      </c>
      <c r="M695" s="5"/>
    </row>
    <row r="696" customFormat="false" ht="14.25" hidden="false" customHeight="false" outlineLevel="0" collapsed="false">
      <c r="A696" s="22" t="s">
        <v>1388</v>
      </c>
      <c r="B696" s="23" t="s">
        <v>1389</v>
      </c>
      <c r="C696" s="23" t="s">
        <v>1158</v>
      </c>
      <c r="D696" s="24" t="n">
        <v>8</v>
      </c>
      <c r="E696" s="5" t="n">
        <v>21</v>
      </c>
      <c r="F696" s="5" t="n">
        <v>23</v>
      </c>
      <c r="G696" s="5" t="n">
        <v>2</v>
      </c>
      <c r="H696" s="5" t="n">
        <v>0</v>
      </c>
      <c r="I696" s="25" t="n">
        <f aca="false">G696+H696</f>
        <v>2</v>
      </c>
      <c r="J696" s="26"/>
      <c r="K696" s="27" t="n">
        <v>1000</v>
      </c>
      <c r="L696" s="25" t="n">
        <f aca="false">ROUND(K696/3*I696,0)-J696</f>
        <v>667</v>
      </c>
      <c r="M696" s="5"/>
    </row>
    <row r="697" customFormat="false" ht="14.25" hidden="false" customHeight="false" outlineLevel="0" collapsed="false">
      <c r="A697" s="22" t="s">
        <v>1390</v>
      </c>
      <c r="B697" s="23" t="s">
        <v>1391</v>
      </c>
      <c r="C697" s="23" t="s">
        <v>1158</v>
      </c>
      <c r="D697" s="24" t="n">
        <v>27</v>
      </c>
      <c r="E697" s="5" t="n">
        <v>23</v>
      </c>
      <c r="F697" s="5" t="n">
        <v>17</v>
      </c>
      <c r="G697" s="5" t="n">
        <v>1</v>
      </c>
      <c r="H697" s="5" t="n">
        <v>1</v>
      </c>
      <c r="I697" s="25" t="n">
        <f aca="false">G697+H697</f>
        <v>2</v>
      </c>
      <c r="J697" s="26"/>
      <c r="K697" s="27" t="n">
        <v>1000</v>
      </c>
      <c r="L697" s="25" t="n">
        <f aca="false">ROUND(K697/3*I697,0)-J697</f>
        <v>667</v>
      </c>
      <c r="M697" s="5"/>
    </row>
    <row r="698" customFormat="false" ht="14.25" hidden="false" customHeight="false" outlineLevel="0" collapsed="false">
      <c r="A698" s="22" t="s">
        <v>1392</v>
      </c>
      <c r="B698" s="23" t="s">
        <v>1393</v>
      </c>
      <c r="C698" s="23" t="s">
        <v>1158</v>
      </c>
      <c r="D698" s="24" t="n">
        <v>28</v>
      </c>
      <c r="E698" s="5" t="n">
        <v>21</v>
      </c>
      <c r="F698" s="5" t="n">
        <v>29</v>
      </c>
      <c r="G698" s="5" t="n">
        <v>2</v>
      </c>
      <c r="H698" s="5" t="n">
        <v>1</v>
      </c>
      <c r="I698" s="25" t="n">
        <f aca="false">G698+H698</f>
        <v>3</v>
      </c>
      <c r="J698" s="26"/>
      <c r="K698" s="27" t="n">
        <v>1000</v>
      </c>
      <c r="L698" s="25" t="n">
        <f aca="false">ROUND(K698/3*I698,0)-J698</f>
        <v>1000</v>
      </c>
      <c r="M698" s="5"/>
    </row>
    <row r="699" customFormat="false" ht="14.25" hidden="false" customHeight="false" outlineLevel="0" collapsed="false">
      <c r="A699" s="30"/>
      <c r="B699" s="31" t="s">
        <v>1394</v>
      </c>
      <c r="C699" s="23" t="s">
        <v>1158</v>
      </c>
      <c r="D699" s="24" t="n">
        <v>24</v>
      </c>
      <c r="E699" s="5" t="n">
        <v>21</v>
      </c>
      <c r="G699" s="5" t="n">
        <v>1</v>
      </c>
      <c r="H699" s="5" t="n">
        <v>1</v>
      </c>
      <c r="I699" s="25" t="n">
        <f aca="false">G699+H699</f>
        <v>2</v>
      </c>
      <c r="J699" s="26"/>
      <c r="K699" s="27" t="n">
        <v>1000</v>
      </c>
      <c r="L699" s="25" t="n">
        <f aca="false">ROUND(K699/3*I699,0)-J699</f>
        <v>667</v>
      </c>
      <c r="M699" s="5"/>
    </row>
    <row r="700" customFormat="false" ht="14.25" hidden="false" customHeight="false" outlineLevel="0" collapsed="false">
      <c r="A700" s="22"/>
      <c r="B700" s="23" t="s">
        <v>1395</v>
      </c>
      <c r="C700" s="23" t="s">
        <v>1158</v>
      </c>
      <c r="D700" s="24" t="n">
        <v>23</v>
      </c>
      <c r="E700" s="5" t="n">
        <v>21</v>
      </c>
      <c r="G700" s="5" t="n">
        <v>1</v>
      </c>
      <c r="H700" s="5" t="n">
        <v>1</v>
      </c>
      <c r="I700" s="25" t="n">
        <f aca="false">G700+H700</f>
        <v>2</v>
      </c>
      <c r="J700" s="26"/>
      <c r="K700" s="27" t="n">
        <v>1000</v>
      </c>
      <c r="L700" s="25" t="n">
        <f aca="false">ROUND(K700/3*I700,0)-J700</f>
        <v>667</v>
      </c>
      <c r="M700" s="5"/>
    </row>
    <row r="701" customFormat="false" ht="14.25" hidden="false" customHeight="false" outlineLevel="0" collapsed="false">
      <c r="A701" s="22"/>
      <c r="B701" s="23" t="s">
        <v>1396</v>
      </c>
      <c r="C701" s="23" t="s">
        <v>1158</v>
      </c>
      <c r="D701" s="24" t="n">
        <v>24</v>
      </c>
      <c r="E701" s="5" t="n">
        <v>21</v>
      </c>
      <c r="G701" s="5" t="n">
        <v>1</v>
      </c>
      <c r="H701" s="5" t="n">
        <v>1</v>
      </c>
      <c r="I701" s="25" t="n">
        <f aca="false">G701+H701</f>
        <v>2</v>
      </c>
      <c r="J701" s="26"/>
      <c r="K701" s="27" t="n">
        <v>1000</v>
      </c>
      <c r="L701" s="25" t="n">
        <f aca="false">ROUND(K701/3*I701,0)-J701</f>
        <v>667</v>
      </c>
      <c r="M701" s="5"/>
    </row>
    <row r="702" customFormat="false" ht="14.25" hidden="false" customHeight="false" outlineLevel="0" collapsed="false">
      <c r="A702" s="22" t="s">
        <v>1397</v>
      </c>
      <c r="B702" s="23" t="s">
        <v>1398</v>
      </c>
      <c r="C702" s="23" t="s">
        <v>1158</v>
      </c>
      <c r="D702" s="24" t="n">
        <v>25</v>
      </c>
      <c r="E702" s="5" t="n">
        <v>21</v>
      </c>
      <c r="F702" s="5" t="n">
        <v>25</v>
      </c>
      <c r="G702" s="5" t="n">
        <v>2</v>
      </c>
      <c r="H702" s="5" t="n">
        <v>1</v>
      </c>
      <c r="I702" s="25" t="n">
        <f aca="false">G702+H702</f>
        <v>3</v>
      </c>
      <c r="J702" s="26"/>
      <c r="K702" s="27" t="n">
        <v>1000</v>
      </c>
      <c r="L702" s="25" t="n">
        <f aca="false">ROUND(K702/3*I702,0)-J702</f>
        <v>1000</v>
      </c>
      <c r="M702" s="5"/>
    </row>
    <row r="703" customFormat="false" ht="14.25" hidden="false" customHeight="false" outlineLevel="0" collapsed="false">
      <c r="A703" s="22" t="s">
        <v>1399</v>
      </c>
      <c r="B703" s="23" t="s">
        <v>1400</v>
      </c>
      <c r="C703" s="23" t="s">
        <v>1158</v>
      </c>
      <c r="D703" s="24" t="n">
        <v>23</v>
      </c>
      <c r="E703" s="5" t="n">
        <v>21</v>
      </c>
      <c r="F703" s="5" t="n">
        <v>23</v>
      </c>
      <c r="G703" s="5" t="n">
        <v>2</v>
      </c>
      <c r="H703" s="5" t="n">
        <v>1</v>
      </c>
      <c r="I703" s="25" t="n">
        <f aca="false">G703+H703</f>
        <v>3</v>
      </c>
      <c r="J703" s="26"/>
      <c r="K703" s="27" t="n">
        <v>1000</v>
      </c>
      <c r="L703" s="25" t="n">
        <f aca="false">ROUND(K703/3*I703,0)-J703</f>
        <v>1000</v>
      </c>
      <c r="M703" s="5"/>
    </row>
    <row r="704" customFormat="false" ht="14.25" hidden="false" customHeight="false" outlineLevel="0" collapsed="false">
      <c r="A704" s="22" t="s">
        <v>1401</v>
      </c>
      <c r="B704" s="23" t="s">
        <v>1402</v>
      </c>
      <c r="C704" s="23" t="s">
        <v>1158</v>
      </c>
      <c r="D704" s="33" t="n">
        <v>23</v>
      </c>
      <c r="E704" s="5" t="n">
        <v>21</v>
      </c>
      <c r="F704" s="5" t="n">
        <v>23</v>
      </c>
      <c r="G704" s="5" t="n">
        <v>2</v>
      </c>
      <c r="H704" s="5" t="n">
        <v>1</v>
      </c>
      <c r="I704" s="25" t="n">
        <f aca="false">G704+H704</f>
        <v>3</v>
      </c>
      <c r="J704" s="26"/>
      <c r="K704" s="27" t="n">
        <v>1000</v>
      </c>
      <c r="L704" s="25" t="n">
        <f aca="false">ROUND(K704/3*I704,0)-J704</f>
        <v>1000</v>
      </c>
      <c r="M704" s="5"/>
    </row>
    <row r="705" customFormat="false" ht="14.25" hidden="false" customHeight="false" outlineLevel="0" collapsed="false">
      <c r="A705" s="1" t="s">
        <v>1403</v>
      </c>
      <c r="B705" s="28" t="s">
        <v>1404</v>
      </c>
      <c r="C705" s="23" t="s">
        <v>1158</v>
      </c>
      <c r="D705" s="33" t="n">
        <v>25</v>
      </c>
      <c r="E705" s="5" t="n">
        <v>22</v>
      </c>
      <c r="F705" s="5" t="n">
        <v>27</v>
      </c>
      <c r="G705" s="5" t="n">
        <v>2</v>
      </c>
      <c r="H705" s="5" t="n">
        <v>1</v>
      </c>
      <c r="I705" s="25" t="n">
        <f aca="false">G705+H705</f>
        <v>3</v>
      </c>
      <c r="J705" s="26"/>
      <c r="K705" s="27" t="n">
        <v>1000</v>
      </c>
      <c r="L705" s="25" t="n">
        <f aca="false">ROUND(K705/3*I705,0)-J705</f>
        <v>1000</v>
      </c>
      <c r="M705" s="5"/>
    </row>
    <row r="706" customFormat="false" ht="14.25" hidden="false" customHeight="false" outlineLevel="0" collapsed="false">
      <c r="A706" s="22" t="s">
        <v>1405</v>
      </c>
      <c r="B706" s="23" t="s">
        <v>1406</v>
      </c>
      <c r="C706" s="23" t="s">
        <v>1158</v>
      </c>
      <c r="D706" s="24" t="n">
        <v>27</v>
      </c>
      <c r="E706" s="5" t="n">
        <v>23</v>
      </c>
      <c r="F706" s="5" t="n">
        <v>28</v>
      </c>
      <c r="G706" s="5" t="n">
        <v>2</v>
      </c>
      <c r="H706" s="5" t="n">
        <v>1</v>
      </c>
      <c r="I706" s="25" t="n">
        <f aca="false">G706+H706</f>
        <v>3</v>
      </c>
      <c r="J706" s="26"/>
      <c r="K706" s="27" t="n">
        <v>1000</v>
      </c>
      <c r="L706" s="25" t="n">
        <f aca="false">ROUND(K706/3*I706,0)-J706</f>
        <v>1000</v>
      </c>
      <c r="M706" s="5"/>
    </row>
    <row r="707" customFormat="false" ht="14.25" hidden="false" customHeight="false" outlineLevel="0" collapsed="false">
      <c r="A707" s="22" t="s">
        <v>1407</v>
      </c>
      <c r="B707" s="23" t="s">
        <v>1408</v>
      </c>
      <c r="C707" s="23" t="s">
        <v>1158</v>
      </c>
      <c r="D707" s="24" t="n">
        <v>26</v>
      </c>
      <c r="E707" s="5" t="n">
        <v>21</v>
      </c>
      <c r="F707" s="5" t="n">
        <v>29</v>
      </c>
      <c r="G707" s="5" t="n">
        <v>2</v>
      </c>
      <c r="H707" s="5" t="n">
        <v>1</v>
      </c>
      <c r="I707" s="25" t="n">
        <f aca="false">G707+H707</f>
        <v>3</v>
      </c>
      <c r="J707" s="26"/>
      <c r="K707" s="27" t="n">
        <v>1000</v>
      </c>
      <c r="L707" s="25" t="n">
        <f aca="false">ROUND(K707/3*I707,0)-J707</f>
        <v>1000</v>
      </c>
      <c r="M707" s="5"/>
    </row>
    <row r="708" customFormat="false" ht="14.25" hidden="false" customHeight="false" outlineLevel="0" collapsed="false">
      <c r="A708" s="22" t="s">
        <v>1409</v>
      </c>
      <c r="B708" s="23" t="s">
        <v>1410</v>
      </c>
      <c r="C708" s="23" t="s">
        <v>1158</v>
      </c>
      <c r="D708" s="24" t="n">
        <v>24</v>
      </c>
      <c r="E708" s="5" t="n">
        <v>21</v>
      </c>
      <c r="F708" s="5" t="n">
        <v>23</v>
      </c>
      <c r="G708" s="5" t="n">
        <v>2</v>
      </c>
      <c r="H708" s="5" t="n">
        <v>1</v>
      </c>
      <c r="I708" s="25" t="n">
        <f aca="false">G708+H708</f>
        <v>3</v>
      </c>
      <c r="J708" s="26"/>
      <c r="K708" s="27" t="n">
        <v>1000</v>
      </c>
      <c r="L708" s="25" t="n">
        <f aca="false">ROUND(K708/3*I708,0)-J708</f>
        <v>1000</v>
      </c>
      <c r="M708" s="5"/>
    </row>
    <row r="709" customFormat="false" ht="14.25" hidden="false" customHeight="false" outlineLevel="0" collapsed="false">
      <c r="A709" s="1" t="s">
        <v>1411</v>
      </c>
      <c r="B709" s="28" t="s">
        <v>1412</v>
      </c>
      <c r="C709" s="32" t="s">
        <v>1158</v>
      </c>
      <c r="D709" s="33" t="n">
        <v>24</v>
      </c>
      <c r="E709" s="5" t="n">
        <v>21</v>
      </c>
      <c r="F709" s="5" t="n">
        <v>23</v>
      </c>
      <c r="G709" s="5" t="n">
        <v>2</v>
      </c>
      <c r="H709" s="5" t="n">
        <v>1</v>
      </c>
      <c r="I709" s="25" t="n">
        <f aca="false">G709+H709</f>
        <v>3</v>
      </c>
      <c r="J709" s="26"/>
      <c r="K709" s="27" t="n">
        <v>1000</v>
      </c>
      <c r="L709" s="25" t="n">
        <f aca="false">ROUND(K709/3*I709,0)-J709</f>
        <v>1000</v>
      </c>
      <c r="M709" s="5"/>
    </row>
    <row r="710" customFormat="false" ht="14.25" hidden="false" customHeight="false" outlineLevel="0" collapsed="false">
      <c r="A710" s="1" t="s">
        <v>1413</v>
      </c>
      <c r="B710" s="28" t="s">
        <v>1414</v>
      </c>
      <c r="C710" s="23" t="s">
        <v>1158</v>
      </c>
      <c r="D710" s="33" t="n">
        <v>28</v>
      </c>
      <c r="E710" s="5" t="n">
        <v>25</v>
      </c>
      <c r="F710" s="5" t="n">
        <v>23</v>
      </c>
      <c r="G710" s="5" t="n">
        <v>2</v>
      </c>
      <c r="H710" s="5" t="n">
        <v>1</v>
      </c>
      <c r="I710" s="25" t="n">
        <f aca="false">G710+H710</f>
        <v>3</v>
      </c>
      <c r="J710" s="26"/>
      <c r="K710" s="27" t="n">
        <v>1000</v>
      </c>
      <c r="L710" s="25" t="n">
        <f aca="false">ROUND(K710/3*I710,0)-J710</f>
        <v>1000</v>
      </c>
      <c r="M710" s="5"/>
    </row>
    <row r="711" customFormat="false" ht="14.25" hidden="false" customHeight="false" outlineLevel="0" collapsed="false">
      <c r="A711" s="22" t="s">
        <v>1415</v>
      </c>
      <c r="B711" s="23" t="s">
        <v>1416</v>
      </c>
      <c r="C711" s="23" t="s">
        <v>1158</v>
      </c>
      <c r="D711" s="24" t="n">
        <v>26</v>
      </c>
      <c r="E711" s="5" t="n">
        <v>22</v>
      </c>
      <c r="F711" s="5" t="n">
        <v>23</v>
      </c>
      <c r="G711" s="5" t="n">
        <v>2</v>
      </c>
      <c r="H711" s="5" t="n">
        <v>1</v>
      </c>
      <c r="I711" s="25" t="n">
        <f aca="false">G711+H711</f>
        <v>3</v>
      </c>
      <c r="J711" s="26"/>
      <c r="K711" s="27" t="n">
        <v>1000</v>
      </c>
      <c r="L711" s="25" t="n">
        <f aca="false">ROUND(K711/3*I711,0)-J711</f>
        <v>1000</v>
      </c>
      <c r="M711" s="5"/>
    </row>
    <row r="712" customFormat="false" ht="14.25" hidden="false" customHeight="false" outlineLevel="0" collapsed="false">
      <c r="A712" s="22" t="s">
        <v>1417</v>
      </c>
      <c r="B712" s="23" t="s">
        <v>1418</v>
      </c>
      <c r="C712" s="23" t="s">
        <v>1158</v>
      </c>
      <c r="D712" s="24" t="n">
        <v>25</v>
      </c>
      <c r="E712" s="5" t="n">
        <v>22</v>
      </c>
      <c r="F712" s="5" t="n">
        <v>23</v>
      </c>
      <c r="G712" s="5" t="n">
        <v>2</v>
      </c>
      <c r="H712" s="5" t="n">
        <v>1</v>
      </c>
      <c r="I712" s="25" t="n">
        <f aca="false">G712+H712</f>
        <v>3</v>
      </c>
      <c r="J712" s="26"/>
      <c r="K712" s="27" t="n">
        <v>1000</v>
      </c>
      <c r="L712" s="25" t="n">
        <f aca="false">ROUND(K712/3*I712,0)-J712</f>
        <v>1000</v>
      </c>
      <c r="M712" s="5"/>
    </row>
    <row r="713" customFormat="false" ht="14.25" hidden="false" customHeight="false" outlineLevel="0" collapsed="false">
      <c r="A713" s="22" t="s">
        <v>1419</v>
      </c>
      <c r="B713" s="23" t="s">
        <v>1420</v>
      </c>
      <c r="C713" s="23" t="s">
        <v>1158</v>
      </c>
      <c r="D713" s="24" t="n">
        <v>25</v>
      </c>
      <c r="E713" s="5" t="n">
        <v>21</v>
      </c>
      <c r="F713" s="5" t="n">
        <v>26</v>
      </c>
      <c r="G713" s="5" t="n">
        <v>2</v>
      </c>
      <c r="H713" s="5" t="n">
        <v>1</v>
      </c>
      <c r="I713" s="25" t="n">
        <f aca="false">G713+H713</f>
        <v>3</v>
      </c>
      <c r="J713" s="26"/>
      <c r="K713" s="27" t="n">
        <v>1000</v>
      </c>
      <c r="L713" s="25" t="n">
        <f aca="false">ROUND(K713/3*I713,0)-J713</f>
        <v>1000</v>
      </c>
      <c r="M713" s="5"/>
    </row>
    <row r="714" customFormat="false" ht="14.25" hidden="false" customHeight="false" outlineLevel="0" collapsed="false">
      <c r="A714" s="22" t="s">
        <v>1421</v>
      </c>
      <c r="B714" s="23" t="s">
        <v>1422</v>
      </c>
      <c r="C714" s="23" t="s">
        <v>1158</v>
      </c>
      <c r="D714" s="24" t="n">
        <v>25</v>
      </c>
      <c r="E714" s="5" t="n">
        <v>21</v>
      </c>
      <c r="F714" s="5" t="n">
        <v>23</v>
      </c>
      <c r="G714" s="5" t="n">
        <v>2</v>
      </c>
      <c r="H714" s="5" t="n">
        <v>1</v>
      </c>
      <c r="I714" s="25" t="n">
        <f aca="false">G714+H714</f>
        <v>3</v>
      </c>
      <c r="J714" s="26"/>
      <c r="K714" s="27" t="n">
        <v>1000</v>
      </c>
      <c r="L714" s="25" t="n">
        <f aca="false">ROUND(K714/3*I714,0)-J714</f>
        <v>1000</v>
      </c>
      <c r="M714" s="5"/>
    </row>
    <row r="715" customFormat="false" ht="14.25" hidden="false" customHeight="false" outlineLevel="0" collapsed="false">
      <c r="A715" s="22" t="s">
        <v>1423</v>
      </c>
      <c r="B715" s="23" t="s">
        <v>1424</v>
      </c>
      <c r="C715" s="23" t="s">
        <v>1158</v>
      </c>
      <c r="D715" s="24" t="n">
        <v>25</v>
      </c>
      <c r="E715" s="5" t="n">
        <v>20</v>
      </c>
      <c r="F715" s="5" t="n">
        <v>24</v>
      </c>
      <c r="G715" s="5" t="n">
        <v>2</v>
      </c>
      <c r="H715" s="5" t="n">
        <v>1</v>
      </c>
      <c r="I715" s="25" t="n">
        <f aca="false">G715+H715</f>
        <v>3</v>
      </c>
      <c r="J715" s="26"/>
      <c r="K715" s="27" t="n">
        <v>1000</v>
      </c>
      <c r="L715" s="25" t="n">
        <f aca="false">ROUND(K715/3*I715,0)-J715</f>
        <v>1000</v>
      </c>
      <c r="M715" s="5"/>
    </row>
    <row r="716" customFormat="false" ht="14.25" hidden="false" customHeight="false" outlineLevel="0" collapsed="false">
      <c r="A716" s="22" t="s">
        <v>1425</v>
      </c>
      <c r="B716" s="23" t="s">
        <v>1426</v>
      </c>
      <c r="C716" s="23" t="s">
        <v>1158</v>
      </c>
      <c r="D716" s="24" t="n">
        <v>24</v>
      </c>
      <c r="E716" s="5" t="n">
        <v>21</v>
      </c>
      <c r="F716" s="5" t="n">
        <v>23</v>
      </c>
      <c r="G716" s="5" t="n">
        <v>2</v>
      </c>
      <c r="H716" s="5" t="n">
        <v>1</v>
      </c>
      <c r="I716" s="25" t="n">
        <f aca="false">G716+H716</f>
        <v>3</v>
      </c>
      <c r="J716" s="26"/>
      <c r="K716" s="27" t="n">
        <v>1000</v>
      </c>
      <c r="L716" s="25" t="n">
        <f aca="false">ROUND(K716/3*I716,0)-J716</f>
        <v>1000</v>
      </c>
      <c r="M716" s="5"/>
    </row>
    <row r="717" customFormat="false" ht="14.25" hidden="false" customHeight="false" outlineLevel="0" collapsed="false">
      <c r="A717" s="1" t="s">
        <v>1427</v>
      </c>
      <c r="B717" s="28" t="s">
        <v>1428</v>
      </c>
      <c r="C717" s="23" t="s">
        <v>1158</v>
      </c>
      <c r="D717" s="33" t="n">
        <v>25</v>
      </c>
      <c r="E717" s="5" t="n">
        <v>20</v>
      </c>
      <c r="F717" s="5" t="n">
        <v>24</v>
      </c>
      <c r="G717" s="5" t="n">
        <v>2</v>
      </c>
      <c r="H717" s="5" t="n">
        <v>1</v>
      </c>
      <c r="I717" s="25" t="n">
        <f aca="false">G717+H717</f>
        <v>3</v>
      </c>
      <c r="J717" s="26"/>
      <c r="K717" s="27" t="n">
        <v>1000</v>
      </c>
      <c r="L717" s="25" t="n">
        <f aca="false">ROUND(K717/3*I717,0)-J717</f>
        <v>1000</v>
      </c>
      <c r="M717" s="5"/>
    </row>
    <row r="718" customFormat="false" ht="14.25" hidden="false" customHeight="false" outlineLevel="0" collapsed="false">
      <c r="A718" s="30" t="s">
        <v>1429</v>
      </c>
      <c r="B718" s="31" t="s">
        <v>1430</v>
      </c>
      <c r="C718" s="23" t="s">
        <v>1158</v>
      </c>
      <c r="D718" s="24" t="n">
        <v>14</v>
      </c>
      <c r="E718" s="5" t="n">
        <v>17</v>
      </c>
      <c r="F718" s="5" t="n">
        <v>23</v>
      </c>
      <c r="G718" s="5" t="n">
        <v>1</v>
      </c>
      <c r="H718" s="5" t="n">
        <v>0</v>
      </c>
      <c r="I718" s="25" t="n">
        <f aca="false">G718+H718</f>
        <v>1</v>
      </c>
      <c r="J718" s="26"/>
      <c r="K718" s="27" t="n">
        <v>1000</v>
      </c>
      <c r="L718" s="25" t="n">
        <f aca="false">ROUND(K718/3*I718,0)-J718</f>
        <v>333</v>
      </c>
      <c r="M718" s="5"/>
    </row>
    <row r="719" customFormat="false" ht="14.25" hidden="false" customHeight="false" outlineLevel="0" collapsed="false">
      <c r="A719" s="22" t="s">
        <v>1431</v>
      </c>
      <c r="B719" s="23" t="s">
        <v>1432</v>
      </c>
      <c r="C719" s="23" t="s">
        <v>1158</v>
      </c>
      <c r="D719" s="24" t="n">
        <v>23</v>
      </c>
      <c r="E719" s="5" t="n">
        <v>21</v>
      </c>
      <c r="F719" s="5" t="n">
        <v>23</v>
      </c>
      <c r="G719" s="5" t="n">
        <v>2</v>
      </c>
      <c r="H719" s="5" t="n">
        <v>1</v>
      </c>
      <c r="I719" s="25" t="n">
        <f aca="false">G719+H719</f>
        <v>3</v>
      </c>
      <c r="J719" s="26"/>
      <c r="K719" s="27" t="n">
        <v>1000</v>
      </c>
      <c r="L719" s="25" t="n">
        <f aca="false">ROUND(K719/3*I719,0)-J719</f>
        <v>1000</v>
      </c>
      <c r="M719" s="5"/>
    </row>
    <row r="720" customFormat="false" ht="14.25" hidden="false" customHeight="false" outlineLevel="0" collapsed="false">
      <c r="A720" s="22" t="s">
        <v>1433</v>
      </c>
      <c r="B720" s="23" t="s">
        <v>1434</v>
      </c>
      <c r="C720" s="23" t="s">
        <v>1158</v>
      </c>
      <c r="D720" s="24" t="n">
        <v>23</v>
      </c>
      <c r="E720" s="5" t="n">
        <v>21</v>
      </c>
      <c r="F720" s="5" t="n">
        <v>23</v>
      </c>
      <c r="G720" s="5" t="n">
        <v>2</v>
      </c>
      <c r="H720" s="5" t="n">
        <v>1</v>
      </c>
      <c r="I720" s="25" t="n">
        <f aca="false">G720+H720</f>
        <v>3</v>
      </c>
      <c r="J720" s="26"/>
      <c r="K720" s="27" t="n">
        <v>1000</v>
      </c>
      <c r="L720" s="25" t="n">
        <f aca="false">ROUND(K720/3*I720,0)-J720</f>
        <v>1000</v>
      </c>
      <c r="M720" s="5"/>
    </row>
    <row r="721" customFormat="false" ht="14.25" hidden="false" customHeight="false" outlineLevel="0" collapsed="false">
      <c r="A721" s="1" t="s">
        <v>1435</v>
      </c>
      <c r="B721" s="28" t="s">
        <v>1436</v>
      </c>
      <c r="C721" s="23" t="s">
        <v>1158</v>
      </c>
      <c r="D721" s="33" t="n">
        <v>23</v>
      </c>
      <c r="E721" s="5" t="n">
        <v>21</v>
      </c>
      <c r="F721" s="5" t="n">
        <v>22</v>
      </c>
      <c r="G721" s="5" t="n">
        <v>2</v>
      </c>
      <c r="H721" s="5" t="n">
        <v>1</v>
      </c>
      <c r="I721" s="25" t="n">
        <f aca="false">G721+H721</f>
        <v>3</v>
      </c>
      <c r="J721" s="26"/>
      <c r="K721" s="27" t="n">
        <v>1000</v>
      </c>
      <c r="L721" s="25" t="n">
        <f aca="false">ROUND(K721/3*I721,0)-J721</f>
        <v>1000</v>
      </c>
      <c r="M721" s="5"/>
    </row>
    <row r="722" customFormat="false" ht="14.25" hidden="false" customHeight="false" outlineLevel="0" collapsed="false">
      <c r="A722" s="22" t="s">
        <v>1437</v>
      </c>
      <c r="B722" s="23" t="s">
        <v>1438</v>
      </c>
      <c r="C722" s="23" t="s">
        <v>1158</v>
      </c>
      <c r="D722" s="24" t="n">
        <v>23</v>
      </c>
      <c r="E722" s="5" t="n">
        <v>21</v>
      </c>
      <c r="F722" s="5" t="n">
        <v>23</v>
      </c>
      <c r="G722" s="5" t="n">
        <v>2</v>
      </c>
      <c r="H722" s="5" t="n">
        <v>1</v>
      </c>
      <c r="I722" s="25" t="n">
        <f aca="false">G722+H722</f>
        <v>3</v>
      </c>
      <c r="J722" s="26"/>
      <c r="K722" s="27" t="n">
        <v>1000</v>
      </c>
      <c r="L722" s="25" t="n">
        <f aca="false">ROUND(K722/3*I722,0)-J722</f>
        <v>1000</v>
      </c>
      <c r="M722" s="5"/>
    </row>
    <row r="723" customFormat="false" ht="14.25" hidden="false" customHeight="false" outlineLevel="0" collapsed="false">
      <c r="A723" s="22" t="s">
        <v>1439</v>
      </c>
      <c r="B723" s="23" t="s">
        <v>1440</v>
      </c>
      <c r="C723" s="23" t="s">
        <v>1158</v>
      </c>
      <c r="D723" s="24" t="n">
        <v>26</v>
      </c>
      <c r="E723" s="5" t="n">
        <v>21</v>
      </c>
      <c r="F723" s="5" t="n">
        <v>23</v>
      </c>
      <c r="G723" s="5" t="n">
        <v>2</v>
      </c>
      <c r="H723" s="5" t="n">
        <v>1</v>
      </c>
      <c r="I723" s="25" t="n">
        <f aca="false">G723+H723</f>
        <v>3</v>
      </c>
      <c r="J723" s="26"/>
      <c r="K723" s="27" t="n">
        <v>1000</v>
      </c>
      <c r="L723" s="25" t="n">
        <f aca="false">ROUND(K723/3*I723,0)-J723</f>
        <v>1000</v>
      </c>
      <c r="M723" s="5"/>
    </row>
    <row r="724" customFormat="false" ht="14.25" hidden="false" customHeight="false" outlineLevel="0" collapsed="false">
      <c r="A724" s="30" t="s">
        <v>1441</v>
      </c>
      <c r="B724" s="31" t="s">
        <v>1442</v>
      </c>
      <c r="C724" s="23" t="s">
        <v>1158</v>
      </c>
      <c r="D724" s="24" t="n">
        <v>25</v>
      </c>
      <c r="E724" s="5" t="n">
        <v>19</v>
      </c>
      <c r="F724" s="5" t="n">
        <v>25</v>
      </c>
      <c r="G724" s="5" t="n">
        <v>2</v>
      </c>
      <c r="H724" s="5" t="n">
        <v>1</v>
      </c>
      <c r="I724" s="25" t="n">
        <f aca="false">G724+H724</f>
        <v>3</v>
      </c>
      <c r="J724" s="26"/>
      <c r="K724" s="27" t="n">
        <v>1000</v>
      </c>
      <c r="L724" s="25" t="n">
        <f aca="false">ROUND(K724/3*I724,0)-J724</f>
        <v>1000</v>
      </c>
      <c r="M724" s="5"/>
    </row>
    <row r="725" customFormat="false" ht="14.25" hidden="false" customHeight="false" outlineLevel="0" collapsed="false">
      <c r="A725" s="30" t="s">
        <v>1443</v>
      </c>
      <c r="B725" s="31" t="s">
        <v>1444</v>
      </c>
      <c r="C725" s="23" t="s">
        <v>1158</v>
      </c>
      <c r="D725" s="24" t="n">
        <v>25</v>
      </c>
      <c r="E725" s="5" t="n">
        <v>21</v>
      </c>
      <c r="F725" s="5" t="n">
        <v>24</v>
      </c>
      <c r="G725" s="5" t="n">
        <v>2</v>
      </c>
      <c r="H725" s="5" t="n">
        <v>1</v>
      </c>
      <c r="I725" s="25" t="n">
        <f aca="false">G725+H725</f>
        <v>3</v>
      </c>
      <c r="J725" s="26"/>
      <c r="K725" s="27" t="n">
        <v>1000</v>
      </c>
      <c r="L725" s="25" t="n">
        <f aca="false">ROUND(K725/3*I725,0)-J725</f>
        <v>1000</v>
      </c>
      <c r="M725" s="5"/>
    </row>
    <row r="726" customFormat="false" ht="14.25" hidden="false" customHeight="false" outlineLevel="0" collapsed="false">
      <c r="A726" s="30" t="s">
        <v>1445</v>
      </c>
      <c r="B726" s="31" t="s">
        <v>1446</v>
      </c>
      <c r="C726" s="23" t="s">
        <v>1158</v>
      </c>
      <c r="D726" s="24" t="n">
        <v>0</v>
      </c>
      <c r="E726" s="5" t="n">
        <v>21</v>
      </c>
      <c r="F726" s="5" t="n">
        <v>23</v>
      </c>
      <c r="G726" s="5" t="n">
        <v>2</v>
      </c>
      <c r="H726" s="5" t="n">
        <v>0</v>
      </c>
      <c r="I726" s="25" t="n">
        <f aca="false">G726+H726</f>
        <v>2</v>
      </c>
      <c r="J726" s="26"/>
      <c r="K726" s="27" t="n">
        <v>1000</v>
      </c>
      <c r="L726" s="25" t="n">
        <f aca="false">ROUND(K726/3*I726,0)-J726</f>
        <v>667</v>
      </c>
      <c r="M726" s="5"/>
    </row>
    <row r="727" customFormat="false" ht="14.25" hidden="false" customHeight="false" outlineLevel="0" collapsed="false">
      <c r="A727" s="30" t="s">
        <v>1447</v>
      </c>
      <c r="B727" s="31" t="s">
        <v>1448</v>
      </c>
      <c r="C727" s="23" t="s">
        <v>1158</v>
      </c>
      <c r="D727" s="24" t="n">
        <v>16</v>
      </c>
      <c r="E727" s="5" t="n">
        <v>0</v>
      </c>
      <c r="F727" s="5" t="n">
        <v>16</v>
      </c>
      <c r="G727" s="5" t="n">
        <v>0</v>
      </c>
      <c r="H727" s="5" t="n">
        <v>0</v>
      </c>
      <c r="I727" s="25" t="n">
        <f aca="false">G727+H727</f>
        <v>0</v>
      </c>
      <c r="J727" s="26"/>
      <c r="K727" s="27" t="n">
        <v>1000</v>
      </c>
      <c r="L727" s="25" t="n">
        <f aca="false">ROUND(K727/3*I727,0)-J727</f>
        <v>0</v>
      </c>
      <c r="M727" s="5"/>
    </row>
    <row r="728" customFormat="false" ht="14.25" hidden="false" customHeight="false" outlineLevel="0" collapsed="false">
      <c r="A728" s="30" t="s">
        <v>1449</v>
      </c>
      <c r="B728" s="31" t="s">
        <v>1450</v>
      </c>
      <c r="C728" s="23" t="s">
        <v>1158</v>
      </c>
      <c r="D728" s="24" t="n">
        <v>24</v>
      </c>
      <c r="E728" s="5" t="n">
        <v>21</v>
      </c>
      <c r="F728" s="5" t="n">
        <v>23</v>
      </c>
      <c r="G728" s="5" t="n">
        <v>2</v>
      </c>
      <c r="H728" s="5" t="n">
        <v>1</v>
      </c>
      <c r="I728" s="25" t="n">
        <f aca="false">G728+H728</f>
        <v>3</v>
      </c>
      <c r="J728" s="26"/>
      <c r="K728" s="27" t="n">
        <v>1000</v>
      </c>
      <c r="L728" s="25" t="n">
        <f aca="false">ROUND(K728/3*I728,0)-J728</f>
        <v>1000</v>
      </c>
      <c r="M728" s="5"/>
    </row>
    <row r="729" customFormat="false" ht="14.25" hidden="false" customHeight="false" outlineLevel="0" collapsed="false">
      <c r="A729" s="30" t="s">
        <v>1451</v>
      </c>
      <c r="B729" s="31" t="s">
        <v>1452</v>
      </c>
      <c r="C729" s="23" t="s">
        <v>1158</v>
      </c>
      <c r="D729" s="24" t="n">
        <v>26</v>
      </c>
      <c r="E729" s="5" t="n">
        <v>21</v>
      </c>
      <c r="F729" s="5" t="n">
        <v>23</v>
      </c>
      <c r="G729" s="5" t="n">
        <v>2</v>
      </c>
      <c r="H729" s="5" t="n">
        <v>1</v>
      </c>
      <c r="I729" s="25" t="n">
        <f aca="false">G729+H729</f>
        <v>3</v>
      </c>
      <c r="J729" s="26"/>
      <c r="K729" s="27" t="n">
        <v>1000</v>
      </c>
      <c r="L729" s="25" t="n">
        <f aca="false">ROUND(K729/3*I729,0)-J729</f>
        <v>1000</v>
      </c>
      <c r="M729" s="5"/>
    </row>
    <row r="730" customFormat="false" ht="14.25" hidden="false" customHeight="false" outlineLevel="0" collapsed="false">
      <c r="A730" s="30" t="s">
        <v>1453</v>
      </c>
      <c r="B730" s="31" t="s">
        <v>1454</v>
      </c>
      <c r="C730" s="23" t="s">
        <v>1158</v>
      </c>
      <c r="D730" s="24" t="n">
        <v>27</v>
      </c>
      <c r="E730" s="5" t="n">
        <v>26</v>
      </c>
      <c r="F730" s="5" t="n">
        <v>24</v>
      </c>
      <c r="G730" s="5" t="n">
        <v>2</v>
      </c>
      <c r="H730" s="5" t="n">
        <v>1</v>
      </c>
      <c r="I730" s="25" t="n">
        <f aca="false">G730+H730</f>
        <v>3</v>
      </c>
      <c r="J730" s="26"/>
      <c r="K730" s="27" t="n">
        <v>1000</v>
      </c>
      <c r="L730" s="25" t="n">
        <f aca="false">ROUND(K730/3*I730,0)-J730</f>
        <v>1000</v>
      </c>
      <c r="M730" s="5"/>
    </row>
    <row r="731" customFormat="false" ht="14.25" hidden="false" customHeight="false" outlineLevel="0" collapsed="false">
      <c r="A731" s="1" t="s">
        <v>1455</v>
      </c>
      <c r="B731" s="28" t="s">
        <v>1456</v>
      </c>
      <c r="C731" s="23" t="s">
        <v>1158</v>
      </c>
      <c r="D731" s="33" t="n">
        <v>0</v>
      </c>
      <c r="E731" s="5" t="n">
        <v>21</v>
      </c>
      <c r="F731" s="5" t="n">
        <v>23</v>
      </c>
      <c r="G731" s="5" t="n">
        <v>2</v>
      </c>
      <c r="H731" s="5" t="n">
        <v>0</v>
      </c>
      <c r="I731" s="25" t="n">
        <f aca="false">G731+H731</f>
        <v>2</v>
      </c>
      <c r="J731" s="26"/>
      <c r="K731" s="27" t="n">
        <v>1000</v>
      </c>
      <c r="L731" s="25" t="n">
        <f aca="false">ROUND(K731/3*I731,0)-J731</f>
        <v>667</v>
      </c>
      <c r="M731" s="5"/>
    </row>
    <row r="732" customFormat="false" ht="14.25" hidden="false" customHeight="false" outlineLevel="0" collapsed="false">
      <c r="A732" s="1" t="s">
        <v>1457</v>
      </c>
      <c r="B732" s="28" t="s">
        <v>685</v>
      </c>
      <c r="C732" s="23" t="s">
        <v>1158</v>
      </c>
      <c r="D732" s="33" t="n">
        <v>24</v>
      </c>
      <c r="E732" s="5" t="n">
        <v>21</v>
      </c>
      <c r="F732" s="5" t="n">
        <v>31</v>
      </c>
      <c r="G732" s="5" t="n">
        <v>2</v>
      </c>
      <c r="H732" s="5" t="n">
        <v>1</v>
      </c>
      <c r="I732" s="25" t="n">
        <f aca="false">G732+H732</f>
        <v>3</v>
      </c>
      <c r="J732" s="26"/>
      <c r="K732" s="27" t="n">
        <v>1000</v>
      </c>
      <c r="L732" s="25" t="n">
        <f aca="false">ROUND(K732/3*I732,0)-J732</f>
        <v>1000</v>
      </c>
      <c r="M732" s="5"/>
    </row>
    <row r="733" customFormat="false" ht="14.25" hidden="false" customHeight="false" outlineLevel="0" collapsed="false">
      <c r="A733" s="1" t="s">
        <v>1458</v>
      </c>
      <c r="B733" s="28" t="s">
        <v>1459</v>
      </c>
      <c r="C733" s="32" t="s">
        <v>1158</v>
      </c>
      <c r="D733" s="33" t="n">
        <v>24</v>
      </c>
      <c r="E733" s="5" t="n">
        <v>21</v>
      </c>
      <c r="F733" s="5" t="n">
        <v>24</v>
      </c>
      <c r="G733" s="5" t="n">
        <v>2</v>
      </c>
      <c r="H733" s="5" t="n">
        <v>1</v>
      </c>
      <c r="I733" s="25" t="n">
        <f aca="false">G733+H733</f>
        <v>3</v>
      </c>
      <c r="J733" s="26"/>
      <c r="K733" s="27" t="n">
        <v>1000</v>
      </c>
      <c r="L733" s="25" t="n">
        <f aca="false">ROUND(K733/3*I733,0)-J733</f>
        <v>1000</v>
      </c>
      <c r="M733" s="5"/>
    </row>
    <row r="734" customFormat="false" ht="14.25" hidden="false" customHeight="false" outlineLevel="0" collapsed="false">
      <c r="A734" s="22"/>
      <c r="B734" s="23" t="s">
        <v>1460</v>
      </c>
      <c r="C734" s="23" t="s">
        <v>1158</v>
      </c>
      <c r="D734" s="24" t="n">
        <v>28</v>
      </c>
      <c r="E734" s="5" t="n">
        <v>21</v>
      </c>
      <c r="G734" s="5" t="n">
        <v>1</v>
      </c>
      <c r="H734" s="5" t="n">
        <v>1</v>
      </c>
      <c r="I734" s="25" t="n">
        <f aca="false">G734+H734</f>
        <v>2</v>
      </c>
      <c r="J734" s="26"/>
      <c r="K734" s="27" t="n">
        <v>1000</v>
      </c>
      <c r="L734" s="25" t="n">
        <f aca="false">ROUND(K734/3*I734,0)-J734</f>
        <v>667</v>
      </c>
      <c r="M734" s="5"/>
    </row>
    <row r="735" customFormat="false" ht="14.25" hidden="false" customHeight="false" outlineLevel="0" collapsed="false">
      <c r="B735" s="28" t="s">
        <v>1461</v>
      </c>
      <c r="C735" s="32" t="s">
        <v>1158</v>
      </c>
      <c r="D735" s="33" t="n">
        <v>24</v>
      </c>
      <c r="E735" s="5" t="n">
        <v>20</v>
      </c>
      <c r="G735" s="5" t="n">
        <v>1</v>
      </c>
      <c r="H735" s="5" t="n">
        <v>1</v>
      </c>
      <c r="I735" s="25" t="n">
        <f aca="false">G735+H735</f>
        <v>2</v>
      </c>
      <c r="J735" s="26"/>
      <c r="K735" s="27" t="n">
        <v>1000</v>
      </c>
      <c r="L735" s="25" t="n">
        <f aca="false">ROUND(K735/3*I735,0)-J735</f>
        <v>667</v>
      </c>
      <c r="M735" s="5"/>
    </row>
    <row r="736" customFormat="false" ht="14.25" hidden="false" customHeight="false" outlineLevel="0" collapsed="false">
      <c r="A736" s="22"/>
      <c r="B736" s="23" t="s">
        <v>1462</v>
      </c>
      <c r="C736" s="23" t="s">
        <v>1158</v>
      </c>
      <c r="D736" s="24" t="n">
        <v>27</v>
      </c>
      <c r="E736" s="5" t="n">
        <v>21</v>
      </c>
      <c r="G736" s="5" t="n">
        <v>1</v>
      </c>
      <c r="H736" s="5" t="n">
        <v>1</v>
      </c>
      <c r="I736" s="25" t="n">
        <f aca="false">G736+H736</f>
        <v>2</v>
      </c>
      <c r="J736" s="26"/>
      <c r="K736" s="27" t="n">
        <v>1000</v>
      </c>
      <c r="L736" s="25" t="n">
        <f aca="false">ROUND(K736/3*I736,0)-J736</f>
        <v>667</v>
      </c>
      <c r="M736" s="5"/>
    </row>
    <row r="737" customFormat="false" ht="14.25" hidden="false" customHeight="false" outlineLevel="0" collapsed="false">
      <c r="A737" s="22"/>
      <c r="B737" s="23" t="s">
        <v>1463</v>
      </c>
      <c r="C737" s="23" t="s">
        <v>1158</v>
      </c>
      <c r="D737" s="24" t="n">
        <v>28</v>
      </c>
      <c r="E737" s="5" t="n">
        <v>21</v>
      </c>
      <c r="G737" s="5" t="n">
        <v>1</v>
      </c>
      <c r="H737" s="5" t="n">
        <v>1</v>
      </c>
      <c r="I737" s="25" t="n">
        <f aca="false">G737+H737</f>
        <v>2</v>
      </c>
      <c r="J737" s="26"/>
      <c r="K737" s="27" t="n">
        <v>1000</v>
      </c>
      <c r="L737" s="25" t="n">
        <f aca="false">ROUND(K737/3*I737,0)-J737</f>
        <v>667</v>
      </c>
      <c r="M737" s="5"/>
    </row>
    <row r="738" customFormat="false" ht="14.25" hidden="false" customHeight="false" outlineLevel="0" collapsed="false">
      <c r="A738" s="30"/>
      <c r="B738" s="31" t="s">
        <v>1464</v>
      </c>
      <c r="C738" s="23" t="s">
        <v>1158</v>
      </c>
      <c r="D738" s="24" t="n">
        <v>24</v>
      </c>
      <c r="E738" s="5" t="n">
        <v>20</v>
      </c>
      <c r="G738" s="5" t="n">
        <v>1</v>
      </c>
      <c r="H738" s="5" t="n">
        <v>1</v>
      </c>
      <c r="I738" s="25" t="n">
        <f aca="false">G738+H738</f>
        <v>2</v>
      </c>
      <c r="J738" s="26"/>
      <c r="K738" s="27" t="n">
        <v>1000</v>
      </c>
      <c r="L738" s="25" t="n">
        <f aca="false">ROUND(K738/3*I738,0)-J738</f>
        <v>667</v>
      </c>
      <c r="M738" s="5"/>
    </row>
    <row r="739" customFormat="false" ht="14.25" hidden="false" customHeight="false" outlineLevel="0" collapsed="false">
      <c r="A739" s="30"/>
      <c r="B739" s="31" t="s">
        <v>1465</v>
      </c>
      <c r="C739" s="23" t="s">
        <v>1158</v>
      </c>
      <c r="D739" s="24" t="n">
        <v>24</v>
      </c>
      <c r="E739" s="5" t="n">
        <v>21</v>
      </c>
      <c r="G739" s="5" t="n">
        <v>1</v>
      </c>
      <c r="H739" s="5" t="n">
        <v>1</v>
      </c>
      <c r="I739" s="25" t="n">
        <f aca="false">G739+H739</f>
        <v>2</v>
      </c>
      <c r="J739" s="26"/>
      <c r="K739" s="27" t="n">
        <v>1000</v>
      </c>
      <c r="L739" s="25" t="n">
        <f aca="false">ROUND(K739/3*I739,0)-J739</f>
        <v>667</v>
      </c>
      <c r="M739" s="5"/>
    </row>
    <row r="740" customFormat="false" ht="14.25" hidden="false" customHeight="false" outlineLevel="0" collapsed="false">
      <c r="A740" s="22"/>
      <c r="B740" s="23" t="s">
        <v>1466</v>
      </c>
      <c r="C740" s="23" t="s">
        <v>1158</v>
      </c>
      <c r="D740" s="24" t="n">
        <v>23</v>
      </c>
      <c r="E740" s="5" t="n">
        <v>20</v>
      </c>
      <c r="G740" s="5" t="n">
        <v>1</v>
      </c>
      <c r="H740" s="5" t="n">
        <v>1</v>
      </c>
      <c r="I740" s="25" t="n">
        <f aca="false">G740+H740</f>
        <v>2</v>
      </c>
      <c r="J740" s="26"/>
      <c r="K740" s="27" t="n">
        <v>1000</v>
      </c>
      <c r="L740" s="25" t="n">
        <f aca="false">ROUND(K740/3*I740,0)-J740</f>
        <v>667</v>
      </c>
      <c r="M740" s="5"/>
    </row>
    <row r="741" customFormat="false" ht="14.25" hidden="false" customHeight="false" outlineLevel="0" collapsed="false">
      <c r="A741" s="22"/>
      <c r="B741" s="23" t="s">
        <v>1467</v>
      </c>
      <c r="C741" s="23" t="s">
        <v>1158</v>
      </c>
      <c r="D741" s="24" t="n">
        <v>23</v>
      </c>
      <c r="E741" s="5" t="n">
        <v>21</v>
      </c>
      <c r="G741" s="5" t="n">
        <v>1</v>
      </c>
      <c r="H741" s="5" t="n">
        <v>1</v>
      </c>
      <c r="I741" s="25" t="n">
        <f aca="false">G741+H741</f>
        <v>2</v>
      </c>
      <c r="J741" s="26"/>
      <c r="K741" s="27" t="n">
        <v>1000</v>
      </c>
      <c r="L741" s="25" t="n">
        <f aca="false">ROUND(K741/3*I741,0)-J741</f>
        <v>667</v>
      </c>
      <c r="M741" s="5"/>
    </row>
    <row r="742" customFormat="false" ht="14.25" hidden="false" customHeight="false" outlineLevel="0" collapsed="false">
      <c r="A742" s="22"/>
      <c r="B742" s="23" t="s">
        <v>1468</v>
      </c>
      <c r="C742" s="23" t="s">
        <v>1158</v>
      </c>
      <c r="D742" s="24" t="n">
        <v>25</v>
      </c>
      <c r="E742" s="5" t="n">
        <v>21</v>
      </c>
      <c r="G742" s="5" t="n">
        <v>1</v>
      </c>
      <c r="H742" s="5" t="n">
        <v>1</v>
      </c>
      <c r="I742" s="25" t="n">
        <f aca="false">G742+H742</f>
        <v>2</v>
      </c>
      <c r="J742" s="26"/>
      <c r="K742" s="27" t="n">
        <v>1000</v>
      </c>
      <c r="L742" s="25" t="n">
        <f aca="false">ROUND(K742/3*I742,0)-J742</f>
        <v>667</v>
      </c>
      <c r="M742" s="5"/>
    </row>
    <row r="743" customFormat="false" ht="14.25" hidden="false" customHeight="false" outlineLevel="0" collapsed="false">
      <c r="A743" s="22"/>
      <c r="B743" s="23" t="s">
        <v>1469</v>
      </c>
      <c r="C743" s="23" t="s">
        <v>1158</v>
      </c>
      <c r="D743" s="24" t="n">
        <v>8</v>
      </c>
      <c r="E743" s="5" t="n">
        <v>17</v>
      </c>
      <c r="G743" s="5" t="n">
        <v>0</v>
      </c>
      <c r="H743" s="5" t="n">
        <v>0</v>
      </c>
      <c r="I743" s="25" t="n">
        <f aca="false">G743+H743</f>
        <v>0</v>
      </c>
      <c r="J743" s="26"/>
      <c r="K743" s="27" t="n">
        <v>1000</v>
      </c>
      <c r="L743" s="25" t="n">
        <f aca="false">ROUND(K743/3*I743,0)-J743</f>
        <v>0</v>
      </c>
      <c r="M743" s="5"/>
    </row>
    <row r="744" customFormat="false" ht="14.25" hidden="false" customHeight="false" outlineLevel="0" collapsed="false">
      <c r="A744" s="22"/>
      <c r="B744" s="23" t="s">
        <v>1470</v>
      </c>
      <c r="C744" s="23" t="s">
        <v>1158</v>
      </c>
      <c r="D744" s="24" t="n">
        <v>27</v>
      </c>
      <c r="E744" s="5" t="n">
        <v>15</v>
      </c>
      <c r="G744" s="5" t="n">
        <v>0</v>
      </c>
      <c r="H744" s="5" t="n">
        <v>1</v>
      </c>
      <c r="I744" s="25" t="n">
        <f aca="false">G744+H744</f>
        <v>1</v>
      </c>
      <c r="J744" s="26"/>
      <c r="K744" s="27" t="n">
        <v>1000</v>
      </c>
      <c r="L744" s="25" t="n">
        <f aca="false">ROUND(K744/3*I744,0)-J744</f>
        <v>333</v>
      </c>
      <c r="M744" s="5"/>
    </row>
    <row r="745" customFormat="false" ht="14.25" hidden="false" customHeight="false" outlineLevel="0" collapsed="false">
      <c r="A745" s="22"/>
      <c r="B745" s="23" t="s">
        <v>1471</v>
      </c>
      <c r="C745" s="23" t="s">
        <v>1158</v>
      </c>
      <c r="D745" s="24" t="n">
        <v>26</v>
      </c>
      <c r="E745" s="5" t="n">
        <v>16</v>
      </c>
      <c r="G745" s="5" t="n">
        <v>0</v>
      </c>
      <c r="H745" s="5" t="n">
        <v>1</v>
      </c>
      <c r="I745" s="25" t="n">
        <f aca="false">G745+H745</f>
        <v>1</v>
      </c>
      <c r="J745" s="26"/>
      <c r="K745" s="27" t="n">
        <v>1000</v>
      </c>
      <c r="L745" s="25" t="n">
        <f aca="false">ROUND(K745/3*I745,0)-J745</f>
        <v>333</v>
      </c>
      <c r="M745" s="5"/>
    </row>
    <row r="746" customFormat="false" ht="14.25" hidden="false" customHeight="false" outlineLevel="0" collapsed="false">
      <c r="A746" s="22"/>
      <c r="B746" s="23" t="s">
        <v>1201</v>
      </c>
      <c r="C746" s="23" t="s">
        <v>1158</v>
      </c>
      <c r="D746" s="24" t="n">
        <v>23</v>
      </c>
      <c r="E746" s="5" t="n">
        <v>17</v>
      </c>
      <c r="G746" s="5" t="n">
        <v>0</v>
      </c>
      <c r="H746" s="5" t="n">
        <v>1</v>
      </c>
      <c r="I746" s="25" t="n">
        <f aca="false">G746+H746</f>
        <v>1</v>
      </c>
      <c r="J746" s="26"/>
      <c r="K746" s="27" t="n">
        <v>1000</v>
      </c>
      <c r="L746" s="25" t="n">
        <f aca="false">ROUND(K746/3*I746,0)-J746</f>
        <v>333</v>
      </c>
      <c r="M746" s="5"/>
    </row>
    <row r="747" customFormat="false" ht="14.25" hidden="false" customHeight="false" outlineLevel="0" collapsed="false">
      <c r="B747" s="28" t="s">
        <v>1472</v>
      </c>
      <c r="C747" s="23" t="s">
        <v>1158</v>
      </c>
      <c r="D747" s="33" t="n">
        <v>23</v>
      </c>
      <c r="E747" s="5" t="n">
        <v>4</v>
      </c>
      <c r="G747" s="5" t="n">
        <v>0</v>
      </c>
      <c r="H747" s="5" t="n">
        <v>1</v>
      </c>
      <c r="I747" s="25" t="n">
        <f aca="false">G747+H747</f>
        <v>1</v>
      </c>
      <c r="J747" s="26"/>
      <c r="K747" s="27" t="n">
        <v>1000</v>
      </c>
      <c r="L747" s="25" t="n">
        <f aca="false">ROUND(K747/3*I747,0)-J747</f>
        <v>333</v>
      </c>
      <c r="M747" s="5"/>
    </row>
    <row r="748" customFormat="false" ht="14.25" hidden="false" customHeight="false" outlineLevel="0" collapsed="false">
      <c r="A748" s="30" t="s">
        <v>1473</v>
      </c>
      <c r="B748" s="31" t="s">
        <v>1474</v>
      </c>
      <c r="C748" s="23" t="s">
        <v>1158</v>
      </c>
      <c r="D748" s="24" t="n">
        <v>0</v>
      </c>
      <c r="E748" s="5" t="n">
        <v>0</v>
      </c>
      <c r="F748" s="5" t="n">
        <v>0</v>
      </c>
      <c r="G748" s="5" t="n">
        <v>0</v>
      </c>
      <c r="H748" s="5" t="n">
        <v>0</v>
      </c>
      <c r="I748" s="25" t="n">
        <f aca="false">G748+H748</f>
        <v>0</v>
      </c>
      <c r="J748" s="26"/>
      <c r="K748" s="27" t="n">
        <v>1000</v>
      </c>
      <c r="L748" s="25" t="n">
        <f aca="false">ROUND(K748/3*I748,0)-J748</f>
        <v>0</v>
      </c>
      <c r="M748" s="5"/>
    </row>
    <row r="749" customFormat="false" ht="14.25" hidden="false" customHeight="false" outlineLevel="0" collapsed="false">
      <c r="A749" s="30" t="s">
        <v>1475</v>
      </c>
      <c r="B749" s="31" t="s">
        <v>1476</v>
      </c>
      <c r="C749" s="23" t="s">
        <v>1158</v>
      </c>
      <c r="D749" s="24" t="n">
        <v>23</v>
      </c>
      <c r="E749" s="5" t="n">
        <v>21</v>
      </c>
      <c r="F749" s="5" t="n">
        <v>23</v>
      </c>
      <c r="G749" s="5" t="n">
        <v>2</v>
      </c>
      <c r="H749" s="5" t="n">
        <v>1</v>
      </c>
      <c r="I749" s="25" t="n">
        <f aca="false">G749+H749</f>
        <v>3</v>
      </c>
      <c r="J749" s="26"/>
      <c r="K749" s="27" t="n">
        <v>1000</v>
      </c>
      <c r="L749" s="25" t="n">
        <f aca="false">ROUND(K749/3*I749,0)-J749</f>
        <v>1000</v>
      </c>
      <c r="M749" s="5"/>
    </row>
    <row r="750" customFormat="false" ht="14.25" hidden="false" customHeight="false" outlineLevel="0" collapsed="false">
      <c r="A750" s="30" t="s">
        <v>1477</v>
      </c>
      <c r="B750" s="31" t="s">
        <v>1478</v>
      </c>
      <c r="C750" s="23" t="s">
        <v>1158</v>
      </c>
      <c r="D750" s="24" t="n">
        <v>25</v>
      </c>
      <c r="E750" s="5" t="n">
        <v>21</v>
      </c>
      <c r="F750" s="5" t="n">
        <v>23</v>
      </c>
      <c r="G750" s="5" t="n">
        <v>2</v>
      </c>
      <c r="H750" s="5" t="n">
        <v>1</v>
      </c>
      <c r="I750" s="25" t="n">
        <f aca="false">G750+H750</f>
        <v>3</v>
      </c>
      <c r="J750" s="26"/>
      <c r="K750" s="27" t="n">
        <v>1000</v>
      </c>
      <c r="L750" s="25" t="n">
        <f aca="false">ROUND(K750/3*I750,0)-J750</f>
        <v>1000</v>
      </c>
      <c r="M750" s="5"/>
    </row>
    <row r="751" customFormat="false" ht="14.25" hidden="false" customHeight="false" outlineLevel="0" collapsed="false">
      <c r="A751" s="1" t="s">
        <v>1479</v>
      </c>
      <c r="B751" s="28" t="s">
        <v>1480</v>
      </c>
      <c r="C751" s="23" t="s">
        <v>1158</v>
      </c>
      <c r="D751" s="33" t="n">
        <v>23</v>
      </c>
      <c r="E751" s="5" t="n">
        <v>21</v>
      </c>
      <c r="F751" s="5" t="n">
        <v>23</v>
      </c>
      <c r="G751" s="5" t="n">
        <v>2</v>
      </c>
      <c r="H751" s="5" t="n">
        <v>1</v>
      </c>
      <c r="I751" s="25" t="n">
        <f aca="false">G751+H751</f>
        <v>3</v>
      </c>
      <c r="J751" s="26"/>
      <c r="K751" s="27" t="n">
        <v>1000</v>
      </c>
      <c r="L751" s="25" t="n">
        <f aca="false">ROUND(K751/3*I751,0)-J751</f>
        <v>1000</v>
      </c>
      <c r="M751" s="5"/>
    </row>
    <row r="752" customFormat="false" ht="14.25" hidden="false" customHeight="false" outlineLevel="0" collapsed="false">
      <c r="A752" s="1" t="s">
        <v>1481</v>
      </c>
      <c r="B752" s="28" t="s">
        <v>1482</v>
      </c>
      <c r="C752" s="23" t="s">
        <v>1158</v>
      </c>
      <c r="D752" s="33" t="n">
        <v>25</v>
      </c>
      <c r="E752" s="5" t="n">
        <v>22</v>
      </c>
      <c r="F752" s="5" t="n">
        <v>23</v>
      </c>
      <c r="G752" s="5" t="n">
        <v>2</v>
      </c>
      <c r="H752" s="5" t="n">
        <v>1</v>
      </c>
      <c r="I752" s="25" t="n">
        <f aca="false">G752+H752</f>
        <v>3</v>
      </c>
      <c r="J752" s="26"/>
      <c r="K752" s="27" t="n">
        <v>1000</v>
      </c>
      <c r="L752" s="25" t="n">
        <f aca="false">ROUND(K752/3*I752,0)-J752</f>
        <v>1000</v>
      </c>
      <c r="M752" s="5"/>
    </row>
    <row r="753" customFormat="false" ht="14.25" hidden="false" customHeight="false" outlineLevel="0" collapsed="false">
      <c r="A753" s="1" t="s">
        <v>1483</v>
      </c>
      <c r="B753" s="28" t="s">
        <v>1484</v>
      </c>
      <c r="C753" s="32" t="s">
        <v>1158</v>
      </c>
      <c r="D753" s="33" t="n">
        <v>0</v>
      </c>
      <c r="E753" s="5" t="n">
        <v>0</v>
      </c>
      <c r="G753" s="5" t="n">
        <v>0</v>
      </c>
      <c r="H753" s="5" t="n">
        <v>0</v>
      </c>
      <c r="I753" s="25" t="n">
        <f aca="false">G753+H753</f>
        <v>0</v>
      </c>
      <c r="J753" s="26"/>
      <c r="K753" s="27" t="n">
        <v>1000</v>
      </c>
      <c r="L753" s="25" t="n">
        <f aca="false">ROUND(K753/3*I753,0)-J753</f>
        <v>0</v>
      </c>
      <c r="M753" s="5"/>
    </row>
    <row r="754" customFormat="false" ht="14.25" hidden="false" customHeight="false" outlineLevel="0" collapsed="false">
      <c r="A754" s="22" t="s">
        <v>1485</v>
      </c>
      <c r="B754" s="23" t="s">
        <v>1486</v>
      </c>
      <c r="C754" s="23" t="s">
        <v>1487</v>
      </c>
      <c r="D754" s="24" t="n">
        <v>27</v>
      </c>
      <c r="E754" s="5" t="n">
        <v>24</v>
      </c>
      <c r="F754" s="5" t="n">
        <v>26</v>
      </c>
      <c r="G754" s="5" t="n">
        <v>2</v>
      </c>
      <c r="H754" s="5" t="n">
        <v>1</v>
      </c>
      <c r="I754" s="25" t="n">
        <f aca="false">G754+H754</f>
        <v>3</v>
      </c>
      <c r="J754" s="26"/>
      <c r="K754" s="27" t="n">
        <v>1000</v>
      </c>
      <c r="L754" s="25" t="n">
        <f aca="false">ROUND(K754/3*I754,0)-J754</f>
        <v>1000</v>
      </c>
      <c r="M754" s="5"/>
    </row>
    <row r="755" customFormat="false" ht="14.25" hidden="false" customHeight="false" outlineLevel="0" collapsed="false">
      <c r="A755" s="30" t="s">
        <v>1488</v>
      </c>
      <c r="B755" s="31" t="s">
        <v>1489</v>
      </c>
      <c r="C755" s="23" t="s">
        <v>1487</v>
      </c>
      <c r="D755" s="24" t="n">
        <v>25</v>
      </c>
      <c r="E755" s="5" t="n">
        <v>22</v>
      </c>
      <c r="F755" s="5" t="n">
        <v>24</v>
      </c>
      <c r="G755" s="5" t="n">
        <v>2</v>
      </c>
      <c r="H755" s="5" t="n">
        <v>1</v>
      </c>
      <c r="I755" s="25" t="n">
        <f aca="false">G755+H755</f>
        <v>3</v>
      </c>
      <c r="J755" s="26"/>
      <c r="K755" s="27" t="n">
        <v>1000</v>
      </c>
      <c r="L755" s="25" t="n">
        <f aca="false">ROUND(K755/3*I755,0)-J755</f>
        <v>1000</v>
      </c>
      <c r="M755" s="5"/>
    </row>
    <row r="756" customFormat="false" ht="14.25" hidden="false" customHeight="false" outlineLevel="0" collapsed="false">
      <c r="A756" s="1" t="s">
        <v>1490</v>
      </c>
      <c r="B756" s="28" t="s">
        <v>1491</v>
      </c>
      <c r="C756" s="23" t="s">
        <v>1487</v>
      </c>
      <c r="D756" s="33" t="n">
        <v>23</v>
      </c>
      <c r="E756" s="5" t="n">
        <v>25</v>
      </c>
      <c r="F756" s="5" t="n">
        <v>24</v>
      </c>
      <c r="G756" s="5" t="n">
        <v>2</v>
      </c>
      <c r="H756" s="5" t="n">
        <v>1</v>
      </c>
      <c r="I756" s="25" t="n">
        <f aca="false">G756+H756</f>
        <v>3</v>
      </c>
      <c r="J756" s="26"/>
      <c r="K756" s="27" t="n">
        <v>1000</v>
      </c>
      <c r="L756" s="25" t="n">
        <f aca="false">ROUND(K756/3*I756,0)-J756</f>
        <v>1000</v>
      </c>
      <c r="M756" s="5"/>
    </row>
    <row r="757" customFormat="false" ht="14.25" hidden="false" customHeight="false" outlineLevel="0" collapsed="false">
      <c r="A757" s="30" t="s">
        <v>1492</v>
      </c>
      <c r="B757" s="31" t="s">
        <v>1493</v>
      </c>
      <c r="C757" s="23" t="s">
        <v>1487</v>
      </c>
      <c r="D757" s="24" t="n">
        <v>25</v>
      </c>
      <c r="E757" s="5" t="n">
        <v>22</v>
      </c>
      <c r="F757" s="5" t="n">
        <v>25</v>
      </c>
      <c r="G757" s="5" t="n">
        <v>2</v>
      </c>
      <c r="H757" s="5" t="n">
        <v>1</v>
      </c>
      <c r="I757" s="25" t="n">
        <f aca="false">G757+H757</f>
        <v>3</v>
      </c>
      <c r="J757" s="26"/>
      <c r="K757" s="27" t="n">
        <v>1000</v>
      </c>
      <c r="L757" s="25" t="n">
        <f aca="false">ROUND(K757/3*I757,0)-J757</f>
        <v>1000</v>
      </c>
      <c r="M757" s="5"/>
    </row>
    <row r="758" customFormat="false" ht="14.25" hidden="false" customHeight="false" outlineLevel="0" collapsed="false">
      <c r="A758" s="1" t="s">
        <v>1494</v>
      </c>
      <c r="B758" s="28" t="s">
        <v>1495</v>
      </c>
      <c r="C758" s="23" t="s">
        <v>1487</v>
      </c>
      <c r="D758" s="33" t="n">
        <v>25</v>
      </c>
      <c r="E758" s="5" t="n">
        <v>22</v>
      </c>
      <c r="F758" s="5" t="n">
        <v>25</v>
      </c>
      <c r="G758" s="5" t="n">
        <v>2</v>
      </c>
      <c r="H758" s="5" t="n">
        <v>1</v>
      </c>
      <c r="I758" s="25" t="n">
        <f aca="false">G758+H758</f>
        <v>3</v>
      </c>
      <c r="J758" s="26"/>
      <c r="K758" s="27" t="n">
        <v>1000</v>
      </c>
      <c r="L758" s="25" t="n">
        <f aca="false">ROUND(K758/3*I758,0)-J758</f>
        <v>1000</v>
      </c>
      <c r="M758" s="5"/>
    </row>
    <row r="759" customFormat="false" ht="14.25" hidden="false" customHeight="false" outlineLevel="0" collapsed="false">
      <c r="A759" s="22"/>
      <c r="B759" s="23" t="s">
        <v>1496</v>
      </c>
      <c r="C759" s="23" t="s">
        <v>1487</v>
      </c>
      <c r="D759" s="24" t="n">
        <v>29</v>
      </c>
      <c r="E759" s="5" t="n">
        <v>22</v>
      </c>
      <c r="F759" s="5" t="n">
        <v>22</v>
      </c>
      <c r="G759" s="5" t="n">
        <v>2</v>
      </c>
      <c r="H759" s="5" t="n">
        <v>1</v>
      </c>
      <c r="I759" s="25" t="n">
        <f aca="false">G759+H759</f>
        <v>3</v>
      </c>
      <c r="J759" s="26"/>
      <c r="K759" s="27" t="n">
        <v>1000</v>
      </c>
      <c r="L759" s="25" t="n">
        <f aca="false">ROUND(K759/3*I759,0)-J759</f>
        <v>1000</v>
      </c>
      <c r="M759" s="5"/>
    </row>
    <row r="760" customFormat="false" ht="14.25" hidden="false" customHeight="false" outlineLevel="0" collapsed="false">
      <c r="A760" s="22" t="s">
        <v>1497</v>
      </c>
      <c r="B760" s="23" t="s">
        <v>1498</v>
      </c>
      <c r="C760" s="23" t="s">
        <v>1487</v>
      </c>
      <c r="D760" s="24" t="n">
        <v>27</v>
      </c>
      <c r="E760" s="5" t="n">
        <v>23</v>
      </c>
      <c r="F760" s="5" t="n">
        <v>23</v>
      </c>
      <c r="G760" s="5" t="n">
        <v>2</v>
      </c>
      <c r="H760" s="5" t="n">
        <v>1</v>
      </c>
      <c r="I760" s="25" t="n">
        <f aca="false">G760+H760</f>
        <v>3</v>
      </c>
      <c r="J760" s="26"/>
      <c r="K760" s="27" t="n">
        <v>1000</v>
      </c>
      <c r="L760" s="25" t="n">
        <f aca="false">ROUND(K760/3*I760,0)-J760</f>
        <v>1000</v>
      </c>
      <c r="M760" s="5"/>
    </row>
    <row r="761" customFormat="false" ht="14.25" hidden="false" customHeight="false" outlineLevel="0" collapsed="false">
      <c r="A761" s="22" t="s">
        <v>1499</v>
      </c>
      <c r="B761" s="23" t="s">
        <v>1500</v>
      </c>
      <c r="C761" s="23" t="s">
        <v>1487</v>
      </c>
      <c r="D761" s="24" t="n">
        <v>28</v>
      </c>
      <c r="E761" s="5" t="n">
        <v>22</v>
      </c>
      <c r="F761" s="5" t="n">
        <v>25</v>
      </c>
      <c r="G761" s="5" t="n">
        <v>2</v>
      </c>
      <c r="H761" s="5" t="n">
        <v>1</v>
      </c>
      <c r="I761" s="25" t="n">
        <f aca="false">G761+H761</f>
        <v>3</v>
      </c>
      <c r="J761" s="26"/>
      <c r="K761" s="27" t="n">
        <v>1000</v>
      </c>
      <c r="L761" s="25" t="n">
        <f aca="false">ROUND(K761/3*I761,0)-J761</f>
        <v>1000</v>
      </c>
      <c r="M761" s="5"/>
    </row>
    <row r="762" customFormat="false" ht="14.25" hidden="false" customHeight="false" outlineLevel="0" collapsed="false">
      <c r="A762" s="22" t="s">
        <v>1501</v>
      </c>
      <c r="B762" s="23" t="s">
        <v>1502</v>
      </c>
      <c r="C762" s="23" t="s">
        <v>1487</v>
      </c>
      <c r="D762" s="24" t="n">
        <v>24</v>
      </c>
      <c r="E762" s="5" t="n">
        <v>22</v>
      </c>
      <c r="F762" s="5" t="n">
        <v>23</v>
      </c>
      <c r="G762" s="5" t="n">
        <v>2</v>
      </c>
      <c r="H762" s="5" t="n">
        <v>1</v>
      </c>
      <c r="I762" s="25" t="n">
        <f aca="false">G762+H762</f>
        <v>3</v>
      </c>
      <c r="J762" s="26"/>
      <c r="K762" s="27" t="n">
        <v>1000</v>
      </c>
      <c r="L762" s="25" t="n">
        <f aca="false">ROUND(K762/3*I762,0)-J762</f>
        <v>1000</v>
      </c>
      <c r="M762" s="5"/>
    </row>
    <row r="763" customFormat="false" ht="14.25" hidden="false" customHeight="false" outlineLevel="0" collapsed="false">
      <c r="A763" s="1" t="s">
        <v>1503</v>
      </c>
      <c r="B763" s="28" t="s">
        <v>1504</v>
      </c>
      <c r="C763" s="23" t="s">
        <v>1487</v>
      </c>
      <c r="D763" s="33" t="n">
        <v>25</v>
      </c>
      <c r="E763" s="5" t="n">
        <v>24</v>
      </c>
      <c r="F763" s="5" t="n">
        <v>24</v>
      </c>
      <c r="G763" s="5" t="n">
        <v>2</v>
      </c>
      <c r="H763" s="5" t="n">
        <v>1</v>
      </c>
      <c r="I763" s="25" t="n">
        <f aca="false">G763+H763</f>
        <v>3</v>
      </c>
      <c r="J763" s="26"/>
      <c r="K763" s="27" t="n">
        <v>1000</v>
      </c>
      <c r="L763" s="25" t="n">
        <f aca="false">ROUND(K763/3*I763,0)-J763</f>
        <v>1000</v>
      </c>
      <c r="M763" s="5"/>
    </row>
    <row r="764" customFormat="false" ht="14.25" hidden="false" customHeight="false" outlineLevel="0" collapsed="false">
      <c r="A764" s="1" t="s">
        <v>1505</v>
      </c>
      <c r="B764" s="28" t="s">
        <v>1506</v>
      </c>
      <c r="C764" s="23" t="s">
        <v>1487</v>
      </c>
      <c r="D764" s="33" t="n">
        <v>26</v>
      </c>
      <c r="E764" s="5" t="n">
        <v>21</v>
      </c>
      <c r="F764" s="5" t="n">
        <v>24</v>
      </c>
      <c r="G764" s="5" t="n">
        <v>2</v>
      </c>
      <c r="H764" s="5" t="n">
        <v>1</v>
      </c>
      <c r="I764" s="25" t="n">
        <f aca="false">G764+H764</f>
        <v>3</v>
      </c>
      <c r="J764" s="26"/>
      <c r="K764" s="27" t="n">
        <v>1000</v>
      </c>
      <c r="L764" s="25" t="n">
        <f aca="false">ROUND(K764/3*I764,0)-J764</f>
        <v>1000</v>
      </c>
      <c r="M764" s="5"/>
    </row>
    <row r="765" customFormat="false" ht="14.25" hidden="false" customHeight="false" outlineLevel="0" collapsed="false">
      <c r="A765" s="1" t="s">
        <v>1507</v>
      </c>
      <c r="B765" s="28" t="s">
        <v>1508</v>
      </c>
      <c r="C765" s="23" t="s">
        <v>1487</v>
      </c>
      <c r="D765" s="33" t="n">
        <v>24</v>
      </c>
      <c r="E765" s="5" t="n">
        <v>23</v>
      </c>
      <c r="F765" s="5" t="n">
        <v>23</v>
      </c>
      <c r="G765" s="5" t="n">
        <v>2</v>
      </c>
      <c r="H765" s="5" t="n">
        <v>1</v>
      </c>
      <c r="I765" s="25" t="n">
        <f aca="false">G765+H765</f>
        <v>3</v>
      </c>
      <c r="J765" s="26"/>
      <c r="K765" s="27" t="n">
        <v>1000</v>
      </c>
      <c r="L765" s="25" t="n">
        <f aca="false">ROUND(K765/3*I765,0)-J765</f>
        <v>1000</v>
      </c>
      <c r="M765" s="5"/>
    </row>
    <row r="766" customFormat="false" ht="14.25" hidden="false" customHeight="false" outlineLevel="0" collapsed="false">
      <c r="A766" s="30" t="s">
        <v>1509</v>
      </c>
      <c r="B766" s="31" t="s">
        <v>1510</v>
      </c>
      <c r="C766" s="23" t="s">
        <v>1487</v>
      </c>
      <c r="D766" s="24" t="n">
        <v>24</v>
      </c>
      <c r="E766" s="5" t="n">
        <v>22</v>
      </c>
      <c r="F766" s="5" t="n">
        <v>25</v>
      </c>
      <c r="G766" s="5" t="n">
        <v>2</v>
      </c>
      <c r="H766" s="5" t="n">
        <v>1</v>
      </c>
      <c r="I766" s="25" t="n">
        <f aca="false">G766+H766</f>
        <v>3</v>
      </c>
      <c r="J766" s="26"/>
      <c r="K766" s="27" t="n">
        <v>1000</v>
      </c>
      <c r="L766" s="25" t="n">
        <f aca="false">ROUND(K766/3*I766,0)-J766</f>
        <v>1000</v>
      </c>
      <c r="M766" s="5"/>
    </row>
    <row r="767" customFormat="false" ht="14.25" hidden="false" customHeight="false" outlineLevel="0" collapsed="false">
      <c r="A767" s="30" t="s">
        <v>1511</v>
      </c>
      <c r="B767" s="31" t="s">
        <v>1512</v>
      </c>
      <c r="C767" s="23" t="s">
        <v>1487</v>
      </c>
      <c r="D767" s="24" t="n">
        <v>25</v>
      </c>
      <c r="E767" s="5" t="n">
        <v>23</v>
      </c>
      <c r="F767" s="5" t="n">
        <v>24</v>
      </c>
      <c r="G767" s="5" t="n">
        <v>2</v>
      </c>
      <c r="H767" s="5" t="n">
        <v>1</v>
      </c>
      <c r="I767" s="25" t="n">
        <f aca="false">G767+H767</f>
        <v>3</v>
      </c>
      <c r="J767" s="26"/>
      <c r="K767" s="27" t="n">
        <v>1000</v>
      </c>
      <c r="L767" s="25" t="n">
        <f aca="false">ROUND(K767/3*I767,0)-J767</f>
        <v>1000</v>
      </c>
      <c r="M767" s="5"/>
    </row>
    <row r="768" customFormat="false" ht="14.25" hidden="false" customHeight="false" outlineLevel="0" collapsed="false">
      <c r="A768" s="30" t="s">
        <v>1513</v>
      </c>
      <c r="B768" s="31" t="s">
        <v>1514</v>
      </c>
      <c r="C768" s="23" t="s">
        <v>1487</v>
      </c>
      <c r="D768" s="24" t="n">
        <v>24</v>
      </c>
      <c r="E768" s="5" t="n">
        <v>22</v>
      </c>
      <c r="F768" s="5" t="n">
        <v>23</v>
      </c>
      <c r="G768" s="5" t="n">
        <v>2</v>
      </c>
      <c r="H768" s="5" t="n">
        <v>1</v>
      </c>
      <c r="I768" s="25" t="n">
        <f aca="false">G768+H768</f>
        <v>3</v>
      </c>
      <c r="J768" s="26"/>
      <c r="K768" s="27" t="n">
        <v>1000</v>
      </c>
      <c r="L768" s="25" t="n">
        <f aca="false">ROUND(K768/3*I768,0)-J768</f>
        <v>1000</v>
      </c>
      <c r="M768" s="5"/>
    </row>
    <row r="769" customFormat="false" ht="14.25" hidden="false" customHeight="false" outlineLevel="0" collapsed="false">
      <c r="A769" s="30" t="s">
        <v>1515</v>
      </c>
      <c r="B769" s="31" t="s">
        <v>1516</v>
      </c>
      <c r="C769" s="23" t="s">
        <v>1487</v>
      </c>
      <c r="D769" s="24" t="n">
        <v>26</v>
      </c>
      <c r="E769" s="5" t="n">
        <v>22</v>
      </c>
      <c r="F769" s="5" t="n">
        <v>25</v>
      </c>
      <c r="G769" s="5" t="n">
        <v>2</v>
      </c>
      <c r="H769" s="5" t="n">
        <v>1</v>
      </c>
      <c r="I769" s="25" t="n">
        <f aca="false">G769+H769</f>
        <v>3</v>
      </c>
      <c r="J769" s="26"/>
      <c r="K769" s="27" t="n">
        <v>1000</v>
      </c>
      <c r="L769" s="25" t="n">
        <f aca="false">ROUND(K769/3*I769,0)-J769</f>
        <v>1000</v>
      </c>
      <c r="M769" s="5"/>
    </row>
    <row r="770" customFormat="false" ht="14.25" hidden="false" customHeight="false" outlineLevel="0" collapsed="false">
      <c r="A770" s="30" t="s">
        <v>1517</v>
      </c>
      <c r="B770" s="31" t="s">
        <v>1518</v>
      </c>
      <c r="C770" s="23" t="s">
        <v>1487</v>
      </c>
      <c r="D770" s="24" t="n">
        <v>0</v>
      </c>
      <c r="E770" s="5" t="n">
        <v>22</v>
      </c>
      <c r="F770" s="5" t="n">
        <v>24</v>
      </c>
      <c r="G770" s="5" t="n">
        <v>2</v>
      </c>
      <c r="H770" s="5" t="n">
        <v>0</v>
      </c>
      <c r="I770" s="25" t="n">
        <f aca="false">G770+H770</f>
        <v>2</v>
      </c>
      <c r="J770" s="26"/>
      <c r="K770" s="27" t="n">
        <v>1000</v>
      </c>
      <c r="L770" s="25" t="n">
        <f aca="false">ROUND(K770/3*I770,0)-J770</f>
        <v>667</v>
      </c>
      <c r="M770" s="5"/>
    </row>
    <row r="771" customFormat="false" ht="14.25" hidden="false" customHeight="false" outlineLevel="0" collapsed="false">
      <c r="A771" s="30" t="s">
        <v>1519</v>
      </c>
      <c r="B771" s="31" t="s">
        <v>1520</v>
      </c>
      <c r="C771" s="23" t="s">
        <v>1487</v>
      </c>
      <c r="D771" s="24" t="n">
        <v>25</v>
      </c>
      <c r="E771" s="5" t="n">
        <v>21</v>
      </c>
      <c r="F771" s="5" t="n">
        <v>25</v>
      </c>
      <c r="G771" s="5" t="n">
        <v>2</v>
      </c>
      <c r="H771" s="5" t="n">
        <v>1</v>
      </c>
      <c r="I771" s="25" t="n">
        <f aca="false">G771+H771</f>
        <v>3</v>
      </c>
      <c r="J771" s="26"/>
      <c r="K771" s="27" t="n">
        <v>1000</v>
      </c>
      <c r="L771" s="25" t="n">
        <f aca="false">ROUND(K771/3*I771,0)-J771</f>
        <v>1000</v>
      </c>
      <c r="M771" s="5"/>
    </row>
    <row r="772" customFormat="false" ht="14.25" hidden="false" customHeight="false" outlineLevel="0" collapsed="false">
      <c r="A772" s="30" t="s">
        <v>1521</v>
      </c>
      <c r="B772" s="31" t="s">
        <v>1522</v>
      </c>
      <c r="C772" s="23" t="s">
        <v>1487</v>
      </c>
      <c r="D772" s="24" t="n">
        <v>24</v>
      </c>
      <c r="E772" s="5" t="n">
        <v>25</v>
      </c>
      <c r="F772" s="5" t="n">
        <v>24</v>
      </c>
      <c r="G772" s="5" t="n">
        <v>2</v>
      </c>
      <c r="H772" s="5" t="n">
        <v>1</v>
      </c>
      <c r="I772" s="25" t="n">
        <f aca="false">G772+H772</f>
        <v>3</v>
      </c>
      <c r="J772" s="26"/>
      <c r="K772" s="27" t="n">
        <v>1000</v>
      </c>
      <c r="L772" s="25" t="n">
        <f aca="false">ROUND(K772/3*I772,0)-J772</f>
        <v>1000</v>
      </c>
      <c r="M772" s="5"/>
    </row>
    <row r="773" customFormat="false" ht="14.25" hidden="false" customHeight="false" outlineLevel="0" collapsed="false">
      <c r="A773" s="1" t="s">
        <v>1523</v>
      </c>
      <c r="B773" s="28" t="s">
        <v>1524</v>
      </c>
      <c r="C773" s="23" t="s">
        <v>1487</v>
      </c>
      <c r="D773" s="33" t="n">
        <v>27</v>
      </c>
      <c r="E773" s="5" t="n">
        <v>22</v>
      </c>
      <c r="F773" s="5" t="n">
        <v>26</v>
      </c>
      <c r="G773" s="5" t="n">
        <v>2</v>
      </c>
      <c r="H773" s="5" t="n">
        <v>1</v>
      </c>
      <c r="I773" s="25" t="n">
        <f aca="false">G773+H773</f>
        <v>3</v>
      </c>
      <c r="J773" s="26"/>
      <c r="K773" s="27" t="n">
        <v>1000</v>
      </c>
      <c r="L773" s="25" t="n">
        <f aca="false">ROUND(K773/3*I773,0)-J773</f>
        <v>1000</v>
      </c>
      <c r="M773" s="5"/>
    </row>
    <row r="774" customFormat="false" ht="14.25" hidden="false" customHeight="false" outlineLevel="0" collapsed="false">
      <c r="A774" s="22" t="s">
        <v>1525</v>
      </c>
      <c r="B774" s="23" t="s">
        <v>1526</v>
      </c>
      <c r="C774" s="23" t="s">
        <v>1487</v>
      </c>
      <c r="D774" s="24" t="n">
        <v>27</v>
      </c>
      <c r="E774" s="5" t="n">
        <v>23</v>
      </c>
      <c r="F774" s="5" t="n">
        <v>0</v>
      </c>
      <c r="G774" s="5" t="n">
        <v>1</v>
      </c>
      <c r="H774" s="5" t="n">
        <v>1</v>
      </c>
      <c r="I774" s="25" t="n">
        <f aca="false">G774+H774</f>
        <v>2</v>
      </c>
      <c r="J774" s="26"/>
      <c r="K774" s="27" t="n">
        <v>1000</v>
      </c>
      <c r="L774" s="25" t="n">
        <f aca="false">ROUND(K774/3*I774,0)-J774</f>
        <v>667</v>
      </c>
      <c r="M774" s="5"/>
    </row>
    <row r="775" customFormat="false" ht="14.25" hidden="false" customHeight="false" outlineLevel="0" collapsed="false">
      <c r="A775" s="1" t="s">
        <v>1527</v>
      </c>
      <c r="B775" s="28" t="s">
        <v>1528</v>
      </c>
      <c r="C775" s="32" t="s">
        <v>1487</v>
      </c>
      <c r="D775" s="33" t="n">
        <v>28</v>
      </c>
      <c r="E775" s="5" t="n">
        <v>21</v>
      </c>
      <c r="F775" s="5" t="n">
        <v>23</v>
      </c>
      <c r="G775" s="5" t="n">
        <v>2</v>
      </c>
      <c r="H775" s="5" t="n">
        <v>1</v>
      </c>
      <c r="I775" s="25" t="n">
        <f aca="false">G775+H775</f>
        <v>3</v>
      </c>
      <c r="J775" s="26"/>
      <c r="K775" s="27" t="n">
        <v>1000</v>
      </c>
      <c r="L775" s="25" t="n">
        <f aca="false">ROUND(K775/3*I775,0)-J775</f>
        <v>1000</v>
      </c>
      <c r="M775" s="5"/>
    </row>
    <row r="776" customFormat="false" ht="14.25" hidden="false" customHeight="false" outlineLevel="0" collapsed="false">
      <c r="A776" s="30" t="s">
        <v>1529</v>
      </c>
      <c r="B776" s="31" t="s">
        <v>1530</v>
      </c>
      <c r="C776" s="23" t="s">
        <v>1487</v>
      </c>
      <c r="D776" s="24" t="n">
        <v>0</v>
      </c>
      <c r="E776" s="5" t="n">
        <v>22</v>
      </c>
      <c r="F776" s="5" t="n">
        <v>23</v>
      </c>
      <c r="G776" s="5" t="n">
        <v>2</v>
      </c>
      <c r="H776" s="5" t="n">
        <v>0</v>
      </c>
      <c r="I776" s="25" t="n">
        <f aca="false">G776+H776</f>
        <v>2</v>
      </c>
      <c r="J776" s="26"/>
      <c r="K776" s="27" t="n">
        <v>1000</v>
      </c>
      <c r="L776" s="25" t="n">
        <f aca="false">ROUND(K776/3*I776,0)-J776</f>
        <v>667</v>
      </c>
      <c r="M776" s="5"/>
    </row>
    <row r="777" customFormat="false" ht="14.25" hidden="false" customHeight="false" outlineLevel="0" collapsed="false">
      <c r="A777" s="1" t="s">
        <v>1531</v>
      </c>
      <c r="B777" s="28" t="s">
        <v>1532</v>
      </c>
      <c r="C777" s="32" t="s">
        <v>1487</v>
      </c>
      <c r="D777" s="33" t="n">
        <v>24</v>
      </c>
      <c r="E777" s="5" t="n">
        <v>21</v>
      </c>
      <c r="F777" s="5" t="n">
        <v>25</v>
      </c>
      <c r="G777" s="5" t="n">
        <v>2</v>
      </c>
      <c r="H777" s="5" t="n">
        <v>1</v>
      </c>
      <c r="I777" s="25" t="n">
        <f aca="false">G777+H777</f>
        <v>3</v>
      </c>
      <c r="J777" s="26"/>
      <c r="K777" s="27" t="n">
        <v>1000</v>
      </c>
      <c r="L777" s="25" t="n">
        <f aca="false">ROUND(K777/3*I777,0)-J777</f>
        <v>1000</v>
      </c>
      <c r="M777" s="5"/>
    </row>
    <row r="778" customFormat="false" ht="14.25" hidden="false" customHeight="false" outlineLevel="0" collapsed="false">
      <c r="A778" s="1" t="s">
        <v>1533</v>
      </c>
      <c r="B778" s="28" t="s">
        <v>1534</v>
      </c>
      <c r="C778" s="23" t="s">
        <v>1487</v>
      </c>
      <c r="D778" s="33" t="n">
        <v>27</v>
      </c>
      <c r="E778" s="5" t="n">
        <v>22</v>
      </c>
      <c r="F778" s="5" t="n">
        <v>26</v>
      </c>
      <c r="G778" s="5" t="n">
        <v>2</v>
      </c>
      <c r="H778" s="5" t="n">
        <v>1</v>
      </c>
      <c r="I778" s="25" t="n">
        <f aca="false">G778+H778</f>
        <v>3</v>
      </c>
      <c r="J778" s="26"/>
      <c r="K778" s="27" t="n">
        <v>1000</v>
      </c>
      <c r="L778" s="25" t="n">
        <f aca="false">ROUND(K778/3*I778,0)-J778</f>
        <v>1000</v>
      </c>
      <c r="M778" s="5"/>
    </row>
    <row r="779" customFormat="false" ht="14.25" hidden="false" customHeight="false" outlineLevel="0" collapsed="false">
      <c r="A779" s="1" t="s">
        <v>1535</v>
      </c>
      <c r="B779" s="28" t="s">
        <v>1536</v>
      </c>
      <c r="C779" s="23" t="s">
        <v>1487</v>
      </c>
      <c r="D779" s="33" t="n">
        <v>28</v>
      </c>
      <c r="E779" s="5" t="n">
        <v>23</v>
      </c>
      <c r="F779" s="5" t="n">
        <v>22</v>
      </c>
      <c r="G779" s="5" t="n">
        <v>2</v>
      </c>
      <c r="H779" s="5" t="n">
        <v>1</v>
      </c>
      <c r="I779" s="25" t="n">
        <f aca="false">G779+H779</f>
        <v>3</v>
      </c>
      <c r="J779" s="26"/>
      <c r="K779" s="27" t="n">
        <v>1000</v>
      </c>
      <c r="L779" s="25" t="n">
        <f aca="false">ROUND(K779/3*I779,0)-J779</f>
        <v>1000</v>
      </c>
      <c r="M779" s="5"/>
    </row>
    <row r="780" customFormat="false" ht="14.25" hidden="false" customHeight="false" outlineLevel="0" collapsed="false">
      <c r="A780" s="22" t="s">
        <v>1537</v>
      </c>
      <c r="B780" s="23" t="s">
        <v>1538</v>
      </c>
      <c r="C780" s="23" t="s">
        <v>1487</v>
      </c>
      <c r="D780" s="24" t="n">
        <v>6</v>
      </c>
      <c r="E780" s="5" t="n">
        <v>22</v>
      </c>
      <c r="F780" s="5" t="n">
        <v>29</v>
      </c>
      <c r="G780" s="5" t="n">
        <v>2</v>
      </c>
      <c r="H780" s="5" t="n">
        <v>0</v>
      </c>
      <c r="I780" s="25" t="n">
        <f aca="false">G780+H780</f>
        <v>2</v>
      </c>
      <c r="J780" s="26"/>
      <c r="K780" s="27" t="n">
        <v>1000</v>
      </c>
      <c r="L780" s="25" t="n">
        <f aca="false">ROUND(K780/3*I780,0)-J780</f>
        <v>667</v>
      </c>
      <c r="M780" s="5"/>
    </row>
    <row r="781" customFormat="false" ht="14.25" hidden="false" customHeight="false" outlineLevel="0" collapsed="false">
      <c r="A781" s="22" t="s">
        <v>1539</v>
      </c>
      <c r="B781" s="23" t="s">
        <v>1540</v>
      </c>
      <c r="C781" s="23" t="s">
        <v>1487</v>
      </c>
      <c r="D781" s="24" t="n">
        <v>25</v>
      </c>
      <c r="E781" s="5" t="n">
        <v>21</v>
      </c>
      <c r="F781" s="5" t="n">
        <v>26</v>
      </c>
      <c r="G781" s="5" t="n">
        <v>2</v>
      </c>
      <c r="H781" s="5" t="n">
        <v>1</v>
      </c>
      <c r="I781" s="25" t="n">
        <f aca="false">G781+H781</f>
        <v>3</v>
      </c>
      <c r="J781" s="26"/>
      <c r="K781" s="27" t="n">
        <v>1000</v>
      </c>
      <c r="L781" s="25" t="n">
        <f aca="false">ROUND(K781/3*I781,0)-J781</f>
        <v>1000</v>
      </c>
      <c r="M781" s="5"/>
    </row>
    <row r="782" customFormat="false" ht="14.25" hidden="false" customHeight="false" outlineLevel="0" collapsed="false">
      <c r="A782" s="22" t="s">
        <v>1541</v>
      </c>
      <c r="B782" s="23" t="s">
        <v>1542</v>
      </c>
      <c r="C782" s="23" t="s">
        <v>1487</v>
      </c>
      <c r="D782" s="24" t="n">
        <v>24</v>
      </c>
      <c r="E782" s="5" t="n">
        <v>22</v>
      </c>
      <c r="F782" s="5" t="n">
        <v>23</v>
      </c>
      <c r="G782" s="5" t="n">
        <v>2</v>
      </c>
      <c r="H782" s="5" t="n">
        <v>1</v>
      </c>
      <c r="I782" s="25" t="n">
        <f aca="false">G782+H782</f>
        <v>3</v>
      </c>
      <c r="J782" s="26"/>
      <c r="K782" s="27" t="n">
        <v>1000</v>
      </c>
      <c r="L782" s="25" t="n">
        <f aca="false">ROUND(K782/3*I782,0)-J782</f>
        <v>1000</v>
      </c>
      <c r="M782" s="5"/>
    </row>
    <row r="783" customFormat="false" ht="14.25" hidden="false" customHeight="false" outlineLevel="0" collapsed="false">
      <c r="A783" s="22" t="s">
        <v>1543</v>
      </c>
      <c r="B783" s="23" t="s">
        <v>1544</v>
      </c>
      <c r="C783" s="23" t="s">
        <v>1487</v>
      </c>
      <c r="D783" s="24" t="n">
        <v>28</v>
      </c>
      <c r="E783" s="5" t="n">
        <v>21</v>
      </c>
      <c r="F783" s="5" t="n">
        <v>28</v>
      </c>
      <c r="G783" s="5" t="n">
        <v>2</v>
      </c>
      <c r="H783" s="5" t="n">
        <v>1</v>
      </c>
      <c r="I783" s="25" t="n">
        <f aca="false">G783+H783</f>
        <v>3</v>
      </c>
      <c r="J783" s="26"/>
      <c r="K783" s="27" t="n">
        <v>1000</v>
      </c>
      <c r="L783" s="25" t="n">
        <f aca="false">ROUND(K783/3*I783,0)-J783</f>
        <v>1000</v>
      </c>
      <c r="M783" s="5"/>
    </row>
    <row r="784" customFormat="false" ht="14.25" hidden="false" customHeight="false" outlineLevel="0" collapsed="false">
      <c r="A784" s="30" t="s">
        <v>1545</v>
      </c>
      <c r="B784" s="31" t="s">
        <v>1546</v>
      </c>
      <c r="C784" s="23" t="s">
        <v>1487</v>
      </c>
      <c r="D784" s="24" t="n">
        <v>24</v>
      </c>
      <c r="E784" s="5" t="n">
        <v>22</v>
      </c>
      <c r="F784" s="5" t="n">
        <v>23</v>
      </c>
      <c r="G784" s="5" t="n">
        <v>2</v>
      </c>
      <c r="H784" s="5" t="n">
        <v>1</v>
      </c>
      <c r="I784" s="25" t="n">
        <f aca="false">G784+H784</f>
        <v>3</v>
      </c>
      <c r="J784" s="26"/>
      <c r="K784" s="27" t="n">
        <v>1000</v>
      </c>
      <c r="L784" s="25" t="n">
        <f aca="false">ROUND(K784/3*I784,0)-J784</f>
        <v>1000</v>
      </c>
      <c r="M784" s="5"/>
    </row>
    <row r="785" customFormat="false" ht="14.25" hidden="false" customHeight="false" outlineLevel="0" collapsed="false">
      <c r="A785" s="30" t="s">
        <v>1547</v>
      </c>
      <c r="B785" s="31" t="s">
        <v>1548</v>
      </c>
      <c r="C785" s="23" t="s">
        <v>1487</v>
      </c>
      <c r="D785" s="24" t="n">
        <v>24</v>
      </c>
      <c r="E785" s="5" t="n">
        <v>21</v>
      </c>
      <c r="F785" s="5" t="n">
        <v>29</v>
      </c>
      <c r="G785" s="5" t="n">
        <v>2</v>
      </c>
      <c r="H785" s="5" t="n">
        <v>1</v>
      </c>
      <c r="I785" s="25" t="n">
        <f aca="false">G785+H785</f>
        <v>3</v>
      </c>
      <c r="J785" s="26"/>
      <c r="K785" s="27" t="n">
        <v>1000</v>
      </c>
      <c r="L785" s="25" t="n">
        <f aca="false">ROUND(K785/3*I785,0)-J785</f>
        <v>1000</v>
      </c>
      <c r="M785" s="5"/>
    </row>
    <row r="786" customFormat="false" ht="14.25" hidden="false" customHeight="false" outlineLevel="0" collapsed="false">
      <c r="A786" s="1" t="s">
        <v>1549</v>
      </c>
      <c r="B786" s="28" t="s">
        <v>1550</v>
      </c>
      <c r="C786" s="23" t="s">
        <v>1487</v>
      </c>
      <c r="D786" s="33" t="n">
        <v>0</v>
      </c>
      <c r="E786" s="5" t="n">
        <v>21</v>
      </c>
      <c r="F786" s="5" t="n">
        <v>23</v>
      </c>
      <c r="G786" s="5" t="n">
        <v>2</v>
      </c>
      <c r="H786" s="5" t="n">
        <v>0</v>
      </c>
      <c r="I786" s="25" t="n">
        <f aca="false">G786+H786</f>
        <v>2</v>
      </c>
      <c r="J786" s="26"/>
      <c r="K786" s="27" t="n">
        <v>1000</v>
      </c>
      <c r="L786" s="25" t="n">
        <f aca="false">ROUND(K786/3*I786,0)-J786</f>
        <v>667</v>
      </c>
      <c r="M786" s="5"/>
    </row>
    <row r="787" customFormat="false" ht="14.25" hidden="false" customHeight="false" outlineLevel="0" collapsed="false">
      <c r="A787" s="22" t="s">
        <v>1551</v>
      </c>
      <c r="B787" s="23" t="s">
        <v>1552</v>
      </c>
      <c r="C787" s="23" t="s">
        <v>1487</v>
      </c>
      <c r="D787" s="24" t="n">
        <v>0</v>
      </c>
      <c r="E787" s="5" t="n">
        <v>20</v>
      </c>
      <c r="F787" s="5" t="n">
        <v>23</v>
      </c>
      <c r="G787" s="5" t="n">
        <v>2</v>
      </c>
      <c r="H787" s="5" t="n">
        <v>0</v>
      </c>
      <c r="I787" s="25" t="n">
        <f aca="false">G787+H787</f>
        <v>2</v>
      </c>
      <c r="J787" s="26"/>
      <c r="K787" s="27" t="n">
        <v>1000</v>
      </c>
      <c r="L787" s="25" t="n">
        <f aca="false">ROUND(K787/3*I787,0)-J787</f>
        <v>667</v>
      </c>
      <c r="M787" s="5"/>
    </row>
    <row r="788" customFormat="false" ht="14.25" hidden="false" customHeight="false" outlineLevel="0" collapsed="false">
      <c r="A788" s="22" t="s">
        <v>1553</v>
      </c>
      <c r="B788" s="23" t="s">
        <v>1554</v>
      </c>
      <c r="C788" s="23" t="s">
        <v>1487</v>
      </c>
      <c r="D788" s="24" t="n">
        <v>24</v>
      </c>
      <c r="E788" s="5" t="n">
        <v>22</v>
      </c>
      <c r="F788" s="5" t="n">
        <v>28</v>
      </c>
      <c r="G788" s="5" t="n">
        <v>2</v>
      </c>
      <c r="H788" s="5" t="n">
        <v>1</v>
      </c>
      <c r="I788" s="25" t="n">
        <f aca="false">G788+H788</f>
        <v>3</v>
      </c>
      <c r="J788" s="26"/>
      <c r="K788" s="27" t="n">
        <v>1000</v>
      </c>
      <c r="L788" s="25" t="n">
        <f aca="false">ROUND(K788/3*I788,0)-J788</f>
        <v>1000</v>
      </c>
      <c r="M788" s="5"/>
    </row>
    <row r="789" customFormat="false" ht="14.25" hidden="false" customHeight="false" outlineLevel="0" collapsed="false">
      <c r="A789" s="22" t="s">
        <v>1555</v>
      </c>
      <c r="B789" s="23" t="s">
        <v>1556</v>
      </c>
      <c r="C789" s="23" t="s">
        <v>1487</v>
      </c>
      <c r="D789" s="24" t="n">
        <v>30</v>
      </c>
      <c r="E789" s="5" t="n">
        <v>22</v>
      </c>
      <c r="F789" s="5" t="n">
        <v>30</v>
      </c>
      <c r="G789" s="5" t="n">
        <v>2</v>
      </c>
      <c r="H789" s="5" t="n">
        <v>1</v>
      </c>
      <c r="I789" s="25" t="n">
        <f aca="false">G789+H789</f>
        <v>3</v>
      </c>
      <c r="J789" s="26" t="n">
        <v>1000</v>
      </c>
      <c r="K789" s="27" t="n">
        <v>1000</v>
      </c>
      <c r="L789" s="25" t="n">
        <f aca="false">ROUND(K789/3*I789,0)-J789</f>
        <v>0</v>
      </c>
      <c r="M789" s="5"/>
    </row>
    <row r="790" customFormat="false" ht="14.25" hidden="false" customHeight="false" outlineLevel="0" collapsed="false">
      <c r="A790" s="22" t="s">
        <v>1557</v>
      </c>
      <c r="B790" s="23" t="s">
        <v>1558</v>
      </c>
      <c r="C790" s="23" t="s">
        <v>1487</v>
      </c>
      <c r="D790" s="24" t="n">
        <v>29</v>
      </c>
      <c r="E790" s="5" t="n">
        <v>21</v>
      </c>
      <c r="F790" s="5" t="n">
        <v>30</v>
      </c>
      <c r="G790" s="5" t="n">
        <v>2</v>
      </c>
      <c r="H790" s="5" t="n">
        <v>1</v>
      </c>
      <c r="I790" s="25" t="n">
        <f aca="false">G790+H790</f>
        <v>3</v>
      </c>
      <c r="J790" s="26"/>
      <c r="K790" s="27" t="n">
        <v>1000</v>
      </c>
      <c r="L790" s="25" t="n">
        <f aca="false">ROUND(K790/3*I790,0)-J790</f>
        <v>1000</v>
      </c>
      <c r="M790" s="5"/>
    </row>
    <row r="791" customFormat="false" ht="14.25" hidden="false" customHeight="false" outlineLevel="0" collapsed="false">
      <c r="A791" s="30" t="s">
        <v>1559</v>
      </c>
      <c r="B791" s="31" t="s">
        <v>1560</v>
      </c>
      <c r="C791" s="23" t="s">
        <v>1487</v>
      </c>
      <c r="D791" s="24" t="n">
        <v>27</v>
      </c>
      <c r="E791" s="5" t="n">
        <v>21</v>
      </c>
      <c r="F791" s="5" t="n">
        <v>29</v>
      </c>
      <c r="G791" s="5" t="n">
        <v>2</v>
      </c>
      <c r="H791" s="5" t="n">
        <v>1</v>
      </c>
      <c r="I791" s="25" t="n">
        <f aca="false">G791+H791</f>
        <v>3</v>
      </c>
      <c r="J791" s="26"/>
      <c r="K791" s="27" t="n">
        <v>1000</v>
      </c>
      <c r="L791" s="25" t="n">
        <f aca="false">ROUND(K791/3*I791,0)-J791</f>
        <v>1000</v>
      </c>
      <c r="M791" s="5"/>
    </row>
    <row r="792" customFormat="false" ht="14.25" hidden="false" customHeight="false" outlineLevel="0" collapsed="false">
      <c r="A792" s="22" t="s">
        <v>1561</v>
      </c>
      <c r="B792" s="23" t="s">
        <v>1562</v>
      </c>
      <c r="C792" s="23" t="s">
        <v>1487</v>
      </c>
      <c r="D792" s="24" t="n">
        <v>26</v>
      </c>
      <c r="E792" s="5" t="n">
        <v>21</v>
      </c>
      <c r="F792" s="5" t="n">
        <v>23</v>
      </c>
      <c r="G792" s="5" t="n">
        <v>2</v>
      </c>
      <c r="H792" s="5" t="n">
        <v>1</v>
      </c>
      <c r="I792" s="25" t="n">
        <f aca="false">G792+H792</f>
        <v>3</v>
      </c>
      <c r="J792" s="26"/>
      <c r="K792" s="27" t="n">
        <v>1000</v>
      </c>
      <c r="L792" s="25" t="n">
        <f aca="false">ROUND(K792/3*I792,0)-J792</f>
        <v>1000</v>
      </c>
      <c r="M792" s="5"/>
    </row>
    <row r="793" customFormat="false" ht="14.25" hidden="false" customHeight="false" outlineLevel="0" collapsed="false">
      <c r="A793" s="30" t="s">
        <v>1563</v>
      </c>
      <c r="B793" s="31" t="s">
        <v>1564</v>
      </c>
      <c r="C793" s="23" t="s">
        <v>1487</v>
      </c>
      <c r="D793" s="24" t="n">
        <v>25</v>
      </c>
      <c r="E793" s="5" t="n">
        <v>21</v>
      </c>
      <c r="F793" s="5" t="n">
        <v>23</v>
      </c>
      <c r="G793" s="5" t="n">
        <v>2</v>
      </c>
      <c r="H793" s="5" t="n">
        <v>1</v>
      </c>
      <c r="I793" s="25" t="n">
        <f aca="false">G793+H793</f>
        <v>3</v>
      </c>
      <c r="J793" s="26"/>
      <c r="K793" s="27" t="n">
        <v>1000</v>
      </c>
      <c r="L793" s="25" t="n">
        <f aca="false">ROUND(K793/3*I793,0)-J793</f>
        <v>1000</v>
      </c>
      <c r="M793" s="5"/>
    </row>
    <row r="794" customFormat="false" ht="14.25" hidden="false" customHeight="false" outlineLevel="0" collapsed="false">
      <c r="A794" s="30" t="s">
        <v>1565</v>
      </c>
      <c r="B794" s="31" t="s">
        <v>1566</v>
      </c>
      <c r="C794" s="23" t="s">
        <v>1487</v>
      </c>
      <c r="D794" s="24" t="n">
        <v>0</v>
      </c>
      <c r="E794" s="5" t="n">
        <v>20</v>
      </c>
      <c r="F794" s="5" t="n">
        <v>8</v>
      </c>
      <c r="G794" s="5" t="n">
        <v>1</v>
      </c>
      <c r="H794" s="5" t="n">
        <v>0</v>
      </c>
      <c r="I794" s="25" t="n">
        <f aca="false">G794+H794</f>
        <v>1</v>
      </c>
      <c r="J794" s="26"/>
      <c r="K794" s="27" t="n">
        <v>1000</v>
      </c>
      <c r="L794" s="25" t="n">
        <f aca="false">ROUND(K794/3*I794,0)-J794</f>
        <v>333</v>
      </c>
      <c r="M794" s="5"/>
    </row>
    <row r="795" customFormat="false" ht="14.25" hidden="false" customHeight="false" outlineLevel="0" collapsed="false">
      <c r="A795" s="30" t="s">
        <v>1567</v>
      </c>
      <c r="B795" s="31" t="s">
        <v>1568</v>
      </c>
      <c r="C795" s="23" t="s">
        <v>1487</v>
      </c>
      <c r="D795" s="24" t="n">
        <v>25</v>
      </c>
      <c r="E795" s="5" t="n">
        <v>23</v>
      </c>
      <c r="F795" s="5" t="n">
        <v>22</v>
      </c>
      <c r="G795" s="5" t="n">
        <v>2</v>
      </c>
      <c r="H795" s="5" t="n">
        <v>1</v>
      </c>
      <c r="I795" s="25" t="n">
        <f aca="false">G795+H795</f>
        <v>3</v>
      </c>
      <c r="J795" s="26"/>
      <c r="K795" s="27" t="n">
        <v>1000</v>
      </c>
      <c r="L795" s="25" t="n">
        <f aca="false">ROUND(K795/3*I795,0)-J795</f>
        <v>1000</v>
      </c>
      <c r="M795" s="5"/>
    </row>
    <row r="796" customFormat="false" ht="14.25" hidden="false" customHeight="false" outlineLevel="0" collapsed="false">
      <c r="A796" s="30" t="s">
        <v>1569</v>
      </c>
      <c r="B796" s="31" t="s">
        <v>1570</v>
      </c>
      <c r="C796" s="23" t="s">
        <v>1487</v>
      </c>
      <c r="D796" s="24" t="n">
        <v>0</v>
      </c>
      <c r="E796" s="5" t="n">
        <v>21</v>
      </c>
      <c r="F796" s="5" t="n">
        <v>24</v>
      </c>
      <c r="G796" s="5" t="n">
        <v>2</v>
      </c>
      <c r="H796" s="5" t="n">
        <v>0</v>
      </c>
      <c r="I796" s="25" t="n">
        <f aca="false">G796+H796</f>
        <v>2</v>
      </c>
      <c r="J796" s="26"/>
      <c r="K796" s="27" t="n">
        <v>1000</v>
      </c>
      <c r="L796" s="25" t="n">
        <f aca="false">ROUND(K796/3*I796,0)-J796</f>
        <v>667</v>
      </c>
      <c r="M796" s="5"/>
    </row>
    <row r="797" customFormat="false" ht="14.25" hidden="false" customHeight="false" outlineLevel="0" collapsed="false">
      <c r="A797" s="30" t="s">
        <v>1571</v>
      </c>
      <c r="B797" s="31" t="s">
        <v>1572</v>
      </c>
      <c r="C797" s="23" t="s">
        <v>1487</v>
      </c>
      <c r="D797" s="24" t="n">
        <v>30</v>
      </c>
      <c r="E797" s="5" t="n">
        <v>22</v>
      </c>
      <c r="F797" s="5" t="n">
        <v>31</v>
      </c>
      <c r="G797" s="5" t="n">
        <v>2</v>
      </c>
      <c r="H797" s="5" t="n">
        <v>1</v>
      </c>
      <c r="I797" s="25" t="n">
        <f aca="false">G797+H797</f>
        <v>3</v>
      </c>
      <c r="J797" s="26"/>
      <c r="K797" s="27" t="n">
        <v>1000</v>
      </c>
      <c r="L797" s="25" t="n">
        <f aca="false">ROUND(K797/3*I797,0)-J797</f>
        <v>1000</v>
      </c>
      <c r="M797" s="5"/>
    </row>
    <row r="798" customFormat="false" ht="14.25" hidden="false" customHeight="false" outlineLevel="0" collapsed="false">
      <c r="A798" s="30" t="s">
        <v>1573</v>
      </c>
      <c r="B798" s="31" t="s">
        <v>1574</v>
      </c>
      <c r="C798" s="23" t="s">
        <v>1487</v>
      </c>
      <c r="D798" s="24" t="n">
        <v>29</v>
      </c>
      <c r="E798" s="5" t="n">
        <v>24</v>
      </c>
      <c r="F798" s="5" t="n">
        <v>23</v>
      </c>
      <c r="G798" s="5" t="n">
        <v>2</v>
      </c>
      <c r="H798" s="5" t="n">
        <v>1</v>
      </c>
      <c r="I798" s="25" t="n">
        <f aca="false">G798+H798</f>
        <v>3</v>
      </c>
      <c r="J798" s="26"/>
      <c r="K798" s="27" t="n">
        <v>1000</v>
      </c>
      <c r="L798" s="25" t="n">
        <f aca="false">ROUND(K798/3*I798,0)-J798</f>
        <v>1000</v>
      </c>
      <c r="M798" s="5"/>
    </row>
    <row r="799" customFormat="false" ht="14.25" hidden="false" customHeight="false" outlineLevel="0" collapsed="false">
      <c r="A799" s="30" t="s">
        <v>1575</v>
      </c>
      <c r="B799" s="31" t="s">
        <v>1576</v>
      </c>
      <c r="C799" s="23" t="s">
        <v>1487</v>
      </c>
      <c r="D799" s="24" t="n">
        <v>28</v>
      </c>
      <c r="E799" s="5" t="n">
        <v>23</v>
      </c>
      <c r="F799" s="5" t="n">
        <v>23</v>
      </c>
      <c r="G799" s="5" t="n">
        <v>2</v>
      </c>
      <c r="H799" s="5" t="n">
        <v>1</v>
      </c>
      <c r="I799" s="25" t="n">
        <f aca="false">G799+H799</f>
        <v>3</v>
      </c>
      <c r="J799" s="26"/>
      <c r="K799" s="27" t="n">
        <v>1000</v>
      </c>
      <c r="L799" s="25" t="n">
        <f aca="false">ROUND(K799/3*I799,0)-J799</f>
        <v>1000</v>
      </c>
      <c r="M799" s="5"/>
    </row>
    <row r="800" customFormat="false" ht="14.25" hidden="false" customHeight="false" outlineLevel="0" collapsed="false">
      <c r="A800" s="30" t="s">
        <v>1577</v>
      </c>
      <c r="B800" s="31" t="s">
        <v>1578</v>
      </c>
      <c r="C800" s="23" t="s">
        <v>1487</v>
      </c>
      <c r="D800" s="24" t="n">
        <v>25</v>
      </c>
      <c r="E800" s="5" t="n">
        <v>22</v>
      </c>
      <c r="F800" s="5" t="n">
        <v>30</v>
      </c>
      <c r="G800" s="5" t="n">
        <v>2</v>
      </c>
      <c r="H800" s="5" t="n">
        <v>1</v>
      </c>
      <c r="I800" s="25" t="n">
        <f aca="false">G800+H800</f>
        <v>3</v>
      </c>
      <c r="J800" s="26"/>
      <c r="K800" s="27" t="n">
        <v>1000</v>
      </c>
      <c r="L800" s="25" t="n">
        <f aca="false">ROUND(K800/3*I800,0)-J800</f>
        <v>1000</v>
      </c>
      <c r="M800" s="5"/>
    </row>
    <row r="801" customFormat="false" ht="14.25" hidden="false" customHeight="false" outlineLevel="0" collapsed="false">
      <c r="A801" s="1" t="s">
        <v>1579</v>
      </c>
      <c r="B801" s="28" t="s">
        <v>1580</v>
      </c>
      <c r="C801" s="23" t="s">
        <v>1487</v>
      </c>
      <c r="D801" s="33" t="n">
        <v>28</v>
      </c>
      <c r="E801" s="5" t="n">
        <v>22</v>
      </c>
      <c r="F801" s="5" t="n">
        <v>28</v>
      </c>
      <c r="G801" s="5" t="n">
        <v>2</v>
      </c>
      <c r="H801" s="5" t="n">
        <v>1</v>
      </c>
      <c r="I801" s="25" t="n">
        <f aca="false">G801+H801</f>
        <v>3</v>
      </c>
      <c r="J801" s="26"/>
      <c r="K801" s="27" t="n">
        <v>1000</v>
      </c>
      <c r="L801" s="25" t="n">
        <f aca="false">ROUND(K801/3*I801,0)-J801</f>
        <v>1000</v>
      </c>
      <c r="M801" s="5"/>
    </row>
    <row r="802" customFormat="false" ht="14.25" hidden="false" customHeight="false" outlineLevel="0" collapsed="false">
      <c r="A802" s="30" t="s">
        <v>1581</v>
      </c>
      <c r="B802" s="31" t="s">
        <v>1582</v>
      </c>
      <c r="C802" s="23" t="s">
        <v>1487</v>
      </c>
      <c r="D802" s="24" t="n">
        <v>28</v>
      </c>
      <c r="E802" s="5" t="n">
        <v>23</v>
      </c>
      <c r="F802" s="5" t="n">
        <v>30</v>
      </c>
      <c r="G802" s="5" t="n">
        <v>2</v>
      </c>
      <c r="H802" s="5" t="n">
        <v>1</v>
      </c>
      <c r="I802" s="25" t="n">
        <f aca="false">G802+H802</f>
        <v>3</v>
      </c>
      <c r="J802" s="26"/>
      <c r="K802" s="27" t="n">
        <v>1000</v>
      </c>
      <c r="L802" s="25" t="n">
        <f aca="false">ROUND(K802/3*I802,0)-J802</f>
        <v>1000</v>
      </c>
      <c r="M802" s="5"/>
    </row>
    <row r="803" customFormat="false" ht="14.25" hidden="false" customHeight="false" outlineLevel="0" collapsed="false">
      <c r="A803" s="1" t="s">
        <v>1583</v>
      </c>
      <c r="B803" s="28" t="s">
        <v>1584</v>
      </c>
      <c r="C803" s="23" t="s">
        <v>1487</v>
      </c>
      <c r="D803" s="33" t="n">
        <v>28</v>
      </c>
      <c r="E803" s="5" t="n">
        <v>22</v>
      </c>
      <c r="F803" s="5" t="n">
        <v>25</v>
      </c>
      <c r="G803" s="5" t="n">
        <v>2</v>
      </c>
      <c r="H803" s="5" t="n">
        <v>1</v>
      </c>
      <c r="I803" s="25" t="n">
        <f aca="false">G803+H803</f>
        <v>3</v>
      </c>
      <c r="J803" s="26"/>
      <c r="K803" s="27" t="n">
        <v>1000</v>
      </c>
      <c r="L803" s="25" t="n">
        <f aca="false">ROUND(K803/3*I803,0)-J803</f>
        <v>1000</v>
      </c>
      <c r="M803" s="5"/>
    </row>
    <row r="804" customFormat="false" ht="14.25" hidden="false" customHeight="false" outlineLevel="0" collapsed="false">
      <c r="A804" s="1" t="s">
        <v>1585</v>
      </c>
      <c r="B804" s="28" t="s">
        <v>1586</v>
      </c>
      <c r="C804" s="32" t="s">
        <v>1487</v>
      </c>
      <c r="D804" s="33" t="n">
        <v>31</v>
      </c>
      <c r="E804" s="5" t="n">
        <v>25</v>
      </c>
      <c r="F804" s="5" t="n">
        <v>31</v>
      </c>
      <c r="G804" s="5" t="n">
        <v>2</v>
      </c>
      <c r="H804" s="5" t="n">
        <v>1</v>
      </c>
      <c r="I804" s="25" t="n">
        <f aca="false">G804+H804</f>
        <v>3</v>
      </c>
      <c r="J804" s="26"/>
      <c r="K804" s="27" t="n">
        <v>1000</v>
      </c>
      <c r="L804" s="25" t="n">
        <f aca="false">ROUND(K804/3*I804,0)-J804</f>
        <v>1000</v>
      </c>
      <c r="M804" s="5"/>
    </row>
    <row r="805" customFormat="false" ht="14.25" hidden="false" customHeight="false" outlineLevel="0" collapsed="false">
      <c r="A805" s="1" t="s">
        <v>1587</v>
      </c>
      <c r="B805" s="28" t="s">
        <v>1588</v>
      </c>
      <c r="C805" s="32" t="s">
        <v>1487</v>
      </c>
      <c r="D805" s="33" t="n">
        <v>25</v>
      </c>
      <c r="E805" s="5" t="n">
        <v>24</v>
      </c>
      <c r="F805" s="5" t="n">
        <v>24</v>
      </c>
      <c r="G805" s="5" t="n">
        <v>2</v>
      </c>
      <c r="H805" s="5" t="n">
        <v>1</v>
      </c>
      <c r="I805" s="25" t="n">
        <f aca="false">G805+H805</f>
        <v>3</v>
      </c>
      <c r="J805" s="26"/>
      <c r="K805" s="27" t="n">
        <v>1000</v>
      </c>
      <c r="L805" s="25" t="n">
        <f aca="false">ROUND(K805/3*I805,0)-J805</f>
        <v>1000</v>
      </c>
      <c r="M805" s="5"/>
    </row>
    <row r="806" customFormat="false" ht="14.25" hidden="false" customHeight="false" outlineLevel="0" collapsed="false">
      <c r="A806" s="30"/>
      <c r="B806" s="31" t="s">
        <v>1589</v>
      </c>
      <c r="C806" s="31" t="s">
        <v>1487</v>
      </c>
      <c r="D806" s="24" t="n">
        <v>6</v>
      </c>
      <c r="E806" s="5" t="n">
        <v>21</v>
      </c>
      <c r="G806" s="5" t="n">
        <v>1</v>
      </c>
      <c r="H806" s="5" t="n">
        <v>0</v>
      </c>
      <c r="I806" s="25" t="n">
        <f aca="false">G806+H806</f>
        <v>1</v>
      </c>
      <c r="J806" s="26"/>
      <c r="K806" s="27" t="n">
        <v>1000</v>
      </c>
      <c r="L806" s="25" t="n">
        <f aca="false">ROUND(K806/3*I806,0)-J806</f>
        <v>333</v>
      </c>
      <c r="M806" s="5"/>
    </row>
    <row r="807" customFormat="false" ht="14.25" hidden="false" customHeight="false" outlineLevel="0" collapsed="false">
      <c r="A807" s="30" t="s">
        <v>1590</v>
      </c>
      <c r="B807" s="31" t="s">
        <v>1591</v>
      </c>
      <c r="C807" s="23" t="s">
        <v>1487</v>
      </c>
      <c r="D807" s="24" t="n">
        <v>27</v>
      </c>
      <c r="E807" s="5" t="n">
        <v>21</v>
      </c>
      <c r="F807" s="5" t="n">
        <v>25</v>
      </c>
      <c r="G807" s="5" t="n">
        <v>2</v>
      </c>
      <c r="H807" s="5" t="n">
        <v>1</v>
      </c>
      <c r="I807" s="25" t="n">
        <f aca="false">G807+H807</f>
        <v>3</v>
      </c>
      <c r="J807" s="26"/>
      <c r="K807" s="27" t="n">
        <v>1000</v>
      </c>
      <c r="L807" s="25" t="n">
        <f aca="false">ROUND(K807/3*I807,0)-J807</f>
        <v>1000</v>
      </c>
      <c r="M807" s="5"/>
    </row>
    <row r="808" customFormat="false" ht="14.25" hidden="false" customHeight="false" outlineLevel="0" collapsed="false">
      <c r="A808" s="30" t="s">
        <v>1592</v>
      </c>
      <c r="B808" s="31" t="s">
        <v>1593</v>
      </c>
      <c r="C808" s="23" t="s">
        <v>1487</v>
      </c>
      <c r="D808" s="24" t="n">
        <v>26</v>
      </c>
      <c r="E808" s="5" t="n">
        <v>22</v>
      </c>
      <c r="F808" s="5" t="n">
        <v>22</v>
      </c>
      <c r="G808" s="5" t="n">
        <v>2</v>
      </c>
      <c r="H808" s="5" t="n">
        <v>1</v>
      </c>
      <c r="I808" s="25" t="n">
        <f aca="false">G808+H808</f>
        <v>3</v>
      </c>
      <c r="J808" s="26"/>
      <c r="K808" s="27" t="n">
        <v>1000</v>
      </c>
      <c r="L808" s="25" t="n">
        <f aca="false">ROUND(K808/3*I808,0)-J808</f>
        <v>1000</v>
      </c>
      <c r="M808" s="5"/>
    </row>
    <row r="809" customFormat="false" ht="14.25" hidden="false" customHeight="false" outlineLevel="0" collapsed="false">
      <c r="A809" s="1" t="s">
        <v>1594</v>
      </c>
      <c r="B809" s="28" t="s">
        <v>1595</v>
      </c>
      <c r="C809" s="23" t="s">
        <v>1487</v>
      </c>
      <c r="D809" s="33" t="n">
        <v>29</v>
      </c>
      <c r="E809" s="5" t="n">
        <v>11</v>
      </c>
      <c r="F809" s="5" t="n">
        <v>25</v>
      </c>
      <c r="G809" s="5" t="n">
        <v>1</v>
      </c>
      <c r="H809" s="5" t="n">
        <v>1</v>
      </c>
      <c r="I809" s="25" t="n">
        <f aca="false">G809+H809</f>
        <v>2</v>
      </c>
      <c r="J809" s="26"/>
      <c r="K809" s="27" t="n">
        <v>1000</v>
      </c>
      <c r="L809" s="25" t="n">
        <f aca="false">ROUND(K809/3*I809,0)-J809</f>
        <v>667</v>
      </c>
      <c r="M809" s="5"/>
    </row>
    <row r="810" customFormat="false" ht="14.25" hidden="false" customHeight="false" outlineLevel="0" collapsed="false">
      <c r="A810" s="1" t="s">
        <v>1596</v>
      </c>
      <c r="B810" s="28" t="s">
        <v>1597</v>
      </c>
      <c r="C810" s="23" t="s">
        <v>1487</v>
      </c>
      <c r="D810" s="33" t="n">
        <v>24</v>
      </c>
      <c r="E810" s="5" t="n">
        <v>21</v>
      </c>
      <c r="F810" s="5" t="n">
        <v>24</v>
      </c>
      <c r="G810" s="5" t="n">
        <v>2</v>
      </c>
      <c r="H810" s="5" t="n">
        <v>1</v>
      </c>
      <c r="I810" s="25" t="n">
        <f aca="false">G810+H810</f>
        <v>3</v>
      </c>
      <c r="J810" s="26"/>
      <c r="K810" s="27" t="n">
        <v>1000</v>
      </c>
      <c r="L810" s="25" t="n">
        <f aca="false">ROUND(K810/3*I810,0)-J810</f>
        <v>1000</v>
      </c>
      <c r="M810" s="5"/>
    </row>
    <row r="811" customFormat="false" ht="14.25" hidden="false" customHeight="false" outlineLevel="0" collapsed="false">
      <c r="A811" s="1" t="s">
        <v>1598</v>
      </c>
      <c r="B811" s="28" t="s">
        <v>1599</v>
      </c>
      <c r="C811" s="23" t="s">
        <v>1487</v>
      </c>
      <c r="D811" s="33" t="n">
        <v>28</v>
      </c>
      <c r="E811" s="5" t="n">
        <v>0</v>
      </c>
      <c r="F811" s="5" t="n">
        <v>13</v>
      </c>
      <c r="G811" s="5" t="n">
        <v>0</v>
      </c>
      <c r="H811" s="5" t="n">
        <v>1</v>
      </c>
      <c r="I811" s="25" t="n">
        <f aca="false">G811+H811</f>
        <v>1</v>
      </c>
      <c r="J811" s="26"/>
      <c r="K811" s="27" t="n">
        <v>1000</v>
      </c>
      <c r="L811" s="25" t="n">
        <f aca="false">ROUND(K811/3*I811,0)-J811</f>
        <v>333</v>
      </c>
      <c r="M811" s="5"/>
    </row>
    <row r="812" customFormat="false" ht="14.25" hidden="false" customHeight="false" outlineLevel="0" collapsed="false">
      <c r="A812" s="22" t="s">
        <v>1600</v>
      </c>
      <c r="B812" s="23" t="s">
        <v>1601</v>
      </c>
      <c r="C812" s="23" t="s">
        <v>1487</v>
      </c>
      <c r="D812" s="24" t="n">
        <v>12</v>
      </c>
      <c r="E812" s="5" t="n">
        <v>22</v>
      </c>
      <c r="F812" s="5" t="n">
        <v>24</v>
      </c>
      <c r="G812" s="5" t="n">
        <v>2</v>
      </c>
      <c r="H812" s="5" t="n">
        <v>0</v>
      </c>
      <c r="I812" s="25" t="n">
        <f aca="false">G812+H812</f>
        <v>2</v>
      </c>
      <c r="J812" s="26"/>
      <c r="K812" s="27" t="n">
        <v>1000</v>
      </c>
      <c r="L812" s="25" t="n">
        <f aca="false">ROUND(K812/3*I812,0)-J812</f>
        <v>667</v>
      </c>
      <c r="M812" s="5"/>
    </row>
    <row r="813" customFormat="false" ht="14.25" hidden="false" customHeight="false" outlineLevel="0" collapsed="false">
      <c r="A813" s="22" t="s">
        <v>1602</v>
      </c>
      <c r="B813" s="23" t="s">
        <v>1603</v>
      </c>
      <c r="C813" s="23" t="s">
        <v>1487</v>
      </c>
      <c r="D813" s="24" t="n">
        <v>25</v>
      </c>
      <c r="E813" s="5" t="n">
        <v>22</v>
      </c>
      <c r="F813" s="5" t="n">
        <v>24</v>
      </c>
      <c r="G813" s="5" t="n">
        <v>2</v>
      </c>
      <c r="H813" s="5" t="n">
        <v>1</v>
      </c>
      <c r="I813" s="25" t="n">
        <f aca="false">G813+H813</f>
        <v>3</v>
      </c>
      <c r="J813" s="26"/>
      <c r="K813" s="27" t="n">
        <v>1000</v>
      </c>
      <c r="L813" s="25" t="n">
        <f aca="false">ROUND(K813/3*I813,0)-J813</f>
        <v>1000</v>
      </c>
      <c r="M813" s="5"/>
    </row>
    <row r="814" customFormat="false" ht="14.25" hidden="false" customHeight="false" outlineLevel="0" collapsed="false">
      <c r="A814" s="22" t="s">
        <v>1604</v>
      </c>
      <c r="B814" s="23" t="s">
        <v>1605</v>
      </c>
      <c r="C814" s="23" t="s">
        <v>1487</v>
      </c>
      <c r="D814" s="24" t="n">
        <v>29</v>
      </c>
      <c r="E814" s="5" t="n">
        <v>22</v>
      </c>
      <c r="F814" s="5" t="n">
        <v>12</v>
      </c>
      <c r="G814" s="5" t="n">
        <v>1</v>
      </c>
      <c r="H814" s="5" t="n">
        <v>1</v>
      </c>
      <c r="I814" s="25" t="n">
        <f aca="false">G814+H814</f>
        <v>2</v>
      </c>
      <c r="J814" s="26"/>
      <c r="K814" s="27" t="n">
        <v>1000</v>
      </c>
      <c r="L814" s="25" t="n">
        <f aca="false">ROUND(K814/3*I814,0)-J814</f>
        <v>667</v>
      </c>
      <c r="M814" s="5"/>
    </row>
    <row r="815" customFormat="false" ht="14.25" hidden="false" customHeight="false" outlineLevel="0" collapsed="false">
      <c r="A815" s="30" t="s">
        <v>1606</v>
      </c>
      <c r="B815" s="31" t="s">
        <v>1607</v>
      </c>
      <c r="C815" s="23" t="s">
        <v>1487</v>
      </c>
      <c r="D815" s="24" t="n">
        <v>0</v>
      </c>
      <c r="E815" s="5" t="n">
        <v>21</v>
      </c>
      <c r="F815" s="5" t="n">
        <v>23</v>
      </c>
      <c r="G815" s="5" t="n">
        <v>2</v>
      </c>
      <c r="H815" s="5" t="n">
        <v>0</v>
      </c>
      <c r="I815" s="25" t="n">
        <f aca="false">G815+H815</f>
        <v>2</v>
      </c>
      <c r="J815" s="26"/>
      <c r="K815" s="27" t="n">
        <v>1000</v>
      </c>
      <c r="L815" s="25" t="n">
        <f aca="false">ROUND(K815/3*I815,0)-J815</f>
        <v>667</v>
      </c>
      <c r="M815" s="5"/>
    </row>
    <row r="816" customFormat="false" ht="14.25" hidden="false" customHeight="false" outlineLevel="0" collapsed="false">
      <c r="A816" s="22" t="s">
        <v>1608</v>
      </c>
      <c r="B816" s="23" t="s">
        <v>1609</v>
      </c>
      <c r="C816" s="23" t="s">
        <v>1487</v>
      </c>
      <c r="D816" s="24" t="n">
        <v>8</v>
      </c>
      <c r="E816" s="5" t="n">
        <v>21</v>
      </c>
      <c r="F816" s="5" t="n">
        <v>23</v>
      </c>
      <c r="G816" s="5" t="n">
        <v>2</v>
      </c>
      <c r="H816" s="5" t="n">
        <v>0</v>
      </c>
      <c r="I816" s="25" t="n">
        <f aca="false">G816+H816</f>
        <v>2</v>
      </c>
      <c r="J816" s="26"/>
      <c r="K816" s="27" t="n">
        <v>1000</v>
      </c>
      <c r="L816" s="25" t="n">
        <f aca="false">ROUND(K816/3*I816,0)-J816</f>
        <v>667</v>
      </c>
      <c r="M816" s="5"/>
    </row>
    <row r="817" customFormat="false" ht="14.25" hidden="false" customHeight="false" outlineLevel="0" collapsed="false">
      <c r="A817" s="30" t="s">
        <v>1610</v>
      </c>
      <c r="B817" s="31" t="s">
        <v>1611</v>
      </c>
      <c r="C817" s="23" t="s">
        <v>1487</v>
      </c>
      <c r="D817" s="24" t="n">
        <v>0</v>
      </c>
      <c r="E817" s="5" t="n">
        <v>21</v>
      </c>
      <c r="F817" s="5" t="n">
        <v>29</v>
      </c>
      <c r="G817" s="5" t="n">
        <v>2</v>
      </c>
      <c r="H817" s="5" t="n">
        <v>0</v>
      </c>
      <c r="I817" s="25" t="n">
        <f aca="false">G817+H817</f>
        <v>2</v>
      </c>
      <c r="J817" s="26"/>
      <c r="K817" s="27" t="n">
        <v>1000</v>
      </c>
      <c r="L817" s="25" t="n">
        <f aca="false">ROUND(K817/3*I817,0)-J817</f>
        <v>667</v>
      </c>
      <c r="M817" s="5"/>
    </row>
    <row r="818" customFormat="false" ht="14.25" hidden="false" customHeight="false" outlineLevel="0" collapsed="false">
      <c r="A818" s="30" t="s">
        <v>1612</v>
      </c>
      <c r="B818" s="31" t="s">
        <v>1613</v>
      </c>
      <c r="C818" s="23" t="s">
        <v>1487</v>
      </c>
      <c r="D818" s="24" t="n">
        <v>27</v>
      </c>
      <c r="E818" s="5" t="n">
        <v>21</v>
      </c>
      <c r="F818" s="5" t="n">
        <v>27</v>
      </c>
      <c r="G818" s="5" t="n">
        <v>2</v>
      </c>
      <c r="H818" s="5" t="n">
        <v>1</v>
      </c>
      <c r="I818" s="25" t="n">
        <f aca="false">G818+H818</f>
        <v>3</v>
      </c>
      <c r="J818" s="26"/>
      <c r="K818" s="27" t="n">
        <v>1000</v>
      </c>
      <c r="L818" s="25" t="n">
        <f aca="false">ROUND(K818/3*I818,0)-J818</f>
        <v>1000</v>
      </c>
      <c r="M818" s="5"/>
    </row>
    <row r="819" customFormat="false" ht="14.25" hidden="false" customHeight="false" outlineLevel="0" collapsed="false">
      <c r="A819" s="30" t="s">
        <v>1614</v>
      </c>
      <c r="B819" s="31" t="s">
        <v>1615</v>
      </c>
      <c r="C819" s="23" t="s">
        <v>1487</v>
      </c>
      <c r="D819" s="24" t="n">
        <v>28</v>
      </c>
      <c r="E819" s="5" t="n">
        <v>20</v>
      </c>
      <c r="F819" s="5" t="n">
        <v>26</v>
      </c>
      <c r="G819" s="5" t="n">
        <v>2</v>
      </c>
      <c r="H819" s="5" t="n">
        <v>1</v>
      </c>
      <c r="I819" s="25" t="n">
        <f aca="false">G819+H819</f>
        <v>3</v>
      </c>
      <c r="J819" s="26"/>
      <c r="K819" s="27" t="n">
        <v>1000</v>
      </c>
      <c r="L819" s="25" t="n">
        <f aca="false">ROUND(K819/3*I819,0)-J819</f>
        <v>1000</v>
      </c>
      <c r="M819" s="5"/>
    </row>
    <row r="820" customFormat="false" ht="14.25" hidden="false" customHeight="false" outlineLevel="0" collapsed="false">
      <c r="A820" s="30" t="s">
        <v>1616</v>
      </c>
      <c r="B820" s="31" t="s">
        <v>1617</v>
      </c>
      <c r="C820" s="23" t="s">
        <v>1487</v>
      </c>
      <c r="D820" s="24" t="n">
        <v>0</v>
      </c>
      <c r="E820" s="5" t="n">
        <v>21</v>
      </c>
      <c r="F820" s="5" t="n">
        <v>26</v>
      </c>
      <c r="G820" s="5" t="n">
        <v>2</v>
      </c>
      <c r="H820" s="5" t="n">
        <v>0</v>
      </c>
      <c r="I820" s="25" t="n">
        <f aca="false">G820+H820</f>
        <v>2</v>
      </c>
      <c r="J820" s="26"/>
      <c r="K820" s="27" t="n">
        <v>1000</v>
      </c>
      <c r="L820" s="25" t="n">
        <f aca="false">ROUND(K820/3*I820,0)-J820</f>
        <v>667</v>
      </c>
      <c r="M820" s="5"/>
    </row>
    <row r="821" customFormat="false" ht="14.25" hidden="false" customHeight="false" outlineLevel="0" collapsed="false">
      <c r="A821" s="30" t="s">
        <v>1618</v>
      </c>
      <c r="B821" s="31" t="s">
        <v>1619</v>
      </c>
      <c r="C821" s="23" t="s">
        <v>1487</v>
      </c>
      <c r="D821" s="24" t="n">
        <v>0</v>
      </c>
      <c r="E821" s="5" t="n">
        <v>21</v>
      </c>
      <c r="F821" s="5" t="n">
        <v>23</v>
      </c>
      <c r="G821" s="5" t="n">
        <v>2</v>
      </c>
      <c r="H821" s="5" t="n">
        <v>0</v>
      </c>
      <c r="I821" s="25" t="n">
        <f aca="false">G821+H821</f>
        <v>2</v>
      </c>
      <c r="J821" s="26"/>
      <c r="K821" s="27" t="n">
        <v>1000</v>
      </c>
      <c r="L821" s="25" t="n">
        <f aca="false">ROUND(K821/3*I821,0)-J821</f>
        <v>667</v>
      </c>
      <c r="M821" s="5"/>
    </row>
    <row r="822" customFormat="false" ht="14.25" hidden="false" customHeight="false" outlineLevel="0" collapsed="false">
      <c r="A822" s="22" t="s">
        <v>1620</v>
      </c>
      <c r="B822" s="23" t="s">
        <v>1621</v>
      </c>
      <c r="C822" s="23" t="s">
        <v>1487</v>
      </c>
      <c r="D822" s="24" t="n">
        <v>26</v>
      </c>
      <c r="E822" s="5" t="n">
        <v>22</v>
      </c>
      <c r="F822" s="5" t="n">
        <v>23</v>
      </c>
      <c r="G822" s="5" t="n">
        <v>2</v>
      </c>
      <c r="H822" s="5" t="n">
        <v>1</v>
      </c>
      <c r="I822" s="25" t="n">
        <f aca="false">G822+H822</f>
        <v>3</v>
      </c>
      <c r="J822" s="26"/>
      <c r="K822" s="27" t="n">
        <v>1000</v>
      </c>
      <c r="L822" s="25" t="n">
        <f aca="false">ROUND(K822/3*I822,0)-J822</f>
        <v>1000</v>
      </c>
      <c r="M822" s="5"/>
    </row>
    <row r="823" customFormat="false" ht="14.25" hidden="false" customHeight="false" outlineLevel="0" collapsed="false">
      <c r="A823" s="22" t="s">
        <v>1622</v>
      </c>
      <c r="B823" s="23" t="s">
        <v>1623</v>
      </c>
      <c r="C823" s="23" t="s">
        <v>1487</v>
      </c>
      <c r="D823" s="24" t="n">
        <v>27</v>
      </c>
      <c r="E823" s="5" t="n">
        <v>21</v>
      </c>
      <c r="F823" s="5" t="n">
        <v>24</v>
      </c>
      <c r="G823" s="5" t="n">
        <v>2</v>
      </c>
      <c r="H823" s="5" t="n">
        <v>1</v>
      </c>
      <c r="I823" s="25" t="n">
        <f aca="false">G823+H823</f>
        <v>3</v>
      </c>
      <c r="J823" s="26"/>
      <c r="K823" s="27" t="n">
        <v>1000</v>
      </c>
      <c r="L823" s="25" t="n">
        <f aca="false">ROUND(K823/3*I823,0)-J823</f>
        <v>1000</v>
      </c>
      <c r="M823" s="5"/>
    </row>
    <row r="824" customFormat="false" ht="14.25" hidden="false" customHeight="false" outlineLevel="0" collapsed="false">
      <c r="A824" s="1" t="s">
        <v>1624</v>
      </c>
      <c r="B824" s="28" t="s">
        <v>1625</v>
      </c>
      <c r="C824" s="32" t="s">
        <v>1487</v>
      </c>
      <c r="D824" s="33" t="n">
        <v>25</v>
      </c>
      <c r="E824" s="5" t="n">
        <v>21</v>
      </c>
      <c r="F824" s="5" t="n">
        <v>23</v>
      </c>
      <c r="G824" s="5" t="n">
        <v>2</v>
      </c>
      <c r="H824" s="5" t="n">
        <v>1</v>
      </c>
      <c r="I824" s="25" t="n">
        <f aca="false">G824+H824</f>
        <v>3</v>
      </c>
      <c r="J824" s="26"/>
      <c r="K824" s="27" t="n">
        <v>1000</v>
      </c>
      <c r="L824" s="25" t="n">
        <f aca="false">ROUND(K824/3*I824,0)-J824</f>
        <v>1000</v>
      </c>
      <c r="M824" s="5"/>
    </row>
    <row r="825" customFormat="false" ht="14.25" hidden="false" customHeight="false" outlineLevel="0" collapsed="false">
      <c r="A825" s="1" t="s">
        <v>1626</v>
      </c>
      <c r="B825" s="28" t="s">
        <v>1627</v>
      </c>
      <c r="C825" s="23" t="s">
        <v>1487</v>
      </c>
      <c r="D825" s="33" t="n">
        <v>28</v>
      </c>
      <c r="E825" s="5" t="n">
        <v>21</v>
      </c>
      <c r="F825" s="5" t="n">
        <v>24</v>
      </c>
      <c r="G825" s="5" t="n">
        <v>2</v>
      </c>
      <c r="H825" s="5" t="n">
        <v>1</v>
      </c>
      <c r="I825" s="25" t="n">
        <f aca="false">G825+H825</f>
        <v>3</v>
      </c>
      <c r="J825" s="26"/>
      <c r="K825" s="27" t="n">
        <v>1000</v>
      </c>
      <c r="L825" s="25" t="n">
        <f aca="false">ROUND(K825/3*I825,0)-J825</f>
        <v>1000</v>
      </c>
      <c r="M825" s="5"/>
    </row>
    <row r="826" customFormat="false" ht="14.25" hidden="false" customHeight="false" outlineLevel="0" collapsed="false">
      <c r="A826" s="22" t="s">
        <v>1628</v>
      </c>
      <c r="B826" s="23" t="s">
        <v>1629</v>
      </c>
      <c r="C826" s="23" t="s">
        <v>1487</v>
      </c>
      <c r="D826" s="24" t="n">
        <v>26</v>
      </c>
      <c r="E826" s="5" t="n">
        <v>21</v>
      </c>
      <c r="F826" s="5" t="n">
        <v>25</v>
      </c>
      <c r="G826" s="5" t="n">
        <v>2</v>
      </c>
      <c r="H826" s="5" t="n">
        <v>1</v>
      </c>
      <c r="I826" s="25" t="n">
        <f aca="false">G826+H826</f>
        <v>3</v>
      </c>
      <c r="J826" s="26"/>
      <c r="K826" s="27" t="n">
        <v>1000</v>
      </c>
      <c r="L826" s="25" t="n">
        <f aca="false">ROUND(K826/3*I826,0)-J826</f>
        <v>1000</v>
      </c>
      <c r="M826" s="5"/>
    </row>
    <row r="827" customFormat="false" ht="14.25" hidden="false" customHeight="false" outlineLevel="0" collapsed="false">
      <c r="A827" s="22" t="s">
        <v>1630</v>
      </c>
      <c r="B827" s="23" t="s">
        <v>1631</v>
      </c>
      <c r="C827" s="23" t="s">
        <v>1487</v>
      </c>
      <c r="D827" s="24" t="n">
        <v>31</v>
      </c>
      <c r="E827" s="5" t="n">
        <v>23</v>
      </c>
      <c r="F827" s="5" t="n">
        <v>24</v>
      </c>
      <c r="G827" s="5" t="n">
        <v>2</v>
      </c>
      <c r="H827" s="5" t="n">
        <v>1</v>
      </c>
      <c r="I827" s="25" t="n">
        <f aca="false">G827+H827</f>
        <v>3</v>
      </c>
      <c r="J827" s="26"/>
      <c r="K827" s="27" t="n">
        <v>1000</v>
      </c>
      <c r="L827" s="25" t="n">
        <f aca="false">ROUND(K827/3*I827,0)-J827</f>
        <v>1000</v>
      </c>
      <c r="M827" s="5"/>
    </row>
    <row r="828" customFormat="false" ht="14.25" hidden="false" customHeight="false" outlineLevel="0" collapsed="false">
      <c r="A828" s="22" t="s">
        <v>1632</v>
      </c>
      <c r="B828" s="23" t="s">
        <v>1633</v>
      </c>
      <c r="C828" s="23" t="s">
        <v>1487</v>
      </c>
      <c r="D828" s="24" t="n">
        <v>24</v>
      </c>
      <c r="E828" s="5" t="n">
        <v>22</v>
      </c>
      <c r="F828" s="5" t="n">
        <v>23</v>
      </c>
      <c r="G828" s="5" t="n">
        <v>2</v>
      </c>
      <c r="H828" s="5" t="n">
        <v>1</v>
      </c>
      <c r="I828" s="25" t="n">
        <f aca="false">G828+H828</f>
        <v>3</v>
      </c>
      <c r="J828" s="26"/>
      <c r="K828" s="27" t="n">
        <v>1000</v>
      </c>
      <c r="L828" s="25" t="n">
        <f aca="false">ROUND(K828/3*I828,0)-J828</f>
        <v>1000</v>
      </c>
      <c r="M828" s="5"/>
    </row>
    <row r="829" customFormat="false" ht="14.25" hidden="false" customHeight="false" outlineLevel="0" collapsed="false">
      <c r="A829" s="30" t="s">
        <v>1634</v>
      </c>
      <c r="B829" s="31" t="s">
        <v>1635</v>
      </c>
      <c r="C829" s="23" t="s">
        <v>1487</v>
      </c>
      <c r="D829" s="24" t="n">
        <v>24</v>
      </c>
      <c r="E829" s="5" t="n">
        <v>25</v>
      </c>
      <c r="F829" s="5" t="n">
        <v>23</v>
      </c>
      <c r="G829" s="5" t="n">
        <v>2</v>
      </c>
      <c r="H829" s="5" t="n">
        <v>1</v>
      </c>
      <c r="I829" s="25" t="n">
        <f aca="false">G829+H829</f>
        <v>3</v>
      </c>
      <c r="J829" s="26"/>
      <c r="K829" s="27" t="n">
        <v>1000</v>
      </c>
      <c r="L829" s="25" t="n">
        <f aca="false">ROUND(K829/3*I829,0)-J829</f>
        <v>1000</v>
      </c>
      <c r="M829" s="5"/>
    </row>
    <row r="830" customFormat="false" ht="14.25" hidden="false" customHeight="false" outlineLevel="0" collapsed="false">
      <c r="A830" s="30" t="s">
        <v>1636</v>
      </c>
      <c r="B830" s="31" t="s">
        <v>1637</v>
      </c>
      <c r="C830" s="23" t="s">
        <v>1487</v>
      </c>
      <c r="D830" s="24" t="n">
        <v>28</v>
      </c>
      <c r="E830" s="5" t="n">
        <v>21</v>
      </c>
      <c r="F830" s="5" t="n">
        <v>28</v>
      </c>
      <c r="G830" s="5" t="n">
        <v>2</v>
      </c>
      <c r="H830" s="5" t="n">
        <v>1</v>
      </c>
      <c r="I830" s="25" t="n">
        <f aca="false">G830+H830</f>
        <v>3</v>
      </c>
      <c r="J830" s="26"/>
      <c r="K830" s="27" t="n">
        <v>1000</v>
      </c>
      <c r="L830" s="25" t="n">
        <f aca="false">ROUND(K830/3*I830,0)-J830</f>
        <v>1000</v>
      </c>
      <c r="M830" s="5"/>
    </row>
    <row r="831" customFormat="false" ht="14.25" hidden="false" customHeight="false" outlineLevel="0" collapsed="false">
      <c r="A831" s="30" t="s">
        <v>1638</v>
      </c>
      <c r="B831" s="31" t="s">
        <v>1639</v>
      </c>
      <c r="C831" s="23" t="s">
        <v>1487</v>
      </c>
      <c r="D831" s="24" t="n">
        <v>0</v>
      </c>
      <c r="E831" s="5" t="n">
        <v>23</v>
      </c>
      <c r="F831" s="5" t="n">
        <v>22</v>
      </c>
      <c r="G831" s="5" t="n">
        <v>2</v>
      </c>
      <c r="H831" s="5" t="n">
        <v>0</v>
      </c>
      <c r="I831" s="25" t="n">
        <f aca="false">G831+H831</f>
        <v>2</v>
      </c>
      <c r="J831" s="26"/>
      <c r="K831" s="27" t="n">
        <v>1000</v>
      </c>
      <c r="L831" s="25" t="n">
        <f aca="false">ROUND(K831/3*I831,0)-J831</f>
        <v>667</v>
      </c>
      <c r="M831" s="5"/>
    </row>
    <row r="832" customFormat="false" ht="14.25" hidden="false" customHeight="false" outlineLevel="0" collapsed="false">
      <c r="A832" s="1" t="s">
        <v>1640</v>
      </c>
      <c r="B832" s="28" t="s">
        <v>1641</v>
      </c>
      <c r="C832" s="23" t="s">
        <v>1487</v>
      </c>
      <c r="D832" s="33" t="n">
        <v>27</v>
      </c>
      <c r="E832" s="5" t="n">
        <v>21</v>
      </c>
      <c r="F832" s="5" t="n">
        <v>23</v>
      </c>
      <c r="G832" s="5" t="n">
        <v>2</v>
      </c>
      <c r="H832" s="5" t="n">
        <v>1</v>
      </c>
      <c r="I832" s="25" t="n">
        <f aca="false">G832+H832</f>
        <v>3</v>
      </c>
      <c r="J832" s="26"/>
      <c r="K832" s="27" t="n">
        <v>1000</v>
      </c>
      <c r="L832" s="25" t="n">
        <f aca="false">ROUND(K832/3*I832,0)-J832</f>
        <v>1000</v>
      </c>
      <c r="M832" s="5"/>
    </row>
    <row r="833" customFormat="false" ht="14.25" hidden="false" customHeight="false" outlineLevel="0" collapsed="false">
      <c r="A833" s="22" t="s">
        <v>1642</v>
      </c>
      <c r="B833" s="23" t="s">
        <v>1643</v>
      </c>
      <c r="C833" s="23" t="s">
        <v>1487</v>
      </c>
      <c r="D833" s="24" t="n">
        <v>28</v>
      </c>
      <c r="E833" s="5" t="n">
        <v>15</v>
      </c>
      <c r="F833" s="5" t="n">
        <v>23</v>
      </c>
      <c r="G833" s="5" t="n">
        <v>1</v>
      </c>
      <c r="H833" s="5" t="n">
        <v>1</v>
      </c>
      <c r="I833" s="25" t="n">
        <f aca="false">G833+H833</f>
        <v>2</v>
      </c>
      <c r="J833" s="26"/>
      <c r="K833" s="27" t="n">
        <v>1000</v>
      </c>
      <c r="L833" s="25" t="n">
        <f aca="false">ROUND(K833/3*I833,0)-J833</f>
        <v>667</v>
      </c>
      <c r="M833" s="5"/>
    </row>
    <row r="834" customFormat="false" ht="14.25" hidden="false" customHeight="false" outlineLevel="0" collapsed="false">
      <c r="A834" s="22" t="s">
        <v>1644</v>
      </c>
      <c r="B834" s="23" t="s">
        <v>1645</v>
      </c>
      <c r="C834" s="23" t="s">
        <v>1487</v>
      </c>
      <c r="D834" s="24" t="n">
        <v>28</v>
      </c>
      <c r="E834" s="5" t="n">
        <v>20</v>
      </c>
      <c r="F834" s="5" t="n">
        <v>24</v>
      </c>
      <c r="G834" s="5" t="n">
        <v>2</v>
      </c>
      <c r="H834" s="5" t="n">
        <v>1</v>
      </c>
      <c r="I834" s="25" t="n">
        <f aca="false">G834+H834</f>
        <v>3</v>
      </c>
      <c r="J834" s="26"/>
      <c r="K834" s="27" t="n">
        <v>1000</v>
      </c>
      <c r="L834" s="25" t="n">
        <f aca="false">ROUND(K834/3*I834,0)-J834</f>
        <v>1000</v>
      </c>
      <c r="M834" s="5"/>
    </row>
    <row r="835" customFormat="false" ht="14.25" hidden="false" customHeight="false" outlineLevel="0" collapsed="false">
      <c r="A835" s="22" t="s">
        <v>1646</v>
      </c>
      <c r="B835" s="23" t="s">
        <v>1647</v>
      </c>
      <c r="C835" s="23" t="s">
        <v>1487</v>
      </c>
      <c r="D835" s="24" t="n">
        <v>27</v>
      </c>
      <c r="E835" s="5" t="n">
        <v>22</v>
      </c>
      <c r="F835" s="5" t="n">
        <v>23</v>
      </c>
      <c r="G835" s="5" t="n">
        <v>2</v>
      </c>
      <c r="H835" s="5" t="n">
        <v>1</v>
      </c>
      <c r="I835" s="25" t="n">
        <f aca="false">G835+H835</f>
        <v>3</v>
      </c>
      <c r="J835" s="26"/>
      <c r="K835" s="27" t="n">
        <v>1000</v>
      </c>
      <c r="L835" s="25" t="n">
        <f aca="false">ROUND(K835/3*I835,0)-J835</f>
        <v>1000</v>
      </c>
      <c r="M835" s="5"/>
    </row>
    <row r="836" customFormat="false" ht="14.25" hidden="false" customHeight="false" outlineLevel="0" collapsed="false">
      <c r="A836" s="30" t="s">
        <v>1648</v>
      </c>
      <c r="B836" s="31" t="s">
        <v>1649</v>
      </c>
      <c r="C836" s="23" t="s">
        <v>1487</v>
      </c>
      <c r="D836" s="24" t="n">
        <v>26</v>
      </c>
      <c r="E836" s="5" t="n">
        <v>21</v>
      </c>
      <c r="F836" s="5" t="n">
        <v>23</v>
      </c>
      <c r="G836" s="5" t="n">
        <v>2</v>
      </c>
      <c r="H836" s="5" t="n">
        <v>1</v>
      </c>
      <c r="I836" s="25" t="n">
        <f aca="false">G836+H836</f>
        <v>3</v>
      </c>
      <c r="J836" s="26"/>
      <c r="K836" s="27" t="n">
        <v>1000</v>
      </c>
      <c r="L836" s="25" t="n">
        <f aca="false">ROUND(K836/3*I836,0)-J836</f>
        <v>1000</v>
      </c>
      <c r="M836" s="5"/>
    </row>
    <row r="837" customFormat="false" ht="14.25" hidden="false" customHeight="false" outlineLevel="0" collapsed="false">
      <c r="A837" s="30" t="s">
        <v>1650</v>
      </c>
      <c r="B837" s="31" t="s">
        <v>1651</v>
      </c>
      <c r="C837" s="23" t="s">
        <v>1487</v>
      </c>
      <c r="D837" s="24" t="n">
        <v>0</v>
      </c>
      <c r="E837" s="5" t="n">
        <v>22</v>
      </c>
      <c r="F837" s="5" t="n">
        <v>22</v>
      </c>
      <c r="G837" s="5" t="n">
        <v>2</v>
      </c>
      <c r="H837" s="5" t="n">
        <v>0</v>
      </c>
      <c r="I837" s="25" t="n">
        <f aca="false">G837+H837</f>
        <v>2</v>
      </c>
      <c r="J837" s="26"/>
      <c r="K837" s="27" t="n">
        <v>1000</v>
      </c>
      <c r="L837" s="25" t="n">
        <f aca="false">ROUND(K837/3*I837,0)-J837</f>
        <v>667</v>
      </c>
      <c r="M837" s="5"/>
    </row>
    <row r="838" customFormat="false" ht="14.25" hidden="false" customHeight="false" outlineLevel="0" collapsed="false">
      <c r="A838" s="30" t="s">
        <v>1652</v>
      </c>
      <c r="B838" s="31" t="s">
        <v>1653</v>
      </c>
      <c r="C838" s="23" t="s">
        <v>1487</v>
      </c>
      <c r="D838" s="24" t="n">
        <v>27</v>
      </c>
      <c r="E838" s="5" t="n">
        <v>22</v>
      </c>
      <c r="F838" s="5" t="n">
        <v>24</v>
      </c>
      <c r="G838" s="5" t="n">
        <v>2</v>
      </c>
      <c r="H838" s="5" t="n">
        <v>1</v>
      </c>
      <c r="I838" s="25" t="n">
        <f aca="false">G838+H838</f>
        <v>3</v>
      </c>
      <c r="J838" s="26"/>
      <c r="K838" s="27" t="n">
        <v>1000</v>
      </c>
      <c r="L838" s="25" t="n">
        <f aca="false">ROUND(K838/3*I838,0)-J838</f>
        <v>1000</v>
      </c>
      <c r="M838" s="5"/>
    </row>
    <row r="839" customFormat="false" ht="14.25" hidden="false" customHeight="false" outlineLevel="0" collapsed="false">
      <c r="A839" s="30" t="s">
        <v>1654</v>
      </c>
      <c r="B839" s="31" t="s">
        <v>1655</v>
      </c>
      <c r="C839" s="23" t="s">
        <v>1487</v>
      </c>
      <c r="D839" s="24" t="n">
        <v>27</v>
      </c>
      <c r="E839" s="5" t="n">
        <v>21</v>
      </c>
      <c r="F839" s="5" t="n">
        <v>24</v>
      </c>
      <c r="G839" s="5" t="n">
        <v>2</v>
      </c>
      <c r="H839" s="5" t="n">
        <v>1</v>
      </c>
      <c r="I839" s="25" t="n">
        <f aca="false">G839+H839</f>
        <v>3</v>
      </c>
      <c r="J839" s="26"/>
      <c r="K839" s="27" t="n">
        <v>1000</v>
      </c>
      <c r="L839" s="25" t="n">
        <f aca="false">ROUND(K839/3*I839,0)-J839</f>
        <v>1000</v>
      </c>
      <c r="M839" s="5"/>
    </row>
    <row r="840" customFormat="false" ht="14.25" hidden="false" customHeight="false" outlineLevel="0" collapsed="false">
      <c r="A840" s="30" t="s">
        <v>1656</v>
      </c>
      <c r="B840" s="31" t="s">
        <v>1657</v>
      </c>
      <c r="C840" s="23" t="s">
        <v>1487</v>
      </c>
      <c r="D840" s="24" t="n">
        <v>26</v>
      </c>
      <c r="E840" s="5" t="n">
        <v>21</v>
      </c>
      <c r="F840" s="5" t="n">
        <v>23</v>
      </c>
      <c r="G840" s="5" t="n">
        <v>2</v>
      </c>
      <c r="H840" s="5" t="n">
        <v>1</v>
      </c>
      <c r="I840" s="25" t="n">
        <f aca="false">G840+H840</f>
        <v>3</v>
      </c>
      <c r="J840" s="26"/>
      <c r="K840" s="27" t="n">
        <v>1000</v>
      </c>
      <c r="L840" s="25" t="n">
        <f aca="false">ROUND(K840/3*I840,0)-J840</f>
        <v>1000</v>
      </c>
      <c r="M840" s="5"/>
    </row>
    <row r="841" customFormat="false" ht="14.25" hidden="false" customHeight="false" outlineLevel="0" collapsed="false">
      <c r="A841" s="1" t="s">
        <v>1658</v>
      </c>
      <c r="B841" s="28" t="s">
        <v>1659</v>
      </c>
      <c r="C841" s="23" t="s">
        <v>1487</v>
      </c>
      <c r="D841" s="33" t="n">
        <v>25</v>
      </c>
      <c r="E841" s="5" t="n">
        <v>22</v>
      </c>
      <c r="F841" s="5" t="n">
        <v>24</v>
      </c>
      <c r="G841" s="5" t="n">
        <v>2</v>
      </c>
      <c r="H841" s="5" t="n">
        <v>1</v>
      </c>
      <c r="I841" s="25" t="n">
        <f aca="false">G841+H841</f>
        <v>3</v>
      </c>
      <c r="J841" s="26"/>
      <c r="K841" s="27" t="n">
        <v>1000</v>
      </c>
      <c r="L841" s="25" t="n">
        <f aca="false">ROUND(K841/3*I841,0)-J841</f>
        <v>1000</v>
      </c>
      <c r="M841" s="5"/>
    </row>
    <row r="842" customFormat="false" ht="14.25" hidden="false" customHeight="false" outlineLevel="0" collapsed="false">
      <c r="A842" s="1" t="s">
        <v>1660</v>
      </c>
      <c r="B842" s="28" t="s">
        <v>1661</v>
      </c>
      <c r="C842" s="23" t="s">
        <v>1487</v>
      </c>
      <c r="D842" s="33" t="n">
        <v>26</v>
      </c>
      <c r="E842" s="5" t="n">
        <v>21</v>
      </c>
      <c r="F842" s="5" t="n">
        <v>24</v>
      </c>
      <c r="G842" s="5" t="n">
        <v>2</v>
      </c>
      <c r="H842" s="5" t="n">
        <v>1</v>
      </c>
      <c r="I842" s="25" t="n">
        <f aca="false">G842+H842</f>
        <v>3</v>
      </c>
      <c r="J842" s="26"/>
      <c r="K842" s="27" t="n">
        <v>1000</v>
      </c>
      <c r="L842" s="25" t="n">
        <f aca="false">ROUND(K842/3*I842,0)-J842</f>
        <v>1000</v>
      </c>
      <c r="M842" s="5"/>
    </row>
    <row r="843" customFormat="false" ht="14.25" hidden="false" customHeight="false" outlineLevel="0" collapsed="false">
      <c r="A843" s="1" t="s">
        <v>1662</v>
      </c>
      <c r="B843" s="28" t="s">
        <v>1663</v>
      </c>
      <c r="C843" s="32" t="s">
        <v>1487</v>
      </c>
      <c r="D843" s="33" t="n">
        <v>25</v>
      </c>
      <c r="E843" s="5" t="n">
        <v>23</v>
      </c>
      <c r="F843" s="5" t="n">
        <v>22</v>
      </c>
      <c r="G843" s="5" t="n">
        <v>2</v>
      </c>
      <c r="H843" s="5" t="n">
        <v>1</v>
      </c>
      <c r="I843" s="25" t="n">
        <f aca="false">G843+H843</f>
        <v>3</v>
      </c>
      <c r="J843" s="26"/>
      <c r="K843" s="27" t="n">
        <v>1000</v>
      </c>
      <c r="L843" s="25" t="n">
        <f aca="false">ROUND(K843/3*I843,0)-J843</f>
        <v>1000</v>
      </c>
      <c r="M843" s="5"/>
    </row>
    <row r="844" customFormat="false" ht="14.25" hidden="false" customHeight="false" outlineLevel="0" collapsed="false">
      <c r="A844" s="30" t="s">
        <v>1664</v>
      </c>
      <c r="B844" s="31" t="s">
        <v>1665</v>
      </c>
      <c r="C844" s="23" t="s">
        <v>1487</v>
      </c>
      <c r="D844" s="24" t="n">
        <v>27</v>
      </c>
      <c r="E844" s="5" t="n">
        <v>21</v>
      </c>
      <c r="F844" s="5" t="n">
        <v>29</v>
      </c>
      <c r="G844" s="5" t="n">
        <v>2</v>
      </c>
      <c r="H844" s="5" t="n">
        <v>1</v>
      </c>
      <c r="I844" s="25" t="n">
        <f aca="false">G844+H844</f>
        <v>3</v>
      </c>
      <c r="J844" s="26"/>
      <c r="K844" s="27" t="n">
        <v>1000</v>
      </c>
      <c r="L844" s="25" t="n">
        <f aca="false">ROUND(K844/3*I844,0)-J844</f>
        <v>1000</v>
      </c>
      <c r="M844" s="5"/>
    </row>
    <row r="845" customFormat="false" ht="14.25" hidden="false" customHeight="false" outlineLevel="0" collapsed="false">
      <c r="A845" s="22" t="s">
        <v>1666</v>
      </c>
      <c r="B845" s="23" t="s">
        <v>1667</v>
      </c>
      <c r="C845" s="23" t="s">
        <v>1487</v>
      </c>
      <c r="D845" s="24" t="n">
        <v>24</v>
      </c>
      <c r="E845" s="5" t="n">
        <v>4</v>
      </c>
      <c r="F845" s="5" t="n">
        <v>13</v>
      </c>
      <c r="G845" s="5" t="n">
        <v>0</v>
      </c>
      <c r="H845" s="5" t="n">
        <v>1</v>
      </c>
      <c r="I845" s="25" t="n">
        <f aca="false">G845+H845</f>
        <v>1</v>
      </c>
      <c r="J845" s="26"/>
      <c r="K845" s="27" t="n">
        <v>1000</v>
      </c>
      <c r="L845" s="25" t="n">
        <f aca="false">ROUND(K845/3*I845,0)-J845</f>
        <v>333</v>
      </c>
      <c r="M845" s="5"/>
    </row>
    <row r="846" customFormat="false" ht="14.25" hidden="false" customHeight="false" outlineLevel="0" collapsed="false">
      <c r="A846" s="22" t="s">
        <v>1668</v>
      </c>
      <c r="B846" s="23" t="s">
        <v>1669</v>
      </c>
      <c r="C846" s="23" t="s">
        <v>1487</v>
      </c>
      <c r="D846" s="24" t="n">
        <v>22</v>
      </c>
      <c r="E846" s="5" t="n">
        <v>22</v>
      </c>
      <c r="F846" s="5" t="n">
        <v>23</v>
      </c>
      <c r="G846" s="5" t="n">
        <v>2</v>
      </c>
      <c r="H846" s="5" t="n">
        <v>1</v>
      </c>
      <c r="I846" s="25" t="n">
        <f aca="false">G846+H846</f>
        <v>3</v>
      </c>
      <c r="J846" s="26"/>
      <c r="K846" s="27" t="n">
        <v>1000</v>
      </c>
      <c r="L846" s="25" t="n">
        <f aca="false">ROUND(K846/3*I846,0)-J846</f>
        <v>1000</v>
      </c>
      <c r="M846" s="5"/>
    </row>
    <row r="847" customFormat="false" ht="14.25" hidden="false" customHeight="false" outlineLevel="0" collapsed="false">
      <c r="A847" s="22" t="s">
        <v>1670</v>
      </c>
      <c r="B847" s="23" t="s">
        <v>1671</v>
      </c>
      <c r="C847" s="23" t="s">
        <v>1487</v>
      </c>
      <c r="D847" s="24" t="n">
        <v>0</v>
      </c>
      <c r="E847" s="5" t="n">
        <v>23</v>
      </c>
      <c r="F847" s="5" t="n">
        <v>22</v>
      </c>
      <c r="G847" s="5" t="n">
        <v>2</v>
      </c>
      <c r="H847" s="5" t="n">
        <v>0</v>
      </c>
      <c r="I847" s="25" t="n">
        <f aca="false">G847+H847</f>
        <v>2</v>
      </c>
      <c r="J847" s="26"/>
      <c r="K847" s="27" t="n">
        <v>1000</v>
      </c>
      <c r="L847" s="25" t="n">
        <f aca="false">ROUND(K847/3*I847,0)-J847</f>
        <v>667</v>
      </c>
      <c r="M847" s="5"/>
    </row>
    <row r="848" customFormat="false" ht="14.25" hidden="false" customHeight="false" outlineLevel="0" collapsed="false">
      <c r="A848" s="22" t="s">
        <v>1672</v>
      </c>
      <c r="B848" s="23" t="s">
        <v>1673</v>
      </c>
      <c r="C848" s="23" t="s">
        <v>1487</v>
      </c>
      <c r="D848" s="24" t="n">
        <v>26</v>
      </c>
      <c r="E848" s="5" t="n">
        <v>22</v>
      </c>
      <c r="F848" s="5" t="n">
        <v>24</v>
      </c>
      <c r="G848" s="5" t="n">
        <v>2</v>
      </c>
      <c r="H848" s="5" t="n">
        <v>1</v>
      </c>
      <c r="I848" s="25" t="n">
        <f aca="false">G848+H848</f>
        <v>3</v>
      </c>
      <c r="J848" s="26"/>
      <c r="K848" s="27" t="n">
        <v>1000</v>
      </c>
      <c r="L848" s="25" t="n">
        <f aca="false">ROUND(K848/3*I848,0)-J848</f>
        <v>1000</v>
      </c>
      <c r="M848" s="5"/>
    </row>
    <row r="849" customFormat="false" ht="14.25" hidden="false" customHeight="false" outlineLevel="0" collapsed="false">
      <c r="A849" s="1" t="s">
        <v>1674</v>
      </c>
      <c r="B849" s="28" t="s">
        <v>1675</v>
      </c>
      <c r="C849" s="23" t="s">
        <v>1487</v>
      </c>
      <c r="D849" s="33" t="n">
        <v>27</v>
      </c>
      <c r="E849" s="5" t="n">
        <v>21</v>
      </c>
      <c r="F849" s="5" t="n">
        <v>23</v>
      </c>
      <c r="G849" s="5" t="n">
        <v>2</v>
      </c>
      <c r="H849" s="5" t="n">
        <v>1</v>
      </c>
      <c r="I849" s="25" t="n">
        <f aca="false">G849+H849</f>
        <v>3</v>
      </c>
      <c r="J849" s="26"/>
      <c r="K849" s="27" t="n">
        <v>1000</v>
      </c>
      <c r="L849" s="25" t="n">
        <f aca="false">ROUND(K849/3*I849,0)-J849</f>
        <v>1000</v>
      </c>
      <c r="M849" s="5"/>
    </row>
    <row r="850" customFormat="false" ht="14.25" hidden="false" customHeight="false" outlineLevel="0" collapsed="false">
      <c r="A850" s="22" t="s">
        <v>1676</v>
      </c>
      <c r="B850" s="23" t="s">
        <v>1677</v>
      </c>
      <c r="C850" s="23" t="s">
        <v>1487</v>
      </c>
      <c r="D850" s="24" t="n">
        <v>25</v>
      </c>
      <c r="E850" s="5" t="n">
        <v>22</v>
      </c>
      <c r="F850" s="5" t="n">
        <v>23</v>
      </c>
      <c r="G850" s="5" t="n">
        <v>2</v>
      </c>
      <c r="H850" s="5" t="n">
        <v>1</v>
      </c>
      <c r="I850" s="25" t="n">
        <f aca="false">G850+H850</f>
        <v>3</v>
      </c>
      <c r="J850" s="26"/>
      <c r="K850" s="27" t="n">
        <v>1000</v>
      </c>
      <c r="L850" s="25" t="n">
        <f aca="false">ROUND(K850/3*I850,0)-J850</f>
        <v>1000</v>
      </c>
      <c r="M850" s="5"/>
    </row>
    <row r="851" customFormat="false" ht="14.25" hidden="false" customHeight="false" outlineLevel="0" collapsed="false">
      <c r="A851" s="22"/>
      <c r="B851" s="23" t="s">
        <v>1678</v>
      </c>
      <c r="C851" s="23" t="s">
        <v>1487</v>
      </c>
      <c r="D851" s="24" t="n">
        <v>0</v>
      </c>
      <c r="E851" s="5" t="n">
        <v>21</v>
      </c>
      <c r="G851" s="5" t="n">
        <v>1</v>
      </c>
      <c r="H851" s="5" t="n">
        <v>0</v>
      </c>
      <c r="I851" s="25" t="n">
        <f aca="false">G851+H851</f>
        <v>1</v>
      </c>
      <c r="J851" s="26"/>
      <c r="K851" s="27" t="n">
        <v>1000</v>
      </c>
      <c r="L851" s="25" t="n">
        <f aca="false">ROUND(K851/3*I851,0)-J851</f>
        <v>333</v>
      </c>
      <c r="M851" s="5"/>
    </row>
    <row r="852" customFormat="false" ht="14.25" hidden="false" customHeight="false" outlineLevel="0" collapsed="false">
      <c r="A852" s="22" t="s">
        <v>1679</v>
      </c>
      <c r="B852" s="23" t="s">
        <v>1680</v>
      </c>
      <c r="C852" s="23" t="s">
        <v>1487</v>
      </c>
      <c r="D852" s="24" t="n">
        <v>27</v>
      </c>
      <c r="E852" s="5" t="n">
        <v>22</v>
      </c>
      <c r="F852" s="5" t="n">
        <v>27</v>
      </c>
      <c r="G852" s="5" t="n">
        <v>2</v>
      </c>
      <c r="H852" s="5" t="n">
        <v>1</v>
      </c>
      <c r="I852" s="25" t="n">
        <f aca="false">G852+H852</f>
        <v>3</v>
      </c>
      <c r="J852" s="26"/>
      <c r="K852" s="27" t="n">
        <v>1000</v>
      </c>
      <c r="L852" s="25" t="n">
        <f aca="false">ROUND(K852/3*I852,0)-J852</f>
        <v>1000</v>
      </c>
      <c r="M852" s="5"/>
    </row>
    <row r="853" customFormat="false" ht="14.25" hidden="false" customHeight="false" outlineLevel="0" collapsed="false">
      <c r="A853" s="22" t="s">
        <v>1681</v>
      </c>
      <c r="B853" s="23" t="s">
        <v>1682</v>
      </c>
      <c r="C853" s="23" t="s">
        <v>1487</v>
      </c>
      <c r="D853" s="24" t="n">
        <v>24</v>
      </c>
      <c r="E853" s="5" t="n">
        <v>21</v>
      </c>
      <c r="F853" s="5" t="n">
        <v>23</v>
      </c>
      <c r="G853" s="5" t="n">
        <v>2</v>
      </c>
      <c r="H853" s="5" t="n">
        <v>1</v>
      </c>
      <c r="I853" s="25" t="n">
        <f aca="false">G853+H853</f>
        <v>3</v>
      </c>
      <c r="J853" s="26"/>
      <c r="K853" s="27" t="n">
        <v>1000</v>
      </c>
      <c r="L853" s="25" t="n">
        <f aca="false">ROUND(K853/3*I853,0)-J853</f>
        <v>1000</v>
      </c>
      <c r="M853" s="5"/>
    </row>
    <row r="854" customFormat="false" ht="14.25" hidden="false" customHeight="false" outlineLevel="0" collapsed="false">
      <c r="A854" s="22" t="s">
        <v>1683</v>
      </c>
      <c r="B854" s="23" t="s">
        <v>1684</v>
      </c>
      <c r="C854" s="23" t="s">
        <v>1487</v>
      </c>
      <c r="D854" s="24" t="n">
        <v>24</v>
      </c>
      <c r="E854" s="5" t="n">
        <v>22</v>
      </c>
      <c r="F854" s="5" t="n">
        <v>26</v>
      </c>
      <c r="G854" s="5" t="n">
        <v>2</v>
      </c>
      <c r="H854" s="5" t="n">
        <v>1</v>
      </c>
      <c r="I854" s="25" t="n">
        <f aca="false">G854+H854</f>
        <v>3</v>
      </c>
      <c r="J854" s="26"/>
      <c r="K854" s="27" t="n">
        <v>1000</v>
      </c>
      <c r="L854" s="25" t="n">
        <f aca="false">ROUND(K854/3*I854,0)-J854</f>
        <v>1000</v>
      </c>
      <c r="M854" s="5"/>
    </row>
    <row r="855" customFormat="false" ht="14.25" hidden="false" customHeight="false" outlineLevel="0" collapsed="false">
      <c r="A855" s="30" t="s">
        <v>1685</v>
      </c>
      <c r="B855" s="31" t="s">
        <v>1686</v>
      </c>
      <c r="C855" s="23" t="s">
        <v>1487</v>
      </c>
      <c r="D855" s="24" t="n">
        <v>25</v>
      </c>
      <c r="E855" s="5" t="n">
        <v>21</v>
      </c>
      <c r="F855" s="5" t="n">
        <v>23</v>
      </c>
      <c r="G855" s="5" t="n">
        <v>2</v>
      </c>
      <c r="H855" s="5" t="n">
        <v>1</v>
      </c>
      <c r="I855" s="25" t="n">
        <f aca="false">G855+H855</f>
        <v>3</v>
      </c>
      <c r="J855" s="26"/>
      <c r="K855" s="27" t="n">
        <v>1000</v>
      </c>
      <c r="L855" s="25" t="n">
        <f aca="false">ROUND(K855/3*I855,0)-J855</f>
        <v>1000</v>
      </c>
      <c r="M855" s="5"/>
    </row>
    <row r="856" customFormat="false" ht="14.25" hidden="false" customHeight="false" outlineLevel="0" collapsed="false">
      <c r="A856" s="22" t="s">
        <v>1687</v>
      </c>
      <c r="B856" s="23" t="s">
        <v>1688</v>
      </c>
      <c r="C856" s="23" t="s">
        <v>1487</v>
      </c>
      <c r="D856" s="24" t="n">
        <v>24</v>
      </c>
      <c r="E856" s="5" t="n">
        <v>22</v>
      </c>
      <c r="F856" s="5" t="n">
        <v>25</v>
      </c>
      <c r="G856" s="5" t="n">
        <v>2</v>
      </c>
      <c r="H856" s="5" t="n">
        <v>1</v>
      </c>
      <c r="I856" s="25" t="n">
        <f aca="false">G856+H856</f>
        <v>3</v>
      </c>
      <c r="J856" s="26"/>
      <c r="K856" s="27" t="n">
        <v>1000</v>
      </c>
      <c r="L856" s="25" t="n">
        <f aca="false">ROUND(K856/3*I856,0)-J856</f>
        <v>1000</v>
      </c>
      <c r="M856" s="5"/>
    </row>
    <row r="857" customFormat="false" ht="14.25" hidden="false" customHeight="false" outlineLevel="0" collapsed="false">
      <c r="A857" s="30" t="s">
        <v>1689</v>
      </c>
      <c r="B857" s="31" t="s">
        <v>1690</v>
      </c>
      <c r="C857" s="23" t="s">
        <v>1487</v>
      </c>
      <c r="D857" s="24" t="n">
        <v>26</v>
      </c>
      <c r="E857" s="5" t="n">
        <v>23</v>
      </c>
      <c r="F857" s="5" t="n">
        <v>23</v>
      </c>
      <c r="G857" s="5" t="n">
        <v>2</v>
      </c>
      <c r="H857" s="5" t="n">
        <v>1</v>
      </c>
      <c r="I857" s="25" t="n">
        <f aca="false">G857+H857</f>
        <v>3</v>
      </c>
      <c r="J857" s="26"/>
      <c r="K857" s="27" t="n">
        <v>1000</v>
      </c>
      <c r="L857" s="25" t="n">
        <f aca="false">ROUND(K857/3*I857,0)-J857</f>
        <v>1000</v>
      </c>
      <c r="M857" s="5"/>
    </row>
    <row r="858" customFormat="false" ht="14.25" hidden="false" customHeight="false" outlineLevel="0" collapsed="false">
      <c r="A858" s="1" t="s">
        <v>1691</v>
      </c>
      <c r="B858" s="28" t="s">
        <v>1692</v>
      </c>
      <c r="C858" s="23" t="s">
        <v>1487</v>
      </c>
      <c r="D858" s="33" t="n">
        <v>25</v>
      </c>
      <c r="E858" s="5" t="n">
        <v>22</v>
      </c>
      <c r="F858" s="5" t="n">
        <v>28</v>
      </c>
      <c r="G858" s="5" t="n">
        <v>2</v>
      </c>
      <c r="H858" s="5" t="n">
        <v>1</v>
      </c>
      <c r="I858" s="25" t="n">
        <f aca="false">G858+H858</f>
        <v>3</v>
      </c>
      <c r="J858" s="26"/>
      <c r="K858" s="27" t="n">
        <v>1000</v>
      </c>
      <c r="L858" s="25" t="n">
        <f aca="false">ROUND(K858/3*I858,0)-J858</f>
        <v>1000</v>
      </c>
      <c r="M858" s="5"/>
    </row>
    <row r="859" customFormat="false" ht="14.25" hidden="false" customHeight="false" outlineLevel="0" collapsed="false">
      <c r="A859" s="30" t="s">
        <v>1693</v>
      </c>
      <c r="B859" s="31" t="s">
        <v>1694</v>
      </c>
      <c r="C859" s="23" t="s">
        <v>1487</v>
      </c>
      <c r="D859" s="24" t="n">
        <v>29</v>
      </c>
      <c r="E859" s="5" t="n">
        <v>22</v>
      </c>
      <c r="F859" s="5" t="n">
        <v>23</v>
      </c>
      <c r="G859" s="5" t="n">
        <v>2</v>
      </c>
      <c r="H859" s="5" t="n">
        <v>1</v>
      </c>
      <c r="I859" s="25" t="n">
        <f aca="false">G859+H859</f>
        <v>3</v>
      </c>
      <c r="J859" s="26"/>
      <c r="K859" s="27" t="n">
        <v>1000</v>
      </c>
      <c r="L859" s="25" t="n">
        <f aca="false">ROUND(K859/3*I859,0)-J859</f>
        <v>1000</v>
      </c>
      <c r="M859" s="5"/>
    </row>
    <row r="860" customFormat="false" ht="14.25" hidden="false" customHeight="false" outlineLevel="0" collapsed="false">
      <c r="A860" s="1" t="s">
        <v>1695</v>
      </c>
      <c r="B860" s="28" t="s">
        <v>1696</v>
      </c>
      <c r="C860" s="23" t="s">
        <v>1487</v>
      </c>
      <c r="D860" s="33" t="n">
        <v>27</v>
      </c>
      <c r="E860" s="5" t="n">
        <v>22</v>
      </c>
      <c r="F860" s="5" t="n">
        <v>24</v>
      </c>
      <c r="G860" s="5" t="n">
        <v>2</v>
      </c>
      <c r="H860" s="5" t="n">
        <v>1</v>
      </c>
      <c r="I860" s="25" t="n">
        <f aca="false">G860+H860</f>
        <v>3</v>
      </c>
      <c r="J860" s="26"/>
      <c r="K860" s="27" t="n">
        <v>1000</v>
      </c>
      <c r="L860" s="25" t="n">
        <f aca="false">ROUND(K860/3*I860,0)-J860</f>
        <v>1000</v>
      </c>
      <c r="M860" s="5"/>
    </row>
    <row r="861" customFormat="false" ht="14.25" hidden="false" customHeight="false" outlineLevel="0" collapsed="false">
      <c r="A861" s="1" t="s">
        <v>1697</v>
      </c>
      <c r="B861" s="28" t="s">
        <v>1698</v>
      </c>
      <c r="C861" s="23" t="s">
        <v>1487</v>
      </c>
      <c r="D861" s="33" t="n">
        <v>24</v>
      </c>
      <c r="E861" s="5" t="n">
        <v>21</v>
      </c>
      <c r="F861" s="5" t="n">
        <v>30</v>
      </c>
      <c r="G861" s="5" t="n">
        <v>2</v>
      </c>
      <c r="H861" s="5" t="n">
        <v>1</v>
      </c>
      <c r="I861" s="25" t="n">
        <f aca="false">G861+H861</f>
        <v>3</v>
      </c>
      <c r="J861" s="26"/>
      <c r="K861" s="27" t="n">
        <v>1000</v>
      </c>
      <c r="L861" s="25" t="n">
        <f aca="false">ROUND(K861/3*I861,0)-J861</f>
        <v>1000</v>
      </c>
      <c r="M861" s="5"/>
    </row>
    <row r="862" customFormat="false" ht="14.25" hidden="false" customHeight="false" outlineLevel="0" collapsed="false">
      <c r="A862" s="1" t="s">
        <v>1699</v>
      </c>
      <c r="B862" s="28" t="s">
        <v>1700</v>
      </c>
      <c r="C862" s="23" t="s">
        <v>1487</v>
      </c>
      <c r="D862" s="33" t="n">
        <v>24</v>
      </c>
      <c r="E862" s="5" t="n">
        <v>23</v>
      </c>
      <c r="F862" s="5" t="n">
        <v>27</v>
      </c>
      <c r="G862" s="5" t="n">
        <v>2</v>
      </c>
      <c r="H862" s="5" t="n">
        <v>1</v>
      </c>
      <c r="I862" s="25" t="n">
        <f aca="false">G862+H862</f>
        <v>3</v>
      </c>
      <c r="J862" s="26"/>
      <c r="K862" s="27" t="n">
        <v>1000</v>
      </c>
      <c r="L862" s="25" t="n">
        <f aca="false">ROUND(K862/3*I862,0)-J862</f>
        <v>1000</v>
      </c>
      <c r="M862" s="5"/>
    </row>
    <row r="863" customFormat="false" ht="14.25" hidden="false" customHeight="false" outlineLevel="0" collapsed="false">
      <c r="A863" s="22" t="s">
        <v>1701</v>
      </c>
      <c r="B863" s="23" t="s">
        <v>1702</v>
      </c>
      <c r="C863" s="23" t="s">
        <v>1487</v>
      </c>
      <c r="D863" s="24" t="n">
        <v>24</v>
      </c>
      <c r="E863" s="5" t="n">
        <v>8</v>
      </c>
      <c r="F863" s="5" t="n">
        <v>22</v>
      </c>
      <c r="G863" s="5" t="n">
        <v>1</v>
      </c>
      <c r="H863" s="5" t="n">
        <v>1</v>
      </c>
      <c r="I863" s="25" t="n">
        <f aca="false">G863+H863</f>
        <v>2</v>
      </c>
      <c r="J863" s="26"/>
      <c r="K863" s="27" t="n">
        <v>1000</v>
      </c>
      <c r="L863" s="25" t="n">
        <f aca="false">ROUND(K863/3*I863,0)-J863</f>
        <v>667</v>
      </c>
      <c r="M863" s="5"/>
    </row>
    <row r="864" customFormat="false" ht="14.25" hidden="false" customHeight="false" outlineLevel="0" collapsed="false">
      <c r="A864" s="1" t="s">
        <v>1703</v>
      </c>
      <c r="B864" s="28" t="s">
        <v>1704</v>
      </c>
      <c r="C864" s="23" t="s">
        <v>1487</v>
      </c>
      <c r="D864" s="33" t="n">
        <v>24</v>
      </c>
      <c r="E864" s="5" t="n">
        <v>21</v>
      </c>
      <c r="F864" s="5" t="n">
        <v>23</v>
      </c>
      <c r="G864" s="5" t="n">
        <v>2</v>
      </c>
      <c r="H864" s="5" t="n">
        <v>1</v>
      </c>
      <c r="I864" s="25" t="n">
        <f aca="false">G864+H864</f>
        <v>3</v>
      </c>
      <c r="J864" s="26"/>
      <c r="K864" s="27" t="n">
        <v>1000</v>
      </c>
      <c r="L864" s="25" t="n">
        <f aca="false">ROUND(K864/3*I864,0)-J864</f>
        <v>1000</v>
      </c>
      <c r="M864" s="5"/>
    </row>
    <row r="865" customFormat="false" ht="14.25" hidden="false" customHeight="false" outlineLevel="0" collapsed="false">
      <c r="A865" s="1" t="s">
        <v>1705</v>
      </c>
      <c r="B865" s="28" t="s">
        <v>1706</v>
      </c>
      <c r="C865" s="23" t="s">
        <v>1487</v>
      </c>
      <c r="D865" s="33" t="n">
        <v>27</v>
      </c>
      <c r="E865" s="5" t="n">
        <v>21</v>
      </c>
      <c r="F865" s="5" t="n">
        <v>26</v>
      </c>
      <c r="G865" s="5" t="n">
        <v>2</v>
      </c>
      <c r="H865" s="5" t="n">
        <v>1</v>
      </c>
      <c r="I865" s="25" t="n">
        <f aca="false">G865+H865</f>
        <v>3</v>
      </c>
      <c r="J865" s="26"/>
      <c r="K865" s="27" t="n">
        <v>1000</v>
      </c>
      <c r="L865" s="25" t="n">
        <f aca="false">ROUND(K865/3*I865,0)-J865</f>
        <v>1000</v>
      </c>
      <c r="M865" s="5"/>
    </row>
    <row r="866" customFormat="false" ht="14.25" hidden="false" customHeight="false" outlineLevel="0" collapsed="false">
      <c r="A866" s="1" t="s">
        <v>1707</v>
      </c>
      <c r="B866" s="28" t="s">
        <v>1708</v>
      </c>
      <c r="C866" s="23" t="s">
        <v>1487</v>
      </c>
      <c r="D866" s="33" t="n">
        <v>24</v>
      </c>
      <c r="E866" s="5" t="n">
        <v>21</v>
      </c>
      <c r="F866" s="5" t="n">
        <v>23</v>
      </c>
      <c r="G866" s="5" t="n">
        <v>2</v>
      </c>
      <c r="H866" s="5" t="n">
        <v>1</v>
      </c>
      <c r="I866" s="25" t="n">
        <f aca="false">G866+H866</f>
        <v>3</v>
      </c>
      <c r="J866" s="26"/>
      <c r="K866" s="27" t="n">
        <v>1000</v>
      </c>
      <c r="L866" s="25" t="n">
        <f aca="false">ROUND(K866/3*I866,0)-J866</f>
        <v>1000</v>
      </c>
      <c r="M866" s="5"/>
    </row>
    <row r="867" customFormat="false" ht="14.25" hidden="false" customHeight="false" outlineLevel="0" collapsed="false">
      <c r="A867" s="30" t="s">
        <v>1709</v>
      </c>
      <c r="B867" s="31" t="s">
        <v>1710</v>
      </c>
      <c r="C867" s="23" t="s">
        <v>1487</v>
      </c>
      <c r="D867" s="24" t="n">
        <v>25</v>
      </c>
      <c r="E867" s="5" t="n">
        <v>21</v>
      </c>
      <c r="F867" s="5" t="n">
        <v>24</v>
      </c>
      <c r="G867" s="5" t="n">
        <v>2</v>
      </c>
      <c r="H867" s="5" t="n">
        <v>1</v>
      </c>
      <c r="I867" s="25" t="n">
        <f aca="false">G867+H867</f>
        <v>3</v>
      </c>
      <c r="J867" s="26"/>
      <c r="K867" s="27" t="n">
        <v>1000</v>
      </c>
      <c r="L867" s="25" t="n">
        <f aca="false">ROUND(K867/3*I867,0)-J867</f>
        <v>1000</v>
      </c>
      <c r="M867" s="5"/>
    </row>
    <row r="868" customFormat="false" ht="14.25" hidden="false" customHeight="false" outlineLevel="0" collapsed="false">
      <c r="A868" s="1" t="s">
        <v>1711</v>
      </c>
      <c r="B868" s="28" t="s">
        <v>1712</v>
      </c>
      <c r="C868" s="23" t="s">
        <v>1487</v>
      </c>
      <c r="D868" s="33" t="n">
        <v>24</v>
      </c>
      <c r="E868" s="5" t="n">
        <v>22</v>
      </c>
      <c r="F868" s="5" t="n">
        <v>24</v>
      </c>
      <c r="G868" s="5" t="n">
        <v>2</v>
      </c>
      <c r="H868" s="5" t="n">
        <v>1</v>
      </c>
      <c r="I868" s="25" t="n">
        <f aca="false">G868+H868</f>
        <v>3</v>
      </c>
      <c r="J868" s="26"/>
      <c r="K868" s="27" t="n">
        <v>1000</v>
      </c>
      <c r="L868" s="25" t="n">
        <f aca="false">ROUND(K868/3*I868,0)-J868</f>
        <v>1000</v>
      </c>
      <c r="M868" s="5"/>
    </row>
    <row r="869" customFormat="false" ht="14.25" hidden="false" customHeight="false" outlineLevel="0" collapsed="false">
      <c r="A869" s="22" t="s">
        <v>1713</v>
      </c>
      <c r="B869" s="23" t="s">
        <v>1714</v>
      </c>
      <c r="C869" s="23" t="s">
        <v>1487</v>
      </c>
      <c r="D869" s="24" t="n">
        <v>27</v>
      </c>
      <c r="E869" s="5" t="n">
        <v>24</v>
      </c>
      <c r="F869" s="5" t="n">
        <v>23</v>
      </c>
      <c r="G869" s="5" t="n">
        <v>2</v>
      </c>
      <c r="H869" s="5" t="n">
        <v>1</v>
      </c>
      <c r="I869" s="25" t="n">
        <f aca="false">G869+H869</f>
        <v>3</v>
      </c>
      <c r="J869" s="26"/>
      <c r="K869" s="27" t="n">
        <v>1000</v>
      </c>
      <c r="L869" s="25" t="n">
        <f aca="false">ROUND(K869/3*I869,0)-J869</f>
        <v>1000</v>
      </c>
      <c r="M869" s="5"/>
    </row>
    <row r="870" customFormat="false" ht="14.25" hidden="false" customHeight="false" outlineLevel="0" collapsed="false">
      <c r="A870" s="22" t="s">
        <v>1715</v>
      </c>
      <c r="B870" s="23" t="s">
        <v>1716</v>
      </c>
      <c r="C870" s="23" t="s">
        <v>1487</v>
      </c>
      <c r="D870" s="24" t="n">
        <v>0</v>
      </c>
      <c r="E870" s="5" t="n">
        <v>24</v>
      </c>
      <c r="F870" s="5" t="n">
        <v>20</v>
      </c>
      <c r="G870" s="5" t="n">
        <v>2</v>
      </c>
      <c r="H870" s="5" t="n">
        <v>0</v>
      </c>
      <c r="I870" s="25" t="n">
        <f aca="false">G870+H870</f>
        <v>2</v>
      </c>
      <c r="J870" s="26"/>
      <c r="K870" s="27" t="n">
        <v>1000</v>
      </c>
      <c r="L870" s="25" t="n">
        <f aca="false">ROUND(K870/3*I870,0)-J870</f>
        <v>667</v>
      </c>
      <c r="M870" s="5"/>
    </row>
    <row r="871" customFormat="false" ht="14.25" hidden="false" customHeight="false" outlineLevel="0" collapsed="false">
      <c r="A871" s="1" t="s">
        <v>1717</v>
      </c>
      <c r="B871" s="28" t="s">
        <v>1718</v>
      </c>
      <c r="C871" s="23" t="s">
        <v>1487</v>
      </c>
      <c r="D871" s="33" t="n">
        <v>0</v>
      </c>
      <c r="E871" s="5" t="n">
        <v>21</v>
      </c>
      <c r="F871" s="5" t="n">
        <v>23</v>
      </c>
      <c r="G871" s="5" t="n">
        <v>2</v>
      </c>
      <c r="H871" s="5" t="n">
        <v>0</v>
      </c>
      <c r="I871" s="25" t="n">
        <f aca="false">G871+H871</f>
        <v>2</v>
      </c>
      <c r="J871" s="26"/>
      <c r="K871" s="27" t="n">
        <v>1000</v>
      </c>
      <c r="L871" s="25" t="n">
        <f aca="false">ROUND(K871/3*I871,0)-J871</f>
        <v>667</v>
      </c>
      <c r="M871" s="5"/>
    </row>
    <row r="872" customFormat="false" ht="14.25" hidden="false" customHeight="false" outlineLevel="0" collapsed="false">
      <c r="A872" s="1" t="s">
        <v>1719</v>
      </c>
      <c r="B872" s="28" t="s">
        <v>1720</v>
      </c>
      <c r="C872" s="23" t="s">
        <v>1487</v>
      </c>
      <c r="D872" s="33" t="n">
        <v>25</v>
      </c>
      <c r="E872" s="5" t="n">
        <v>21</v>
      </c>
      <c r="F872" s="5" t="n">
        <v>26</v>
      </c>
      <c r="G872" s="5" t="n">
        <v>2</v>
      </c>
      <c r="H872" s="5" t="n">
        <v>1</v>
      </c>
      <c r="I872" s="25" t="n">
        <f aca="false">G872+H872</f>
        <v>3</v>
      </c>
      <c r="J872" s="26"/>
      <c r="K872" s="27" t="n">
        <v>1000</v>
      </c>
      <c r="L872" s="25" t="n">
        <f aca="false">ROUND(K872/3*I872,0)-J872</f>
        <v>1000</v>
      </c>
      <c r="M872" s="5"/>
    </row>
    <row r="873" customFormat="false" ht="14.25" hidden="false" customHeight="false" outlineLevel="0" collapsed="false">
      <c r="A873" s="30" t="s">
        <v>1721</v>
      </c>
      <c r="B873" s="31" t="s">
        <v>1722</v>
      </c>
      <c r="C873" s="23" t="s">
        <v>1487</v>
      </c>
      <c r="D873" s="24" t="n">
        <v>24</v>
      </c>
      <c r="E873" s="5" t="n">
        <v>21</v>
      </c>
      <c r="F873" s="5" t="n">
        <v>25</v>
      </c>
      <c r="G873" s="5" t="n">
        <v>2</v>
      </c>
      <c r="H873" s="5" t="n">
        <v>1</v>
      </c>
      <c r="I873" s="25" t="n">
        <f aca="false">G873+H873</f>
        <v>3</v>
      </c>
      <c r="J873" s="26"/>
      <c r="K873" s="27" t="n">
        <v>1000</v>
      </c>
      <c r="L873" s="25" t="n">
        <f aca="false">ROUND(K873/3*I873,0)-J873</f>
        <v>1000</v>
      </c>
      <c r="M873" s="5"/>
    </row>
    <row r="874" customFormat="false" ht="14.25" hidden="false" customHeight="false" outlineLevel="0" collapsed="false">
      <c r="A874" s="30" t="s">
        <v>1723</v>
      </c>
      <c r="B874" s="31" t="s">
        <v>1724</v>
      </c>
      <c r="C874" s="23" t="s">
        <v>1487</v>
      </c>
      <c r="D874" s="24" t="n">
        <v>25</v>
      </c>
      <c r="E874" s="5" t="n">
        <v>27</v>
      </c>
      <c r="F874" s="5" t="n">
        <v>24</v>
      </c>
      <c r="G874" s="5" t="n">
        <v>2</v>
      </c>
      <c r="H874" s="5" t="n">
        <v>1</v>
      </c>
      <c r="I874" s="25" t="n">
        <f aca="false">G874+H874</f>
        <v>3</v>
      </c>
      <c r="J874" s="26"/>
      <c r="K874" s="27" t="n">
        <v>1000</v>
      </c>
      <c r="L874" s="25" t="n">
        <f aca="false">ROUND(K874/3*I874,0)-J874</f>
        <v>1000</v>
      </c>
      <c r="M874" s="5"/>
    </row>
    <row r="875" customFormat="false" ht="14.25" hidden="false" customHeight="false" outlineLevel="0" collapsed="false">
      <c r="A875" s="30" t="s">
        <v>1725</v>
      </c>
      <c r="B875" s="31" t="s">
        <v>1726</v>
      </c>
      <c r="C875" s="23" t="s">
        <v>1487</v>
      </c>
      <c r="D875" s="24" t="n">
        <v>0</v>
      </c>
      <c r="E875" s="5" t="n">
        <v>22</v>
      </c>
      <c r="F875" s="5" t="n">
        <v>22</v>
      </c>
      <c r="G875" s="5" t="n">
        <v>2</v>
      </c>
      <c r="H875" s="5" t="n">
        <v>0</v>
      </c>
      <c r="I875" s="25" t="n">
        <f aca="false">G875+H875</f>
        <v>2</v>
      </c>
      <c r="J875" s="26"/>
      <c r="K875" s="27" t="n">
        <v>1000</v>
      </c>
      <c r="L875" s="25" t="n">
        <f aca="false">ROUND(K875/3*I875,0)-J875</f>
        <v>667</v>
      </c>
      <c r="M875" s="5"/>
    </row>
    <row r="876" customFormat="false" ht="14.25" hidden="false" customHeight="false" outlineLevel="0" collapsed="false">
      <c r="A876" s="1" t="s">
        <v>1727</v>
      </c>
      <c r="B876" s="28" t="s">
        <v>1728</v>
      </c>
      <c r="C876" s="23" t="s">
        <v>1487</v>
      </c>
      <c r="D876" s="33" t="n">
        <v>24</v>
      </c>
      <c r="E876" s="5" t="n">
        <v>21</v>
      </c>
      <c r="F876" s="5" t="n">
        <v>24</v>
      </c>
      <c r="G876" s="5" t="n">
        <v>2</v>
      </c>
      <c r="H876" s="5" t="n">
        <v>1</v>
      </c>
      <c r="I876" s="25" t="n">
        <f aca="false">G876+H876</f>
        <v>3</v>
      </c>
      <c r="J876" s="26"/>
      <c r="K876" s="27" t="n">
        <v>1000</v>
      </c>
      <c r="L876" s="25" t="n">
        <f aca="false">ROUND(K876/3*I876,0)-J876</f>
        <v>1000</v>
      </c>
      <c r="M876" s="5"/>
    </row>
    <row r="877" customFormat="false" ht="14.25" hidden="false" customHeight="false" outlineLevel="0" collapsed="false">
      <c r="A877" s="1" t="s">
        <v>1729</v>
      </c>
      <c r="B877" s="28" t="s">
        <v>1730</v>
      </c>
      <c r="C877" s="23" t="s">
        <v>1487</v>
      </c>
      <c r="D877" s="33" t="n">
        <v>29</v>
      </c>
      <c r="E877" s="5" t="n">
        <v>28</v>
      </c>
      <c r="F877" s="5" t="n">
        <v>27</v>
      </c>
      <c r="G877" s="5" t="n">
        <v>2</v>
      </c>
      <c r="H877" s="5" t="n">
        <v>1</v>
      </c>
      <c r="I877" s="25" t="n">
        <f aca="false">G877+H877</f>
        <v>3</v>
      </c>
      <c r="J877" s="26"/>
      <c r="K877" s="27" t="n">
        <v>1000</v>
      </c>
      <c r="L877" s="25" t="n">
        <f aca="false">ROUND(K877/3*I877,0)-J877</f>
        <v>1000</v>
      </c>
      <c r="M877" s="5"/>
    </row>
    <row r="878" customFormat="false" ht="14.25" hidden="false" customHeight="false" outlineLevel="0" collapsed="false">
      <c r="A878" s="1" t="s">
        <v>1731</v>
      </c>
      <c r="B878" s="28" t="s">
        <v>1732</v>
      </c>
      <c r="C878" s="23" t="s">
        <v>1487</v>
      </c>
      <c r="D878" s="33" t="n">
        <v>25</v>
      </c>
      <c r="E878" s="5" t="n">
        <v>21</v>
      </c>
      <c r="F878" s="5" t="n">
        <v>24</v>
      </c>
      <c r="G878" s="5" t="n">
        <v>2</v>
      </c>
      <c r="H878" s="5" t="n">
        <v>1</v>
      </c>
      <c r="I878" s="25" t="n">
        <f aca="false">G878+H878</f>
        <v>3</v>
      </c>
      <c r="J878" s="26"/>
      <c r="K878" s="27" t="n">
        <v>1000</v>
      </c>
      <c r="L878" s="25" t="n">
        <f aca="false">ROUND(K878/3*I878,0)-J878</f>
        <v>1000</v>
      </c>
      <c r="M878" s="5"/>
    </row>
    <row r="879" customFormat="false" ht="14.25" hidden="false" customHeight="false" outlineLevel="0" collapsed="false">
      <c r="A879" s="1" t="s">
        <v>1733</v>
      </c>
      <c r="B879" s="28" t="s">
        <v>1734</v>
      </c>
      <c r="C879" s="32" t="s">
        <v>1487</v>
      </c>
      <c r="D879" s="33" t="n">
        <v>24</v>
      </c>
      <c r="E879" s="5" t="n">
        <v>21</v>
      </c>
      <c r="F879" s="5" t="n">
        <v>23</v>
      </c>
      <c r="G879" s="5" t="n">
        <v>2</v>
      </c>
      <c r="H879" s="5" t="n">
        <v>1</v>
      </c>
      <c r="I879" s="25" t="n">
        <f aca="false">G879+H879</f>
        <v>3</v>
      </c>
      <c r="J879" s="26"/>
      <c r="K879" s="27" t="n">
        <v>1000</v>
      </c>
      <c r="L879" s="25" t="n">
        <f aca="false">ROUND(K879/3*I879,0)-J879</f>
        <v>1000</v>
      </c>
      <c r="M879" s="5"/>
    </row>
    <row r="880" customFormat="false" ht="14.25" hidden="false" customHeight="false" outlineLevel="0" collapsed="false">
      <c r="A880" s="1" t="s">
        <v>1735</v>
      </c>
      <c r="B880" s="28" t="s">
        <v>1736</v>
      </c>
      <c r="C880" s="32" t="s">
        <v>1487</v>
      </c>
      <c r="D880" s="33" t="n">
        <v>24</v>
      </c>
      <c r="E880" s="5" t="n">
        <v>18</v>
      </c>
      <c r="F880" s="5" t="n">
        <v>23</v>
      </c>
      <c r="G880" s="5" t="n">
        <v>2</v>
      </c>
      <c r="H880" s="5" t="n">
        <v>1</v>
      </c>
      <c r="I880" s="25" t="n">
        <f aca="false">G880+H880</f>
        <v>3</v>
      </c>
      <c r="J880" s="26"/>
      <c r="K880" s="27" t="n">
        <v>1000</v>
      </c>
      <c r="L880" s="25" t="n">
        <f aca="false">ROUND(K880/3*I880,0)-J880</f>
        <v>1000</v>
      </c>
      <c r="M880" s="5"/>
    </row>
    <row r="881" customFormat="false" ht="14.25" hidden="false" customHeight="false" outlineLevel="0" collapsed="false">
      <c r="A881" s="1" t="s">
        <v>1737</v>
      </c>
      <c r="B881" s="28" t="s">
        <v>1738</v>
      </c>
      <c r="C881" s="23" t="s">
        <v>1487</v>
      </c>
      <c r="D881" s="33" t="n">
        <v>24</v>
      </c>
      <c r="E881" s="5" t="n">
        <v>21</v>
      </c>
      <c r="F881" s="5" t="n">
        <v>23</v>
      </c>
      <c r="G881" s="5" t="n">
        <v>2</v>
      </c>
      <c r="H881" s="5" t="n">
        <v>1</v>
      </c>
      <c r="I881" s="25" t="n">
        <f aca="false">G881+H881</f>
        <v>3</v>
      </c>
      <c r="J881" s="26"/>
      <c r="K881" s="27" t="n">
        <v>1000</v>
      </c>
      <c r="L881" s="25" t="n">
        <f aca="false">ROUND(K881/3*I881,0)-J881</f>
        <v>1000</v>
      </c>
      <c r="M881" s="5"/>
    </row>
    <row r="882" customFormat="false" ht="14.25" hidden="false" customHeight="false" outlineLevel="0" collapsed="false">
      <c r="A882" s="30" t="s">
        <v>1739</v>
      </c>
      <c r="B882" s="31" t="s">
        <v>1740</v>
      </c>
      <c r="C882" s="23" t="s">
        <v>1487</v>
      </c>
      <c r="D882" s="24" t="n">
        <v>0</v>
      </c>
      <c r="E882" s="5" t="n">
        <v>21</v>
      </c>
      <c r="F882" s="5" t="n">
        <v>23</v>
      </c>
      <c r="G882" s="5" t="n">
        <v>2</v>
      </c>
      <c r="H882" s="5" t="n">
        <v>0</v>
      </c>
      <c r="I882" s="25" t="n">
        <f aca="false">G882+H882</f>
        <v>2</v>
      </c>
      <c r="J882" s="26"/>
      <c r="K882" s="27" t="n">
        <v>1000</v>
      </c>
      <c r="L882" s="25" t="n">
        <f aca="false">ROUND(K882/3*I882,0)-J882</f>
        <v>667</v>
      </c>
      <c r="M882" s="5"/>
    </row>
    <row r="883" customFormat="false" ht="14.25" hidden="false" customHeight="false" outlineLevel="0" collapsed="false">
      <c r="A883" s="30" t="s">
        <v>1741</v>
      </c>
      <c r="B883" s="31" t="s">
        <v>1742</v>
      </c>
      <c r="C883" s="23" t="s">
        <v>1487</v>
      </c>
      <c r="D883" s="24" t="n">
        <v>27</v>
      </c>
      <c r="E883" s="5" t="n">
        <v>21</v>
      </c>
      <c r="F883" s="5" t="n">
        <v>26</v>
      </c>
      <c r="G883" s="5" t="n">
        <v>2</v>
      </c>
      <c r="H883" s="5" t="n">
        <v>1</v>
      </c>
      <c r="I883" s="25" t="n">
        <f aca="false">G883+H883</f>
        <v>3</v>
      </c>
      <c r="J883" s="26"/>
      <c r="K883" s="27" t="n">
        <v>1000</v>
      </c>
      <c r="L883" s="25" t="n">
        <f aca="false">ROUND(K883/3*I883,0)-J883</f>
        <v>1000</v>
      </c>
      <c r="M883" s="5"/>
    </row>
    <row r="884" customFormat="false" ht="14.25" hidden="false" customHeight="false" outlineLevel="0" collapsed="false">
      <c r="A884" s="1" t="s">
        <v>1743</v>
      </c>
      <c r="B884" s="28" t="s">
        <v>1744</v>
      </c>
      <c r="C884" s="23" t="s">
        <v>1487</v>
      </c>
      <c r="D884" s="33" t="n">
        <v>24</v>
      </c>
      <c r="E884" s="5" t="n">
        <v>22</v>
      </c>
      <c r="F884" s="5" t="n">
        <v>23</v>
      </c>
      <c r="G884" s="5" t="n">
        <v>2</v>
      </c>
      <c r="H884" s="5" t="n">
        <v>1</v>
      </c>
      <c r="I884" s="25" t="n">
        <f aca="false">G884+H884</f>
        <v>3</v>
      </c>
      <c r="J884" s="26"/>
      <c r="K884" s="27" t="n">
        <v>1000</v>
      </c>
      <c r="L884" s="25" t="n">
        <f aca="false">ROUND(K884/3*I884,0)-J884</f>
        <v>1000</v>
      </c>
      <c r="M884" s="5"/>
    </row>
    <row r="885" customFormat="false" ht="14.25" hidden="false" customHeight="false" outlineLevel="0" collapsed="false">
      <c r="A885" s="1" t="s">
        <v>1745</v>
      </c>
      <c r="B885" s="28" t="s">
        <v>1746</v>
      </c>
      <c r="C885" s="23" t="s">
        <v>1487</v>
      </c>
      <c r="D885" s="33" t="n">
        <v>27</v>
      </c>
      <c r="E885" s="5" t="n">
        <v>22</v>
      </c>
      <c r="F885" s="5" t="n">
        <v>24</v>
      </c>
      <c r="G885" s="5" t="n">
        <v>2</v>
      </c>
      <c r="H885" s="5" t="n">
        <v>1</v>
      </c>
      <c r="I885" s="25" t="n">
        <f aca="false">G885+H885</f>
        <v>3</v>
      </c>
      <c r="J885" s="26"/>
      <c r="K885" s="27" t="n">
        <v>1000</v>
      </c>
      <c r="L885" s="25" t="n">
        <f aca="false">ROUND(K885/3*I885,0)-J885</f>
        <v>1000</v>
      </c>
      <c r="M885" s="5"/>
    </row>
    <row r="886" customFormat="false" ht="14.25" hidden="false" customHeight="false" outlineLevel="0" collapsed="false">
      <c r="A886" s="30" t="s">
        <v>1747</v>
      </c>
      <c r="B886" s="31" t="s">
        <v>1748</v>
      </c>
      <c r="C886" s="23" t="s">
        <v>1487</v>
      </c>
      <c r="D886" s="24" t="n">
        <v>24</v>
      </c>
      <c r="E886" s="5" t="n">
        <v>21</v>
      </c>
      <c r="F886" s="5" t="n">
        <v>25</v>
      </c>
      <c r="G886" s="5" t="n">
        <v>2</v>
      </c>
      <c r="H886" s="5" t="n">
        <v>1</v>
      </c>
      <c r="I886" s="25" t="n">
        <f aca="false">G886+H886</f>
        <v>3</v>
      </c>
      <c r="J886" s="26"/>
      <c r="K886" s="27" t="n">
        <v>1000</v>
      </c>
      <c r="L886" s="25" t="n">
        <f aca="false">ROUND(K886/3*I886,0)-J886</f>
        <v>1000</v>
      </c>
      <c r="M886" s="5"/>
    </row>
    <row r="887" customFormat="false" ht="14.25" hidden="false" customHeight="false" outlineLevel="0" collapsed="false">
      <c r="A887" s="22" t="s">
        <v>1749</v>
      </c>
      <c r="B887" s="23" t="s">
        <v>1750</v>
      </c>
      <c r="C887" s="23" t="s">
        <v>1487</v>
      </c>
      <c r="D887" s="24" t="n">
        <v>0</v>
      </c>
      <c r="E887" s="5" t="n">
        <v>21</v>
      </c>
      <c r="F887" s="5" t="n">
        <v>23</v>
      </c>
      <c r="G887" s="5" t="n">
        <v>2</v>
      </c>
      <c r="H887" s="5" t="n">
        <v>0</v>
      </c>
      <c r="I887" s="25" t="n">
        <f aca="false">G887+H887</f>
        <v>2</v>
      </c>
      <c r="J887" s="26"/>
      <c r="K887" s="27" t="n">
        <v>1000</v>
      </c>
      <c r="L887" s="25" t="n">
        <f aca="false">ROUND(K887/3*I887,0)-J887</f>
        <v>667</v>
      </c>
      <c r="M887" s="5"/>
    </row>
    <row r="888" customFormat="false" ht="14.25" hidden="false" customHeight="false" outlineLevel="0" collapsed="false">
      <c r="A888" s="22" t="s">
        <v>1751</v>
      </c>
      <c r="B888" s="23" t="s">
        <v>1752</v>
      </c>
      <c r="C888" s="23" t="s">
        <v>1487</v>
      </c>
      <c r="D888" s="24" t="n">
        <v>25</v>
      </c>
      <c r="E888" s="5" t="n">
        <v>21</v>
      </c>
      <c r="F888" s="5" t="n">
        <v>24</v>
      </c>
      <c r="G888" s="5" t="n">
        <v>2</v>
      </c>
      <c r="H888" s="5" t="n">
        <v>1</v>
      </c>
      <c r="I888" s="25" t="n">
        <f aca="false">G888+H888</f>
        <v>3</v>
      </c>
      <c r="J888" s="26"/>
      <c r="K888" s="27" t="n">
        <v>1000</v>
      </c>
      <c r="L888" s="25" t="n">
        <f aca="false">ROUND(K888/3*I888,0)-J888</f>
        <v>1000</v>
      </c>
      <c r="M888" s="5"/>
    </row>
    <row r="889" customFormat="false" ht="14.25" hidden="false" customHeight="false" outlineLevel="0" collapsed="false">
      <c r="A889" s="22"/>
      <c r="B889" s="23" t="s">
        <v>1753</v>
      </c>
      <c r="C889" s="23" t="s">
        <v>1487</v>
      </c>
      <c r="D889" s="24" t="n">
        <v>24</v>
      </c>
      <c r="E889" s="5" t="n">
        <v>17</v>
      </c>
      <c r="G889" s="5" t="n">
        <v>0</v>
      </c>
      <c r="H889" s="5" t="n">
        <v>1</v>
      </c>
      <c r="I889" s="25" t="n">
        <f aca="false">G889+H889</f>
        <v>1</v>
      </c>
      <c r="J889" s="26"/>
      <c r="K889" s="27" t="n">
        <v>1000</v>
      </c>
      <c r="L889" s="25" t="n">
        <f aca="false">ROUND(K889/3*I889,0)-J889</f>
        <v>333</v>
      </c>
      <c r="M889" s="5"/>
    </row>
    <row r="890" customFormat="false" ht="14.25" hidden="false" customHeight="false" outlineLevel="0" collapsed="false">
      <c r="A890" s="22" t="s">
        <v>1754</v>
      </c>
      <c r="B890" s="23" t="s">
        <v>1755</v>
      </c>
      <c r="C890" s="23" t="s">
        <v>1487</v>
      </c>
      <c r="D890" s="24" t="n">
        <v>31</v>
      </c>
      <c r="E890" s="5" t="n">
        <v>23</v>
      </c>
      <c r="F890" s="5" t="n">
        <v>29</v>
      </c>
      <c r="G890" s="5" t="n">
        <v>2</v>
      </c>
      <c r="H890" s="5" t="n">
        <v>1</v>
      </c>
      <c r="I890" s="25" t="n">
        <f aca="false">G890+H890</f>
        <v>3</v>
      </c>
      <c r="J890" s="26"/>
      <c r="K890" s="27" t="n">
        <v>1000</v>
      </c>
      <c r="L890" s="25" t="n">
        <f aca="false">ROUND(K890/3*I890,0)-J890</f>
        <v>1000</v>
      </c>
      <c r="M890" s="5"/>
    </row>
    <row r="891" customFormat="false" ht="14.25" hidden="false" customHeight="false" outlineLevel="0" collapsed="false">
      <c r="A891" s="22" t="s">
        <v>1756</v>
      </c>
      <c r="B891" s="23" t="s">
        <v>1757</v>
      </c>
      <c r="C891" s="23" t="s">
        <v>1487</v>
      </c>
      <c r="D891" s="24" t="n">
        <v>26</v>
      </c>
      <c r="E891" s="5" t="n">
        <v>23</v>
      </c>
      <c r="F891" s="5" t="n">
        <v>24</v>
      </c>
      <c r="G891" s="5" t="n">
        <v>2</v>
      </c>
      <c r="H891" s="5" t="n">
        <v>1</v>
      </c>
      <c r="I891" s="25" t="n">
        <f aca="false">G891+H891</f>
        <v>3</v>
      </c>
      <c r="J891" s="26"/>
      <c r="K891" s="27" t="n">
        <v>1000</v>
      </c>
      <c r="L891" s="25" t="n">
        <f aca="false">ROUND(K891/3*I891,0)-J891</f>
        <v>1000</v>
      </c>
      <c r="M891" s="5"/>
    </row>
    <row r="892" customFormat="false" ht="14.25" hidden="false" customHeight="false" outlineLevel="0" collapsed="false">
      <c r="A892" s="22" t="s">
        <v>1758</v>
      </c>
      <c r="B892" s="23" t="s">
        <v>1759</v>
      </c>
      <c r="C892" s="23" t="s">
        <v>1487</v>
      </c>
      <c r="D892" s="24" t="n">
        <v>24</v>
      </c>
      <c r="E892" s="5" t="n">
        <v>21</v>
      </c>
      <c r="F892" s="5" t="n">
        <v>24</v>
      </c>
      <c r="G892" s="5" t="n">
        <v>2</v>
      </c>
      <c r="H892" s="5" t="n">
        <v>1</v>
      </c>
      <c r="I892" s="25" t="n">
        <f aca="false">G892+H892</f>
        <v>3</v>
      </c>
      <c r="J892" s="26"/>
      <c r="K892" s="27" t="n">
        <v>1000</v>
      </c>
      <c r="L892" s="25" t="n">
        <f aca="false">ROUND(K892/3*I892,0)-J892</f>
        <v>1000</v>
      </c>
      <c r="M892" s="5"/>
    </row>
    <row r="893" customFormat="false" ht="14.25" hidden="false" customHeight="false" outlineLevel="0" collapsed="false">
      <c r="A893" s="22" t="s">
        <v>1760</v>
      </c>
      <c r="B893" s="23" t="s">
        <v>1761</v>
      </c>
      <c r="C893" s="23" t="s">
        <v>1487</v>
      </c>
      <c r="D893" s="24" t="n">
        <v>16</v>
      </c>
      <c r="E893" s="5" t="n">
        <v>21</v>
      </c>
      <c r="F893" s="5" t="n">
        <v>23</v>
      </c>
      <c r="G893" s="5" t="n">
        <v>2</v>
      </c>
      <c r="H893" s="5" t="n">
        <v>0</v>
      </c>
      <c r="I893" s="25" t="n">
        <f aca="false">G893+H893</f>
        <v>2</v>
      </c>
      <c r="J893" s="26"/>
      <c r="K893" s="27" t="n">
        <v>1000</v>
      </c>
      <c r="L893" s="25" t="n">
        <f aca="false">ROUND(K893/3*I893,0)-J893</f>
        <v>667</v>
      </c>
      <c r="M893" s="5"/>
    </row>
    <row r="894" customFormat="false" ht="14.25" hidden="false" customHeight="false" outlineLevel="0" collapsed="false">
      <c r="A894" s="30" t="s">
        <v>1762</v>
      </c>
      <c r="B894" s="31" t="s">
        <v>1763</v>
      </c>
      <c r="C894" s="23" t="s">
        <v>1487</v>
      </c>
      <c r="D894" s="24" t="n">
        <v>28</v>
      </c>
      <c r="E894" s="5" t="n">
        <v>21</v>
      </c>
      <c r="F894" s="5" t="n">
        <v>24</v>
      </c>
      <c r="G894" s="5" t="n">
        <v>2</v>
      </c>
      <c r="H894" s="5" t="n">
        <v>1</v>
      </c>
      <c r="I894" s="25" t="n">
        <f aca="false">G894+H894</f>
        <v>3</v>
      </c>
      <c r="J894" s="26"/>
      <c r="K894" s="27" t="n">
        <v>1000</v>
      </c>
      <c r="L894" s="25" t="n">
        <f aca="false">ROUND(K894/3*I894,0)-J894</f>
        <v>1000</v>
      </c>
      <c r="M894" s="5"/>
    </row>
    <row r="895" customFormat="false" ht="14.25" hidden="false" customHeight="false" outlineLevel="0" collapsed="false">
      <c r="A895" s="30" t="s">
        <v>1764</v>
      </c>
      <c r="B895" s="31" t="s">
        <v>541</v>
      </c>
      <c r="C895" s="23" t="s">
        <v>1487</v>
      </c>
      <c r="D895" s="24" t="n">
        <v>24</v>
      </c>
      <c r="E895" s="5" t="n">
        <v>21</v>
      </c>
      <c r="F895" s="5" t="n">
        <v>24</v>
      </c>
      <c r="G895" s="5" t="n">
        <v>2</v>
      </c>
      <c r="H895" s="5" t="n">
        <v>1</v>
      </c>
      <c r="I895" s="25" t="n">
        <f aca="false">G895+H895</f>
        <v>3</v>
      </c>
      <c r="J895" s="26"/>
      <c r="K895" s="27" t="n">
        <v>1000</v>
      </c>
      <c r="L895" s="25" t="n">
        <f aca="false">ROUND(K895/3*I895,0)-J895</f>
        <v>1000</v>
      </c>
      <c r="M895" s="5"/>
    </row>
    <row r="896" customFormat="false" ht="14.25" hidden="false" customHeight="false" outlineLevel="0" collapsed="false">
      <c r="A896" s="30" t="s">
        <v>1765</v>
      </c>
      <c r="B896" s="31" t="s">
        <v>1294</v>
      </c>
      <c r="C896" s="23" t="s">
        <v>1487</v>
      </c>
      <c r="D896" s="24" t="n">
        <v>22</v>
      </c>
      <c r="E896" s="5" t="n">
        <v>21</v>
      </c>
      <c r="F896" s="5" t="n">
        <v>23</v>
      </c>
      <c r="G896" s="5" t="n">
        <v>2</v>
      </c>
      <c r="H896" s="5" t="n">
        <v>1</v>
      </c>
      <c r="I896" s="25" t="n">
        <f aca="false">G896+H896</f>
        <v>3</v>
      </c>
      <c r="J896" s="26"/>
      <c r="K896" s="27" t="n">
        <v>1000</v>
      </c>
      <c r="L896" s="25" t="n">
        <f aca="false">ROUND(K896/3*I896,0)-J896</f>
        <v>1000</v>
      </c>
      <c r="M896" s="5"/>
    </row>
    <row r="897" customFormat="false" ht="14.25" hidden="false" customHeight="false" outlineLevel="0" collapsed="false">
      <c r="A897" s="1" t="s">
        <v>1766</v>
      </c>
      <c r="B897" s="28" t="s">
        <v>1767</v>
      </c>
      <c r="C897" s="23" t="s">
        <v>1487</v>
      </c>
      <c r="D897" s="33" t="n">
        <v>16</v>
      </c>
      <c r="E897" s="5" t="n">
        <v>0</v>
      </c>
      <c r="F897" s="5" t="n">
        <v>10</v>
      </c>
      <c r="G897" s="5" t="n">
        <v>0</v>
      </c>
      <c r="H897" s="5" t="n">
        <v>0</v>
      </c>
      <c r="I897" s="25" t="n">
        <f aca="false">G897+H897</f>
        <v>0</v>
      </c>
      <c r="J897" s="26"/>
      <c r="K897" s="27" t="n">
        <v>1000</v>
      </c>
      <c r="L897" s="25" t="n">
        <f aca="false">ROUND(K897/3*I897,0)-J897</f>
        <v>0</v>
      </c>
      <c r="M897" s="5"/>
    </row>
    <row r="898" customFormat="false" ht="14.25" hidden="false" customHeight="false" outlineLevel="0" collapsed="false">
      <c r="A898" s="30" t="s">
        <v>1768</v>
      </c>
      <c r="B898" s="31" t="s">
        <v>1769</v>
      </c>
      <c r="C898" s="23" t="s">
        <v>1487</v>
      </c>
      <c r="D898" s="24" t="n">
        <v>25</v>
      </c>
      <c r="E898" s="5" t="n">
        <v>14</v>
      </c>
      <c r="F898" s="5" t="n">
        <v>23</v>
      </c>
      <c r="G898" s="5" t="n">
        <v>1</v>
      </c>
      <c r="H898" s="5" t="n">
        <v>1</v>
      </c>
      <c r="I898" s="25" t="n">
        <f aca="false">G898+H898</f>
        <v>2</v>
      </c>
      <c r="J898" s="26"/>
      <c r="K898" s="27" t="n">
        <v>1000</v>
      </c>
      <c r="L898" s="25" t="n">
        <f aca="false">ROUND(K898/3*I898,0)-J898</f>
        <v>667</v>
      </c>
      <c r="M898" s="5"/>
    </row>
    <row r="899" customFormat="false" ht="14.25" hidden="false" customHeight="false" outlineLevel="0" collapsed="false">
      <c r="A899" s="22" t="s">
        <v>1770</v>
      </c>
      <c r="B899" s="23" t="s">
        <v>1771</v>
      </c>
      <c r="C899" s="23" t="s">
        <v>1487</v>
      </c>
      <c r="D899" s="24" t="n">
        <v>24</v>
      </c>
      <c r="E899" s="5" t="n">
        <v>22</v>
      </c>
      <c r="F899" s="5" t="n">
        <v>22</v>
      </c>
      <c r="G899" s="5" t="n">
        <v>2</v>
      </c>
      <c r="H899" s="5" t="n">
        <v>1</v>
      </c>
      <c r="I899" s="25" t="n">
        <f aca="false">G899+H899</f>
        <v>3</v>
      </c>
      <c r="J899" s="26"/>
      <c r="K899" s="27" t="n">
        <v>1000</v>
      </c>
      <c r="L899" s="25" t="n">
        <f aca="false">ROUND(K899/3*I899,0)-J899</f>
        <v>1000</v>
      </c>
      <c r="M899" s="5"/>
    </row>
    <row r="900" customFormat="false" ht="14.25" hidden="false" customHeight="false" outlineLevel="0" collapsed="false">
      <c r="A900" s="22" t="s">
        <v>1772</v>
      </c>
      <c r="B900" s="23" t="s">
        <v>1773</v>
      </c>
      <c r="C900" s="23" t="s">
        <v>1487</v>
      </c>
      <c r="D900" s="24" t="n">
        <v>24</v>
      </c>
      <c r="E900" s="5" t="n">
        <v>21</v>
      </c>
      <c r="F900" s="5" t="n">
        <v>29</v>
      </c>
      <c r="G900" s="5" t="n">
        <v>2</v>
      </c>
      <c r="H900" s="5" t="n">
        <v>1</v>
      </c>
      <c r="I900" s="25" t="n">
        <f aca="false">G900+H900</f>
        <v>3</v>
      </c>
      <c r="J900" s="26"/>
      <c r="K900" s="27" t="n">
        <v>1000</v>
      </c>
      <c r="L900" s="25" t="n">
        <f aca="false">ROUND(K900/3*I900,0)-J900</f>
        <v>1000</v>
      </c>
      <c r="M900" s="5"/>
    </row>
    <row r="901" customFormat="false" ht="14.25" hidden="false" customHeight="false" outlineLevel="0" collapsed="false">
      <c r="A901" s="1" t="s">
        <v>1774</v>
      </c>
      <c r="B901" s="28" t="s">
        <v>1775</v>
      </c>
      <c r="C901" s="23" t="s">
        <v>1487</v>
      </c>
      <c r="D901" s="33" t="n">
        <v>24</v>
      </c>
      <c r="E901" s="5" t="n">
        <v>22</v>
      </c>
      <c r="F901" s="5" t="n">
        <v>26</v>
      </c>
      <c r="G901" s="5" t="n">
        <v>2</v>
      </c>
      <c r="H901" s="5" t="n">
        <v>1</v>
      </c>
      <c r="I901" s="25" t="n">
        <f aca="false">G901+H901</f>
        <v>3</v>
      </c>
      <c r="J901" s="26"/>
      <c r="K901" s="27" t="n">
        <v>1000</v>
      </c>
      <c r="L901" s="25" t="n">
        <f aca="false">ROUND(K901/3*I901,0)-J901</f>
        <v>1000</v>
      </c>
      <c r="M901" s="5"/>
    </row>
    <row r="902" customFormat="false" ht="14.25" hidden="false" customHeight="false" outlineLevel="0" collapsed="false">
      <c r="A902" s="1" t="s">
        <v>1776</v>
      </c>
      <c r="B902" s="28" t="s">
        <v>1669</v>
      </c>
      <c r="C902" s="23" t="s">
        <v>1487</v>
      </c>
      <c r="D902" s="33" t="n">
        <v>24</v>
      </c>
      <c r="E902" s="5" t="n">
        <v>22</v>
      </c>
      <c r="F902" s="5" t="n">
        <v>29</v>
      </c>
      <c r="G902" s="5" t="n">
        <v>2</v>
      </c>
      <c r="H902" s="5" t="n">
        <v>1</v>
      </c>
      <c r="I902" s="25" t="n">
        <f aca="false">G902+H902</f>
        <v>3</v>
      </c>
      <c r="J902" s="26"/>
      <c r="K902" s="27" t="n">
        <v>1000</v>
      </c>
      <c r="L902" s="25" t="n">
        <f aca="false">ROUND(K902/3*I902,0)-J902</f>
        <v>1000</v>
      </c>
      <c r="M902" s="5"/>
    </row>
    <row r="903" customFormat="false" ht="14.25" hidden="false" customHeight="false" outlineLevel="0" collapsed="false">
      <c r="A903" s="30" t="s">
        <v>1777</v>
      </c>
      <c r="B903" s="31" t="s">
        <v>1778</v>
      </c>
      <c r="C903" s="23" t="s">
        <v>1487</v>
      </c>
      <c r="D903" s="24" t="n">
        <v>5</v>
      </c>
      <c r="E903" s="5" t="n">
        <v>22</v>
      </c>
      <c r="F903" s="5" t="n">
        <v>23</v>
      </c>
      <c r="G903" s="5" t="n">
        <v>2</v>
      </c>
      <c r="H903" s="5" t="n">
        <v>0</v>
      </c>
      <c r="I903" s="25" t="n">
        <f aca="false">G903+H903</f>
        <v>2</v>
      </c>
      <c r="J903" s="26"/>
      <c r="K903" s="27" t="n">
        <v>1000</v>
      </c>
      <c r="L903" s="25" t="n">
        <f aca="false">ROUND(K903/3*I903,0)-J903</f>
        <v>667</v>
      </c>
      <c r="M903" s="5"/>
    </row>
    <row r="904" customFormat="false" ht="14.25" hidden="false" customHeight="false" outlineLevel="0" collapsed="false">
      <c r="A904" s="22" t="s">
        <v>1779</v>
      </c>
      <c r="B904" s="23" t="s">
        <v>1780</v>
      </c>
      <c r="C904" s="23" t="s">
        <v>1487</v>
      </c>
      <c r="D904" s="24" t="n">
        <v>2</v>
      </c>
      <c r="E904" s="5" t="n">
        <v>18</v>
      </c>
      <c r="F904" s="5" t="n">
        <v>6</v>
      </c>
      <c r="G904" s="5" t="n">
        <v>0</v>
      </c>
      <c r="H904" s="5" t="n">
        <v>0</v>
      </c>
      <c r="I904" s="25" t="n">
        <f aca="false">G904+H904</f>
        <v>0</v>
      </c>
      <c r="J904" s="26"/>
      <c r="K904" s="27" t="n">
        <v>1000</v>
      </c>
      <c r="L904" s="25" t="n">
        <f aca="false">ROUND(K904/3*I904,0)-J904</f>
        <v>0</v>
      </c>
      <c r="M904" s="5"/>
    </row>
    <row r="905" customFormat="false" ht="14.25" hidden="false" customHeight="false" outlineLevel="0" collapsed="false">
      <c r="A905" s="22" t="s">
        <v>1781</v>
      </c>
      <c r="B905" s="23" t="s">
        <v>1782</v>
      </c>
      <c r="C905" s="23" t="s">
        <v>1487</v>
      </c>
      <c r="D905" s="24" t="n">
        <v>8</v>
      </c>
      <c r="E905" s="5" t="n">
        <v>21</v>
      </c>
      <c r="F905" s="5" t="n">
        <v>21</v>
      </c>
      <c r="G905" s="5" t="n">
        <v>2</v>
      </c>
      <c r="H905" s="5" t="n">
        <v>0</v>
      </c>
      <c r="I905" s="25" t="n">
        <f aca="false">G905+H905</f>
        <v>2</v>
      </c>
      <c r="J905" s="26"/>
      <c r="K905" s="27" t="n">
        <v>1000</v>
      </c>
      <c r="L905" s="25" t="n">
        <f aca="false">ROUND(K905/3*I905,0)-J905</f>
        <v>667</v>
      </c>
      <c r="M905" s="5"/>
    </row>
    <row r="906" customFormat="false" ht="14.25" hidden="false" customHeight="false" outlineLevel="0" collapsed="false">
      <c r="A906" s="22" t="s">
        <v>1783</v>
      </c>
      <c r="B906" s="23" t="s">
        <v>1784</v>
      </c>
      <c r="C906" s="23" t="s">
        <v>1487</v>
      </c>
      <c r="D906" s="24" t="n">
        <v>0</v>
      </c>
      <c r="E906" s="5" t="n">
        <v>0</v>
      </c>
      <c r="F906" s="5" t="n">
        <v>22</v>
      </c>
      <c r="G906" s="5" t="n">
        <v>1</v>
      </c>
      <c r="H906" s="5" t="n">
        <v>0</v>
      </c>
      <c r="I906" s="25" t="n">
        <f aca="false">G906+H906</f>
        <v>1</v>
      </c>
      <c r="J906" s="26"/>
      <c r="K906" s="27" t="n">
        <v>1000</v>
      </c>
      <c r="L906" s="25" t="n">
        <f aca="false">ROUND(K906/3*I906,0)-J906</f>
        <v>333</v>
      </c>
      <c r="M906" s="5"/>
    </row>
    <row r="907" customFormat="false" ht="14.25" hidden="false" customHeight="false" outlineLevel="0" collapsed="false">
      <c r="A907" s="30" t="s">
        <v>1785</v>
      </c>
      <c r="B907" s="31" t="s">
        <v>1786</v>
      </c>
      <c r="C907" s="23" t="s">
        <v>1487</v>
      </c>
      <c r="D907" s="24" t="n">
        <v>28</v>
      </c>
      <c r="E907" s="5" t="n">
        <v>22</v>
      </c>
      <c r="F907" s="5" t="n">
        <v>23</v>
      </c>
      <c r="G907" s="5" t="n">
        <v>2</v>
      </c>
      <c r="H907" s="5" t="n">
        <v>1</v>
      </c>
      <c r="I907" s="25" t="n">
        <f aca="false">G907+H907</f>
        <v>3</v>
      </c>
      <c r="J907" s="26"/>
      <c r="K907" s="27" t="n">
        <v>1000</v>
      </c>
      <c r="L907" s="25" t="n">
        <f aca="false">ROUND(K907/3*I907,0)-J907</f>
        <v>1000</v>
      </c>
      <c r="M907" s="5"/>
    </row>
    <row r="908" customFormat="false" ht="14.25" hidden="false" customHeight="false" outlineLevel="0" collapsed="false">
      <c r="A908" s="22" t="s">
        <v>1787</v>
      </c>
      <c r="B908" s="23" t="s">
        <v>1788</v>
      </c>
      <c r="C908" s="23" t="s">
        <v>1487</v>
      </c>
      <c r="D908" s="24" t="n">
        <v>0</v>
      </c>
      <c r="E908" s="5" t="n">
        <v>21</v>
      </c>
      <c r="F908" s="5" t="n">
        <v>23</v>
      </c>
      <c r="G908" s="5" t="n">
        <v>2</v>
      </c>
      <c r="H908" s="5" t="n">
        <v>0</v>
      </c>
      <c r="I908" s="25" t="n">
        <f aca="false">G908+H908</f>
        <v>2</v>
      </c>
      <c r="J908" s="26"/>
      <c r="K908" s="27" t="n">
        <v>1000</v>
      </c>
      <c r="L908" s="25" t="n">
        <f aca="false">ROUND(K908/3*I908,0)-J908</f>
        <v>667</v>
      </c>
      <c r="M908" s="5"/>
    </row>
    <row r="909" customFormat="false" ht="14.25" hidden="false" customHeight="false" outlineLevel="0" collapsed="false">
      <c r="A909" s="30"/>
      <c r="B909" s="31" t="s">
        <v>1789</v>
      </c>
      <c r="C909" s="23" t="s">
        <v>1487</v>
      </c>
      <c r="D909" s="24" t="n">
        <v>25</v>
      </c>
      <c r="E909" s="5" t="n">
        <v>21</v>
      </c>
      <c r="G909" s="5" t="n">
        <v>1</v>
      </c>
      <c r="H909" s="5" t="n">
        <v>1</v>
      </c>
      <c r="I909" s="25" t="n">
        <f aca="false">G909+H909</f>
        <v>2</v>
      </c>
      <c r="J909" s="26"/>
      <c r="K909" s="27" t="n">
        <v>1000</v>
      </c>
      <c r="L909" s="25" t="n">
        <f aca="false">ROUND(K909/3*I909,0)-J909</f>
        <v>667</v>
      </c>
      <c r="M909" s="5"/>
    </row>
    <row r="910" customFormat="false" ht="14.25" hidden="false" customHeight="false" outlineLevel="0" collapsed="false">
      <c r="A910" s="22" t="s">
        <v>1790</v>
      </c>
      <c r="B910" s="23" t="s">
        <v>1791</v>
      </c>
      <c r="C910" s="23" t="s">
        <v>1487</v>
      </c>
      <c r="D910" s="24" t="n">
        <v>29</v>
      </c>
      <c r="E910" s="5" t="n">
        <v>21</v>
      </c>
      <c r="F910" s="5" t="n">
        <v>27</v>
      </c>
      <c r="G910" s="5" t="n">
        <v>2</v>
      </c>
      <c r="H910" s="5" t="n">
        <v>1</v>
      </c>
      <c r="I910" s="25" t="n">
        <f aca="false">G910+H910</f>
        <v>3</v>
      </c>
      <c r="J910" s="26" t="n">
        <v>1000</v>
      </c>
      <c r="K910" s="27" t="n">
        <v>1000</v>
      </c>
      <c r="L910" s="25" t="n">
        <f aca="false">ROUND(K910/3*I910,0)-J910</f>
        <v>0</v>
      </c>
      <c r="M910" s="5"/>
    </row>
    <row r="911" customFormat="false" ht="14.25" hidden="false" customHeight="false" outlineLevel="0" collapsed="false">
      <c r="A911" s="30" t="s">
        <v>1792</v>
      </c>
      <c r="B911" s="31" t="s">
        <v>1793</v>
      </c>
      <c r="C911" s="23" t="s">
        <v>1487</v>
      </c>
      <c r="D911" s="24" t="n">
        <v>25</v>
      </c>
      <c r="E911" s="5" t="n">
        <v>21</v>
      </c>
      <c r="F911" s="5" t="n">
        <v>23</v>
      </c>
      <c r="G911" s="5" t="n">
        <v>2</v>
      </c>
      <c r="H911" s="5" t="n">
        <v>1</v>
      </c>
      <c r="I911" s="25" t="n">
        <f aca="false">G911+H911</f>
        <v>3</v>
      </c>
      <c r="J911" s="26"/>
      <c r="K911" s="27" t="n">
        <v>1000</v>
      </c>
      <c r="L911" s="25" t="n">
        <f aca="false">ROUND(K911/3*I911,0)-J911</f>
        <v>1000</v>
      </c>
      <c r="M911" s="5"/>
    </row>
    <row r="912" customFormat="false" ht="14.25" hidden="false" customHeight="false" outlineLevel="0" collapsed="false">
      <c r="A912" s="22" t="s">
        <v>1794</v>
      </c>
      <c r="B912" s="23" t="s">
        <v>1795</v>
      </c>
      <c r="C912" s="23" t="s">
        <v>1487</v>
      </c>
      <c r="D912" s="24" t="n">
        <v>29</v>
      </c>
      <c r="E912" s="5" t="n">
        <v>21</v>
      </c>
      <c r="F912" s="5" t="n">
        <v>29</v>
      </c>
      <c r="G912" s="5" t="n">
        <v>2</v>
      </c>
      <c r="H912" s="5" t="n">
        <v>1</v>
      </c>
      <c r="I912" s="25" t="n">
        <f aca="false">G912+H912</f>
        <v>3</v>
      </c>
      <c r="J912" s="26"/>
      <c r="K912" s="27" t="n">
        <v>1000</v>
      </c>
      <c r="L912" s="25" t="n">
        <f aca="false">ROUND(K912/3*I912,0)-J912</f>
        <v>1000</v>
      </c>
      <c r="M912" s="5"/>
    </row>
    <row r="913" customFormat="false" ht="14.25" hidden="false" customHeight="false" outlineLevel="0" collapsed="false">
      <c r="A913" s="30" t="s">
        <v>1796</v>
      </c>
      <c r="B913" s="31" t="s">
        <v>1797</v>
      </c>
      <c r="C913" s="23" t="s">
        <v>1487</v>
      </c>
      <c r="D913" s="24" t="n">
        <v>0</v>
      </c>
      <c r="E913" s="5" t="n">
        <v>21</v>
      </c>
      <c r="F913" s="5" t="n">
        <v>24</v>
      </c>
      <c r="G913" s="5" t="n">
        <v>2</v>
      </c>
      <c r="H913" s="5" t="n">
        <v>0</v>
      </c>
      <c r="I913" s="25" t="n">
        <f aca="false">G913+H913</f>
        <v>2</v>
      </c>
      <c r="J913" s="26"/>
      <c r="K913" s="27" t="n">
        <v>1000</v>
      </c>
      <c r="L913" s="25" t="n">
        <f aca="false">ROUND(K913/3*I913,0)-J913</f>
        <v>667</v>
      </c>
      <c r="M913" s="5"/>
    </row>
    <row r="914" customFormat="false" ht="14.25" hidden="false" customHeight="false" outlineLevel="0" collapsed="false">
      <c r="A914" s="30" t="s">
        <v>1798</v>
      </c>
      <c r="B914" s="31" t="s">
        <v>1799</v>
      </c>
      <c r="C914" s="23" t="s">
        <v>1487</v>
      </c>
      <c r="D914" s="24" t="n">
        <v>25</v>
      </c>
      <c r="E914" s="5" t="n">
        <v>21</v>
      </c>
      <c r="F914" s="5" t="n">
        <v>24</v>
      </c>
      <c r="G914" s="5" t="n">
        <v>2</v>
      </c>
      <c r="H914" s="5" t="n">
        <v>1</v>
      </c>
      <c r="I914" s="25" t="n">
        <f aca="false">G914+H914</f>
        <v>3</v>
      </c>
      <c r="J914" s="26"/>
      <c r="K914" s="27" t="n">
        <v>1000</v>
      </c>
      <c r="L914" s="25" t="n">
        <f aca="false">ROUND(K914/3*I914,0)-J914</f>
        <v>1000</v>
      </c>
      <c r="M914" s="5"/>
    </row>
    <row r="915" customFormat="false" ht="14.25" hidden="false" customHeight="false" outlineLevel="0" collapsed="false">
      <c r="A915" s="30" t="s">
        <v>1800</v>
      </c>
      <c r="B915" s="31" t="s">
        <v>1801</v>
      </c>
      <c r="C915" s="23" t="s">
        <v>1487</v>
      </c>
      <c r="D915" s="24" t="n">
        <v>29</v>
      </c>
      <c r="E915" s="5" t="n">
        <v>23</v>
      </c>
      <c r="F915" s="5" t="n">
        <v>24</v>
      </c>
      <c r="G915" s="5" t="n">
        <v>2</v>
      </c>
      <c r="H915" s="5" t="n">
        <v>1</v>
      </c>
      <c r="I915" s="25" t="n">
        <f aca="false">G915+H915</f>
        <v>3</v>
      </c>
      <c r="J915" s="26"/>
      <c r="K915" s="27" t="n">
        <v>1000</v>
      </c>
      <c r="L915" s="25" t="n">
        <f aca="false">ROUND(K915/3*I915,0)-J915</f>
        <v>1000</v>
      </c>
      <c r="M915" s="5"/>
    </row>
    <row r="916" customFormat="false" ht="14.25" hidden="false" customHeight="false" outlineLevel="0" collapsed="false">
      <c r="A916" s="1" t="s">
        <v>1802</v>
      </c>
      <c r="B916" s="28" t="s">
        <v>1803</v>
      </c>
      <c r="C916" s="23" t="s">
        <v>1487</v>
      </c>
      <c r="D916" s="33" t="n">
        <v>0</v>
      </c>
      <c r="E916" s="5" t="n">
        <v>21</v>
      </c>
      <c r="F916" s="5" t="n">
        <v>23</v>
      </c>
      <c r="G916" s="5" t="n">
        <v>2</v>
      </c>
      <c r="H916" s="5" t="n">
        <v>0</v>
      </c>
      <c r="I916" s="25" t="n">
        <f aca="false">G916+H916</f>
        <v>2</v>
      </c>
      <c r="J916" s="26"/>
      <c r="K916" s="27" t="n">
        <v>1000</v>
      </c>
      <c r="L916" s="25" t="n">
        <f aca="false">ROUND(K916/3*I916,0)-J916</f>
        <v>667</v>
      </c>
      <c r="M916" s="5"/>
    </row>
    <row r="917" customFormat="false" ht="14.25" hidden="false" customHeight="false" outlineLevel="0" collapsed="false">
      <c r="A917" s="1" t="s">
        <v>1804</v>
      </c>
      <c r="B917" s="28" t="s">
        <v>1805</v>
      </c>
      <c r="C917" s="23" t="s">
        <v>1487</v>
      </c>
      <c r="D917" s="33" t="n">
        <v>17</v>
      </c>
      <c r="E917" s="5" t="n">
        <v>21</v>
      </c>
      <c r="F917" s="5" t="n">
        <v>23</v>
      </c>
      <c r="G917" s="5" t="n">
        <v>2</v>
      </c>
      <c r="H917" s="5" t="n">
        <v>0</v>
      </c>
      <c r="I917" s="25" t="n">
        <f aca="false">G917+H917</f>
        <v>2</v>
      </c>
      <c r="J917" s="26"/>
      <c r="K917" s="27" t="n">
        <v>1000</v>
      </c>
      <c r="L917" s="25" t="n">
        <f aca="false">ROUND(K917/3*I917,0)-J917</f>
        <v>667</v>
      </c>
      <c r="M917" s="5"/>
    </row>
    <row r="918" customFormat="false" ht="14.25" hidden="false" customHeight="false" outlineLevel="0" collapsed="false">
      <c r="A918" s="1" t="s">
        <v>1806</v>
      </c>
      <c r="B918" s="28" t="s">
        <v>1807</v>
      </c>
      <c r="C918" s="23" t="s">
        <v>1487</v>
      </c>
      <c r="D918" s="33" t="n">
        <v>24</v>
      </c>
      <c r="E918" s="5" t="n">
        <v>21</v>
      </c>
      <c r="F918" s="5" t="n">
        <v>23</v>
      </c>
      <c r="G918" s="5" t="n">
        <v>2</v>
      </c>
      <c r="H918" s="5" t="n">
        <v>1</v>
      </c>
      <c r="I918" s="25" t="n">
        <f aca="false">G918+H918</f>
        <v>3</v>
      </c>
      <c r="J918" s="26"/>
      <c r="K918" s="27" t="n">
        <v>1000</v>
      </c>
      <c r="L918" s="25" t="n">
        <f aca="false">ROUND(K918/3*I918,0)-J918</f>
        <v>1000</v>
      </c>
      <c r="M918" s="5"/>
    </row>
    <row r="919" customFormat="false" ht="14.25" hidden="false" customHeight="false" outlineLevel="0" collapsed="false">
      <c r="A919" s="1" t="s">
        <v>1808</v>
      </c>
      <c r="B919" s="28" t="s">
        <v>1809</v>
      </c>
      <c r="C919" s="32" t="s">
        <v>1487</v>
      </c>
      <c r="D919" s="33" t="n">
        <v>0</v>
      </c>
      <c r="E919" s="5" t="n">
        <v>21</v>
      </c>
      <c r="F919" s="5" t="n">
        <v>23</v>
      </c>
      <c r="G919" s="5" t="n">
        <v>2</v>
      </c>
      <c r="H919" s="5" t="n">
        <v>0</v>
      </c>
      <c r="I919" s="25" t="n">
        <f aca="false">G919+H919</f>
        <v>2</v>
      </c>
      <c r="J919" s="26"/>
      <c r="K919" s="27" t="n">
        <v>1000</v>
      </c>
      <c r="L919" s="25" t="n">
        <f aca="false">ROUND(K919/3*I919,0)-J919</f>
        <v>667</v>
      </c>
      <c r="M919" s="5"/>
    </row>
    <row r="920" customFormat="false" ht="14.25" hidden="false" customHeight="false" outlineLevel="0" collapsed="false">
      <c r="A920" s="1" t="s">
        <v>1810</v>
      </c>
      <c r="B920" s="28" t="s">
        <v>1811</v>
      </c>
      <c r="C920" s="32" t="s">
        <v>1487</v>
      </c>
      <c r="D920" s="33" t="n">
        <v>26</v>
      </c>
      <c r="E920" s="5" t="n">
        <v>22</v>
      </c>
      <c r="F920" s="5" t="n">
        <v>30</v>
      </c>
      <c r="G920" s="5" t="n">
        <v>2</v>
      </c>
      <c r="H920" s="5" t="n">
        <v>1</v>
      </c>
      <c r="I920" s="25" t="n">
        <f aca="false">G920+H920</f>
        <v>3</v>
      </c>
      <c r="J920" s="26"/>
      <c r="K920" s="27" t="n">
        <v>1000</v>
      </c>
      <c r="L920" s="25" t="n">
        <f aca="false">ROUND(K920/3*I920,0)-J920</f>
        <v>1000</v>
      </c>
      <c r="M920" s="5"/>
    </row>
    <row r="921" customFormat="false" ht="14.25" hidden="false" customHeight="false" outlineLevel="0" collapsed="false">
      <c r="A921" s="1" t="s">
        <v>1812</v>
      </c>
      <c r="B921" s="28" t="s">
        <v>1813</v>
      </c>
      <c r="C921" s="23" t="s">
        <v>1487</v>
      </c>
      <c r="D921" s="33" t="n">
        <v>24</v>
      </c>
      <c r="E921" s="5" t="n">
        <v>21</v>
      </c>
      <c r="F921" s="5" t="n">
        <v>23</v>
      </c>
      <c r="G921" s="5" t="n">
        <v>2</v>
      </c>
      <c r="H921" s="5" t="n">
        <v>1</v>
      </c>
      <c r="I921" s="25" t="n">
        <f aca="false">G921+H921</f>
        <v>3</v>
      </c>
      <c r="J921" s="26"/>
      <c r="K921" s="27" t="n">
        <v>1000</v>
      </c>
      <c r="L921" s="25" t="n">
        <f aca="false">ROUND(K921/3*I921,0)-J921</f>
        <v>1000</v>
      </c>
      <c r="M921" s="5"/>
    </row>
    <row r="922" customFormat="false" ht="14.25" hidden="false" customHeight="false" outlineLevel="0" collapsed="false">
      <c r="A922" s="1" t="s">
        <v>1814</v>
      </c>
      <c r="B922" s="28" t="s">
        <v>1815</v>
      </c>
      <c r="C922" s="23" t="s">
        <v>1487</v>
      </c>
      <c r="D922" s="33" t="n">
        <v>29</v>
      </c>
      <c r="E922" s="5" t="n">
        <v>21</v>
      </c>
      <c r="F922" s="5" t="n">
        <v>25</v>
      </c>
      <c r="G922" s="5" t="n">
        <v>2</v>
      </c>
      <c r="H922" s="5" t="n">
        <v>1</v>
      </c>
      <c r="I922" s="25" t="n">
        <f aca="false">G922+H922</f>
        <v>3</v>
      </c>
      <c r="J922" s="26"/>
      <c r="K922" s="27" t="n">
        <v>1000</v>
      </c>
      <c r="L922" s="25" t="n">
        <f aca="false">ROUND(K922/3*I922,0)-J922</f>
        <v>1000</v>
      </c>
      <c r="M922" s="5"/>
    </row>
    <row r="923" customFormat="false" ht="14.25" hidden="false" customHeight="false" outlineLevel="0" collapsed="false">
      <c r="A923" s="22" t="s">
        <v>1816</v>
      </c>
      <c r="B923" s="23" t="s">
        <v>1817</v>
      </c>
      <c r="C923" s="23" t="s">
        <v>1487</v>
      </c>
      <c r="D923" s="24" t="n">
        <v>24</v>
      </c>
      <c r="E923" s="5" t="n">
        <v>21</v>
      </c>
      <c r="F923" s="5" t="n">
        <v>24</v>
      </c>
      <c r="G923" s="5" t="n">
        <v>2</v>
      </c>
      <c r="H923" s="5" t="n">
        <v>1</v>
      </c>
      <c r="I923" s="25" t="n">
        <f aca="false">G923+H923</f>
        <v>3</v>
      </c>
      <c r="J923" s="26"/>
      <c r="K923" s="27" t="n">
        <v>1000</v>
      </c>
      <c r="L923" s="25" t="n">
        <f aca="false">ROUND(K923/3*I923,0)-J923</f>
        <v>1000</v>
      </c>
      <c r="M923" s="5"/>
    </row>
    <row r="924" customFormat="false" ht="14.25" hidden="false" customHeight="false" outlineLevel="0" collapsed="false">
      <c r="A924" s="22" t="s">
        <v>1818</v>
      </c>
      <c r="B924" s="23" t="s">
        <v>1819</v>
      </c>
      <c r="C924" s="23" t="s">
        <v>1487</v>
      </c>
      <c r="D924" s="24" t="n">
        <v>6</v>
      </c>
      <c r="E924" s="5" t="n">
        <v>5</v>
      </c>
      <c r="F924" s="5" t="n">
        <v>23</v>
      </c>
      <c r="G924" s="5" t="n">
        <v>1</v>
      </c>
      <c r="H924" s="5" t="n">
        <v>0</v>
      </c>
      <c r="I924" s="25" t="n">
        <f aca="false">G924+H924</f>
        <v>1</v>
      </c>
      <c r="J924" s="26"/>
      <c r="K924" s="27" t="n">
        <v>1000</v>
      </c>
      <c r="L924" s="25" t="n">
        <f aca="false">ROUND(K924/3*I924,0)-J924</f>
        <v>333</v>
      </c>
      <c r="M924" s="5"/>
    </row>
    <row r="925" customFormat="false" ht="14.25" hidden="false" customHeight="false" outlineLevel="0" collapsed="false">
      <c r="A925" s="22" t="s">
        <v>1820</v>
      </c>
      <c r="B925" s="23" t="s">
        <v>1821</v>
      </c>
      <c r="C925" s="23" t="s">
        <v>1487</v>
      </c>
      <c r="D925" s="24" t="n">
        <v>24</v>
      </c>
      <c r="E925" s="5" t="n">
        <v>24</v>
      </c>
      <c r="F925" s="5" t="n">
        <v>24</v>
      </c>
      <c r="G925" s="5" t="n">
        <v>2</v>
      </c>
      <c r="H925" s="5" t="n">
        <v>1</v>
      </c>
      <c r="I925" s="25" t="n">
        <f aca="false">G925+H925</f>
        <v>3</v>
      </c>
      <c r="J925" s="26"/>
      <c r="K925" s="27" t="n">
        <v>1000</v>
      </c>
      <c r="L925" s="25" t="n">
        <f aca="false">ROUND(K925/3*I925,0)-J925</f>
        <v>1000</v>
      </c>
      <c r="M925" s="5"/>
    </row>
    <row r="926" customFormat="false" ht="14.25" hidden="false" customHeight="false" outlineLevel="0" collapsed="false">
      <c r="A926" s="22" t="s">
        <v>1822</v>
      </c>
      <c r="B926" s="23" t="s">
        <v>1823</v>
      </c>
      <c r="C926" s="23" t="s">
        <v>1487</v>
      </c>
      <c r="D926" s="24" t="n">
        <v>15</v>
      </c>
      <c r="E926" s="5" t="n">
        <v>9</v>
      </c>
      <c r="F926" s="5" t="n">
        <v>23</v>
      </c>
      <c r="G926" s="5" t="n">
        <v>1</v>
      </c>
      <c r="H926" s="5" t="n">
        <v>0</v>
      </c>
      <c r="I926" s="25" t="n">
        <f aca="false">G926+H926</f>
        <v>1</v>
      </c>
      <c r="J926" s="26"/>
      <c r="K926" s="27" t="n">
        <v>1000</v>
      </c>
      <c r="L926" s="25" t="n">
        <f aca="false">ROUND(K926/3*I926,0)-J926</f>
        <v>333</v>
      </c>
      <c r="M926" s="5"/>
    </row>
    <row r="927" customFormat="false" ht="14.25" hidden="false" customHeight="false" outlineLevel="0" collapsed="false">
      <c r="A927" s="30" t="s">
        <v>1824</v>
      </c>
      <c r="B927" s="31" t="s">
        <v>1825</v>
      </c>
      <c r="C927" s="23" t="s">
        <v>1487</v>
      </c>
      <c r="D927" s="24" t="n">
        <v>24</v>
      </c>
      <c r="E927" s="5" t="n">
        <v>21</v>
      </c>
      <c r="F927" s="5" t="n">
        <v>26</v>
      </c>
      <c r="G927" s="5" t="n">
        <v>2</v>
      </c>
      <c r="H927" s="5" t="n">
        <v>1</v>
      </c>
      <c r="I927" s="25" t="n">
        <f aca="false">G927+H927</f>
        <v>3</v>
      </c>
      <c r="J927" s="26"/>
      <c r="K927" s="27" t="n">
        <v>1000</v>
      </c>
      <c r="L927" s="25" t="n">
        <f aca="false">ROUND(K927/3*I927,0)-J927</f>
        <v>1000</v>
      </c>
      <c r="M927" s="5"/>
    </row>
    <row r="928" customFormat="false" ht="14.25" hidden="false" customHeight="false" outlineLevel="0" collapsed="false">
      <c r="A928" s="30" t="s">
        <v>1826</v>
      </c>
      <c r="B928" s="31" t="s">
        <v>1827</v>
      </c>
      <c r="C928" s="23" t="s">
        <v>1487</v>
      </c>
      <c r="D928" s="24" t="n">
        <v>25</v>
      </c>
      <c r="E928" s="5" t="n">
        <v>21</v>
      </c>
      <c r="F928" s="5" t="n">
        <v>23</v>
      </c>
      <c r="G928" s="5" t="n">
        <v>2</v>
      </c>
      <c r="H928" s="5" t="n">
        <v>1</v>
      </c>
      <c r="I928" s="25" t="n">
        <f aca="false">G928+H928</f>
        <v>3</v>
      </c>
      <c r="J928" s="26"/>
      <c r="K928" s="27" t="n">
        <v>1000</v>
      </c>
      <c r="L928" s="25" t="n">
        <f aca="false">ROUND(K928/3*I928,0)-J928</f>
        <v>1000</v>
      </c>
      <c r="M928" s="5"/>
    </row>
    <row r="929" customFormat="false" ht="14.25" hidden="false" customHeight="false" outlineLevel="0" collapsed="false">
      <c r="A929" s="30" t="s">
        <v>1828</v>
      </c>
      <c r="B929" s="31" t="s">
        <v>1829</v>
      </c>
      <c r="C929" s="23" t="s">
        <v>1487</v>
      </c>
      <c r="D929" s="24" t="n">
        <v>25</v>
      </c>
      <c r="E929" s="5" t="n">
        <v>22</v>
      </c>
      <c r="F929" s="5" t="n">
        <v>25</v>
      </c>
      <c r="G929" s="5" t="n">
        <v>2</v>
      </c>
      <c r="H929" s="5" t="n">
        <v>1</v>
      </c>
      <c r="I929" s="25" t="n">
        <f aca="false">G929+H929</f>
        <v>3</v>
      </c>
      <c r="J929" s="26"/>
      <c r="K929" s="27" t="n">
        <v>1000</v>
      </c>
      <c r="L929" s="25" t="n">
        <f aca="false">ROUND(K929/3*I929,0)-J929</f>
        <v>1000</v>
      </c>
      <c r="M929" s="5"/>
    </row>
    <row r="930" customFormat="false" ht="14.25" hidden="false" customHeight="false" outlineLevel="0" collapsed="false">
      <c r="A930" s="30" t="s">
        <v>1830</v>
      </c>
      <c r="B930" s="31" t="s">
        <v>1831</v>
      </c>
      <c r="C930" s="23" t="s">
        <v>1487</v>
      </c>
      <c r="D930" s="24" t="n">
        <v>25</v>
      </c>
      <c r="E930" s="5" t="n">
        <v>21</v>
      </c>
      <c r="F930" s="5" t="n">
        <v>23</v>
      </c>
      <c r="G930" s="5" t="n">
        <v>2</v>
      </c>
      <c r="H930" s="5" t="n">
        <v>1</v>
      </c>
      <c r="I930" s="25" t="n">
        <f aca="false">G930+H930</f>
        <v>3</v>
      </c>
      <c r="J930" s="26"/>
      <c r="K930" s="27" t="n">
        <v>1000</v>
      </c>
      <c r="L930" s="25" t="n">
        <f aca="false">ROUND(K930/3*I930,0)-J930</f>
        <v>1000</v>
      </c>
      <c r="M930" s="5"/>
    </row>
    <row r="931" customFormat="false" ht="14.25" hidden="false" customHeight="false" outlineLevel="0" collapsed="false">
      <c r="A931" s="30" t="s">
        <v>1832</v>
      </c>
      <c r="B931" s="31" t="s">
        <v>1833</v>
      </c>
      <c r="C931" s="23" t="s">
        <v>1487</v>
      </c>
      <c r="D931" s="24" t="n">
        <v>24</v>
      </c>
      <c r="E931" s="5" t="n">
        <v>21</v>
      </c>
      <c r="F931" s="5" t="n">
        <v>0</v>
      </c>
      <c r="G931" s="5" t="n">
        <v>1</v>
      </c>
      <c r="H931" s="5" t="n">
        <v>1</v>
      </c>
      <c r="I931" s="25" t="n">
        <f aca="false">G931+H931</f>
        <v>2</v>
      </c>
      <c r="J931" s="26"/>
      <c r="K931" s="27" t="n">
        <v>1000</v>
      </c>
      <c r="L931" s="25" t="n">
        <f aca="false">ROUND(K931/3*I931,0)-J931</f>
        <v>667</v>
      </c>
      <c r="M931" s="5"/>
    </row>
    <row r="932" customFormat="false" ht="14.25" hidden="false" customHeight="false" outlineLevel="0" collapsed="false">
      <c r="A932" s="22" t="s">
        <v>1834</v>
      </c>
      <c r="B932" s="23" t="s">
        <v>1835</v>
      </c>
      <c r="C932" s="23" t="s">
        <v>1487</v>
      </c>
      <c r="D932" s="24" t="n">
        <v>24</v>
      </c>
      <c r="E932" s="5" t="n">
        <v>21</v>
      </c>
      <c r="F932" s="5" t="n">
        <v>24</v>
      </c>
      <c r="G932" s="5" t="n">
        <v>2</v>
      </c>
      <c r="H932" s="5" t="n">
        <v>1</v>
      </c>
      <c r="I932" s="25" t="n">
        <f aca="false">G932+H932</f>
        <v>3</v>
      </c>
      <c r="J932" s="26"/>
      <c r="K932" s="27" t="n">
        <v>1000</v>
      </c>
      <c r="L932" s="25" t="n">
        <f aca="false">ROUND(K932/3*I932,0)-J932</f>
        <v>1000</v>
      </c>
      <c r="M932" s="5"/>
    </row>
    <row r="933" customFormat="false" ht="14.25" hidden="false" customHeight="false" outlineLevel="0" collapsed="false">
      <c r="A933" s="1" t="s">
        <v>1836</v>
      </c>
      <c r="B933" s="28" t="s">
        <v>1837</v>
      </c>
      <c r="C933" s="23" t="s">
        <v>1487</v>
      </c>
      <c r="D933" s="33" t="n">
        <v>22</v>
      </c>
      <c r="E933" s="5" t="n">
        <v>13</v>
      </c>
      <c r="F933" s="5" t="n">
        <v>23</v>
      </c>
      <c r="G933" s="5" t="n">
        <v>1</v>
      </c>
      <c r="H933" s="5" t="n">
        <v>1</v>
      </c>
      <c r="I933" s="25" t="n">
        <f aca="false">G933+H933</f>
        <v>2</v>
      </c>
      <c r="J933" s="26"/>
      <c r="K933" s="27" t="n">
        <v>1000</v>
      </c>
      <c r="L933" s="25" t="n">
        <f aca="false">ROUND(K933/3*I933,0)-J933</f>
        <v>667</v>
      </c>
      <c r="M933" s="5"/>
    </row>
    <row r="934" customFormat="false" ht="14.25" hidden="false" customHeight="false" outlineLevel="0" collapsed="false">
      <c r="A934" s="1" t="s">
        <v>1838</v>
      </c>
      <c r="B934" s="28" t="s">
        <v>1839</v>
      </c>
      <c r="C934" s="23" t="s">
        <v>1487</v>
      </c>
      <c r="D934" s="33" t="n">
        <v>24</v>
      </c>
      <c r="E934" s="5" t="n">
        <v>22</v>
      </c>
      <c r="F934" s="5" t="n">
        <v>23</v>
      </c>
      <c r="G934" s="5" t="n">
        <v>2</v>
      </c>
      <c r="H934" s="5" t="n">
        <v>1</v>
      </c>
      <c r="I934" s="25" t="n">
        <f aca="false">G934+H934</f>
        <v>3</v>
      </c>
      <c r="J934" s="26"/>
      <c r="K934" s="27" t="n">
        <v>1000</v>
      </c>
      <c r="L934" s="25" t="n">
        <f aca="false">ROUND(K934/3*I934,0)-J934</f>
        <v>1000</v>
      </c>
      <c r="M934" s="5"/>
    </row>
    <row r="935" customFormat="false" ht="14.25" hidden="false" customHeight="false" outlineLevel="0" collapsed="false">
      <c r="A935" s="1" t="s">
        <v>1840</v>
      </c>
      <c r="B935" s="28" t="s">
        <v>1841</v>
      </c>
      <c r="C935" s="23" t="s">
        <v>1487</v>
      </c>
      <c r="D935" s="33" t="n">
        <v>0</v>
      </c>
      <c r="E935" s="5" t="n">
        <v>20</v>
      </c>
      <c r="F935" s="5" t="n">
        <v>23</v>
      </c>
      <c r="G935" s="5" t="n">
        <v>2</v>
      </c>
      <c r="H935" s="5" t="n">
        <v>0</v>
      </c>
      <c r="I935" s="25" t="n">
        <f aca="false">G935+H935</f>
        <v>2</v>
      </c>
      <c r="J935" s="26"/>
      <c r="K935" s="27" t="n">
        <v>1000</v>
      </c>
      <c r="L935" s="25" t="n">
        <f aca="false">ROUND(K935/3*I935,0)-J935</f>
        <v>667</v>
      </c>
      <c r="M935" s="5"/>
    </row>
    <row r="936" customFormat="false" ht="14.25" hidden="false" customHeight="false" outlineLevel="0" collapsed="false">
      <c r="A936" s="1" t="s">
        <v>1842</v>
      </c>
      <c r="B936" s="28" t="s">
        <v>1843</v>
      </c>
      <c r="C936" s="23" t="s">
        <v>1487</v>
      </c>
      <c r="D936" s="33" t="n">
        <v>28</v>
      </c>
      <c r="E936" s="5" t="n">
        <v>21</v>
      </c>
      <c r="F936" s="5" t="n">
        <v>26</v>
      </c>
      <c r="G936" s="5" t="n">
        <v>2</v>
      </c>
      <c r="H936" s="5" t="n">
        <v>1</v>
      </c>
      <c r="I936" s="25" t="n">
        <f aca="false">G936+H936</f>
        <v>3</v>
      </c>
      <c r="J936" s="26"/>
      <c r="K936" s="27" t="n">
        <v>1000</v>
      </c>
      <c r="L936" s="25" t="n">
        <f aca="false">ROUND(K936/3*I936,0)-J936</f>
        <v>1000</v>
      </c>
      <c r="M936" s="5"/>
    </row>
    <row r="937" customFormat="false" ht="14.25" hidden="false" customHeight="false" outlineLevel="0" collapsed="false">
      <c r="A937" s="22" t="s">
        <v>1844</v>
      </c>
      <c r="B937" s="23" t="s">
        <v>1845</v>
      </c>
      <c r="C937" s="23" t="s">
        <v>1487</v>
      </c>
      <c r="D937" s="24" t="n">
        <v>28</v>
      </c>
      <c r="E937" s="5" t="n">
        <v>22</v>
      </c>
      <c r="F937" s="5" t="n">
        <v>27</v>
      </c>
      <c r="G937" s="5" t="n">
        <v>2</v>
      </c>
      <c r="H937" s="5" t="n">
        <v>1</v>
      </c>
      <c r="I937" s="25" t="n">
        <f aca="false">G937+H937</f>
        <v>3</v>
      </c>
      <c r="J937" s="26"/>
      <c r="K937" s="27" t="n">
        <v>1000</v>
      </c>
      <c r="L937" s="25" t="n">
        <f aca="false">ROUND(K937/3*I937,0)-J937</f>
        <v>1000</v>
      </c>
      <c r="M937" s="5"/>
    </row>
    <row r="938" customFormat="false" ht="14.25" hidden="false" customHeight="false" outlineLevel="0" collapsed="false">
      <c r="A938" s="1" t="s">
        <v>1846</v>
      </c>
      <c r="B938" s="28" t="s">
        <v>1847</v>
      </c>
      <c r="C938" s="23" t="s">
        <v>1487</v>
      </c>
      <c r="D938" s="33" t="n">
        <v>28</v>
      </c>
      <c r="E938" s="5" t="n">
        <v>22</v>
      </c>
      <c r="F938" s="5" t="n">
        <v>26</v>
      </c>
      <c r="G938" s="5" t="n">
        <v>2</v>
      </c>
      <c r="H938" s="5" t="n">
        <v>1</v>
      </c>
      <c r="I938" s="25" t="n">
        <f aca="false">G938+H938</f>
        <v>3</v>
      </c>
      <c r="J938" s="26"/>
      <c r="K938" s="27" t="n">
        <v>1000</v>
      </c>
      <c r="L938" s="25" t="n">
        <f aca="false">ROUND(K938/3*I938,0)-J938</f>
        <v>1000</v>
      </c>
      <c r="M938" s="5"/>
    </row>
    <row r="939" customFormat="false" ht="14.25" hidden="false" customHeight="false" outlineLevel="0" collapsed="false">
      <c r="A939" s="1" t="s">
        <v>1848</v>
      </c>
      <c r="B939" s="28" t="s">
        <v>1849</v>
      </c>
      <c r="C939" s="23" t="s">
        <v>1487</v>
      </c>
      <c r="D939" s="33" t="n">
        <v>24</v>
      </c>
      <c r="E939" s="5" t="n">
        <v>21</v>
      </c>
      <c r="F939" s="5" t="n">
        <v>23</v>
      </c>
      <c r="G939" s="5" t="n">
        <v>2</v>
      </c>
      <c r="H939" s="5" t="n">
        <v>1</v>
      </c>
      <c r="I939" s="25" t="n">
        <f aca="false">G939+H939</f>
        <v>3</v>
      </c>
      <c r="J939" s="26"/>
      <c r="K939" s="27" t="n">
        <v>1000</v>
      </c>
      <c r="L939" s="25" t="n">
        <f aca="false">ROUND(K939/3*I939,0)-J939</f>
        <v>1000</v>
      </c>
      <c r="M939" s="5"/>
    </row>
    <row r="940" customFormat="false" ht="14.25" hidden="false" customHeight="false" outlineLevel="0" collapsed="false">
      <c r="A940" s="1" t="s">
        <v>1850</v>
      </c>
      <c r="B940" s="28" t="s">
        <v>1851</v>
      </c>
      <c r="C940" s="23" t="s">
        <v>1487</v>
      </c>
      <c r="D940" s="33" t="n">
        <v>24</v>
      </c>
      <c r="E940" s="5" t="n">
        <v>22</v>
      </c>
      <c r="F940" s="5" t="n">
        <v>23</v>
      </c>
      <c r="G940" s="5" t="n">
        <v>2</v>
      </c>
      <c r="H940" s="5" t="n">
        <v>1</v>
      </c>
      <c r="I940" s="25" t="n">
        <f aca="false">G940+H940</f>
        <v>3</v>
      </c>
      <c r="J940" s="26"/>
      <c r="K940" s="27" t="n">
        <v>1000</v>
      </c>
      <c r="L940" s="25" t="n">
        <f aca="false">ROUND(K940/3*I940,0)-J940</f>
        <v>1000</v>
      </c>
      <c r="M940" s="5"/>
    </row>
    <row r="941" customFormat="false" ht="14.25" hidden="false" customHeight="false" outlineLevel="0" collapsed="false">
      <c r="A941" s="1" t="s">
        <v>1852</v>
      </c>
      <c r="B941" s="28" t="s">
        <v>1853</v>
      </c>
      <c r="C941" s="23" t="s">
        <v>1487</v>
      </c>
      <c r="D941" s="33" t="n">
        <v>0</v>
      </c>
      <c r="E941" s="5" t="n">
        <v>0</v>
      </c>
      <c r="F941" s="5" t="n">
        <v>23</v>
      </c>
      <c r="G941" s="5" t="n">
        <v>1</v>
      </c>
      <c r="H941" s="5" t="n">
        <v>0</v>
      </c>
      <c r="I941" s="25" t="n">
        <f aca="false">G941+H941</f>
        <v>1</v>
      </c>
      <c r="J941" s="26"/>
      <c r="K941" s="27" t="n">
        <v>1000</v>
      </c>
      <c r="L941" s="25" t="n">
        <f aca="false">ROUND(K941/3*I941,0)-J941</f>
        <v>333</v>
      </c>
      <c r="M941" s="5"/>
    </row>
    <row r="942" customFormat="false" ht="14.25" hidden="false" customHeight="false" outlineLevel="0" collapsed="false">
      <c r="A942" s="22" t="s">
        <v>1854</v>
      </c>
      <c r="B942" s="23" t="s">
        <v>1294</v>
      </c>
      <c r="C942" s="23" t="s">
        <v>1487</v>
      </c>
      <c r="D942" s="24" t="n">
        <v>25</v>
      </c>
      <c r="E942" s="5" t="n">
        <v>21</v>
      </c>
      <c r="F942" s="5" t="n">
        <v>23</v>
      </c>
      <c r="G942" s="5" t="n">
        <v>2</v>
      </c>
      <c r="H942" s="5" t="n">
        <v>1</v>
      </c>
      <c r="I942" s="25" t="n">
        <f aca="false">G942+H942</f>
        <v>3</v>
      </c>
      <c r="J942" s="26"/>
      <c r="K942" s="27" t="n">
        <v>1000</v>
      </c>
      <c r="L942" s="25" t="n">
        <f aca="false">ROUND(K942/3*I942,0)-J942</f>
        <v>1000</v>
      </c>
      <c r="M942" s="5"/>
    </row>
    <row r="943" customFormat="false" ht="14.25" hidden="false" customHeight="false" outlineLevel="0" collapsed="false">
      <c r="A943" s="30" t="s">
        <v>1855</v>
      </c>
      <c r="B943" s="31" t="s">
        <v>1856</v>
      </c>
      <c r="C943" s="23" t="s">
        <v>1487</v>
      </c>
      <c r="D943" s="24" t="n">
        <v>23</v>
      </c>
      <c r="E943" s="5" t="n">
        <v>20</v>
      </c>
      <c r="F943" s="5" t="n">
        <v>23</v>
      </c>
      <c r="G943" s="5" t="n">
        <v>2</v>
      </c>
      <c r="H943" s="5" t="n">
        <v>1</v>
      </c>
      <c r="I943" s="25" t="n">
        <f aca="false">G943+H943</f>
        <v>3</v>
      </c>
      <c r="J943" s="26"/>
      <c r="K943" s="27" t="n">
        <v>1000</v>
      </c>
      <c r="L943" s="25" t="n">
        <f aca="false">ROUND(K943/3*I943,0)-J943</f>
        <v>1000</v>
      </c>
      <c r="M943" s="5"/>
    </row>
    <row r="944" customFormat="false" ht="14.25" hidden="false" customHeight="false" outlineLevel="0" collapsed="false">
      <c r="A944" s="22" t="s">
        <v>1857</v>
      </c>
      <c r="B944" s="23" t="s">
        <v>1858</v>
      </c>
      <c r="C944" s="23" t="s">
        <v>1487</v>
      </c>
      <c r="D944" s="24" t="n">
        <v>29</v>
      </c>
      <c r="E944" s="5" t="n">
        <v>23</v>
      </c>
      <c r="F944" s="5" t="n">
        <v>24</v>
      </c>
      <c r="G944" s="5" t="n">
        <v>2</v>
      </c>
      <c r="H944" s="5" t="n">
        <v>1</v>
      </c>
      <c r="I944" s="25" t="n">
        <f aca="false">G944+H944</f>
        <v>3</v>
      </c>
      <c r="J944" s="26"/>
      <c r="K944" s="27" t="n">
        <v>1000</v>
      </c>
      <c r="L944" s="25" t="n">
        <f aca="false">ROUND(K944/3*I944,0)-J944</f>
        <v>1000</v>
      </c>
      <c r="M944" s="5"/>
    </row>
    <row r="945" customFormat="false" ht="14.25" hidden="false" customHeight="false" outlineLevel="0" collapsed="false">
      <c r="A945" s="30" t="s">
        <v>1859</v>
      </c>
      <c r="B945" s="31" t="s">
        <v>1860</v>
      </c>
      <c r="C945" s="23" t="s">
        <v>1487</v>
      </c>
      <c r="D945" s="24" t="n">
        <v>6</v>
      </c>
      <c r="E945" s="5" t="n">
        <v>22</v>
      </c>
      <c r="F945" s="5" t="n">
        <v>23</v>
      </c>
      <c r="G945" s="5" t="n">
        <v>2</v>
      </c>
      <c r="H945" s="5" t="n">
        <v>0</v>
      </c>
      <c r="I945" s="25" t="n">
        <f aca="false">G945+H945</f>
        <v>2</v>
      </c>
      <c r="J945" s="26"/>
      <c r="K945" s="27" t="n">
        <v>1000</v>
      </c>
      <c r="L945" s="25" t="n">
        <f aca="false">ROUND(K945/3*I945,0)-J945</f>
        <v>667</v>
      </c>
      <c r="M945" s="5"/>
    </row>
    <row r="946" customFormat="false" ht="14.25" hidden="false" customHeight="false" outlineLevel="0" collapsed="false">
      <c r="A946" s="30" t="s">
        <v>1861</v>
      </c>
      <c r="B946" s="31" t="s">
        <v>1862</v>
      </c>
      <c r="C946" s="23" t="s">
        <v>1487</v>
      </c>
      <c r="D946" s="24" t="n">
        <v>7</v>
      </c>
      <c r="E946" s="5" t="n">
        <v>21</v>
      </c>
      <c r="F946" s="5" t="n">
        <v>23</v>
      </c>
      <c r="G946" s="5" t="n">
        <v>2</v>
      </c>
      <c r="H946" s="5" t="n">
        <v>0</v>
      </c>
      <c r="I946" s="25" t="n">
        <f aca="false">G946+H946</f>
        <v>2</v>
      </c>
      <c r="J946" s="26"/>
      <c r="K946" s="27" t="n">
        <v>1000</v>
      </c>
      <c r="L946" s="25" t="n">
        <f aca="false">ROUND(K946/3*I946,0)-J946</f>
        <v>667</v>
      </c>
      <c r="M946" s="5"/>
    </row>
    <row r="947" customFormat="false" ht="14.25" hidden="false" customHeight="false" outlineLevel="0" collapsed="false">
      <c r="A947" s="22" t="s">
        <v>1863</v>
      </c>
      <c r="B947" s="23" t="s">
        <v>1864</v>
      </c>
      <c r="C947" s="23" t="s">
        <v>1487</v>
      </c>
      <c r="D947" s="24" t="n">
        <v>24</v>
      </c>
      <c r="E947" s="5" t="n">
        <v>21</v>
      </c>
      <c r="F947" s="5" t="n">
        <v>24</v>
      </c>
      <c r="G947" s="5" t="n">
        <v>2</v>
      </c>
      <c r="H947" s="5" t="n">
        <v>1</v>
      </c>
      <c r="I947" s="25" t="n">
        <f aca="false">G947+H947</f>
        <v>3</v>
      </c>
      <c r="J947" s="26"/>
      <c r="K947" s="27" t="n">
        <v>1000</v>
      </c>
      <c r="L947" s="25" t="n">
        <f aca="false">ROUND(K947/3*I947,0)-J947</f>
        <v>1000</v>
      </c>
      <c r="M947" s="5"/>
    </row>
    <row r="948" customFormat="false" ht="14.25" hidden="false" customHeight="false" outlineLevel="0" collapsed="false">
      <c r="A948" s="22" t="s">
        <v>1865</v>
      </c>
      <c r="B948" s="23" t="s">
        <v>931</v>
      </c>
      <c r="C948" s="23" t="s">
        <v>1487</v>
      </c>
      <c r="D948" s="24" t="n">
        <v>25</v>
      </c>
      <c r="E948" s="5" t="n">
        <v>22</v>
      </c>
      <c r="F948" s="5" t="n">
        <v>31</v>
      </c>
      <c r="G948" s="5" t="n">
        <v>2</v>
      </c>
      <c r="H948" s="5" t="n">
        <v>1</v>
      </c>
      <c r="I948" s="25" t="n">
        <f aca="false">G948+H948</f>
        <v>3</v>
      </c>
      <c r="J948" s="26"/>
      <c r="K948" s="27" t="n">
        <v>1000</v>
      </c>
      <c r="L948" s="25" t="n">
        <f aca="false">ROUND(K948/3*I948,0)-J948</f>
        <v>1000</v>
      </c>
      <c r="M948" s="5"/>
    </row>
    <row r="949" customFormat="false" ht="14.25" hidden="false" customHeight="false" outlineLevel="0" collapsed="false">
      <c r="A949" s="1" t="s">
        <v>1866</v>
      </c>
      <c r="B949" s="28" t="s">
        <v>1867</v>
      </c>
      <c r="C949" s="23" t="s">
        <v>1487</v>
      </c>
      <c r="D949" s="33" t="n">
        <v>28</v>
      </c>
      <c r="E949" s="5" t="n">
        <v>21</v>
      </c>
      <c r="F949" s="5" t="n">
        <v>26</v>
      </c>
      <c r="G949" s="5" t="n">
        <v>2</v>
      </c>
      <c r="H949" s="5" t="n">
        <v>1</v>
      </c>
      <c r="I949" s="25" t="n">
        <f aca="false">G949+H949</f>
        <v>3</v>
      </c>
      <c r="J949" s="26"/>
      <c r="K949" s="27" t="n">
        <v>1000</v>
      </c>
      <c r="L949" s="25" t="n">
        <f aca="false">ROUND(K949/3*I949,0)-J949</f>
        <v>1000</v>
      </c>
      <c r="M949" s="5"/>
    </row>
    <row r="950" customFormat="false" ht="14.25" hidden="false" customHeight="false" outlineLevel="0" collapsed="false">
      <c r="A950" s="1" t="s">
        <v>1868</v>
      </c>
      <c r="B950" s="28" t="s">
        <v>1869</v>
      </c>
      <c r="C950" s="23" t="s">
        <v>1487</v>
      </c>
      <c r="D950" s="33" t="n">
        <v>24</v>
      </c>
      <c r="E950" s="5" t="n">
        <v>22</v>
      </c>
      <c r="F950" s="5" t="n">
        <v>12</v>
      </c>
      <c r="G950" s="5" t="n">
        <v>1</v>
      </c>
      <c r="H950" s="5" t="n">
        <v>1</v>
      </c>
      <c r="I950" s="25" t="n">
        <f aca="false">G950+H950</f>
        <v>2</v>
      </c>
      <c r="J950" s="26"/>
      <c r="K950" s="27" t="n">
        <v>1000</v>
      </c>
      <c r="L950" s="25" t="n">
        <f aca="false">ROUND(K950/3*I950,0)-J950</f>
        <v>667</v>
      </c>
      <c r="M950" s="5"/>
    </row>
    <row r="951" customFormat="false" ht="14.25" hidden="false" customHeight="false" outlineLevel="0" collapsed="false">
      <c r="A951" s="1" t="s">
        <v>1870</v>
      </c>
      <c r="B951" s="28" t="s">
        <v>1871</v>
      </c>
      <c r="C951" s="23" t="s">
        <v>1487</v>
      </c>
      <c r="D951" s="33" t="n">
        <v>25</v>
      </c>
      <c r="E951" s="5" t="n">
        <v>21</v>
      </c>
      <c r="F951" s="5" t="n">
        <v>23</v>
      </c>
      <c r="G951" s="5" t="n">
        <v>2</v>
      </c>
      <c r="H951" s="5" t="n">
        <v>1</v>
      </c>
      <c r="I951" s="25" t="n">
        <f aca="false">G951+H951</f>
        <v>3</v>
      </c>
      <c r="J951" s="26"/>
      <c r="K951" s="27" t="n">
        <v>1000</v>
      </c>
      <c r="L951" s="25" t="n">
        <f aca="false">ROUND(K951/3*I951,0)-J951</f>
        <v>1000</v>
      </c>
      <c r="M951" s="5"/>
    </row>
    <row r="952" customFormat="false" ht="14.25" hidden="false" customHeight="false" outlineLevel="0" collapsed="false">
      <c r="A952" s="1" t="s">
        <v>1872</v>
      </c>
      <c r="B952" s="28" t="s">
        <v>1873</v>
      </c>
      <c r="C952" s="23" t="s">
        <v>1487</v>
      </c>
      <c r="D952" s="33" t="n">
        <v>27</v>
      </c>
      <c r="E952" s="5" t="n">
        <v>22</v>
      </c>
      <c r="F952" s="5" t="n">
        <v>28</v>
      </c>
      <c r="G952" s="5" t="n">
        <v>2</v>
      </c>
      <c r="H952" s="5" t="n">
        <v>1</v>
      </c>
      <c r="I952" s="25" t="n">
        <f aca="false">G952+H952</f>
        <v>3</v>
      </c>
      <c r="J952" s="26"/>
      <c r="K952" s="27" t="n">
        <v>1000</v>
      </c>
      <c r="L952" s="25" t="n">
        <f aca="false">ROUND(K952/3*I952,0)-J952</f>
        <v>1000</v>
      </c>
      <c r="M952" s="5"/>
    </row>
    <row r="953" customFormat="false" ht="14.25" hidden="false" customHeight="false" outlineLevel="0" collapsed="false">
      <c r="A953" s="1" t="s">
        <v>1874</v>
      </c>
      <c r="B953" s="28" t="s">
        <v>1875</v>
      </c>
      <c r="C953" s="23" t="s">
        <v>1487</v>
      </c>
      <c r="D953" s="33" t="n">
        <v>25</v>
      </c>
      <c r="E953" s="5" t="n">
        <v>21</v>
      </c>
      <c r="F953" s="5" t="n">
        <v>23</v>
      </c>
      <c r="G953" s="5" t="n">
        <v>2</v>
      </c>
      <c r="H953" s="5" t="n">
        <v>1</v>
      </c>
      <c r="I953" s="25" t="n">
        <f aca="false">G953+H953</f>
        <v>3</v>
      </c>
      <c r="J953" s="26"/>
      <c r="K953" s="27" t="n">
        <v>1000</v>
      </c>
      <c r="L953" s="25" t="n">
        <f aca="false">ROUND(K953/3*I953,0)-J953</f>
        <v>1000</v>
      </c>
      <c r="M953" s="5"/>
    </row>
    <row r="954" customFormat="false" ht="14.25" hidden="false" customHeight="false" outlineLevel="0" collapsed="false">
      <c r="A954" s="22" t="s">
        <v>1876</v>
      </c>
      <c r="B954" s="23" t="s">
        <v>1877</v>
      </c>
      <c r="C954" s="23" t="s">
        <v>1487</v>
      </c>
      <c r="D954" s="24" t="n">
        <v>24</v>
      </c>
      <c r="E954" s="5" t="n">
        <v>21</v>
      </c>
      <c r="F954" s="5" t="n">
        <v>25</v>
      </c>
      <c r="G954" s="5" t="n">
        <v>2</v>
      </c>
      <c r="H954" s="5" t="n">
        <v>1</v>
      </c>
      <c r="I954" s="25" t="n">
        <f aca="false">G954+H954</f>
        <v>3</v>
      </c>
      <c r="J954" s="26"/>
      <c r="K954" s="27" t="n">
        <v>1000</v>
      </c>
      <c r="L954" s="25" t="n">
        <f aca="false">ROUND(K954/3*I954,0)-J954</f>
        <v>1000</v>
      </c>
      <c r="M954" s="5"/>
    </row>
    <row r="955" customFormat="false" ht="14.25" hidden="false" customHeight="false" outlineLevel="0" collapsed="false">
      <c r="A955" s="22" t="s">
        <v>1878</v>
      </c>
      <c r="B955" s="23" t="s">
        <v>1879</v>
      </c>
      <c r="C955" s="23" t="s">
        <v>1487</v>
      </c>
      <c r="D955" s="24" t="n">
        <v>23</v>
      </c>
      <c r="E955" s="5" t="n">
        <v>21</v>
      </c>
      <c r="F955" s="5" t="n">
        <v>23</v>
      </c>
      <c r="G955" s="5" t="n">
        <v>2</v>
      </c>
      <c r="H955" s="5" t="n">
        <v>1</v>
      </c>
      <c r="I955" s="25" t="n">
        <f aca="false">G955+H955</f>
        <v>3</v>
      </c>
      <c r="J955" s="26"/>
      <c r="K955" s="27" t="n">
        <v>1000</v>
      </c>
      <c r="L955" s="25" t="n">
        <f aca="false">ROUND(K955/3*I955,0)-J955</f>
        <v>1000</v>
      </c>
      <c r="M955" s="5"/>
    </row>
    <row r="956" customFormat="false" ht="14.25" hidden="false" customHeight="false" outlineLevel="0" collapsed="false">
      <c r="A956" s="30" t="s">
        <v>1880</v>
      </c>
      <c r="B956" s="31" t="s">
        <v>1881</v>
      </c>
      <c r="C956" s="23" t="s">
        <v>1487</v>
      </c>
      <c r="D956" s="24" t="n">
        <v>0</v>
      </c>
      <c r="E956" s="5" t="n">
        <v>23</v>
      </c>
      <c r="F956" s="5" t="n">
        <v>24</v>
      </c>
      <c r="G956" s="5" t="n">
        <v>2</v>
      </c>
      <c r="H956" s="5" t="n">
        <v>0</v>
      </c>
      <c r="I956" s="25" t="n">
        <f aca="false">G956+H956</f>
        <v>2</v>
      </c>
      <c r="J956" s="26"/>
      <c r="K956" s="27" t="n">
        <v>1000</v>
      </c>
      <c r="L956" s="25" t="n">
        <f aca="false">ROUND(K956/3*I956,0)-J956</f>
        <v>667</v>
      </c>
      <c r="M956" s="5"/>
    </row>
    <row r="957" customFormat="false" ht="14.25" hidden="false" customHeight="false" outlineLevel="0" collapsed="false">
      <c r="A957" s="1" t="s">
        <v>1882</v>
      </c>
      <c r="B957" s="28" t="s">
        <v>1883</v>
      </c>
      <c r="C957" s="23" t="s">
        <v>1487</v>
      </c>
      <c r="D957" s="33" t="n">
        <v>5</v>
      </c>
      <c r="E957" s="5" t="n">
        <v>22</v>
      </c>
      <c r="F957" s="5" t="n">
        <v>23</v>
      </c>
      <c r="G957" s="5" t="n">
        <v>2</v>
      </c>
      <c r="H957" s="5" t="n">
        <v>0</v>
      </c>
      <c r="I957" s="25" t="n">
        <f aca="false">G957+H957</f>
        <v>2</v>
      </c>
      <c r="J957" s="26"/>
      <c r="K957" s="27" t="n">
        <v>1000</v>
      </c>
      <c r="L957" s="25" t="n">
        <f aca="false">ROUND(K957/3*I957,0)-J957</f>
        <v>667</v>
      </c>
      <c r="M957" s="5"/>
    </row>
    <row r="958" customFormat="false" ht="14.25" hidden="false" customHeight="false" outlineLevel="0" collapsed="false">
      <c r="A958" s="1" t="s">
        <v>1884</v>
      </c>
      <c r="B958" s="28" t="s">
        <v>1885</v>
      </c>
      <c r="C958" s="23" t="s">
        <v>1487</v>
      </c>
      <c r="D958" s="33" t="n">
        <v>25</v>
      </c>
      <c r="E958" s="5" t="n">
        <v>21</v>
      </c>
      <c r="F958" s="5" t="n">
        <v>23</v>
      </c>
      <c r="G958" s="5" t="n">
        <v>2</v>
      </c>
      <c r="H958" s="5" t="n">
        <v>1</v>
      </c>
      <c r="I958" s="25" t="n">
        <f aca="false">G958+H958</f>
        <v>3</v>
      </c>
      <c r="J958" s="26"/>
      <c r="K958" s="27" t="n">
        <v>1000</v>
      </c>
      <c r="L958" s="25" t="n">
        <f aca="false">ROUND(K958/3*I958,0)-J958</f>
        <v>1000</v>
      </c>
      <c r="M958" s="5"/>
    </row>
    <row r="959" customFormat="false" ht="14.25" hidden="false" customHeight="false" outlineLevel="0" collapsed="false">
      <c r="A959" s="1" t="s">
        <v>1886</v>
      </c>
      <c r="B959" s="28" t="s">
        <v>1887</v>
      </c>
      <c r="C959" s="23" t="s">
        <v>1487</v>
      </c>
      <c r="D959" s="33" t="n">
        <v>0</v>
      </c>
      <c r="E959" s="5" t="n">
        <v>23</v>
      </c>
      <c r="F959" s="5" t="n">
        <v>0</v>
      </c>
      <c r="G959" s="5" t="n">
        <v>1</v>
      </c>
      <c r="H959" s="5" t="n">
        <v>0</v>
      </c>
      <c r="I959" s="25" t="n">
        <f aca="false">G959+H959</f>
        <v>1</v>
      </c>
      <c r="J959" s="26"/>
      <c r="K959" s="27" t="n">
        <v>1000</v>
      </c>
      <c r="L959" s="25" t="n">
        <f aca="false">ROUND(K959/3*I959,0)-J959</f>
        <v>333</v>
      </c>
      <c r="M959" s="5"/>
    </row>
    <row r="960" customFormat="false" ht="14.25" hidden="false" customHeight="false" outlineLevel="0" collapsed="false">
      <c r="A960" s="22"/>
      <c r="B960" s="23" t="s">
        <v>1888</v>
      </c>
      <c r="C960" s="23" t="s">
        <v>1487</v>
      </c>
      <c r="D960" s="24" t="n">
        <v>25</v>
      </c>
      <c r="E960" s="5" t="n">
        <v>21</v>
      </c>
      <c r="G960" s="5" t="n">
        <v>1</v>
      </c>
      <c r="H960" s="5" t="n">
        <v>1</v>
      </c>
      <c r="I960" s="25" t="n">
        <f aca="false">G960+H960</f>
        <v>2</v>
      </c>
      <c r="J960" s="26"/>
      <c r="K960" s="27" t="n">
        <v>1000</v>
      </c>
      <c r="L960" s="25" t="n">
        <f aca="false">ROUND(K960/3*I960,0)-J960</f>
        <v>667</v>
      </c>
      <c r="M960" s="5"/>
    </row>
    <row r="961" customFormat="false" ht="14.25" hidden="false" customHeight="false" outlineLevel="0" collapsed="false">
      <c r="A961" s="22"/>
      <c r="B961" s="23" t="s">
        <v>1889</v>
      </c>
      <c r="C961" s="23" t="s">
        <v>1487</v>
      </c>
      <c r="D961" s="24" t="n">
        <v>28</v>
      </c>
      <c r="E961" s="5" t="n">
        <v>21</v>
      </c>
      <c r="G961" s="5" t="n">
        <v>1</v>
      </c>
      <c r="H961" s="5" t="n">
        <v>1</v>
      </c>
      <c r="I961" s="25" t="n">
        <f aca="false">G961+H961</f>
        <v>2</v>
      </c>
      <c r="J961" s="26"/>
      <c r="K961" s="27" t="n">
        <v>1000</v>
      </c>
      <c r="L961" s="25" t="n">
        <f aca="false">ROUND(K961/3*I961,0)-J961</f>
        <v>667</v>
      </c>
      <c r="M961" s="5"/>
    </row>
    <row r="962" customFormat="false" ht="14.25" hidden="false" customHeight="false" outlineLevel="0" collapsed="false">
      <c r="A962" s="22" t="s">
        <v>1890</v>
      </c>
      <c r="B962" s="23" t="s">
        <v>1891</v>
      </c>
      <c r="C962" s="23" t="s">
        <v>1487</v>
      </c>
      <c r="D962" s="24" t="n">
        <v>22</v>
      </c>
      <c r="E962" s="5" t="n">
        <v>22</v>
      </c>
      <c r="F962" s="5" t="n">
        <v>22</v>
      </c>
      <c r="G962" s="5" t="n">
        <v>2</v>
      </c>
      <c r="H962" s="5" t="n">
        <v>1</v>
      </c>
      <c r="I962" s="25" t="n">
        <f aca="false">G962+H962</f>
        <v>3</v>
      </c>
      <c r="J962" s="26"/>
      <c r="K962" s="27" t="n">
        <v>1000</v>
      </c>
      <c r="L962" s="25" t="n">
        <f aca="false">ROUND(K962/3*I962,0)-J962</f>
        <v>1000</v>
      </c>
      <c r="M962" s="5"/>
    </row>
    <row r="963" customFormat="false" ht="14.25" hidden="false" customHeight="false" outlineLevel="0" collapsed="false">
      <c r="A963" s="1" t="s">
        <v>1892</v>
      </c>
      <c r="B963" s="28" t="s">
        <v>1893</v>
      </c>
      <c r="C963" s="23" t="s">
        <v>1487</v>
      </c>
      <c r="D963" s="33" t="n">
        <v>23</v>
      </c>
      <c r="E963" s="5" t="n">
        <v>20</v>
      </c>
      <c r="F963" s="5" t="n">
        <v>23</v>
      </c>
      <c r="G963" s="5" t="n">
        <v>2</v>
      </c>
      <c r="H963" s="5" t="n">
        <v>1</v>
      </c>
      <c r="I963" s="25" t="n">
        <f aca="false">G963+H963</f>
        <v>3</v>
      </c>
      <c r="J963" s="26"/>
      <c r="K963" s="27" t="n">
        <v>1000</v>
      </c>
      <c r="L963" s="25" t="n">
        <f aca="false">ROUND(K963/3*I963,0)-J963</f>
        <v>1000</v>
      </c>
      <c r="M963" s="5"/>
    </row>
    <row r="964" customFormat="false" ht="14.25" hidden="false" customHeight="false" outlineLevel="0" collapsed="false">
      <c r="A964" s="22" t="s">
        <v>1894</v>
      </c>
      <c r="B964" s="23" t="s">
        <v>1895</v>
      </c>
      <c r="C964" s="23" t="s">
        <v>1487</v>
      </c>
      <c r="D964" s="24" t="n">
        <v>24</v>
      </c>
      <c r="E964" s="5" t="n">
        <v>6</v>
      </c>
      <c r="F964" s="5" t="n">
        <v>26</v>
      </c>
      <c r="G964" s="5" t="n">
        <v>1</v>
      </c>
      <c r="H964" s="5" t="n">
        <v>1</v>
      </c>
      <c r="I964" s="25" t="n">
        <f aca="false">G964+H964</f>
        <v>2</v>
      </c>
      <c r="J964" s="26"/>
      <c r="K964" s="27" t="n">
        <v>1000</v>
      </c>
      <c r="L964" s="25" t="n">
        <f aca="false">ROUND(K964/3*I964,0)-J964</f>
        <v>667</v>
      </c>
      <c r="M964" s="5"/>
    </row>
    <row r="965" customFormat="false" ht="14.25" hidden="false" customHeight="false" outlineLevel="0" collapsed="false">
      <c r="A965" s="22" t="s">
        <v>1896</v>
      </c>
      <c r="B965" s="23" t="s">
        <v>1897</v>
      </c>
      <c r="C965" s="23" t="s">
        <v>1487</v>
      </c>
      <c r="D965" s="24" t="n">
        <v>0</v>
      </c>
      <c r="E965" s="5" t="n">
        <v>0</v>
      </c>
      <c r="F965" s="5" t="n">
        <v>0</v>
      </c>
      <c r="G965" s="5" t="n">
        <v>0</v>
      </c>
      <c r="H965" s="5" t="n">
        <v>0</v>
      </c>
      <c r="I965" s="25" t="n">
        <f aca="false">G965+H965</f>
        <v>0</v>
      </c>
      <c r="J965" s="26"/>
      <c r="K965" s="27" t="n">
        <v>1000</v>
      </c>
      <c r="L965" s="25" t="n">
        <f aca="false">ROUND(K965/3*I965,0)-J965</f>
        <v>0</v>
      </c>
      <c r="M965" s="5"/>
    </row>
    <row r="966" customFormat="false" ht="14.25" hidden="false" customHeight="false" outlineLevel="0" collapsed="false">
      <c r="A966" s="30" t="s">
        <v>1898</v>
      </c>
      <c r="B966" s="31" t="s">
        <v>1899</v>
      </c>
      <c r="C966" s="23" t="s">
        <v>1487</v>
      </c>
      <c r="D966" s="24" t="n">
        <v>0</v>
      </c>
      <c r="E966" s="5" t="n">
        <v>23</v>
      </c>
      <c r="F966" s="5" t="n">
        <v>21</v>
      </c>
      <c r="G966" s="5" t="n">
        <v>2</v>
      </c>
      <c r="H966" s="5" t="n">
        <v>0</v>
      </c>
      <c r="I966" s="25" t="n">
        <f aca="false">G966+H966</f>
        <v>2</v>
      </c>
      <c r="J966" s="26"/>
      <c r="K966" s="27" t="n">
        <v>1000</v>
      </c>
      <c r="L966" s="25" t="n">
        <f aca="false">ROUND(K966/3*I966,0)-J966</f>
        <v>667</v>
      </c>
      <c r="M966" s="5"/>
    </row>
    <row r="967" customFormat="false" ht="14.25" hidden="false" customHeight="false" outlineLevel="0" collapsed="false">
      <c r="A967" s="30" t="s">
        <v>1900</v>
      </c>
      <c r="B967" s="31" t="s">
        <v>1901</v>
      </c>
      <c r="C967" s="23" t="s">
        <v>1487</v>
      </c>
      <c r="D967" s="24" t="n">
        <v>25</v>
      </c>
      <c r="E967" s="5" t="n">
        <v>22</v>
      </c>
      <c r="F967" s="5" t="n">
        <v>23</v>
      </c>
      <c r="G967" s="5" t="n">
        <v>2</v>
      </c>
      <c r="H967" s="5" t="n">
        <v>1</v>
      </c>
      <c r="I967" s="25" t="n">
        <f aca="false">G967+H967</f>
        <v>3</v>
      </c>
      <c r="J967" s="26"/>
      <c r="K967" s="27" t="n">
        <v>1000</v>
      </c>
      <c r="L967" s="25" t="n">
        <f aca="false">ROUND(K967/3*I967,0)-J967</f>
        <v>1000</v>
      </c>
      <c r="M967" s="5"/>
    </row>
    <row r="968" customFormat="false" ht="14.25" hidden="false" customHeight="false" outlineLevel="0" collapsed="false">
      <c r="A968" s="1" t="s">
        <v>1902</v>
      </c>
      <c r="B968" s="28" t="s">
        <v>1903</v>
      </c>
      <c r="C968" s="23" t="s">
        <v>1487</v>
      </c>
      <c r="D968" s="33" t="n">
        <v>23</v>
      </c>
      <c r="E968" s="5" t="n">
        <v>22</v>
      </c>
      <c r="F968" s="5" t="n">
        <v>23</v>
      </c>
      <c r="G968" s="5" t="n">
        <v>2</v>
      </c>
      <c r="H968" s="5" t="n">
        <v>1</v>
      </c>
      <c r="I968" s="25" t="n">
        <f aca="false">G968+H968</f>
        <v>3</v>
      </c>
      <c r="J968" s="26"/>
      <c r="K968" s="27" t="n">
        <v>1000</v>
      </c>
      <c r="L968" s="25" t="n">
        <f aca="false">ROUND(K968/3*I968,0)-J968</f>
        <v>1000</v>
      </c>
      <c r="M968" s="5"/>
    </row>
    <row r="969" customFormat="false" ht="14.25" hidden="false" customHeight="false" outlineLevel="0" collapsed="false">
      <c r="A969" s="1" t="s">
        <v>1904</v>
      </c>
      <c r="B969" s="28" t="s">
        <v>1905</v>
      </c>
      <c r="C969" s="23" t="s">
        <v>1487</v>
      </c>
      <c r="D969" s="33" t="n">
        <v>24</v>
      </c>
      <c r="E969" s="5" t="n">
        <v>21</v>
      </c>
      <c r="F969" s="5" t="n">
        <v>23</v>
      </c>
      <c r="G969" s="5" t="n">
        <v>2</v>
      </c>
      <c r="H969" s="5" t="n">
        <v>1</v>
      </c>
      <c r="I969" s="25" t="n">
        <f aca="false">G969+H969</f>
        <v>3</v>
      </c>
      <c r="J969" s="26"/>
      <c r="K969" s="27" t="n">
        <v>1000</v>
      </c>
      <c r="L969" s="25" t="n">
        <f aca="false">ROUND(K969/3*I969,0)-J969</f>
        <v>1000</v>
      </c>
      <c r="M969" s="5"/>
    </row>
    <row r="970" customFormat="false" ht="14.25" hidden="false" customHeight="false" outlineLevel="0" collapsed="false">
      <c r="A970" s="1" t="s">
        <v>1906</v>
      </c>
      <c r="B970" s="28" t="s">
        <v>1907</v>
      </c>
      <c r="C970" s="23" t="s">
        <v>1487</v>
      </c>
      <c r="D970" s="33" t="n">
        <v>23</v>
      </c>
      <c r="E970" s="5" t="n">
        <v>23</v>
      </c>
      <c r="F970" s="5" t="n">
        <v>22</v>
      </c>
      <c r="G970" s="5" t="n">
        <v>2</v>
      </c>
      <c r="H970" s="5" t="n">
        <v>1</v>
      </c>
      <c r="I970" s="25" t="n">
        <f aca="false">G970+H970</f>
        <v>3</v>
      </c>
      <c r="J970" s="26"/>
      <c r="K970" s="27" t="n">
        <v>1000</v>
      </c>
      <c r="L970" s="25" t="n">
        <f aca="false">ROUND(K970/3*I970,0)-J970</f>
        <v>1000</v>
      </c>
      <c r="M970" s="5"/>
    </row>
    <row r="971" customFormat="false" ht="14.25" hidden="false" customHeight="false" outlineLevel="0" collapsed="false">
      <c r="A971" s="1" t="s">
        <v>1908</v>
      </c>
      <c r="B971" s="28" t="s">
        <v>1909</v>
      </c>
      <c r="C971" s="23" t="s">
        <v>1487</v>
      </c>
      <c r="D971" s="33" t="n">
        <v>1</v>
      </c>
      <c r="E971" s="5" t="n">
        <v>10</v>
      </c>
      <c r="F971" s="5" t="n">
        <v>15</v>
      </c>
      <c r="G971" s="5" t="n">
        <v>0</v>
      </c>
      <c r="H971" s="5" t="n">
        <v>0</v>
      </c>
      <c r="I971" s="25" t="n">
        <f aca="false">G971+H971</f>
        <v>0</v>
      </c>
      <c r="J971" s="26"/>
      <c r="K971" s="27" t="n">
        <v>1000</v>
      </c>
      <c r="L971" s="25" t="n">
        <f aca="false">ROUND(K971/3*I971,0)-J971</f>
        <v>0</v>
      </c>
      <c r="M971" s="5"/>
    </row>
    <row r="972" customFormat="false" ht="14.25" hidden="false" customHeight="false" outlineLevel="0" collapsed="false">
      <c r="A972" s="1" t="s">
        <v>1910</v>
      </c>
      <c r="B972" s="28" t="s">
        <v>1911</v>
      </c>
      <c r="C972" s="23" t="s">
        <v>1487</v>
      </c>
      <c r="D972" s="33" t="n">
        <v>24</v>
      </c>
      <c r="E972" s="5" t="n">
        <v>18</v>
      </c>
      <c r="F972" s="5" t="n">
        <v>22</v>
      </c>
      <c r="G972" s="5" t="n">
        <v>1</v>
      </c>
      <c r="H972" s="5" t="n">
        <v>1</v>
      </c>
      <c r="I972" s="25" t="n">
        <f aca="false">G972+H972</f>
        <v>2</v>
      </c>
      <c r="J972" s="26"/>
      <c r="K972" s="27" t="n">
        <v>1000</v>
      </c>
      <c r="L972" s="25" t="n">
        <f aca="false">ROUND(K972/3*I972,0)-J972</f>
        <v>667</v>
      </c>
      <c r="M972" s="5"/>
    </row>
    <row r="973" customFormat="false" ht="14.25" hidden="false" customHeight="false" outlineLevel="0" collapsed="false">
      <c r="A973" s="1" t="s">
        <v>1912</v>
      </c>
      <c r="B973" s="28" t="s">
        <v>1913</v>
      </c>
      <c r="C973" s="23" t="s">
        <v>1487</v>
      </c>
      <c r="D973" s="33" t="n">
        <v>0</v>
      </c>
      <c r="E973" s="5" t="n">
        <v>21</v>
      </c>
      <c r="F973" s="5" t="n">
        <v>23</v>
      </c>
      <c r="G973" s="5" t="n">
        <v>2</v>
      </c>
      <c r="H973" s="5" t="n">
        <v>0</v>
      </c>
      <c r="I973" s="25" t="n">
        <f aca="false">G973+H973</f>
        <v>2</v>
      </c>
      <c r="J973" s="26"/>
      <c r="K973" s="27" t="n">
        <v>1000</v>
      </c>
      <c r="L973" s="25" t="n">
        <f aca="false">ROUND(K973/3*I973,0)-J973</f>
        <v>667</v>
      </c>
      <c r="M973" s="5"/>
    </row>
    <row r="974" customFormat="false" ht="14.25" hidden="false" customHeight="false" outlineLevel="0" collapsed="false">
      <c r="A974" s="1" t="s">
        <v>1914</v>
      </c>
      <c r="B974" s="28" t="s">
        <v>1915</v>
      </c>
      <c r="C974" s="32" t="s">
        <v>1487</v>
      </c>
      <c r="D974" s="33" t="n">
        <v>0</v>
      </c>
      <c r="E974" s="5" t="n">
        <v>22</v>
      </c>
      <c r="F974" s="5" t="n">
        <v>24</v>
      </c>
      <c r="G974" s="5" t="n">
        <v>2</v>
      </c>
      <c r="H974" s="5" t="n">
        <v>0</v>
      </c>
      <c r="I974" s="25" t="n">
        <f aca="false">G974+H974</f>
        <v>2</v>
      </c>
      <c r="J974" s="26"/>
      <c r="K974" s="27" t="n">
        <v>1000</v>
      </c>
      <c r="L974" s="25" t="n">
        <f aca="false">ROUND(K974/3*I974,0)-J974</f>
        <v>667</v>
      </c>
      <c r="M974" s="5"/>
    </row>
    <row r="975" customFormat="false" ht="14.25" hidden="false" customHeight="false" outlineLevel="0" collapsed="false">
      <c r="A975" s="22" t="s">
        <v>1916</v>
      </c>
      <c r="B975" s="23" t="s">
        <v>1917</v>
      </c>
      <c r="C975" s="23" t="s">
        <v>1487</v>
      </c>
      <c r="D975" s="24" t="n">
        <v>24</v>
      </c>
      <c r="E975" s="5" t="n">
        <v>21</v>
      </c>
      <c r="F975" s="5" t="n">
        <v>23</v>
      </c>
      <c r="G975" s="5" t="n">
        <v>2</v>
      </c>
      <c r="H975" s="5" t="n">
        <v>1</v>
      </c>
      <c r="I975" s="25" t="n">
        <f aca="false">G975+H975</f>
        <v>3</v>
      </c>
      <c r="J975" s="26"/>
      <c r="K975" s="27" t="n">
        <v>1000</v>
      </c>
      <c r="L975" s="25" t="n">
        <f aca="false">ROUND(K975/3*I975,0)-J975</f>
        <v>1000</v>
      </c>
      <c r="M975" s="5"/>
    </row>
    <row r="976" customFormat="false" ht="14.25" hidden="false" customHeight="false" outlineLevel="0" collapsed="false">
      <c r="A976" s="1" t="s">
        <v>1918</v>
      </c>
      <c r="B976" s="28" t="s">
        <v>1919</v>
      </c>
      <c r="C976" s="32" t="s">
        <v>1487</v>
      </c>
      <c r="D976" s="33" t="n">
        <v>24</v>
      </c>
      <c r="E976" s="5" t="n">
        <v>22</v>
      </c>
      <c r="F976" s="5" t="n">
        <v>23</v>
      </c>
      <c r="G976" s="5" t="n">
        <v>2</v>
      </c>
      <c r="H976" s="5" t="n">
        <v>1</v>
      </c>
      <c r="I976" s="25" t="n">
        <f aca="false">G976+H976</f>
        <v>3</v>
      </c>
      <c r="J976" s="26"/>
      <c r="K976" s="27" t="n">
        <v>1000</v>
      </c>
      <c r="L976" s="25" t="n">
        <f aca="false">ROUND(K976/3*I976,0)-J976</f>
        <v>1000</v>
      </c>
      <c r="M976" s="5"/>
    </row>
    <row r="977" customFormat="false" ht="14.25" hidden="false" customHeight="false" outlineLevel="0" collapsed="false">
      <c r="A977" s="1" t="s">
        <v>1920</v>
      </c>
      <c r="B977" s="28" t="s">
        <v>1921</v>
      </c>
      <c r="C977" s="23" t="s">
        <v>1487</v>
      </c>
      <c r="D977" s="33" t="n">
        <v>0</v>
      </c>
      <c r="E977" s="5" t="n">
        <v>11</v>
      </c>
      <c r="F977" s="5" t="n">
        <v>17</v>
      </c>
      <c r="G977" s="5" t="n">
        <v>0</v>
      </c>
      <c r="H977" s="5" t="n">
        <v>0</v>
      </c>
      <c r="I977" s="25" t="n">
        <f aca="false">G977+H977</f>
        <v>0</v>
      </c>
      <c r="J977" s="26"/>
      <c r="K977" s="27" t="n">
        <v>1000</v>
      </c>
      <c r="L977" s="25" t="n">
        <f aca="false">ROUND(K977/3*I977,0)-J977</f>
        <v>0</v>
      </c>
      <c r="M977" s="5"/>
    </row>
    <row r="978" customFormat="false" ht="14.25" hidden="false" customHeight="false" outlineLevel="0" collapsed="false">
      <c r="A978" s="22" t="s">
        <v>1922</v>
      </c>
      <c r="B978" s="23" t="s">
        <v>1923</v>
      </c>
      <c r="C978" s="23" t="s">
        <v>1487</v>
      </c>
      <c r="D978" s="24" t="n">
        <v>24</v>
      </c>
      <c r="E978" s="5" t="n">
        <v>21</v>
      </c>
      <c r="F978" s="5" t="n">
        <v>22</v>
      </c>
      <c r="G978" s="5" t="n">
        <v>2</v>
      </c>
      <c r="H978" s="5" t="n">
        <v>1</v>
      </c>
      <c r="I978" s="25" t="n">
        <f aca="false">G978+H978</f>
        <v>3</v>
      </c>
      <c r="J978" s="26"/>
      <c r="K978" s="27" t="n">
        <v>1000</v>
      </c>
      <c r="L978" s="25" t="n">
        <f aca="false">ROUND(K978/3*I978,0)-J978</f>
        <v>1000</v>
      </c>
      <c r="M978" s="5"/>
    </row>
    <row r="979" customFormat="false" ht="14.25" hidden="false" customHeight="false" outlineLevel="0" collapsed="false">
      <c r="A979" s="30"/>
      <c r="B979" s="31" t="s">
        <v>1924</v>
      </c>
      <c r="C979" s="23" t="s">
        <v>1487</v>
      </c>
      <c r="D979" s="24" t="n">
        <v>24</v>
      </c>
      <c r="E979" s="5" t="n">
        <v>21</v>
      </c>
      <c r="G979" s="5" t="n">
        <v>1</v>
      </c>
      <c r="H979" s="5" t="n">
        <v>1</v>
      </c>
      <c r="I979" s="25" t="n">
        <f aca="false">G979+H979</f>
        <v>2</v>
      </c>
      <c r="J979" s="26"/>
      <c r="K979" s="27" t="n">
        <v>1000</v>
      </c>
      <c r="L979" s="25" t="n">
        <f aca="false">ROUND(K979/3*I979,0)-J979</f>
        <v>667</v>
      </c>
      <c r="M979" s="5"/>
    </row>
    <row r="980" customFormat="false" ht="14.25" hidden="false" customHeight="false" outlineLevel="0" collapsed="false">
      <c r="A980" s="22" t="s">
        <v>1925</v>
      </c>
      <c r="B980" s="23" t="s">
        <v>1926</v>
      </c>
      <c r="C980" s="23" t="s">
        <v>1487</v>
      </c>
      <c r="D980" s="24" t="n">
        <v>25</v>
      </c>
      <c r="E980" s="5" t="n">
        <v>24</v>
      </c>
      <c r="F980" s="5" t="n">
        <v>24</v>
      </c>
      <c r="G980" s="5" t="n">
        <v>2</v>
      </c>
      <c r="H980" s="5" t="n">
        <v>1</v>
      </c>
      <c r="I980" s="25" t="n">
        <f aca="false">G980+H980</f>
        <v>3</v>
      </c>
      <c r="J980" s="26"/>
      <c r="K980" s="27" t="n">
        <v>1000</v>
      </c>
      <c r="L980" s="25" t="n">
        <f aca="false">ROUND(K980/3*I980,0)-J980</f>
        <v>1000</v>
      </c>
      <c r="M980" s="5"/>
    </row>
    <row r="981" customFormat="false" ht="14.25" hidden="false" customHeight="false" outlineLevel="0" collapsed="false">
      <c r="A981" s="30" t="s">
        <v>1927</v>
      </c>
      <c r="B981" s="31" t="s">
        <v>1928</v>
      </c>
      <c r="C981" s="23" t="s">
        <v>1487</v>
      </c>
      <c r="D981" s="24" t="n">
        <v>23</v>
      </c>
      <c r="E981" s="5" t="n">
        <v>21</v>
      </c>
      <c r="F981" s="5" t="n">
        <v>29</v>
      </c>
      <c r="G981" s="5" t="n">
        <v>2</v>
      </c>
      <c r="H981" s="5" t="n">
        <v>1</v>
      </c>
      <c r="I981" s="25" t="n">
        <f aca="false">G981+H981</f>
        <v>3</v>
      </c>
      <c r="J981" s="26"/>
      <c r="K981" s="27" t="n">
        <v>1000</v>
      </c>
      <c r="L981" s="25" t="n">
        <f aca="false">ROUND(K981/3*I981,0)-J981</f>
        <v>1000</v>
      </c>
      <c r="M981" s="5"/>
    </row>
    <row r="982" customFormat="false" ht="14.25" hidden="false" customHeight="false" outlineLevel="0" collapsed="false">
      <c r="A982" s="30" t="s">
        <v>1929</v>
      </c>
      <c r="B982" s="31" t="s">
        <v>1930</v>
      </c>
      <c r="C982" s="23" t="s">
        <v>1487</v>
      </c>
      <c r="D982" s="24" t="n">
        <v>26</v>
      </c>
      <c r="E982" s="5" t="n">
        <v>21</v>
      </c>
      <c r="F982" s="5" t="n">
        <v>24</v>
      </c>
      <c r="G982" s="5" t="n">
        <v>2</v>
      </c>
      <c r="H982" s="5" t="n">
        <v>1</v>
      </c>
      <c r="I982" s="25" t="n">
        <f aca="false">G982+H982</f>
        <v>3</v>
      </c>
      <c r="J982" s="26"/>
      <c r="K982" s="27" t="n">
        <v>1000</v>
      </c>
      <c r="L982" s="25" t="n">
        <f aca="false">ROUND(K982/3*I982,0)-J982</f>
        <v>1000</v>
      </c>
      <c r="M982" s="5"/>
    </row>
    <row r="983" customFormat="false" ht="14.25" hidden="false" customHeight="false" outlineLevel="0" collapsed="false">
      <c r="A983" s="1" t="s">
        <v>1931</v>
      </c>
      <c r="B983" s="28" t="s">
        <v>1932</v>
      </c>
      <c r="C983" s="23" t="s">
        <v>1487</v>
      </c>
      <c r="D983" s="33" t="n">
        <v>25</v>
      </c>
      <c r="E983" s="5" t="n">
        <v>22</v>
      </c>
      <c r="F983" s="5" t="n">
        <v>23</v>
      </c>
      <c r="G983" s="5" t="n">
        <v>2</v>
      </c>
      <c r="H983" s="5" t="n">
        <v>1</v>
      </c>
      <c r="I983" s="25" t="n">
        <f aca="false">G983+H983</f>
        <v>3</v>
      </c>
      <c r="J983" s="26"/>
      <c r="K983" s="27" t="n">
        <v>1000</v>
      </c>
      <c r="L983" s="25" t="n">
        <f aca="false">ROUND(K983/3*I983,0)-J983</f>
        <v>1000</v>
      </c>
      <c r="M983" s="5"/>
    </row>
    <row r="984" customFormat="false" ht="14.25" hidden="false" customHeight="false" outlineLevel="0" collapsed="false">
      <c r="A984" s="1" t="s">
        <v>1933</v>
      </c>
      <c r="B984" s="28" t="s">
        <v>1934</v>
      </c>
      <c r="C984" s="23" t="s">
        <v>1487</v>
      </c>
      <c r="D984" s="33" t="n">
        <v>26</v>
      </c>
      <c r="E984" s="5" t="n">
        <v>22</v>
      </c>
      <c r="F984" s="5" t="n">
        <v>24</v>
      </c>
      <c r="G984" s="5" t="n">
        <v>2</v>
      </c>
      <c r="H984" s="5" t="n">
        <v>1</v>
      </c>
      <c r="I984" s="25" t="n">
        <f aca="false">G984+H984</f>
        <v>3</v>
      </c>
      <c r="J984" s="26"/>
      <c r="K984" s="27" t="n">
        <v>1000</v>
      </c>
      <c r="L984" s="25" t="n">
        <f aca="false">ROUND(K984/3*I984,0)-J984</f>
        <v>1000</v>
      </c>
      <c r="M984" s="5"/>
    </row>
    <row r="985" customFormat="false" ht="14.25" hidden="false" customHeight="false" outlineLevel="0" collapsed="false">
      <c r="A985" s="1" t="s">
        <v>1935</v>
      </c>
      <c r="B985" s="28" t="s">
        <v>1936</v>
      </c>
      <c r="C985" s="23" t="s">
        <v>1487</v>
      </c>
      <c r="D985" s="33" t="n">
        <v>25</v>
      </c>
      <c r="E985" s="5" t="n">
        <v>21</v>
      </c>
      <c r="F985" s="5" t="n">
        <v>27</v>
      </c>
      <c r="G985" s="5" t="n">
        <v>2</v>
      </c>
      <c r="H985" s="5" t="n">
        <v>1</v>
      </c>
      <c r="I985" s="25" t="n">
        <f aca="false">G985+H985</f>
        <v>3</v>
      </c>
      <c r="J985" s="26"/>
      <c r="K985" s="27" t="n">
        <v>1000</v>
      </c>
      <c r="L985" s="25" t="n">
        <f aca="false">ROUND(K985/3*I985,0)-J985</f>
        <v>1000</v>
      </c>
      <c r="M985" s="5"/>
    </row>
    <row r="986" customFormat="false" ht="14.25" hidden="false" customHeight="false" outlineLevel="0" collapsed="false">
      <c r="A986" s="1" t="s">
        <v>1937</v>
      </c>
      <c r="B986" s="28" t="s">
        <v>1938</v>
      </c>
      <c r="C986" s="23" t="s">
        <v>1487</v>
      </c>
      <c r="D986" s="33" t="n">
        <v>24</v>
      </c>
      <c r="E986" s="5" t="n">
        <v>20</v>
      </c>
      <c r="F986" s="5" t="n">
        <v>23</v>
      </c>
      <c r="G986" s="5" t="n">
        <v>2</v>
      </c>
      <c r="H986" s="5" t="n">
        <v>1</v>
      </c>
      <c r="I986" s="25" t="n">
        <f aca="false">G986+H986</f>
        <v>3</v>
      </c>
      <c r="J986" s="26"/>
      <c r="K986" s="27" t="n">
        <v>1000</v>
      </c>
      <c r="L986" s="25" t="n">
        <f aca="false">ROUND(K986/3*I986,0)-J986</f>
        <v>1000</v>
      </c>
      <c r="M986" s="5"/>
    </row>
    <row r="987" customFormat="false" ht="14.25" hidden="false" customHeight="false" outlineLevel="0" collapsed="false">
      <c r="A987" s="1" t="s">
        <v>1939</v>
      </c>
      <c r="B987" s="28" t="s">
        <v>1940</v>
      </c>
      <c r="C987" s="23" t="s">
        <v>1487</v>
      </c>
      <c r="D987" s="33" t="n">
        <v>0</v>
      </c>
      <c r="E987" s="5" t="n">
        <v>21</v>
      </c>
      <c r="F987" s="5" t="n">
        <v>24</v>
      </c>
      <c r="G987" s="5" t="n">
        <v>2</v>
      </c>
      <c r="H987" s="5" t="n">
        <v>0</v>
      </c>
      <c r="I987" s="25" t="n">
        <f aca="false">G987+H987</f>
        <v>2</v>
      </c>
      <c r="J987" s="26"/>
      <c r="K987" s="27" t="n">
        <v>1000</v>
      </c>
      <c r="L987" s="25" t="n">
        <f aca="false">ROUND(K987/3*I987,0)-J987</f>
        <v>667</v>
      </c>
      <c r="M987" s="5"/>
    </row>
    <row r="988" customFormat="false" ht="14.25" hidden="false" customHeight="false" outlineLevel="0" collapsed="false">
      <c r="A988" s="1" t="s">
        <v>1941</v>
      </c>
      <c r="B988" s="28" t="s">
        <v>1942</v>
      </c>
      <c r="C988" s="23" t="s">
        <v>1487</v>
      </c>
      <c r="D988" s="33" t="n">
        <v>24</v>
      </c>
      <c r="E988" s="5" t="n">
        <v>22</v>
      </c>
      <c r="F988" s="5" t="n">
        <v>26</v>
      </c>
      <c r="G988" s="5" t="n">
        <v>2</v>
      </c>
      <c r="H988" s="5" t="n">
        <v>1</v>
      </c>
      <c r="I988" s="25" t="n">
        <f aca="false">G988+H988</f>
        <v>3</v>
      </c>
      <c r="J988" s="26"/>
      <c r="K988" s="27" t="n">
        <v>1000</v>
      </c>
      <c r="L988" s="25" t="n">
        <f aca="false">ROUND(K988/3*I988,0)-J988</f>
        <v>1000</v>
      </c>
      <c r="M988" s="5"/>
    </row>
    <row r="989" customFormat="false" ht="14.25" hidden="false" customHeight="false" outlineLevel="0" collapsed="false">
      <c r="A989" s="1" t="s">
        <v>1943</v>
      </c>
      <c r="B989" s="28" t="s">
        <v>1944</v>
      </c>
      <c r="C989" s="23" t="s">
        <v>1487</v>
      </c>
      <c r="D989" s="33" t="n">
        <v>0</v>
      </c>
      <c r="E989" s="5" t="n">
        <v>22</v>
      </c>
      <c r="F989" s="5" t="n">
        <v>23</v>
      </c>
      <c r="G989" s="5" t="n">
        <v>2</v>
      </c>
      <c r="H989" s="5" t="n">
        <v>0</v>
      </c>
      <c r="I989" s="25" t="n">
        <f aca="false">G989+H989</f>
        <v>2</v>
      </c>
      <c r="J989" s="26"/>
      <c r="K989" s="27" t="n">
        <v>1000</v>
      </c>
      <c r="L989" s="25" t="n">
        <f aca="false">ROUND(K989/3*I989,0)-J989</f>
        <v>667</v>
      </c>
      <c r="M989" s="5"/>
    </row>
    <row r="990" customFormat="false" ht="14.25" hidden="false" customHeight="false" outlineLevel="0" collapsed="false">
      <c r="A990" s="1" t="s">
        <v>1945</v>
      </c>
      <c r="B990" s="28" t="s">
        <v>1946</v>
      </c>
      <c r="C990" s="23" t="s">
        <v>1487</v>
      </c>
      <c r="D990" s="33" t="n">
        <v>27</v>
      </c>
      <c r="E990" s="5" t="n">
        <v>22</v>
      </c>
      <c r="F990" s="5" t="n">
        <v>24</v>
      </c>
      <c r="G990" s="5" t="n">
        <v>2</v>
      </c>
      <c r="H990" s="5" t="n">
        <v>1</v>
      </c>
      <c r="I990" s="25" t="n">
        <f aca="false">G990+H990</f>
        <v>3</v>
      </c>
      <c r="J990" s="26"/>
      <c r="K990" s="27" t="n">
        <v>1000</v>
      </c>
      <c r="L990" s="25" t="n">
        <f aca="false">ROUND(K990/3*I990,0)-J990</f>
        <v>1000</v>
      </c>
      <c r="M990" s="5"/>
    </row>
    <row r="991" customFormat="false" ht="14.25" hidden="false" customHeight="false" outlineLevel="0" collapsed="false">
      <c r="A991" s="1" t="s">
        <v>1947</v>
      </c>
      <c r="B991" s="28" t="s">
        <v>1948</v>
      </c>
      <c r="C991" s="23" t="s">
        <v>1487</v>
      </c>
      <c r="D991" s="33" t="n">
        <v>27</v>
      </c>
      <c r="E991" s="5" t="n">
        <v>12</v>
      </c>
      <c r="F991" s="5" t="n">
        <v>25</v>
      </c>
      <c r="G991" s="5" t="n">
        <v>1</v>
      </c>
      <c r="H991" s="5" t="n">
        <v>1</v>
      </c>
      <c r="I991" s="25" t="n">
        <f aca="false">G991+H991</f>
        <v>2</v>
      </c>
      <c r="J991" s="26"/>
      <c r="K991" s="27" t="n">
        <v>1000</v>
      </c>
      <c r="L991" s="25" t="n">
        <f aca="false">ROUND(K991/3*I991,0)-J991</f>
        <v>667</v>
      </c>
      <c r="M991" s="5"/>
    </row>
    <row r="992" customFormat="false" ht="14.25" hidden="false" customHeight="false" outlineLevel="0" collapsed="false">
      <c r="B992" s="28" t="s">
        <v>1949</v>
      </c>
      <c r="C992" s="32" t="s">
        <v>1487</v>
      </c>
      <c r="D992" s="33" t="n">
        <v>25</v>
      </c>
      <c r="E992" s="5" t="n">
        <v>21</v>
      </c>
      <c r="G992" s="5" t="n">
        <v>1</v>
      </c>
      <c r="H992" s="5" t="n">
        <v>1</v>
      </c>
      <c r="I992" s="25" t="n">
        <f aca="false">G992+H992</f>
        <v>2</v>
      </c>
      <c r="J992" s="26"/>
      <c r="K992" s="27" t="n">
        <v>1000</v>
      </c>
      <c r="L992" s="25" t="n">
        <f aca="false">ROUND(K992/3*I992,0)-J992</f>
        <v>667</v>
      </c>
      <c r="M992" s="5"/>
    </row>
    <row r="993" customFormat="false" ht="14.25" hidden="false" customHeight="false" outlineLevel="0" collapsed="false">
      <c r="A993" s="22" t="s">
        <v>1950</v>
      </c>
      <c r="B993" s="23" t="s">
        <v>1951</v>
      </c>
      <c r="C993" s="23" t="s">
        <v>1487</v>
      </c>
      <c r="D993" s="24" t="n">
        <v>25</v>
      </c>
      <c r="E993" s="5" t="n">
        <v>25</v>
      </c>
      <c r="F993" s="5" t="n">
        <v>23</v>
      </c>
      <c r="G993" s="5" t="n">
        <v>2</v>
      </c>
      <c r="H993" s="5" t="n">
        <v>1</v>
      </c>
      <c r="I993" s="25" t="n">
        <f aca="false">G993+H993</f>
        <v>3</v>
      </c>
      <c r="J993" s="26"/>
      <c r="K993" s="27" t="n">
        <v>1000</v>
      </c>
      <c r="L993" s="25" t="n">
        <f aca="false">ROUND(K993/3*I993,0)-J993</f>
        <v>1000</v>
      </c>
      <c r="M993" s="5"/>
    </row>
    <row r="994" customFormat="false" ht="14.25" hidden="false" customHeight="false" outlineLevel="0" collapsed="false">
      <c r="A994" s="22" t="s">
        <v>1952</v>
      </c>
      <c r="B994" s="23" t="s">
        <v>1953</v>
      </c>
      <c r="C994" s="23" t="s">
        <v>1487</v>
      </c>
      <c r="D994" s="24" t="n">
        <v>0</v>
      </c>
      <c r="E994" s="5" t="n">
        <v>21</v>
      </c>
      <c r="F994" s="5" t="n">
        <v>23</v>
      </c>
      <c r="G994" s="5" t="n">
        <v>2</v>
      </c>
      <c r="H994" s="5" t="n">
        <v>0</v>
      </c>
      <c r="I994" s="25" t="n">
        <f aca="false">G994+H994</f>
        <v>2</v>
      </c>
      <c r="J994" s="26"/>
      <c r="K994" s="27" t="n">
        <v>1000</v>
      </c>
      <c r="L994" s="25" t="n">
        <f aca="false">ROUND(K994/3*I994,0)-J994</f>
        <v>667</v>
      </c>
      <c r="M994" s="5"/>
    </row>
    <row r="995" customFormat="false" ht="14.25" hidden="false" customHeight="false" outlineLevel="0" collapsed="false">
      <c r="A995" s="1" t="s">
        <v>1954</v>
      </c>
      <c r="B995" s="28" t="s">
        <v>1955</v>
      </c>
      <c r="C995" s="32" t="s">
        <v>1487</v>
      </c>
      <c r="D995" s="33" t="n">
        <v>24</v>
      </c>
      <c r="E995" s="5" t="n">
        <v>25</v>
      </c>
      <c r="F995" s="5" t="n">
        <v>23</v>
      </c>
      <c r="G995" s="5" t="n">
        <v>2</v>
      </c>
      <c r="H995" s="5" t="n">
        <v>1</v>
      </c>
      <c r="I995" s="25" t="n">
        <f aca="false">G995+H995</f>
        <v>3</v>
      </c>
      <c r="J995" s="26"/>
      <c r="K995" s="27" t="n">
        <v>1000</v>
      </c>
      <c r="L995" s="25" t="n">
        <f aca="false">ROUND(K995/3*I995,0)-J995</f>
        <v>1000</v>
      </c>
      <c r="M995" s="5"/>
    </row>
    <row r="996" customFormat="false" ht="14.25" hidden="false" customHeight="false" outlineLevel="0" collapsed="false">
      <c r="A996" s="1" t="s">
        <v>1956</v>
      </c>
      <c r="B996" s="28" t="s">
        <v>1957</v>
      </c>
      <c r="C996" s="23" t="s">
        <v>1487</v>
      </c>
      <c r="D996" s="33" t="n">
        <v>27</v>
      </c>
      <c r="E996" s="5" t="n">
        <v>22</v>
      </c>
      <c r="F996" s="5" t="n">
        <v>23</v>
      </c>
      <c r="G996" s="5" t="n">
        <v>2</v>
      </c>
      <c r="H996" s="5" t="n">
        <v>1</v>
      </c>
      <c r="I996" s="25" t="n">
        <f aca="false">G996+H996</f>
        <v>3</v>
      </c>
      <c r="J996" s="26"/>
      <c r="K996" s="27" t="n">
        <v>1000</v>
      </c>
      <c r="L996" s="25" t="n">
        <f aca="false">ROUND(K996/3*I996,0)-J996</f>
        <v>1000</v>
      </c>
      <c r="M996" s="5"/>
    </row>
    <row r="997" customFormat="false" ht="14.25" hidden="false" customHeight="false" outlineLevel="0" collapsed="false">
      <c r="A997" s="22" t="s">
        <v>1958</v>
      </c>
      <c r="B997" s="23" t="s">
        <v>1959</v>
      </c>
      <c r="C997" s="23" t="s">
        <v>1487</v>
      </c>
      <c r="D997" s="24" t="n">
        <v>27</v>
      </c>
      <c r="E997" s="5" t="n">
        <v>22</v>
      </c>
      <c r="F997" s="5" t="n">
        <v>23</v>
      </c>
      <c r="G997" s="5" t="n">
        <v>2</v>
      </c>
      <c r="H997" s="5" t="n">
        <v>1</v>
      </c>
      <c r="I997" s="25" t="n">
        <f aca="false">G997+H997</f>
        <v>3</v>
      </c>
      <c r="J997" s="26"/>
      <c r="K997" s="27" t="n">
        <v>1000</v>
      </c>
      <c r="L997" s="25" t="n">
        <f aca="false">ROUND(K997/3*I997,0)-J997</f>
        <v>1000</v>
      </c>
      <c r="M997" s="5"/>
    </row>
    <row r="998" customFormat="false" ht="14.25" hidden="false" customHeight="false" outlineLevel="0" collapsed="false">
      <c r="A998" s="22" t="s">
        <v>1960</v>
      </c>
      <c r="B998" s="23" t="s">
        <v>1961</v>
      </c>
      <c r="C998" s="23" t="s">
        <v>1487</v>
      </c>
      <c r="D998" s="24" t="n">
        <v>27</v>
      </c>
      <c r="E998" s="5" t="n">
        <v>22</v>
      </c>
      <c r="F998" s="5" t="n">
        <v>27</v>
      </c>
      <c r="G998" s="5" t="n">
        <v>2</v>
      </c>
      <c r="H998" s="5" t="n">
        <v>1</v>
      </c>
      <c r="I998" s="25" t="n">
        <f aca="false">G998+H998</f>
        <v>3</v>
      </c>
      <c r="J998" s="26"/>
      <c r="K998" s="27" t="n">
        <v>1000</v>
      </c>
      <c r="L998" s="25" t="n">
        <f aca="false">ROUND(K998/3*I998,0)-J998</f>
        <v>1000</v>
      </c>
      <c r="M998" s="5"/>
    </row>
    <row r="999" customFormat="false" ht="14.25" hidden="false" customHeight="false" outlineLevel="0" collapsed="false">
      <c r="A999" s="22" t="s">
        <v>1962</v>
      </c>
      <c r="B999" s="23" t="s">
        <v>1963</v>
      </c>
      <c r="C999" s="23" t="s">
        <v>1487</v>
      </c>
      <c r="D999" s="24" t="n">
        <v>27</v>
      </c>
      <c r="E999" s="5" t="n">
        <v>20</v>
      </c>
      <c r="F999" s="5" t="n">
        <v>24</v>
      </c>
      <c r="G999" s="5" t="n">
        <v>2</v>
      </c>
      <c r="H999" s="5" t="n">
        <v>1</v>
      </c>
      <c r="I999" s="25" t="n">
        <f aca="false">G999+H999</f>
        <v>3</v>
      </c>
      <c r="J999" s="26"/>
      <c r="K999" s="27" t="n">
        <v>1000</v>
      </c>
      <c r="L999" s="25" t="n">
        <f aca="false">ROUND(K999/3*I999,0)-J999</f>
        <v>1000</v>
      </c>
      <c r="M999" s="5"/>
    </row>
    <row r="1000" customFormat="false" ht="14.25" hidden="false" customHeight="false" outlineLevel="0" collapsed="false">
      <c r="A1000" s="1" t="s">
        <v>1964</v>
      </c>
      <c r="B1000" s="28" t="s">
        <v>1965</v>
      </c>
      <c r="C1000" s="23" t="s">
        <v>1487</v>
      </c>
      <c r="D1000" s="33" t="n">
        <v>24</v>
      </c>
      <c r="E1000" s="5" t="n">
        <v>21</v>
      </c>
      <c r="F1000" s="5" t="n">
        <v>24</v>
      </c>
      <c r="G1000" s="5" t="n">
        <v>2</v>
      </c>
      <c r="H1000" s="5" t="n">
        <v>1</v>
      </c>
      <c r="I1000" s="25" t="n">
        <f aca="false">G1000+H1000</f>
        <v>3</v>
      </c>
      <c r="J1000" s="26"/>
      <c r="K1000" s="27" t="n">
        <v>1000</v>
      </c>
      <c r="L1000" s="25" t="n">
        <f aca="false">ROUND(K1000/3*I1000,0)-J1000</f>
        <v>1000</v>
      </c>
      <c r="M1000" s="5"/>
    </row>
    <row r="1001" customFormat="false" ht="14.25" hidden="false" customHeight="false" outlineLevel="0" collapsed="false">
      <c r="A1001" s="1" t="s">
        <v>1966</v>
      </c>
      <c r="B1001" s="28" t="s">
        <v>1967</v>
      </c>
      <c r="C1001" s="23" t="s">
        <v>1487</v>
      </c>
      <c r="D1001" s="33" t="n">
        <v>24</v>
      </c>
      <c r="E1001" s="5" t="n">
        <v>21</v>
      </c>
      <c r="F1001" s="5" t="n">
        <v>24</v>
      </c>
      <c r="G1001" s="5" t="n">
        <v>2</v>
      </c>
      <c r="H1001" s="5" t="n">
        <v>1</v>
      </c>
      <c r="I1001" s="25" t="n">
        <f aca="false">G1001+H1001</f>
        <v>3</v>
      </c>
      <c r="J1001" s="26"/>
      <c r="K1001" s="27" t="n">
        <v>1000</v>
      </c>
      <c r="L1001" s="25" t="n">
        <f aca="false">ROUND(K1001/3*I1001,0)-J1001</f>
        <v>1000</v>
      </c>
      <c r="M1001" s="5"/>
    </row>
    <row r="1002" customFormat="false" ht="14.25" hidden="false" customHeight="false" outlineLevel="0" collapsed="false">
      <c r="A1002" s="1" t="s">
        <v>1968</v>
      </c>
      <c r="B1002" s="28" t="s">
        <v>1969</v>
      </c>
      <c r="C1002" s="23" t="s">
        <v>1487</v>
      </c>
      <c r="D1002" s="33" t="n">
        <v>0</v>
      </c>
      <c r="E1002" s="5" t="n">
        <v>21</v>
      </c>
      <c r="F1002" s="5" t="n">
        <v>24</v>
      </c>
      <c r="G1002" s="5" t="n">
        <v>2</v>
      </c>
      <c r="H1002" s="5" t="n">
        <v>0</v>
      </c>
      <c r="I1002" s="25" t="n">
        <f aca="false">G1002+H1002</f>
        <v>2</v>
      </c>
      <c r="J1002" s="26"/>
      <c r="K1002" s="27" t="n">
        <v>1000</v>
      </c>
      <c r="L1002" s="25" t="n">
        <f aca="false">ROUND(K1002/3*I1002,0)-J1002</f>
        <v>667</v>
      </c>
      <c r="M1002" s="5"/>
    </row>
    <row r="1003" customFormat="false" ht="14.25" hidden="false" customHeight="false" outlineLevel="0" collapsed="false">
      <c r="A1003" s="30" t="s">
        <v>1970</v>
      </c>
      <c r="B1003" s="31" t="s">
        <v>1971</v>
      </c>
      <c r="C1003" s="23" t="s">
        <v>1487</v>
      </c>
      <c r="D1003" s="24" t="n">
        <v>24</v>
      </c>
      <c r="E1003" s="5" t="n">
        <v>21</v>
      </c>
      <c r="F1003" s="5" t="n">
        <v>26</v>
      </c>
      <c r="G1003" s="5" t="n">
        <v>2</v>
      </c>
      <c r="H1003" s="5" t="n">
        <v>1</v>
      </c>
      <c r="I1003" s="25" t="n">
        <f aca="false">G1003+H1003</f>
        <v>3</v>
      </c>
      <c r="J1003" s="26"/>
      <c r="K1003" s="27" t="n">
        <v>1000</v>
      </c>
      <c r="L1003" s="25" t="n">
        <f aca="false">ROUND(K1003/3*I1003,0)-J1003</f>
        <v>1000</v>
      </c>
      <c r="M1003" s="5"/>
    </row>
    <row r="1004" customFormat="false" ht="14.25" hidden="false" customHeight="false" outlineLevel="0" collapsed="false">
      <c r="A1004" s="1" t="s">
        <v>1972</v>
      </c>
      <c r="B1004" s="28" t="s">
        <v>1973</v>
      </c>
      <c r="C1004" s="23" t="s">
        <v>1487</v>
      </c>
      <c r="D1004" s="33" t="n">
        <v>24</v>
      </c>
      <c r="E1004" s="5" t="n">
        <v>20</v>
      </c>
      <c r="F1004" s="5" t="n">
        <v>23</v>
      </c>
      <c r="G1004" s="5" t="n">
        <v>2</v>
      </c>
      <c r="H1004" s="5" t="n">
        <v>1</v>
      </c>
      <c r="I1004" s="25" t="n">
        <f aca="false">G1004+H1004</f>
        <v>3</v>
      </c>
      <c r="J1004" s="26"/>
      <c r="K1004" s="27" t="n">
        <v>1000</v>
      </c>
      <c r="L1004" s="25" t="n">
        <f aca="false">ROUND(K1004/3*I1004,0)-J1004</f>
        <v>1000</v>
      </c>
      <c r="M1004" s="5"/>
    </row>
    <row r="1005" customFormat="false" ht="14.25" hidden="false" customHeight="false" outlineLevel="0" collapsed="false">
      <c r="A1005" s="1" t="s">
        <v>1974</v>
      </c>
      <c r="B1005" s="28" t="s">
        <v>1975</v>
      </c>
      <c r="C1005" s="23" t="s">
        <v>1487</v>
      </c>
      <c r="D1005" s="33" t="n">
        <v>24</v>
      </c>
      <c r="E1005" s="5" t="n">
        <v>21</v>
      </c>
      <c r="F1005" s="5" t="n">
        <v>26</v>
      </c>
      <c r="G1005" s="5" t="n">
        <v>2</v>
      </c>
      <c r="H1005" s="5" t="n">
        <v>1</v>
      </c>
      <c r="I1005" s="25" t="n">
        <f aca="false">G1005+H1005</f>
        <v>3</v>
      </c>
      <c r="J1005" s="26"/>
      <c r="K1005" s="27" t="n">
        <v>1000</v>
      </c>
      <c r="L1005" s="25" t="n">
        <f aca="false">ROUND(K1005/3*I1005,0)-J1005</f>
        <v>1000</v>
      </c>
      <c r="M1005" s="5"/>
    </row>
    <row r="1006" customFormat="false" ht="14.25" hidden="false" customHeight="false" outlineLevel="0" collapsed="false">
      <c r="A1006" s="1" t="s">
        <v>1976</v>
      </c>
      <c r="B1006" s="28" t="s">
        <v>1977</v>
      </c>
      <c r="C1006" s="23" t="s">
        <v>1487</v>
      </c>
      <c r="D1006" s="33" t="n">
        <v>25</v>
      </c>
      <c r="E1006" s="5" t="n">
        <v>21</v>
      </c>
      <c r="F1006" s="5" t="n">
        <v>23</v>
      </c>
      <c r="G1006" s="5" t="n">
        <v>2</v>
      </c>
      <c r="H1006" s="5" t="n">
        <v>1</v>
      </c>
      <c r="I1006" s="25" t="n">
        <f aca="false">G1006+H1006</f>
        <v>3</v>
      </c>
      <c r="J1006" s="26"/>
      <c r="K1006" s="27" t="n">
        <v>1000</v>
      </c>
      <c r="L1006" s="25" t="n">
        <f aca="false">ROUND(K1006/3*I1006,0)-J1006</f>
        <v>1000</v>
      </c>
      <c r="M1006" s="5"/>
    </row>
    <row r="1007" customFormat="false" ht="14.25" hidden="false" customHeight="false" outlineLevel="0" collapsed="false">
      <c r="A1007" s="1" t="s">
        <v>1978</v>
      </c>
      <c r="B1007" s="28" t="s">
        <v>1979</v>
      </c>
      <c r="C1007" s="23" t="s">
        <v>1487</v>
      </c>
      <c r="D1007" s="33" t="n">
        <v>24</v>
      </c>
      <c r="E1007" s="5" t="n">
        <v>21</v>
      </c>
      <c r="F1007" s="5" t="n">
        <v>25</v>
      </c>
      <c r="G1007" s="5" t="n">
        <v>2</v>
      </c>
      <c r="H1007" s="5" t="n">
        <v>1</v>
      </c>
      <c r="I1007" s="25" t="n">
        <f aca="false">G1007+H1007</f>
        <v>3</v>
      </c>
      <c r="J1007" s="26"/>
      <c r="K1007" s="27" t="n">
        <v>1000</v>
      </c>
      <c r="L1007" s="25" t="n">
        <f aca="false">ROUND(K1007/3*I1007,0)-J1007</f>
        <v>1000</v>
      </c>
      <c r="M1007" s="5"/>
    </row>
    <row r="1008" customFormat="false" ht="14.25" hidden="false" customHeight="false" outlineLevel="0" collapsed="false">
      <c r="A1008" s="1" t="s">
        <v>1980</v>
      </c>
      <c r="B1008" s="28" t="s">
        <v>1981</v>
      </c>
      <c r="C1008" s="23" t="s">
        <v>1487</v>
      </c>
      <c r="D1008" s="33" t="n">
        <v>24</v>
      </c>
      <c r="E1008" s="5" t="n">
        <v>21</v>
      </c>
      <c r="F1008" s="5" t="n">
        <v>23</v>
      </c>
      <c r="G1008" s="5" t="n">
        <v>2</v>
      </c>
      <c r="H1008" s="5" t="n">
        <v>1</v>
      </c>
      <c r="I1008" s="25" t="n">
        <f aca="false">G1008+H1008</f>
        <v>3</v>
      </c>
      <c r="J1008" s="26"/>
      <c r="K1008" s="27" t="n">
        <v>1000</v>
      </c>
      <c r="L1008" s="25" t="n">
        <f aca="false">ROUND(K1008/3*I1008,0)-J1008</f>
        <v>1000</v>
      </c>
      <c r="M1008" s="5"/>
    </row>
    <row r="1009" customFormat="false" ht="14.25" hidden="false" customHeight="false" outlineLevel="0" collapsed="false">
      <c r="A1009" s="1" t="s">
        <v>1982</v>
      </c>
      <c r="B1009" s="28" t="s">
        <v>1983</v>
      </c>
      <c r="C1009" s="32" t="s">
        <v>1487</v>
      </c>
      <c r="D1009" s="33" t="n">
        <v>24</v>
      </c>
      <c r="E1009" s="5" t="n">
        <v>24</v>
      </c>
      <c r="F1009" s="5" t="n">
        <v>20</v>
      </c>
      <c r="G1009" s="5" t="n">
        <v>2</v>
      </c>
      <c r="H1009" s="5" t="n">
        <v>1</v>
      </c>
      <c r="I1009" s="25" t="n">
        <f aca="false">G1009+H1009</f>
        <v>3</v>
      </c>
      <c r="J1009" s="26"/>
      <c r="K1009" s="27" t="n">
        <v>1000</v>
      </c>
      <c r="L1009" s="25" t="n">
        <f aca="false">ROUND(K1009/3*I1009,0)-J1009</f>
        <v>1000</v>
      </c>
      <c r="M1009" s="5"/>
    </row>
    <row r="1010" customFormat="false" ht="14.25" hidden="false" customHeight="false" outlineLevel="0" collapsed="false">
      <c r="A1010" s="1" t="s">
        <v>1984</v>
      </c>
      <c r="B1010" s="28" t="s">
        <v>1985</v>
      </c>
      <c r="C1010" s="32" t="s">
        <v>1487</v>
      </c>
      <c r="D1010" s="33" t="n">
        <v>24</v>
      </c>
      <c r="E1010" s="5" t="n">
        <v>24</v>
      </c>
      <c r="F1010" s="5" t="n">
        <v>22</v>
      </c>
      <c r="G1010" s="5" t="n">
        <v>2</v>
      </c>
      <c r="H1010" s="5" t="n">
        <v>1</v>
      </c>
      <c r="I1010" s="25" t="n">
        <f aca="false">G1010+H1010</f>
        <v>3</v>
      </c>
      <c r="J1010" s="26"/>
      <c r="K1010" s="27" t="n">
        <v>1000</v>
      </c>
      <c r="L1010" s="25" t="n">
        <f aca="false">ROUND(K1010/3*I1010,0)-J1010</f>
        <v>1000</v>
      </c>
      <c r="M1010" s="5"/>
    </row>
    <row r="1011" customFormat="false" ht="14.25" hidden="false" customHeight="false" outlineLevel="0" collapsed="false">
      <c r="A1011" s="22" t="s">
        <v>1986</v>
      </c>
      <c r="B1011" s="23" t="s">
        <v>1987</v>
      </c>
      <c r="C1011" s="23" t="s">
        <v>1487</v>
      </c>
      <c r="D1011" s="24" t="n">
        <v>28</v>
      </c>
      <c r="E1011" s="5" t="n">
        <v>21</v>
      </c>
      <c r="F1011" s="5" t="n">
        <v>24</v>
      </c>
      <c r="G1011" s="5" t="n">
        <v>2</v>
      </c>
      <c r="H1011" s="5" t="n">
        <v>1</v>
      </c>
      <c r="I1011" s="25" t="n">
        <f aca="false">G1011+H1011</f>
        <v>3</v>
      </c>
      <c r="J1011" s="26"/>
      <c r="K1011" s="27" t="n">
        <v>1000</v>
      </c>
      <c r="L1011" s="25" t="n">
        <f aca="false">ROUND(K1011/3*I1011,0)-J1011</f>
        <v>1000</v>
      </c>
      <c r="M1011" s="5"/>
    </row>
    <row r="1012" customFormat="false" ht="14.25" hidden="false" customHeight="false" outlineLevel="0" collapsed="false">
      <c r="A1012" s="1" t="s">
        <v>1988</v>
      </c>
      <c r="B1012" s="28" t="s">
        <v>1989</v>
      </c>
      <c r="C1012" s="23" t="s">
        <v>1487</v>
      </c>
      <c r="D1012" s="33" t="n">
        <v>25</v>
      </c>
      <c r="E1012" s="5" t="n">
        <v>21</v>
      </c>
      <c r="F1012" s="5" t="n">
        <v>30</v>
      </c>
      <c r="G1012" s="5" t="n">
        <v>2</v>
      </c>
      <c r="H1012" s="5" t="n">
        <v>1</v>
      </c>
      <c r="I1012" s="25" t="n">
        <f aca="false">G1012+H1012</f>
        <v>3</v>
      </c>
      <c r="J1012" s="26"/>
      <c r="K1012" s="27" t="n">
        <v>1000</v>
      </c>
      <c r="L1012" s="25" t="n">
        <f aca="false">ROUND(K1012/3*I1012,0)-J1012</f>
        <v>1000</v>
      </c>
      <c r="M1012" s="5"/>
    </row>
    <row r="1013" customFormat="false" ht="14.25" hidden="false" customHeight="false" outlineLevel="0" collapsed="false">
      <c r="A1013" s="1" t="s">
        <v>1990</v>
      </c>
      <c r="B1013" s="28" t="s">
        <v>1991</v>
      </c>
      <c r="C1013" s="32" t="s">
        <v>1487</v>
      </c>
      <c r="D1013" s="33" t="n">
        <v>26</v>
      </c>
      <c r="E1013" s="5" t="n">
        <v>0</v>
      </c>
      <c r="F1013" s="5" t="n">
        <v>22</v>
      </c>
      <c r="G1013" s="5" t="n">
        <v>1</v>
      </c>
      <c r="H1013" s="5" t="n">
        <v>1</v>
      </c>
      <c r="I1013" s="25" t="n">
        <f aca="false">G1013+H1013</f>
        <v>2</v>
      </c>
      <c r="J1013" s="26"/>
      <c r="K1013" s="27" t="n">
        <v>1000</v>
      </c>
      <c r="L1013" s="25" t="n">
        <f aca="false">ROUND(K1013/3*I1013,0)-J1013</f>
        <v>667</v>
      </c>
      <c r="M1013" s="5"/>
    </row>
    <row r="1014" customFormat="false" ht="14.25" hidden="false" customHeight="false" outlineLevel="0" collapsed="false">
      <c r="A1014" s="30" t="s">
        <v>1992</v>
      </c>
      <c r="B1014" s="31" t="s">
        <v>1993</v>
      </c>
      <c r="C1014" s="23" t="s">
        <v>1487</v>
      </c>
      <c r="D1014" s="24" t="n">
        <v>29</v>
      </c>
      <c r="E1014" s="5" t="n">
        <v>21</v>
      </c>
      <c r="F1014" s="5" t="n">
        <v>27</v>
      </c>
      <c r="G1014" s="5" t="n">
        <v>2</v>
      </c>
      <c r="H1014" s="5" t="n">
        <v>1</v>
      </c>
      <c r="I1014" s="25" t="n">
        <f aca="false">G1014+H1014</f>
        <v>3</v>
      </c>
      <c r="J1014" s="26"/>
      <c r="K1014" s="27" t="n">
        <v>1000</v>
      </c>
      <c r="L1014" s="25" t="n">
        <f aca="false">ROUND(K1014/3*I1014,0)-J1014</f>
        <v>1000</v>
      </c>
      <c r="M1014" s="5"/>
    </row>
    <row r="1015" customFormat="false" ht="14.25" hidden="false" customHeight="false" outlineLevel="0" collapsed="false">
      <c r="A1015" s="1" t="s">
        <v>1994</v>
      </c>
      <c r="B1015" s="28" t="s">
        <v>1995</v>
      </c>
      <c r="C1015" s="23" t="s">
        <v>1487</v>
      </c>
      <c r="D1015" s="33" t="n">
        <v>24</v>
      </c>
      <c r="E1015" s="5" t="n">
        <v>21</v>
      </c>
      <c r="F1015" s="5" t="n">
        <v>23</v>
      </c>
      <c r="G1015" s="5" t="n">
        <v>2</v>
      </c>
      <c r="H1015" s="5" t="n">
        <v>1</v>
      </c>
      <c r="I1015" s="25" t="n">
        <f aca="false">G1015+H1015</f>
        <v>3</v>
      </c>
      <c r="J1015" s="26"/>
      <c r="K1015" s="27" t="n">
        <v>1000</v>
      </c>
      <c r="L1015" s="25" t="n">
        <f aca="false">ROUND(K1015/3*I1015,0)-J1015</f>
        <v>1000</v>
      </c>
      <c r="M1015" s="5"/>
    </row>
    <row r="1016" customFormat="false" ht="14.25" hidden="false" customHeight="false" outlineLevel="0" collapsed="false">
      <c r="A1016" s="22" t="s">
        <v>1996</v>
      </c>
      <c r="B1016" s="23" t="s">
        <v>1997</v>
      </c>
      <c r="C1016" s="23" t="s">
        <v>1487</v>
      </c>
      <c r="D1016" s="24" t="n">
        <v>25</v>
      </c>
      <c r="E1016" s="5" t="n">
        <v>21</v>
      </c>
      <c r="F1016" s="5" t="n">
        <v>16</v>
      </c>
      <c r="G1016" s="5" t="n">
        <v>1</v>
      </c>
      <c r="H1016" s="5" t="n">
        <v>1</v>
      </c>
      <c r="I1016" s="25" t="n">
        <f aca="false">G1016+H1016</f>
        <v>2</v>
      </c>
      <c r="J1016" s="26"/>
      <c r="K1016" s="27" t="n">
        <v>1000</v>
      </c>
      <c r="L1016" s="25" t="n">
        <f aca="false">ROUND(K1016/3*I1016,0)-J1016</f>
        <v>667</v>
      </c>
      <c r="M1016" s="5"/>
    </row>
    <row r="1017" customFormat="false" ht="14.25" hidden="false" customHeight="false" outlineLevel="0" collapsed="false">
      <c r="A1017" s="22" t="s">
        <v>1998</v>
      </c>
      <c r="B1017" s="23" t="s">
        <v>1999</v>
      </c>
      <c r="C1017" s="23" t="s">
        <v>1487</v>
      </c>
      <c r="D1017" s="24" t="n">
        <v>24</v>
      </c>
      <c r="E1017" s="5" t="n">
        <v>21</v>
      </c>
      <c r="F1017" s="5" t="n">
        <v>23</v>
      </c>
      <c r="G1017" s="5" t="n">
        <v>2</v>
      </c>
      <c r="H1017" s="5" t="n">
        <v>1</v>
      </c>
      <c r="I1017" s="25" t="n">
        <f aca="false">G1017+H1017</f>
        <v>3</v>
      </c>
      <c r="J1017" s="26"/>
      <c r="K1017" s="27" t="n">
        <v>1000</v>
      </c>
      <c r="L1017" s="25" t="n">
        <f aca="false">ROUND(K1017/3*I1017,0)-J1017</f>
        <v>1000</v>
      </c>
      <c r="M1017" s="5"/>
    </row>
    <row r="1018" customFormat="false" ht="14.25" hidden="false" customHeight="false" outlineLevel="0" collapsed="false">
      <c r="A1018" s="22" t="s">
        <v>2000</v>
      </c>
      <c r="B1018" s="23" t="s">
        <v>2001</v>
      </c>
      <c r="C1018" s="23" t="s">
        <v>1487</v>
      </c>
      <c r="D1018" s="24" t="n">
        <v>23</v>
      </c>
      <c r="E1018" s="5" t="n">
        <v>18</v>
      </c>
      <c r="F1018" s="5" t="n">
        <v>22</v>
      </c>
      <c r="G1018" s="5" t="n">
        <v>1</v>
      </c>
      <c r="H1018" s="5" t="n">
        <v>1</v>
      </c>
      <c r="I1018" s="25" t="n">
        <f aca="false">G1018+H1018</f>
        <v>2</v>
      </c>
      <c r="J1018" s="26"/>
      <c r="K1018" s="27" t="n">
        <v>1000</v>
      </c>
      <c r="L1018" s="25" t="n">
        <f aca="false">ROUND(K1018/3*I1018,0)-J1018</f>
        <v>667</v>
      </c>
      <c r="M1018" s="5"/>
    </row>
    <row r="1019" customFormat="false" ht="14.25" hidden="false" customHeight="false" outlineLevel="0" collapsed="false">
      <c r="A1019" s="22" t="s">
        <v>2002</v>
      </c>
      <c r="B1019" s="23" t="s">
        <v>2003</v>
      </c>
      <c r="C1019" s="23" t="s">
        <v>1487</v>
      </c>
      <c r="D1019" s="24" t="n">
        <v>24</v>
      </c>
      <c r="E1019" s="5" t="n">
        <v>22</v>
      </c>
      <c r="F1019" s="5" t="n">
        <v>23</v>
      </c>
      <c r="G1019" s="5" t="n">
        <v>2</v>
      </c>
      <c r="H1019" s="5" t="n">
        <v>1</v>
      </c>
      <c r="I1019" s="25" t="n">
        <f aca="false">G1019+H1019</f>
        <v>3</v>
      </c>
      <c r="J1019" s="26"/>
      <c r="K1019" s="27" t="n">
        <v>1000</v>
      </c>
      <c r="L1019" s="25" t="n">
        <f aca="false">ROUND(K1019/3*I1019,0)-J1019</f>
        <v>1000</v>
      </c>
      <c r="M1019" s="5"/>
    </row>
    <row r="1020" customFormat="false" ht="14.25" hidden="false" customHeight="false" outlineLevel="0" collapsed="false">
      <c r="A1020" s="22" t="s">
        <v>2004</v>
      </c>
      <c r="B1020" s="23" t="s">
        <v>2005</v>
      </c>
      <c r="C1020" s="23" t="s">
        <v>1487</v>
      </c>
      <c r="D1020" s="24" t="n">
        <v>26</v>
      </c>
      <c r="E1020" s="5" t="n">
        <v>21</v>
      </c>
      <c r="F1020" s="5" t="n">
        <v>24</v>
      </c>
      <c r="G1020" s="5" t="n">
        <v>2</v>
      </c>
      <c r="H1020" s="5" t="n">
        <v>1</v>
      </c>
      <c r="I1020" s="25" t="n">
        <f aca="false">G1020+H1020</f>
        <v>3</v>
      </c>
      <c r="J1020" s="26"/>
      <c r="K1020" s="27" t="n">
        <v>1000</v>
      </c>
      <c r="L1020" s="25" t="n">
        <f aca="false">ROUND(K1020/3*I1020,0)-J1020</f>
        <v>1000</v>
      </c>
      <c r="M1020" s="5"/>
    </row>
    <row r="1021" customFormat="false" ht="14.25" hidden="false" customHeight="false" outlineLevel="0" collapsed="false">
      <c r="A1021" s="22" t="s">
        <v>2006</v>
      </c>
      <c r="B1021" s="23" t="s">
        <v>2007</v>
      </c>
      <c r="C1021" s="23" t="s">
        <v>1487</v>
      </c>
      <c r="D1021" s="24" t="n">
        <v>24</v>
      </c>
      <c r="E1021" s="5" t="n">
        <v>21</v>
      </c>
      <c r="F1021" s="5" t="n">
        <v>24</v>
      </c>
      <c r="G1021" s="5" t="n">
        <v>2</v>
      </c>
      <c r="H1021" s="5" t="n">
        <v>1</v>
      </c>
      <c r="I1021" s="25" t="n">
        <f aca="false">G1021+H1021</f>
        <v>3</v>
      </c>
      <c r="J1021" s="26"/>
      <c r="K1021" s="27" t="n">
        <v>1000</v>
      </c>
      <c r="L1021" s="25" t="n">
        <f aca="false">ROUND(K1021/3*I1021,0)-J1021</f>
        <v>1000</v>
      </c>
      <c r="M1021" s="5"/>
    </row>
    <row r="1022" customFormat="false" ht="14.25" hidden="false" customHeight="false" outlineLevel="0" collapsed="false">
      <c r="A1022" s="22" t="s">
        <v>2008</v>
      </c>
      <c r="B1022" s="23" t="s">
        <v>2009</v>
      </c>
      <c r="C1022" s="23" t="s">
        <v>1487</v>
      </c>
      <c r="D1022" s="24" t="n">
        <v>25</v>
      </c>
      <c r="E1022" s="5" t="n">
        <v>21</v>
      </c>
      <c r="F1022" s="5" t="n">
        <v>23</v>
      </c>
      <c r="G1022" s="5" t="n">
        <v>2</v>
      </c>
      <c r="H1022" s="5" t="n">
        <v>1</v>
      </c>
      <c r="I1022" s="25" t="n">
        <f aca="false">G1022+H1022</f>
        <v>3</v>
      </c>
      <c r="J1022" s="26"/>
      <c r="K1022" s="27" t="n">
        <v>1000</v>
      </c>
      <c r="L1022" s="25" t="n">
        <f aca="false">ROUND(K1022/3*I1022,0)-J1022</f>
        <v>1000</v>
      </c>
      <c r="M1022" s="5"/>
    </row>
    <row r="1023" customFormat="false" ht="14.25" hidden="false" customHeight="false" outlineLevel="0" collapsed="false">
      <c r="A1023" s="22" t="s">
        <v>2010</v>
      </c>
      <c r="B1023" s="23" t="s">
        <v>2011</v>
      </c>
      <c r="C1023" s="23" t="s">
        <v>1487</v>
      </c>
      <c r="D1023" s="24" t="n">
        <v>27</v>
      </c>
      <c r="E1023" s="5" t="n">
        <v>21</v>
      </c>
      <c r="F1023" s="5" t="n">
        <v>24</v>
      </c>
      <c r="G1023" s="5" t="n">
        <v>2</v>
      </c>
      <c r="H1023" s="5" t="n">
        <v>1</v>
      </c>
      <c r="I1023" s="25" t="n">
        <f aca="false">G1023+H1023</f>
        <v>3</v>
      </c>
      <c r="J1023" s="26"/>
      <c r="K1023" s="27" t="n">
        <v>1000</v>
      </c>
      <c r="L1023" s="25" t="n">
        <f aca="false">ROUND(K1023/3*I1023,0)-J1023</f>
        <v>1000</v>
      </c>
      <c r="M1023" s="5"/>
    </row>
    <row r="1024" customFormat="false" ht="14.25" hidden="false" customHeight="false" outlineLevel="0" collapsed="false">
      <c r="A1024" s="22" t="s">
        <v>2012</v>
      </c>
      <c r="B1024" s="23" t="s">
        <v>2013</v>
      </c>
      <c r="C1024" s="23" t="s">
        <v>1487</v>
      </c>
      <c r="D1024" s="24" t="n">
        <v>24</v>
      </c>
      <c r="E1024" s="5" t="n">
        <v>20</v>
      </c>
      <c r="F1024" s="5" t="n">
        <v>23</v>
      </c>
      <c r="G1024" s="5" t="n">
        <v>2</v>
      </c>
      <c r="H1024" s="5" t="n">
        <v>1</v>
      </c>
      <c r="I1024" s="25" t="n">
        <f aca="false">G1024+H1024</f>
        <v>3</v>
      </c>
      <c r="J1024" s="26"/>
      <c r="K1024" s="27" t="n">
        <v>1000</v>
      </c>
      <c r="L1024" s="25" t="n">
        <f aca="false">ROUND(K1024/3*I1024,0)-J1024</f>
        <v>1000</v>
      </c>
      <c r="M1024" s="5"/>
    </row>
    <row r="1025" customFormat="false" ht="14.25" hidden="false" customHeight="false" outlineLevel="0" collapsed="false">
      <c r="A1025" s="22" t="s">
        <v>2014</v>
      </c>
      <c r="B1025" s="23" t="s">
        <v>2015</v>
      </c>
      <c r="C1025" s="23" t="s">
        <v>1487</v>
      </c>
      <c r="D1025" s="24" t="n">
        <v>25</v>
      </c>
      <c r="E1025" s="5" t="n">
        <v>21</v>
      </c>
      <c r="F1025" s="5" t="n">
        <v>23</v>
      </c>
      <c r="G1025" s="5" t="n">
        <v>2</v>
      </c>
      <c r="H1025" s="5" t="n">
        <v>1</v>
      </c>
      <c r="I1025" s="25" t="n">
        <f aca="false">G1025+H1025</f>
        <v>3</v>
      </c>
      <c r="J1025" s="26"/>
      <c r="K1025" s="27" t="n">
        <v>1000</v>
      </c>
      <c r="L1025" s="25" t="n">
        <f aca="false">ROUND(K1025/3*I1025,0)-J1025</f>
        <v>1000</v>
      </c>
      <c r="M1025" s="5"/>
    </row>
    <row r="1026" customFormat="false" ht="14.25" hidden="false" customHeight="false" outlineLevel="0" collapsed="false">
      <c r="A1026" s="22" t="s">
        <v>2016</v>
      </c>
      <c r="B1026" s="23" t="s">
        <v>2017</v>
      </c>
      <c r="C1026" s="23" t="s">
        <v>1487</v>
      </c>
      <c r="D1026" s="24" t="n">
        <v>27</v>
      </c>
      <c r="E1026" s="5" t="n">
        <v>21</v>
      </c>
      <c r="F1026" s="5" t="n">
        <v>24</v>
      </c>
      <c r="G1026" s="5" t="n">
        <v>2</v>
      </c>
      <c r="H1026" s="5" t="n">
        <v>1</v>
      </c>
      <c r="I1026" s="25" t="n">
        <f aca="false">G1026+H1026</f>
        <v>3</v>
      </c>
      <c r="J1026" s="26"/>
      <c r="K1026" s="27" t="n">
        <v>1000</v>
      </c>
      <c r="L1026" s="25" t="n">
        <f aca="false">ROUND(K1026/3*I1026,0)-J1026</f>
        <v>1000</v>
      </c>
      <c r="M1026" s="5"/>
    </row>
    <row r="1027" customFormat="false" ht="14.25" hidden="false" customHeight="false" outlineLevel="0" collapsed="false">
      <c r="A1027" s="22" t="s">
        <v>2018</v>
      </c>
      <c r="B1027" s="23" t="s">
        <v>2019</v>
      </c>
      <c r="C1027" s="23" t="s">
        <v>1487</v>
      </c>
      <c r="D1027" s="24" t="n">
        <v>24</v>
      </c>
      <c r="E1027" s="5" t="n">
        <v>20</v>
      </c>
      <c r="F1027" s="5" t="n">
        <v>24</v>
      </c>
      <c r="G1027" s="5" t="n">
        <v>2</v>
      </c>
      <c r="H1027" s="5" t="n">
        <v>1</v>
      </c>
      <c r="I1027" s="25" t="n">
        <f aca="false">G1027+H1027</f>
        <v>3</v>
      </c>
      <c r="J1027" s="26"/>
      <c r="K1027" s="27" t="n">
        <v>1000</v>
      </c>
      <c r="L1027" s="25" t="n">
        <f aca="false">ROUND(K1027/3*I1027,0)-J1027</f>
        <v>1000</v>
      </c>
      <c r="M1027" s="5"/>
    </row>
    <row r="1028" customFormat="false" ht="14.25" hidden="false" customHeight="false" outlineLevel="0" collapsed="false">
      <c r="A1028" s="22" t="s">
        <v>2020</v>
      </c>
      <c r="B1028" s="23" t="s">
        <v>2021</v>
      </c>
      <c r="C1028" s="23" t="s">
        <v>1487</v>
      </c>
      <c r="D1028" s="24" t="n">
        <v>26</v>
      </c>
      <c r="E1028" s="5" t="n">
        <v>21</v>
      </c>
      <c r="F1028" s="5" t="n">
        <v>24</v>
      </c>
      <c r="G1028" s="5" t="n">
        <v>2</v>
      </c>
      <c r="H1028" s="5" t="n">
        <v>1</v>
      </c>
      <c r="I1028" s="25" t="n">
        <f aca="false">G1028+H1028</f>
        <v>3</v>
      </c>
      <c r="J1028" s="26"/>
      <c r="K1028" s="27" t="n">
        <v>1000</v>
      </c>
      <c r="L1028" s="25" t="n">
        <f aca="false">ROUND(K1028/3*I1028,0)-J1028</f>
        <v>1000</v>
      </c>
      <c r="M1028" s="5"/>
    </row>
    <row r="1029" customFormat="false" ht="14.25" hidden="false" customHeight="false" outlineLevel="0" collapsed="false">
      <c r="A1029" s="1" t="s">
        <v>2022</v>
      </c>
      <c r="B1029" s="28" t="s">
        <v>2023</v>
      </c>
      <c r="C1029" s="23" t="s">
        <v>1487</v>
      </c>
      <c r="D1029" s="33" t="n">
        <v>27</v>
      </c>
      <c r="E1029" s="5" t="n">
        <v>21</v>
      </c>
      <c r="F1029" s="5" t="n">
        <v>24</v>
      </c>
      <c r="G1029" s="5" t="n">
        <v>2</v>
      </c>
      <c r="H1029" s="5" t="n">
        <v>1</v>
      </c>
      <c r="I1029" s="25" t="n">
        <f aca="false">G1029+H1029</f>
        <v>3</v>
      </c>
      <c r="J1029" s="26"/>
      <c r="K1029" s="27" t="n">
        <v>1000</v>
      </c>
      <c r="L1029" s="25" t="n">
        <f aca="false">ROUND(K1029/3*I1029,0)-J1029</f>
        <v>1000</v>
      </c>
      <c r="M1029" s="5"/>
    </row>
    <row r="1030" customFormat="false" ht="14.25" hidden="false" customHeight="false" outlineLevel="0" collapsed="false">
      <c r="A1030" s="1" t="s">
        <v>2024</v>
      </c>
      <c r="B1030" s="28" t="s">
        <v>2025</v>
      </c>
      <c r="C1030" s="23" t="s">
        <v>1487</v>
      </c>
      <c r="D1030" s="33" t="n">
        <v>27</v>
      </c>
      <c r="E1030" s="5" t="n">
        <v>21</v>
      </c>
      <c r="F1030" s="5" t="n">
        <v>23</v>
      </c>
      <c r="G1030" s="5" t="n">
        <v>2</v>
      </c>
      <c r="H1030" s="5" t="n">
        <v>1</v>
      </c>
      <c r="I1030" s="25" t="n">
        <f aca="false">G1030+H1030</f>
        <v>3</v>
      </c>
      <c r="J1030" s="26"/>
      <c r="K1030" s="27" t="n">
        <v>1000</v>
      </c>
      <c r="L1030" s="25" t="n">
        <f aca="false">ROUND(K1030/3*I1030,0)-J1030</f>
        <v>1000</v>
      </c>
      <c r="M1030" s="5"/>
    </row>
    <row r="1031" customFormat="false" ht="14.25" hidden="false" customHeight="false" outlineLevel="0" collapsed="false">
      <c r="A1031" s="22" t="s">
        <v>2026</v>
      </c>
      <c r="B1031" s="23" t="s">
        <v>2027</v>
      </c>
      <c r="C1031" s="23" t="s">
        <v>1487</v>
      </c>
      <c r="D1031" s="24" t="n">
        <v>4</v>
      </c>
      <c r="E1031" s="5" t="n">
        <v>22</v>
      </c>
      <c r="F1031" s="5" t="n">
        <v>22</v>
      </c>
      <c r="G1031" s="5" t="n">
        <v>2</v>
      </c>
      <c r="H1031" s="5" t="n">
        <v>0</v>
      </c>
      <c r="I1031" s="25" t="n">
        <f aca="false">G1031+H1031</f>
        <v>2</v>
      </c>
      <c r="J1031" s="26"/>
      <c r="K1031" s="27" t="n">
        <v>1000</v>
      </c>
      <c r="L1031" s="25" t="n">
        <f aca="false">ROUND(K1031/3*I1031,0)-J1031</f>
        <v>667</v>
      </c>
      <c r="M1031" s="5"/>
    </row>
    <row r="1032" customFormat="false" ht="14.25" hidden="false" customHeight="false" outlineLevel="0" collapsed="false">
      <c r="A1032" s="1" t="s">
        <v>2028</v>
      </c>
      <c r="B1032" s="28" t="s">
        <v>2029</v>
      </c>
      <c r="C1032" s="23" t="s">
        <v>1487</v>
      </c>
      <c r="D1032" s="33" t="n">
        <v>25</v>
      </c>
      <c r="E1032" s="5" t="n">
        <v>22</v>
      </c>
      <c r="F1032" s="5" t="n">
        <v>22</v>
      </c>
      <c r="G1032" s="5" t="n">
        <v>2</v>
      </c>
      <c r="H1032" s="5" t="n">
        <v>1</v>
      </c>
      <c r="I1032" s="25" t="n">
        <f aca="false">G1032+H1032</f>
        <v>3</v>
      </c>
      <c r="J1032" s="26"/>
      <c r="K1032" s="27" t="n">
        <v>1000</v>
      </c>
      <c r="L1032" s="25" t="n">
        <f aca="false">ROUND(K1032/3*I1032,0)-J1032</f>
        <v>1000</v>
      </c>
      <c r="M1032" s="5"/>
    </row>
    <row r="1033" customFormat="false" ht="14.25" hidden="false" customHeight="false" outlineLevel="0" collapsed="false">
      <c r="A1033" s="1" t="s">
        <v>2030</v>
      </c>
      <c r="B1033" s="28" t="s">
        <v>2031</v>
      </c>
      <c r="C1033" s="23" t="s">
        <v>1487</v>
      </c>
      <c r="D1033" s="33" t="n">
        <v>26</v>
      </c>
      <c r="E1033" s="5" t="n">
        <v>21</v>
      </c>
      <c r="F1033" s="5" t="n">
        <v>30</v>
      </c>
      <c r="G1033" s="5" t="n">
        <v>2</v>
      </c>
      <c r="H1033" s="5" t="n">
        <v>1</v>
      </c>
      <c r="I1033" s="25" t="n">
        <f aca="false">G1033+H1033</f>
        <v>3</v>
      </c>
      <c r="J1033" s="26"/>
      <c r="K1033" s="27" t="n">
        <v>1000</v>
      </c>
      <c r="L1033" s="25" t="n">
        <f aca="false">ROUND(K1033/3*I1033,0)-J1033</f>
        <v>1000</v>
      </c>
      <c r="M1033" s="5"/>
    </row>
    <row r="1034" customFormat="false" ht="14.25" hidden="false" customHeight="false" outlineLevel="0" collapsed="false">
      <c r="A1034" s="1" t="s">
        <v>2032</v>
      </c>
      <c r="B1034" s="28" t="s">
        <v>2033</v>
      </c>
      <c r="C1034" s="23" t="s">
        <v>1487</v>
      </c>
      <c r="D1034" s="33" t="n">
        <v>18</v>
      </c>
      <c r="E1034" s="5" t="n">
        <v>13</v>
      </c>
      <c r="F1034" s="5" t="n">
        <v>23</v>
      </c>
      <c r="G1034" s="5" t="n">
        <v>1</v>
      </c>
      <c r="H1034" s="5" t="n">
        <v>0</v>
      </c>
      <c r="I1034" s="25" t="n">
        <f aca="false">G1034+H1034</f>
        <v>1</v>
      </c>
      <c r="J1034" s="26"/>
      <c r="K1034" s="27" t="n">
        <v>1000</v>
      </c>
      <c r="L1034" s="25" t="n">
        <f aca="false">ROUND(K1034/3*I1034,0)-J1034</f>
        <v>333</v>
      </c>
      <c r="M1034" s="5"/>
    </row>
    <row r="1035" customFormat="false" ht="14.25" hidden="false" customHeight="false" outlineLevel="0" collapsed="false">
      <c r="A1035" s="30" t="s">
        <v>2034</v>
      </c>
      <c r="B1035" s="31" t="s">
        <v>2035</v>
      </c>
      <c r="C1035" s="23" t="s">
        <v>1487</v>
      </c>
      <c r="D1035" s="24" t="n">
        <v>24</v>
      </c>
      <c r="E1035" s="5" t="n">
        <v>21</v>
      </c>
      <c r="F1035" s="5" t="n">
        <v>24</v>
      </c>
      <c r="G1035" s="5" t="n">
        <v>2</v>
      </c>
      <c r="H1035" s="5" t="n">
        <v>1</v>
      </c>
      <c r="I1035" s="25" t="n">
        <f aca="false">G1035+H1035</f>
        <v>3</v>
      </c>
      <c r="J1035" s="26"/>
      <c r="K1035" s="27" t="n">
        <v>1000</v>
      </c>
      <c r="L1035" s="25" t="n">
        <f aca="false">ROUND(K1035/3*I1035,0)-J1035</f>
        <v>1000</v>
      </c>
      <c r="M1035" s="5"/>
    </row>
    <row r="1036" customFormat="false" ht="14.25" hidden="false" customHeight="false" outlineLevel="0" collapsed="false">
      <c r="A1036" s="22" t="s">
        <v>2036</v>
      </c>
      <c r="B1036" s="23" t="s">
        <v>2037</v>
      </c>
      <c r="C1036" s="23" t="s">
        <v>1487</v>
      </c>
      <c r="D1036" s="24" t="n">
        <v>24</v>
      </c>
      <c r="E1036" s="5" t="n">
        <v>22</v>
      </c>
      <c r="F1036" s="5" t="n">
        <v>23</v>
      </c>
      <c r="G1036" s="5" t="n">
        <v>2</v>
      </c>
      <c r="H1036" s="5" t="n">
        <v>1</v>
      </c>
      <c r="I1036" s="25" t="n">
        <f aca="false">G1036+H1036</f>
        <v>3</v>
      </c>
      <c r="J1036" s="26"/>
      <c r="K1036" s="27" t="n">
        <v>1000</v>
      </c>
      <c r="L1036" s="25" t="n">
        <f aca="false">ROUND(K1036/3*I1036,0)-J1036</f>
        <v>1000</v>
      </c>
      <c r="M1036" s="5"/>
    </row>
    <row r="1037" customFormat="false" ht="14.25" hidden="false" customHeight="false" outlineLevel="0" collapsed="false">
      <c r="A1037" s="30" t="s">
        <v>2038</v>
      </c>
      <c r="B1037" s="31" t="s">
        <v>2039</v>
      </c>
      <c r="C1037" s="23" t="s">
        <v>1487</v>
      </c>
      <c r="D1037" s="24" t="n">
        <v>26</v>
      </c>
      <c r="E1037" s="5" t="n">
        <v>22</v>
      </c>
      <c r="F1037" s="5" t="n">
        <v>23</v>
      </c>
      <c r="G1037" s="5" t="n">
        <v>2</v>
      </c>
      <c r="H1037" s="5" t="n">
        <v>1</v>
      </c>
      <c r="I1037" s="25" t="n">
        <f aca="false">G1037+H1037</f>
        <v>3</v>
      </c>
      <c r="J1037" s="26"/>
      <c r="K1037" s="27" t="n">
        <v>1000</v>
      </c>
      <c r="L1037" s="25" t="n">
        <f aca="false">ROUND(K1037/3*I1037,0)-J1037</f>
        <v>1000</v>
      </c>
      <c r="M1037" s="5"/>
    </row>
    <row r="1038" customFormat="false" ht="14.25" hidden="false" customHeight="false" outlineLevel="0" collapsed="false">
      <c r="A1038" s="30" t="s">
        <v>2040</v>
      </c>
      <c r="B1038" s="31" t="s">
        <v>2041</v>
      </c>
      <c r="C1038" s="23" t="s">
        <v>1487</v>
      </c>
      <c r="D1038" s="24" t="n">
        <v>26</v>
      </c>
      <c r="E1038" s="5" t="n">
        <v>23</v>
      </c>
      <c r="F1038" s="5" t="n">
        <v>24</v>
      </c>
      <c r="G1038" s="5" t="n">
        <v>2</v>
      </c>
      <c r="H1038" s="5" t="n">
        <v>1</v>
      </c>
      <c r="I1038" s="25" t="n">
        <f aca="false">G1038+H1038</f>
        <v>3</v>
      </c>
      <c r="J1038" s="26"/>
      <c r="K1038" s="27" t="n">
        <v>1000</v>
      </c>
      <c r="L1038" s="25" t="n">
        <f aca="false">ROUND(K1038/3*I1038,0)-J1038</f>
        <v>1000</v>
      </c>
      <c r="M1038" s="5"/>
    </row>
    <row r="1039" customFormat="false" ht="14.25" hidden="false" customHeight="false" outlineLevel="0" collapsed="false">
      <c r="A1039" s="1" t="s">
        <v>2042</v>
      </c>
      <c r="B1039" s="28" t="s">
        <v>2043</v>
      </c>
      <c r="C1039" s="32" t="s">
        <v>1487</v>
      </c>
      <c r="D1039" s="33" t="n">
        <v>25</v>
      </c>
      <c r="E1039" s="5" t="n">
        <v>21</v>
      </c>
      <c r="F1039" s="5" t="n">
        <v>23</v>
      </c>
      <c r="G1039" s="5" t="n">
        <v>2</v>
      </c>
      <c r="H1039" s="5" t="n">
        <v>1</v>
      </c>
      <c r="I1039" s="25" t="n">
        <f aca="false">G1039+H1039</f>
        <v>3</v>
      </c>
      <c r="J1039" s="26"/>
      <c r="K1039" s="27" t="n">
        <v>1000</v>
      </c>
      <c r="L1039" s="25" t="n">
        <f aca="false">ROUND(K1039/3*I1039,0)-J1039</f>
        <v>1000</v>
      </c>
      <c r="M1039" s="5"/>
    </row>
    <row r="1040" customFormat="false" ht="14.25" hidden="false" customHeight="false" outlineLevel="0" collapsed="false">
      <c r="A1040" s="1" t="s">
        <v>2044</v>
      </c>
      <c r="B1040" s="28" t="s">
        <v>2045</v>
      </c>
      <c r="C1040" s="23" t="s">
        <v>1487</v>
      </c>
      <c r="D1040" s="33" t="n">
        <v>24</v>
      </c>
      <c r="E1040" s="5" t="n">
        <v>21</v>
      </c>
      <c r="F1040" s="5" t="n">
        <v>24</v>
      </c>
      <c r="G1040" s="5" t="n">
        <v>2</v>
      </c>
      <c r="H1040" s="5" t="n">
        <v>1</v>
      </c>
      <c r="I1040" s="25" t="n">
        <f aca="false">G1040+H1040</f>
        <v>3</v>
      </c>
      <c r="J1040" s="26"/>
      <c r="K1040" s="27" t="n">
        <v>1000</v>
      </c>
      <c r="L1040" s="25" t="n">
        <f aca="false">ROUND(K1040/3*I1040,0)-J1040</f>
        <v>1000</v>
      </c>
      <c r="M1040" s="5"/>
    </row>
    <row r="1041" customFormat="false" ht="14.25" hidden="false" customHeight="false" outlineLevel="0" collapsed="false">
      <c r="A1041" s="22"/>
      <c r="B1041" s="23" t="s">
        <v>2046</v>
      </c>
      <c r="C1041" s="23" t="s">
        <v>1487</v>
      </c>
      <c r="D1041" s="24" t="n">
        <v>24</v>
      </c>
      <c r="E1041" s="5" t="n">
        <v>21</v>
      </c>
      <c r="G1041" s="5" t="n">
        <v>1</v>
      </c>
      <c r="H1041" s="5" t="n">
        <v>1</v>
      </c>
      <c r="I1041" s="25" t="n">
        <f aca="false">G1041+H1041</f>
        <v>2</v>
      </c>
      <c r="J1041" s="26"/>
      <c r="K1041" s="27" t="n">
        <v>1000</v>
      </c>
      <c r="L1041" s="25" t="n">
        <f aca="false">ROUND(K1041/3*I1041,0)-J1041</f>
        <v>667</v>
      </c>
      <c r="M1041" s="5"/>
    </row>
    <row r="1042" customFormat="false" ht="14.25" hidden="false" customHeight="false" outlineLevel="0" collapsed="false">
      <c r="A1042" s="22"/>
      <c r="B1042" s="23" t="s">
        <v>2047</v>
      </c>
      <c r="C1042" s="23" t="s">
        <v>1487</v>
      </c>
      <c r="D1042" s="24" t="n">
        <v>24</v>
      </c>
      <c r="E1042" s="5" t="n">
        <v>21</v>
      </c>
      <c r="G1042" s="5" t="n">
        <v>1</v>
      </c>
      <c r="H1042" s="5" t="n">
        <v>1</v>
      </c>
      <c r="I1042" s="25" t="n">
        <f aca="false">G1042+H1042</f>
        <v>2</v>
      </c>
      <c r="J1042" s="26"/>
      <c r="K1042" s="27" t="n">
        <v>1000</v>
      </c>
      <c r="L1042" s="25" t="n">
        <f aca="false">ROUND(K1042/3*I1042,0)-J1042</f>
        <v>667</v>
      </c>
      <c r="M1042" s="5"/>
    </row>
    <row r="1043" customFormat="false" ht="14.25" hidden="false" customHeight="false" outlineLevel="0" collapsed="false">
      <c r="A1043" s="22"/>
      <c r="B1043" s="23" t="s">
        <v>2048</v>
      </c>
      <c r="C1043" s="23" t="s">
        <v>1487</v>
      </c>
      <c r="D1043" s="24" t="n">
        <v>23</v>
      </c>
      <c r="E1043" s="5" t="n">
        <v>21</v>
      </c>
      <c r="G1043" s="5" t="n">
        <v>1</v>
      </c>
      <c r="H1043" s="5" t="n">
        <v>1</v>
      </c>
      <c r="I1043" s="25" t="n">
        <f aca="false">G1043+H1043</f>
        <v>2</v>
      </c>
      <c r="J1043" s="26"/>
      <c r="K1043" s="27" t="n">
        <v>1000</v>
      </c>
      <c r="L1043" s="25" t="n">
        <f aca="false">ROUND(K1043/3*I1043,0)-J1043</f>
        <v>667</v>
      </c>
      <c r="M1043" s="5"/>
    </row>
    <row r="1044" customFormat="false" ht="14.25" hidden="false" customHeight="false" outlineLevel="0" collapsed="false">
      <c r="A1044" s="22"/>
      <c r="B1044" s="23" t="s">
        <v>2049</v>
      </c>
      <c r="C1044" s="23" t="s">
        <v>1487</v>
      </c>
      <c r="D1044" s="24" t="n">
        <v>27</v>
      </c>
      <c r="E1044" s="5" t="n">
        <v>21</v>
      </c>
      <c r="G1044" s="5" t="n">
        <v>1</v>
      </c>
      <c r="H1044" s="5" t="n">
        <v>1</v>
      </c>
      <c r="I1044" s="25" t="n">
        <f aca="false">G1044+H1044</f>
        <v>2</v>
      </c>
      <c r="J1044" s="26"/>
      <c r="K1044" s="27" t="n">
        <v>1000</v>
      </c>
      <c r="L1044" s="25" t="n">
        <f aca="false">ROUND(K1044/3*I1044,0)-J1044</f>
        <v>667</v>
      </c>
      <c r="M1044" s="5"/>
    </row>
    <row r="1045" customFormat="false" ht="14.25" hidden="false" customHeight="false" outlineLevel="0" collapsed="false">
      <c r="A1045" s="22" t="s">
        <v>2050</v>
      </c>
      <c r="B1045" s="23" t="s">
        <v>2051</v>
      </c>
      <c r="C1045" s="23" t="s">
        <v>1487</v>
      </c>
      <c r="D1045" s="24" t="n">
        <v>24</v>
      </c>
      <c r="E1045" s="5" t="n">
        <v>14</v>
      </c>
      <c r="F1045" s="5" t="n">
        <v>23</v>
      </c>
      <c r="G1045" s="5" t="n">
        <v>1</v>
      </c>
      <c r="H1045" s="5" t="n">
        <v>1</v>
      </c>
      <c r="I1045" s="25" t="n">
        <f aca="false">G1045+H1045</f>
        <v>2</v>
      </c>
      <c r="J1045" s="26"/>
      <c r="K1045" s="27" t="n">
        <v>1000</v>
      </c>
      <c r="L1045" s="25" t="n">
        <f aca="false">ROUND(K1045/3*I1045,0)-J1045</f>
        <v>667</v>
      </c>
      <c r="M1045" s="5"/>
    </row>
    <row r="1046" customFormat="false" ht="14.25" hidden="false" customHeight="false" outlineLevel="0" collapsed="false">
      <c r="A1046" s="22" t="s">
        <v>2052</v>
      </c>
      <c r="B1046" s="23" t="s">
        <v>2053</v>
      </c>
      <c r="C1046" s="23" t="s">
        <v>1487</v>
      </c>
      <c r="D1046" s="24" t="n">
        <v>25</v>
      </c>
      <c r="E1046" s="5" t="n">
        <v>14</v>
      </c>
      <c r="F1046" s="5" t="n">
        <v>23</v>
      </c>
      <c r="G1046" s="5" t="n">
        <v>1</v>
      </c>
      <c r="H1046" s="5" t="n">
        <v>1</v>
      </c>
      <c r="I1046" s="25" t="n">
        <f aca="false">G1046+H1046</f>
        <v>2</v>
      </c>
      <c r="J1046" s="26"/>
      <c r="K1046" s="27" t="n">
        <v>1000</v>
      </c>
      <c r="L1046" s="25" t="n">
        <f aca="false">ROUND(K1046/3*I1046,0)-J1046</f>
        <v>667</v>
      </c>
      <c r="M1046" s="5"/>
    </row>
    <row r="1047" customFormat="false" ht="14.25" hidden="false" customHeight="false" outlineLevel="0" collapsed="false">
      <c r="A1047" s="22" t="s">
        <v>2054</v>
      </c>
      <c r="B1047" s="23" t="s">
        <v>2055</v>
      </c>
      <c r="C1047" s="23" t="s">
        <v>1487</v>
      </c>
      <c r="D1047" s="24" t="n">
        <v>23</v>
      </c>
      <c r="E1047" s="5" t="n">
        <v>21</v>
      </c>
      <c r="F1047" s="5" t="n">
        <v>23</v>
      </c>
      <c r="G1047" s="5" t="n">
        <v>2</v>
      </c>
      <c r="H1047" s="5" t="n">
        <v>1</v>
      </c>
      <c r="I1047" s="25" t="n">
        <f aca="false">G1047+H1047</f>
        <v>3</v>
      </c>
      <c r="J1047" s="26"/>
      <c r="K1047" s="27" t="n">
        <v>1000</v>
      </c>
      <c r="L1047" s="25" t="n">
        <f aca="false">ROUND(K1047/3*I1047,0)-J1047</f>
        <v>1000</v>
      </c>
      <c r="M1047" s="5"/>
    </row>
    <row r="1048" customFormat="false" ht="14.25" hidden="false" customHeight="false" outlineLevel="0" collapsed="false">
      <c r="A1048" s="22" t="s">
        <v>2056</v>
      </c>
      <c r="B1048" s="23" t="s">
        <v>2057</v>
      </c>
      <c r="C1048" s="23" t="s">
        <v>2058</v>
      </c>
      <c r="D1048" s="24" t="n">
        <v>31</v>
      </c>
      <c r="E1048" s="5" t="n">
        <v>22</v>
      </c>
      <c r="F1048" s="5" t="n">
        <v>31</v>
      </c>
      <c r="G1048" s="5" t="n">
        <v>2</v>
      </c>
      <c r="H1048" s="5" t="n">
        <v>1</v>
      </c>
      <c r="I1048" s="25" t="n">
        <f aca="false">G1048+H1048</f>
        <v>3</v>
      </c>
      <c r="J1048" s="26"/>
      <c r="K1048" s="27" t="n">
        <v>1000</v>
      </c>
      <c r="L1048" s="25" t="n">
        <f aca="false">ROUND(K1048/3*I1048,0)-J1048</f>
        <v>1000</v>
      </c>
      <c r="M1048" s="5"/>
    </row>
    <row r="1049" customFormat="false" ht="14.25" hidden="false" customHeight="false" outlineLevel="0" collapsed="false">
      <c r="A1049" s="22" t="s">
        <v>2059</v>
      </c>
      <c r="B1049" s="23" t="s">
        <v>2060</v>
      </c>
      <c r="C1049" s="23" t="s">
        <v>2058</v>
      </c>
      <c r="D1049" s="24" t="n">
        <v>29</v>
      </c>
      <c r="E1049" s="5" t="n">
        <v>21</v>
      </c>
      <c r="F1049" s="5" t="n">
        <v>23</v>
      </c>
      <c r="G1049" s="5" t="n">
        <v>2</v>
      </c>
      <c r="H1049" s="5" t="n">
        <v>1</v>
      </c>
      <c r="I1049" s="25" t="n">
        <f aca="false">G1049+H1049</f>
        <v>3</v>
      </c>
      <c r="J1049" s="26"/>
      <c r="K1049" s="27" t="n">
        <v>1000</v>
      </c>
      <c r="L1049" s="25" t="n">
        <f aca="false">ROUND(K1049/3*I1049,0)-J1049</f>
        <v>1000</v>
      </c>
      <c r="M1049" s="5"/>
    </row>
    <row r="1050" customFormat="false" ht="14.25" hidden="false" customHeight="false" outlineLevel="0" collapsed="false">
      <c r="A1050" s="22" t="s">
        <v>2061</v>
      </c>
      <c r="B1050" s="23" t="s">
        <v>2062</v>
      </c>
      <c r="C1050" s="23" t="s">
        <v>2058</v>
      </c>
      <c r="D1050" s="24" t="n">
        <v>31</v>
      </c>
      <c r="E1050" s="5" t="n">
        <v>22</v>
      </c>
      <c r="F1050" s="5" t="n">
        <v>23</v>
      </c>
      <c r="G1050" s="5" t="n">
        <v>2</v>
      </c>
      <c r="H1050" s="5" t="n">
        <v>1</v>
      </c>
      <c r="I1050" s="25" t="n">
        <f aca="false">G1050+H1050</f>
        <v>3</v>
      </c>
      <c r="J1050" s="26"/>
      <c r="K1050" s="27" t="n">
        <v>1000</v>
      </c>
      <c r="L1050" s="25" t="n">
        <f aca="false">ROUND(K1050/3*I1050,0)-J1050</f>
        <v>1000</v>
      </c>
      <c r="M1050" s="5"/>
    </row>
    <row r="1051" customFormat="false" ht="14.25" hidden="false" customHeight="false" outlineLevel="0" collapsed="false">
      <c r="A1051" s="22" t="s">
        <v>2063</v>
      </c>
      <c r="B1051" s="23" t="s">
        <v>2064</v>
      </c>
      <c r="C1051" s="23" t="s">
        <v>2058</v>
      </c>
      <c r="D1051" s="24" t="n">
        <v>31</v>
      </c>
      <c r="E1051" s="5" t="n">
        <v>22</v>
      </c>
      <c r="F1051" s="5" t="n">
        <v>27</v>
      </c>
      <c r="G1051" s="5" t="n">
        <v>2</v>
      </c>
      <c r="H1051" s="5" t="n">
        <v>1</v>
      </c>
      <c r="I1051" s="25" t="n">
        <f aca="false">G1051+H1051</f>
        <v>3</v>
      </c>
      <c r="J1051" s="26"/>
      <c r="K1051" s="27" t="n">
        <v>1000</v>
      </c>
      <c r="L1051" s="25" t="n">
        <f aca="false">ROUND(K1051/3*I1051,0)-J1051</f>
        <v>1000</v>
      </c>
      <c r="M1051" s="5"/>
    </row>
    <row r="1052" customFormat="false" ht="14.25" hidden="false" customHeight="false" outlineLevel="0" collapsed="false">
      <c r="A1052" s="22"/>
      <c r="B1052" s="23" t="s">
        <v>2065</v>
      </c>
      <c r="C1052" s="23" t="s">
        <v>2058</v>
      </c>
      <c r="D1052" s="24" t="n">
        <v>31</v>
      </c>
      <c r="E1052" s="5" t="n">
        <v>23</v>
      </c>
      <c r="G1052" s="5" t="n">
        <v>1</v>
      </c>
      <c r="H1052" s="5" t="n">
        <v>1</v>
      </c>
      <c r="I1052" s="25" t="n">
        <f aca="false">G1052+H1052</f>
        <v>2</v>
      </c>
      <c r="J1052" s="26"/>
      <c r="K1052" s="27" t="n">
        <v>1000</v>
      </c>
      <c r="L1052" s="25" t="n">
        <f aca="false">ROUND(K1052/3*I1052,0)-J1052</f>
        <v>667</v>
      </c>
      <c r="M1052" s="5"/>
    </row>
    <row r="1053" customFormat="false" ht="14.25" hidden="false" customHeight="false" outlineLevel="0" collapsed="false">
      <c r="A1053" s="22" t="s">
        <v>2066</v>
      </c>
      <c r="B1053" s="23" t="s">
        <v>2067</v>
      </c>
      <c r="C1053" s="23" t="s">
        <v>2058</v>
      </c>
      <c r="D1053" s="24" t="n">
        <v>28</v>
      </c>
      <c r="E1053" s="5" t="n">
        <v>23</v>
      </c>
      <c r="F1053" s="5" t="n">
        <v>27</v>
      </c>
      <c r="G1053" s="5" t="n">
        <v>2</v>
      </c>
      <c r="H1053" s="5" t="n">
        <v>1</v>
      </c>
      <c r="I1053" s="25" t="n">
        <f aca="false">G1053+H1053</f>
        <v>3</v>
      </c>
      <c r="J1053" s="26"/>
      <c r="K1053" s="27" t="n">
        <v>1000</v>
      </c>
      <c r="L1053" s="25" t="n">
        <f aca="false">ROUND(K1053/3*I1053,0)-J1053</f>
        <v>1000</v>
      </c>
      <c r="M1053" s="5"/>
    </row>
    <row r="1054" customFormat="false" ht="14.25" hidden="false" customHeight="false" outlineLevel="0" collapsed="false">
      <c r="A1054" s="22" t="s">
        <v>2068</v>
      </c>
      <c r="B1054" s="23" t="s">
        <v>2069</v>
      </c>
      <c r="C1054" s="23" t="s">
        <v>2058</v>
      </c>
      <c r="D1054" s="24" t="n">
        <v>28</v>
      </c>
      <c r="E1054" s="5" t="n">
        <v>22</v>
      </c>
      <c r="F1054" s="5" t="n">
        <v>24</v>
      </c>
      <c r="G1054" s="5" t="n">
        <v>2</v>
      </c>
      <c r="H1054" s="5" t="n">
        <v>1</v>
      </c>
      <c r="I1054" s="25" t="n">
        <f aca="false">G1054+H1054</f>
        <v>3</v>
      </c>
      <c r="J1054" s="26"/>
      <c r="K1054" s="27" t="n">
        <v>1000</v>
      </c>
      <c r="L1054" s="25" t="n">
        <f aca="false">ROUND(K1054/3*I1054,0)-J1054</f>
        <v>1000</v>
      </c>
      <c r="M1054" s="5"/>
    </row>
    <row r="1055" customFormat="false" ht="14.25" hidden="false" customHeight="false" outlineLevel="0" collapsed="false">
      <c r="A1055" s="22" t="s">
        <v>2070</v>
      </c>
      <c r="B1055" s="23" t="s">
        <v>2071</v>
      </c>
      <c r="C1055" s="23" t="s">
        <v>2058</v>
      </c>
      <c r="D1055" s="24" t="n">
        <v>31</v>
      </c>
      <c r="E1055" s="5" t="n">
        <v>25</v>
      </c>
      <c r="F1055" s="5" t="n">
        <v>24</v>
      </c>
      <c r="G1055" s="5" t="n">
        <v>2</v>
      </c>
      <c r="H1055" s="5" t="n">
        <v>1</v>
      </c>
      <c r="I1055" s="25" t="n">
        <f aca="false">G1055+H1055</f>
        <v>3</v>
      </c>
      <c r="J1055" s="26"/>
      <c r="K1055" s="27" t="n">
        <v>1000</v>
      </c>
      <c r="L1055" s="25" t="n">
        <f aca="false">ROUND(K1055/3*I1055,0)-J1055</f>
        <v>1000</v>
      </c>
      <c r="M1055" s="5"/>
    </row>
    <row r="1056" customFormat="false" ht="14.25" hidden="false" customHeight="false" outlineLevel="0" collapsed="false">
      <c r="A1056" s="22" t="s">
        <v>2072</v>
      </c>
      <c r="B1056" s="23" t="s">
        <v>2073</v>
      </c>
      <c r="C1056" s="23" t="s">
        <v>2058</v>
      </c>
      <c r="D1056" s="24" t="n">
        <v>26</v>
      </c>
      <c r="E1056" s="5" t="n">
        <v>22</v>
      </c>
      <c r="F1056" s="5" t="n">
        <v>27</v>
      </c>
      <c r="G1056" s="5" t="n">
        <v>2</v>
      </c>
      <c r="H1056" s="5" t="n">
        <v>1</v>
      </c>
      <c r="I1056" s="25" t="n">
        <f aca="false">G1056+H1056</f>
        <v>3</v>
      </c>
      <c r="J1056" s="26"/>
      <c r="K1056" s="27" t="n">
        <v>1000</v>
      </c>
      <c r="L1056" s="25" t="n">
        <f aca="false">ROUND(K1056/3*I1056,0)-J1056</f>
        <v>1000</v>
      </c>
      <c r="M1056" s="5"/>
    </row>
    <row r="1057" customFormat="false" ht="14.25" hidden="false" customHeight="false" outlineLevel="0" collapsed="false">
      <c r="A1057" s="22" t="s">
        <v>2074</v>
      </c>
      <c r="B1057" s="23" t="s">
        <v>2075</v>
      </c>
      <c r="C1057" s="23" t="s">
        <v>2058</v>
      </c>
      <c r="D1057" s="24" t="n">
        <v>24</v>
      </c>
      <c r="E1057" s="5" t="n">
        <v>21</v>
      </c>
      <c r="F1057" s="5" t="n">
        <v>26</v>
      </c>
      <c r="G1057" s="5" t="n">
        <v>2</v>
      </c>
      <c r="H1057" s="5" t="n">
        <v>1</v>
      </c>
      <c r="I1057" s="25" t="n">
        <f aca="false">G1057+H1057</f>
        <v>3</v>
      </c>
      <c r="J1057" s="26" t="n">
        <v>1000</v>
      </c>
      <c r="K1057" s="27" t="n">
        <v>1000</v>
      </c>
      <c r="L1057" s="25" t="n">
        <f aca="false">ROUND(K1057/3*I1057,0)-J1057</f>
        <v>0</v>
      </c>
      <c r="M1057" s="5"/>
    </row>
    <row r="1058" customFormat="false" ht="14.25" hidden="false" customHeight="false" outlineLevel="0" collapsed="false">
      <c r="A1058" s="22" t="s">
        <v>2076</v>
      </c>
      <c r="B1058" s="23" t="s">
        <v>2077</v>
      </c>
      <c r="C1058" s="23" t="s">
        <v>2058</v>
      </c>
      <c r="D1058" s="24" t="n">
        <v>23</v>
      </c>
      <c r="E1058" s="5" t="n">
        <v>24</v>
      </c>
      <c r="F1058" s="5" t="n">
        <v>28</v>
      </c>
      <c r="G1058" s="5" t="n">
        <v>2</v>
      </c>
      <c r="H1058" s="5" t="n">
        <v>1</v>
      </c>
      <c r="I1058" s="25" t="n">
        <f aca="false">G1058+H1058</f>
        <v>3</v>
      </c>
      <c r="J1058" s="26"/>
      <c r="K1058" s="27" t="n">
        <v>1000</v>
      </c>
      <c r="L1058" s="25" t="n">
        <f aca="false">ROUND(K1058/3*I1058,0)-J1058</f>
        <v>1000</v>
      </c>
      <c r="M1058" s="5"/>
    </row>
    <row r="1059" customFormat="false" ht="14.25" hidden="false" customHeight="false" outlineLevel="0" collapsed="false">
      <c r="A1059" s="22" t="s">
        <v>2078</v>
      </c>
      <c r="B1059" s="23" t="s">
        <v>2079</v>
      </c>
      <c r="C1059" s="23" t="s">
        <v>2058</v>
      </c>
      <c r="D1059" s="24" t="n">
        <v>30</v>
      </c>
      <c r="E1059" s="5" t="n">
        <v>22</v>
      </c>
      <c r="F1059" s="5" t="n">
        <v>25</v>
      </c>
      <c r="G1059" s="5" t="n">
        <v>2</v>
      </c>
      <c r="H1059" s="5" t="n">
        <v>1</v>
      </c>
      <c r="I1059" s="25" t="n">
        <f aca="false">G1059+H1059</f>
        <v>3</v>
      </c>
      <c r="J1059" s="26"/>
      <c r="K1059" s="27" t="n">
        <v>1000</v>
      </c>
      <c r="L1059" s="25" t="n">
        <f aca="false">ROUND(K1059/3*I1059,0)-J1059</f>
        <v>1000</v>
      </c>
      <c r="M1059" s="5"/>
    </row>
    <row r="1060" customFormat="false" ht="14.25" hidden="false" customHeight="false" outlineLevel="0" collapsed="false">
      <c r="A1060" s="22" t="s">
        <v>2080</v>
      </c>
      <c r="B1060" s="23" t="s">
        <v>2081</v>
      </c>
      <c r="C1060" s="23" t="s">
        <v>2058</v>
      </c>
      <c r="D1060" s="24" t="n">
        <v>28</v>
      </c>
      <c r="E1060" s="5" t="n">
        <v>26</v>
      </c>
      <c r="F1060" s="5" t="n">
        <v>30</v>
      </c>
      <c r="G1060" s="5" t="n">
        <v>2</v>
      </c>
      <c r="H1060" s="5" t="n">
        <v>1</v>
      </c>
      <c r="I1060" s="25" t="n">
        <f aca="false">G1060+H1060</f>
        <v>3</v>
      </c>
      <c r="J1060" s="26"/>
      <c r="K1060" s="27" t="n">
        <v>1000</v>
      </c>
      <c r="L1060" s="25" t="n">
        <f aca="false">ROUND(K1060/3*I1060,0)-J1060</f>
        <v>1000</v>
      </c>
      <c r="M1060" s="5"/>
    </row>
    <row r="1061" customFormat="false" ht="14.25" hidden="false" customHeight="false" outlineLevel="0" collapsed="false">
      <c r="A1061" s="22" t="s">
        <v>2082</v>
      </c>
      <c r="B1061" s="23" t="s">
        <v>178</v>
      </c>
      <c r="C1061" s="23" t="s">
        <v>2058</v>
      </c>
      <c r="D1061" s="24" t="n">
        <v>23</v>
      </c>
      <c r="E1061" s="5" t="n">
        <v>22</v>
      </c>
      <c r="F1061" s="5" t="n">
        <v>25</v>
      </c>
      <c r="G1061" s="5" t="n">
        <v>2</v>
      </c>
      <c r="H1061" s="5" t="n">
        <v>1</v>
      </c>
      <c r="I1061" s="25" t="n">
        <f aca="false">G1061+H1061</f>
        <v>3</v>
      </c>
      <c r="J1061" s="26"/>
      <c r="K1061" s="27" t="n">
        <v>1000</v>
      </c>
      <c r="L1061" s="25" t="n">
        <f aca="false">ROUND(K1061/3*I1061,0)-J1061</f>
        <v>1000</v>
      </c>
      <c r="M1061" s="5"/>
    </row>
    <row r="1062" customFormat="false" ht="14.25" hidden="false" customHeight="false" outlineLevel="0" collapsed="false">
      <c r="A1062" s="22" t="s">
        <v>2083</v>
      </c>
      <c r="B1062" s="23" t="s">
        <v>2084</v>
      </c>
      <c r="C1062" s="23" t="s">
        <v>2058</v>
      </c>
      <c r="D1062" s="24" t="n">
        <v>30</v>
      </c>
      <c r="E1062" s="5" t="n">
        <v>25</v>
      </c>
      <c r="F1062" s="5" t="n">
        <v>29</v>
      </c>
      <c r="G1062" s="5" t="n">
        <v>2</v>
      </c>
      <c r="H1062" s="5" t="n">
        <v>1</v>
      </c>
      <c r="I1062" s="25" t="n">
        <f aca="false">G1062+H1062</f>
        <v>3</v>
      </c>
      <c r="J1062" s="26"/>
      <c r="K1062" s="27" t="n">
        <v>1000</v>
      </c>
      <c r="L1062" s="25" t="n">
        <f aca="false">ROUND(K1062/3*I1062,0)-J1062</f>
        <v>1000</v>
      </c>
      <c r="M1062" s="5"/>
    </row>
    <row r="1063" customFormat="false" ht="14.25" hidden="false" customHeight="false" outlineLevel="0" collapsed="false">
      <c r="A1063" s="22" t="s">
        <v>2085</v>
      </c>
      <c r="B1063" s="31" t="s">
        <v>2086</v>
      </c>
      <c r="C1063" s="23" t="s">
        <v>2058</v>
      </c>
      <c r="D1063" s="24" t="n">
        <v>27</v>
      </c>
      <c r="E1063" s="5" t="n">
        <v>24</v>
      </c>
      <c r="F1063" s="5" t="n">
        <v>28</v>
      </c>
      <c r="G1063" s="5" t="n">
        <v>2</v>
      </c>
      <c r="H1063" s="5" t="n">
        <v>1</v>
      </c>
      <c r="I1063" s="25" t="n">
        <f aca="false">G1063+H1063</f>
        <v>3</v>
      </c>
      <c r="J1063" s="26"/>
      <c r="K1063" s="27" t="n">
        <v>1000</v>
      </c>
      <c r="L1063" s="25" t="n">
        <f aca="false">ROUND(K1063/3*I1063,0)-J1063</f>
        <v>1000</v>
      </c>
      <c r="M1063" s="5"/>
    </row>
    <row r="1064" customFormat="false" ht="14.25" hidden="false" customHeight="false" outlineLevel="0" collapsed="false">
      <c r="A1064" s="1" t="s">
        <v>2087</v>
      </c>
      <c r="B1064" s="28" t="s">
        <v>2088</v>
      </c>
      <c r="C1064" s="23" t="s">
        <v>2058</v>
      </c>
      <c r="D1064" s="33" t="n">
        <v>27</v>
      </c>
      <c r="E1064" s="5" t="n">
        <v>26</v>
      </c>
      <c r="F1064" s="5" t="n">
        <v>27</v>
      </c>
      <c r="G1064" s="5" t="n">
        <v>2</v>
      </c>
      <c r="H1064" s="5" t="n">
        <v>1</v>
      </c>
      <c r="I1064" s="25" t="n">
        <f aca="false">G1064+H1064</f>
        <v>3</v>
      </c>
      <c r="J1064" s="26"/>
      <c r="K1064" s="27" t="n">
        <v>1000</v>
      </c>
      <c r="L1064" s="25" t="n">
        <f aca="false">ROUND(K1064/3*I1064,0)-J1064</f>
        <v>1000</v>
      </c>
      <c r="M1064" s="5"/>
    </row>
    <row r="1065" customFormat="false" ht="14.25" hidden="false" customHeight="false" outlineLevel="0" collapsed="false">
      <c r="A1065" s="1" t="s">
        <v>2089</v>
      </c>
      <c r="B1065" s="28" t="s">
        <v>1887</v>
      </c>
      <c r="C1065" s="23" t="s">
        <v>2058</v>
      </c>
      <c r="D1065" s="33" t="n">
        <v>27</v>
      </c>
      <c r="E1065" s="5" t="n">
        <v>25</v>
      </c>
      <c r="F1065" s="5" t="n">
        <v>28</v>
      </c>
      <c r="G1065" s="5" t="n">
        <v>2</v>
      </c>
      <c r="H1065" s="5" t="n">
        <v>1</v>
      </c>
      <c r="I1065" s="25" t="n">
        <f aca="false">G1065+H1065</f>
        <v>3</v>
      </c>
      <c r="J1065" s="26"/>
      <c r="K1065" s="27" t="n">
        <v>1000</v>
      </c>
      <c r="L1065" s="25" t="n">
        <f aca="false">ROUND(K1065/3*I1065,0)-J1065</f>
        <v>1000</v>
      </c>
      <c r="M1065" s="5"/>
    </row>
    <row r="1066" customFormat="false" ht="14.25" hidden="false" customHeight="false" outlineLevel="0" collapsed="false">
      <c r="A1066" s="1" t="s">
        <v>2090</v>
      </c>
      <c r="B1066" s="28" t="s">
        <v>2091</v>
      </c>
      <c r="C1066" s="23" t="s">
        <v>2058</v>
      </c>
      <c r="D1066" s="33" t="n">
        <v>29</v>
      </c>
      <c r="E1066" s="5" t="n">
        <v>24</v>
      </c>
      <c r="F1066" s="5" t="n">
        <v>29</v>
      </c>
      <c r="G1066" s="5" t="n">
        <v>2</v>
      </c>
      <c r="H1066" s="5" t="n">
        <v>1</v>
      </c>
      <c r="I1066" s="25" t="n">
        <f aca="false">G1066+H1066</f>
        <v>3</v>
      </c>
      <c r="J1066" s="26"/>
      <c r="K1066" s="27" t="n">
        <v>1000</v>
      </c>
      <c r="L1066" s="25" t="n">
        <f aca="false">ROUND(K1066/3*I1066,0)-J1066</f>
        <v>1000</v>
      </c>
      <c r="M1066" s="5"/>
    </row>
    <row r="1067" customFormat="false" ht="14.25" hidden="false" customHeight="false" outlineLevel="0" collapsed="false">
      <c r="A1067" s="1" t="s">
        <v>2092</v>
      </c>
      <c r="B1067" s="28" t="s">
        <v>2093</v>
      </c>
      <c r="C1067" s="23" t="s">
        <v>2058</v>
      </c>
      <c r="D1067" s="33" t="n">
        <v>25</v>
      </c>
      <c r="E1067" s="5" t="n">
        <v>21</v>
      </c>
      <c r="F1067" s="5" t="n">
        <v>25</v>
      </c>
      <c r="G1067" s="5" t="n">
        <v>2</v>
      </c>
      <c r="H1067" s="5" t="n">
        <v>1</v>
      </c>
      <c r="I1067" s="25" t="n">
        <f aca="false">G1067+H1067</f>
        <v>3</v>
      </c>
      <c r="J1067" s="26"/>
      <c r="K1067" s="27" t="n">
        <v>1000</v>
      </c>
      <c r="L1067" s="25" t="n">
        <f aca="false">ROUND(K1067/3*I1067,0)-J1067</f>
        <v>1000</v>
      </c>
      <c r="M1067" s="5"/>
    </row>
    <row r="1068" customFormat="false" ht="14.25" hidden="false" customHeight="false" outlineLevel="0" collapsed="false">
      <c r="A1068" s="1" t="s">
        <v>2094</v>
      </c>
      <c r="B1068" s="28" t="s">
        <v>2095</v>
      </c>
      <c r="C1068" s="23" t="s">
        <v>2058</v>
      </c>
      <c r="D1068" s="33" t="n">
        <v>23</v>
      </c>
      <c r="E1068" s="5" t="n">
        <v>20</v>
      </c>
      <c r="F1068" s="5" t="n">
        <v>29</v>
      </c>
      <c r="G1068" s="5" t="n">
        <v>2</v>
      </c>
      <c r="H1068" s="5" t="n">
        <v>1</v>
      </c>
      <c r="I1068" s="25" t="n">
        <f aca="false">G1068+H1068</f>
        <v>3</v>
      </c>
      <c r="J1068" s="26"/>
      <c r="K1068" s="27" t="n">
        <v>1000</v>
      </c>
      <c r="L1068" s="25" t="n">
        <f aca="false">ROUND(K1068/3*I1068,0)-J1068</f>
        <v>1000</v>
      </c>
      <c r="M1068" s="5"/>
    </row>
    <row r="1069" customFormat="false" ht="14.25" hidden="false" customHeight="false" outlineLevel="0" collapsed="false">
      <c r="A1069" s="1" t="s">
        <v>2096</v>
      </c>
      <c r="B1069" s="28" t="s">
        <v>2097</v>
      </c>
      <c r="C1069" s="23" t="s">
        <v>2058</v>
      </c>
      <c r="D1069" s="33" t="n">
        <v>27</v>
      </c>
      <c r="E1069" s="5" t="n">
        <v>24</v>
      </c>
      <c r="F1069" s="5" t="n">
        <v>28</v>
      </c>
      <c r="G1069" s="5" t="n">
        <v>2</v>
      </c>
      <c r="H1069" s="5" t="n">
        <v>1</v>
      </c>
      <c r="I1069" s="25" t="n">
        <f aca="false">G1069+H1069</f>
        <v>3</v>
      </c>
      <c r="J1069" s="26"/>
      <c r="K1069" s="27" t="n">
        <v>1000</v>
      </c>
      <c r="L1069" s="25" t="n">
        <f aca="false">ROUND(K1069/3*I1069,0)-J1069</f>
        <v>1000</v>
      </c>
      <c r="M1069" s="5"/>
    </row>
    <row r="1070" customFormat="false" ht="14.25" hidden="false" customHeight="false" outlineLevel="0" collapsed="false">
      <c r="A1070" s="1" t="s">
        <v>2098</v>
      </c>
      <c r="B1070" s="28" t="s">
        <v>2099</v>
      </c>
      <c r="C1070" s="23" t="s">
        <v>2058</v>
      </c>
      <c r="D1070" s="33" t="n">
        <v>24</v>
      </c>
      <c r="E1070" s="5" t="n">
        <v>22</v>
      </c>
      <c r="F1070" s="5" t="n">
        <v>23</v>
      </c>
      <c r="G1070" s="5" t="n">
        <v>2</v>
      </c>
      <c r="H1070" s="5" t="n">
        <v>1</v>
      </c>
      <c r="I1070" s="25" t="n">
        <f aca="false">G1070+H1070</f>
        <v>3</v>
      </c>
      <c r="J1070" s="26"/>
      <c r="K1070" s="27" t="n">
        <v>1000</v>
      </c>
      <c r="L1070" s="25" t="n">
        <f aca="false">ROUND(K1070/3*I1070,0)-J1070</f>
        <v>1000</v>
      </c>
      <c r="M1070" s="5"/>
    </row>
    <row r="1071" customFormat="false" ht="14.25" hidden="false" customHeight="false" outlineLevel="0" collapsed="false">
      <c r="A1071" s="1" t="s">
        <v>2100</v>
      </c>
      <c r="B1071" s="28" t="s">
        <v>2101</v>
      </c>
      <c r="C1071" s="23" t="s">
        <v>2058</v>
      </c>
      <c r="D1071" s="33" t="n">
        <v>24</v>
      </c>
      <c r="E1071" s="5" t="n">
        <v>23</v>
      </c>
      <c r="F1071" s="5" t="n">
        <v>19</v>
      </c>
      <c r="G1071" s="5" t="n">
        <v>2</v>
      </c>
      <c r="H1071" s="5" t="n">
        <v>1</v>
      </c>
      <c r="I1071" s="25" t="n">
        <f aca="false">G1071+H1071</f>
        <v>3</v>
      </c>
      <c r="J1071" s="26"/>
      <c r="K1071" s="27" t="n">
        <v>1000</v>
      </c>
      <c r="L1071" s="25" t="n">
        <f aca="false">ROUND(K1071/3*I1071,0)-J1071</f>
        <v>1000</v>
      </c>
      <c r="M1071" s="5"/>
    </row>
    <row r="1072" customFormat="false" ht="14.25" hidden="false" customHeight="false" outlineLevel="0" collapsed="false">
      <c r="A1072" s="1" t="s">
        <v>2102</v>
      </c>
      <c r="B1072" s="28" t="s">
        <v>2103</v>
      </c>
      <c r="C1072" s="23" t="s">
        <v>2058</v>
      </c>
      <c r="D1072" s="33" t="n">
        <v>27</v>
      </c>
      <c r="E1072" s="5" t="n">
        <v>24</v>
      </c>
      <c r="F1072" s="5" t="n">
        <v>28</v>
      </c>
      <c r="G1072" s="5" t="n">
        <v>2</v>
      </c>
      <c r="H1072" s="5" t="n">
        <v>1</v>
      </c>
      <c r="I1072" s="25" t="n">
        <f aca="false">G1072+H1072</f>
        <v>3</v>
      </c>
      <c r="J1072" s="26" t="n">
        <v>1000</v>
      </c>
      <c r="K1072" s="27" t="n">
        <v>1000</v>
      </c>
      <c r="L1072" s="25" t="n">
        <f aca="false">ROUND(K1072/3*I1072,0)-J1072</f>
        <v>0</v>
      </c>
      <c r="M1072" s="5"/>
    </row>
    <row r="1073" customFormat="false" ht="14.25" hidden="false" customHeight="false" outlineLevel="0" collapsed="false">
      <c r="A1073" s="1" t="s">
        <v>2104</v>
      </c>
      <c r="B1073" s="28" t="s">
        <v>2105</v>
      </c>
      <c r="C1073" s="23" t="s">
        <v>2058</v>
      </c>
      <c r="D1073" s="33" t="n">
        <v>26</v>
      </c>
      <c r="E1073" s="5" t="n">
        <v>22</v>
      </c>
      <c r="F1073" s="5" t="n">
        <v>26</v>
      </c>
      <c r="G1073" s="5" t="n">
        <v>2</v>
      </c>
      <c r="H1073" s="5" t="n">
        <v>1</v>
      </c>
      <c r="I1073" s="25" t="n">
        <f aca="false">G1073+H1073</f>
        <v>3</v>
      </c>
      <c r="J1073" s="26"/>
      <c r="K1073" s="27" t="n">
        <v>1000</v>
      </c>
      <c r="L1073" s="25" t="n">
        <f aca="false">ROUND(K1073/3*I1073,0)-J1073</f>
        <v>1000</v>
      </c>
      <c r="M1073" s="5"/>
    </row>
    <row r="1074" customFormat="false" ht="14.25" hidden="false" customHeight="false" outlineLevel="0" collapsed="false">
      <c r="A1074" s="30" t="s">
        <v>2106</v>
      </c>
      <c r="B1074" s="31" t="s">
        <v>2107</v>
      </c>
      <c r="C1074" s="23" t="s">
        <v>2058</v>
      </c>
      <c r="D1074" s="24" t="n">
        <v>25</v>
      </c>
      <c r="E1074" s="5" t="n">
        <v>22</v>
      </c>
      <c r="F1074" s="5" t="n">
        <v>27</v>
      </c>
      <c r="G1074" s="5" t="n">
        <v>2</v>
      </c>
      <c r="H1074" s="5" t="n">
        <v>1</v>
      </c>
      <c r="I1074" s="25" t="n">
        <f aca="false">G1074+H1074</f>
        <v>3</v>
      </c>
      <c r="J1074" s="26"/>
      <c r="K1074" s="27" t="n">
        <v>1000</v>
      </c>
      <c r="L1074" s="25" t="n">
        <f aca="false">ROUND(K1074/3*I1074,0)-J1074</f>
        <v>1000</v>
      </c>
      <c r="M1074" s="5"/>
    </row>
    <row r="1075" customFormat="false" ht="14.25" hidden="false" customHeight="false" outlineLevel="0" collapsed="false">
      <c r="A1075" s="30" t="s">
        <v>2108</v>
      </c>
      <c r="B1075" s="31" t="s">
        <v>2109</v>
      </c>
      <c r="C1075" s="23" t="s">
        <v>2058</v>
      </c>
      <c r="D1075" s="24" t="n">
        <v>25</v>
      </c>
      <c r="E1075" s="5" t="n">
        <v>22</v>
      </c>
      <c r="F1075" s="5" t="n">
        <v>28</v>
      </c>
      <c r="G1075" s="5" t="n">
        <v>2</v>
      </c>
      <c r="H1075" s="5" t="n">
        <v>1</v>
      </c>
      <c r="I1075" s="25" t="n">
        <f aca="false">G1075+H1075</f>
        <v>3</v>
      </c>
      <c r="J1075" s="26"/>
      <c r="K1075" s="27" t="n">
        <v>1000</v>
      </c>
      <c r="L1075" s="25" t="n">
        <f aca="false">ROUND(K1075/3*I1075,0)-J1075</f>
        <v>1000</v>
      </c>
      <c r="M1075" s="5"/>
    </row>
    <row r="1076" customFormat="false" ht="14.25" hidden="false" customHeight="false" outlineLevel="0" collapsed="false">
      <c r="A1076" s="30" t="s">
        <v>2110</v>
      </c>
      <c r="B1076" s="31" t="s">
        <v>2111</v>
      </c>
      <c r="C1076" s="23" t="s">
        <v>2058</v>
      </c>
      <c r="D1076" s="24" t="n">
        <v>26</v>
      </c>
      <c r="E1076" s="5" t="n">
        <v>22</v>
      </c>
      <c r="F1076" s="5" t="n">
        <v>30</v>
      </c>
      <c r="G1076" s="5" t="n">
        <v>2</v>
      </c>
      <c r="H1076" s="5" t="n">
        <v>1</v>
      </c>
      <c r="I1076" s="25" t="n">
        <f aca="false">G1076+H1076</f>
        <v>3</v>
      </c>
      <c r="J1076" s="26"/>
      <c r="K1076" s="27" t="n">
        <v>1000</v>
      </c>
      <c r="L1076" s="25" t="n">
        <f aca="false">ROUND(K1076/3*I1076,0)-J1076</f>
        <v>1000</v>
      </c>
      <c r="M1076" s="5"/>
    </row>
    <row r="1077" customFormat="false" ht="14.25" hidden="false" customHeight="false" outlineLevel="0" collapsed="false">
      <c r="A1077" s="30" t="s">
        <v>2112</v>
      </c>
      <c r="B1077" s="31" t="s">
        <v>2113</v>
      </c>
      <c r="C1077" s="23" t="s">
        <v>2058</v>
      </c>
      <c r="D1077" s="24" t="n">
        <v>27</v>
      </c>
      <c r="E1077" s="5" t="n">
        <v>0</v>
      </c>
      <c r="F1077" s="5" t="n">
        <v>0</v>
      </c>
      <c r="G1077" s="5" t="n">
        <v>0</v>
      </c>
      <c r="H1077" s="5" t="n">
        <v>1</v>
      </c>
      <c r="I1077" s="25" t="n">
        <f aca="false">G1077+H1077</f>
        <v>1</v>
      </c>
      <c r="J1077" s="26"/>
      <c r="K1077" s="27" t="n">
        <v>1000</v>
      </c>
      <c r="L1077" s="25" t="n">
        <f aca="false">ROUND(K1077/3*I1077,0)-J1077</f>
        <v>333</v>
      </c>
      <c r="M1077" s="5"/>
    </row>
    <row r="1078" customFormat="false" ht="14.25" hidden="false" customHeight="false" outlineLevel="0" collapsed="false">
      <c r="A1078" s="30" t="s">
        <v>2114</v>
      </c>
      <c r="B1078" s="31" t="s">
        <v>2115</v>
      </c>
      <c r="C1078" s="23" t="s">
        <v>2058</v>
      </c>
      <c r="D1078" s="24" t="n">
        <v>25</v>
      </c>
      <c r="E1078" s="5" t="n">
        <v>21</v>
      </c>
      <c r="F1078" s="5" t="n">
        <v>28</v>
      </c>
      <c r="G1078" s="5" t="n">
        <v>2</v>
      </c>
      <c r="H1078" s="5" t="n">
        <v>1</v>
      </c>
      <c r="I1078" s="25" t="n">
        <f aca="false">G1078+H1078</f>
        <v>3</v>
      </c>
      <c r="J1078" s="26"/>
      <c r="K1078" s="27" t="n">
        <v>1000</v>
      </c>
      <c r="L1078" s="25" t="n">
        <f aca="false">ROUND(K1078/3*I1078,0)-J1078</f>
        <v>1000</v>
      </c>
      <c r="M1078" s="5"/>
    </row>
    <row r="1079" customFormat="false" ht="14.25" hidden="false" customHeight="false" outlineLevel="0" collapsed="false">
      <c r="A1079" s="1" t="s">
        <v>2116</v>
      </c>
      <c r="B1079" s="28" t="s">
        <v>2117</v>
      </c>
      <c r="C1079" s="23" t="s">
        <v>2058</v>
      </c>
      <c r="D1079" s="33" t="n">
        <v>31</v>
      </c>
      <c r="E1079" s="5" t="n">
        <v>24</v>
      </c>
      <c r="F1079" s="5" t="n">
        <v>27</v>
      </c>
      <c r="G1079" s="5" t="n">
        <v>2</v>
      </c>
      <c r="H1079" s="5" t="n">
        <v>1</v>
      </c>
      <c r="I1079" s="25" t="n">
        <f aca="false">G1079+H1079</f>
        <v>3</v>
      </c>
      <c r="J1079" s="26"/>
      <c r="K1079" s="27" t="n">
        <v>1000</v>
      </c>
      <c r="L1079" s="25" t="n">
        <f aca="false">ROUND(K1079/3*I1079,0)-J1079</f>
        <v>1000</v>
      </c>
      <c r="M1079" s="5"/>
    </row>
    <row r="1080" customFormat="false" ht="14.25" hidden="false" customHeight="false" outlineLevel="0" collapsed="false">
      <c r="A1080" s="30" t="s">
        <v>2118</v>
      </c>
      <c r="B1080" s="31" t="s">
        <v>2119</v>
      </c>
      <c r="C1080" s="23" t="s">
        <v>2058</v>
      </c>
      <c r="D1080" s="24" t="n">
        <v>29</v>
      </c>
      <c r="E1080" s="5" t="n">
        <v>23</v>
      </c>
      <c r="F1080" s="5" t="n">
        <v>29</v>
      </c>
      <c r="G1080" s="5" t="n">
        <v>2</v>
      </c>
      <c r="H1080" s="5" t="n">
        <v>1</v>
      </c>
      <c r="I1080" s="25" t="n">
        <f aca="false">G1080+H1080</f>
        <v>3</v>
      </c>
      <c r="J1080" s="26"/>
      <c r="K1080" s="27" t="n">
        <v>1000</v>
      </c>
      <c r="L1080" s="25" t="n">
        <f aca="false">ROUND(K1080/3*I1080,0)-J1080</f>
        <v>1000</v>
      </c>
      <c r="M1080" s="5"/>
    </row>
    <row r="1081" customFormat="false" ht="14.25" hidden="false" customHeight="false" outlineLevel="0" collapsed="false">
      <c r="A1081" s="1" t="s">
        <v>2120</v>
      </c>
      <c r="B1081" s="28" t="s">
        <v>2121</v>
      </c>
      <c r="C1081" s="32" t="s">
        <v>2058</v>
      </c>
      <c r="D1081" s="33" t="n">
        <v>23</v>
      </c>
      <c r="E1081" s="5" t="n">
        <v>21</v>
      </c>
      <c r="F1081" s="5" t="n">
        <v>25</v>
      </c>
      <c r="G1081" s="5" t="n">
        <v>2</v>
      </c>
      <c r="H1081" s="5" t="n">
        <v>1</v>
      </c>
      <c r="I1081" s="25" t="n">
        <f aca="false">G1081+H1081</f>
        <v>3</v>
      </c>
      <c r="J1081" s="26"/>
      <c r="K1081" s="27" t="n">
        <v>1000</v>
      </c>
      <c r="L1081" s="25" t="n">
        <f aca="false">ROUND(K1081/3*I1081,0)-J1081</f>
        <v>1000</v>
      </c>
      <c r="M1081" s="5"/>
    </row>
    <row r="1082" customFormat="false" ht="14.25" hidden="false" customHeight="false" outlineLevel="0" collapsed="false">
      <c r="A1082" s="1" t="s">
        <v>2122</v>
      </c>
      <c r="B1082" s="28" t="s">
        <v>2123</v>
      </c>
      <c r="C1082" s="32" t="s">
        <v>2058</v>
      </c>
      <c r="D1082" s="33" t="n">
        <v>0</v>
      </c>
      <c r="E1082" s="5" t="n">
        <v>22</v>
      </c>
      <c r="F1082" s="5" t="n">
        <v>29</v>
      </c>
      <c r="G1082" s="5" t="n">
        <v>2</v>
      </c>
      <c r="H1082" s="5" t="n">
        <v>0</v>
      </c>
      <c r="I1082" s="25" t="n">
        <f aca="false">G1082+H1082</f>
        <v>2</v>
      </c>
      <c r="J1082" s="26"/>
      <c r="K1082" s="27" t="n">
        <v>1000</v>
      </c>
      <c r="L1082" s="25" t="n">
        <f aca="false">ROUND(K1082/3*I1082,0)-J1082</f>
        <v>667</v>
      </c>
      <c r="M1082" s="5"/>
    </row>
    <row r="1083" customFormat="false" ht="14.25" hidden="false" customHeight="false" outlineLevel="0" collapsed="false">
      <c r="A1083" s="1" t="s">
        <v>2124</v>
      </c>
      <c r="B1083" s="28" t="s">
        <v>2125</v>
      </c>
      <c r="C1083" s="32" t="s">
        <v>2058</v>
      </c>
      <c r="D1083" s="33" t="n">
        <v>22</v>
      </c>
      <c r="E1083" s="5" t="n">
        <v>18</v>
      </c>
      <c r="F1083" s="5" t="n">
        <v>7</v>
      </c>
      <c r="G1083" s="5" t="n">
        <v>0</v>
      </c>
      <c r="H1083" s="5" t="n">
        <v>1</v>
      </c>
      <c r="I1083" s="25" t="n">
        <f aca="false">G1083+H1083</f>
        <v>1</v>
      </c>
      <c r="J1083" s="26"/>
      <c r="K1083" s="27" t="n">
        <v>1000</v>
      </c>
      <c r="L1083" s="25" t="n">
        <f aca="false">ROUND(K1083/3*I1083,0)-J1083</f>
        <v>333</v>
      </c>
      <c r="M1083" s="5"/>
    </row>
    <row r="1084" customFormat="false" ht="14.25" hidden="false" customHeight="false" outlineLevel="0" collapsed="false">
      <c r="A1084" s="22"/>
      <c r="B1084" s="23" t="s">
        <v>2126</v>
      </c>
      <c r="C1084" s="23" t="s">
        <v>2058</v>
      </c>
      <c r="D1084" s="24" t="n">
        <v>0</v>
      </c>
      <c r="E1084" s="5" t="n">
        <v>22</v>
      </c>
      <c r="F1084" s="5" t="n">
        <v>19</v>
      </c>
      <c r="G1084" s="5" t="n">
        <v>2</v>
      </c>
      <c r="H1084" s="5" t="n">
        <v>0</v>
      </c>
      <c r="I1084" s="25" t="n">
        <f aca="false">G1084+H1084</f>
        <v>2</v>
      </c>
      <c r="J1084" s="26"/>
      <c r="K1084" s="27" t="n">
        <v>1000</v>
      </c>
      <c r="L1084" s="25" t="n">
        <f aca="false">ROUND(K1084/3*I1084,0)-J1084</f>
        <v>667</v>
      </c>
      <c r="M1084" s="5"/>
    </row>
    <row r="1085" customFormat="false" ht="14.25" hidden="false" customHeight="false" outlineLevel="0" collapsed="false">
      <c r="B1085" s="28" t="s">
        <v>2127</v>
      </c>
      <c r="C1085" s="32" t="s">
        <v>2058</v>
      </c>
      <c r="D1085" s="33" t="n">
        <v>27</v>
      </c>
      <c r="E1085" s="5" t="n">
        <v>23</v>
      </c>
      <c r="F1085" s="5" t="n">
        <v>19</v>
      </c>
      <c r="G1085" s="5" t="n">
        <v>2</v>
      </c>
      <c r="H1085" s="5" t="n">
        <v>1</v>
      </c>
      <c r="I1085" s="25" t="n">
        <f aca="false">G1085+H1085</f>
        <v>3</v>
      </c>
      <c r="J1085" s="26"/>
      <c r="K1085" s="27" t="n">
        <v>1000</v>
      </c>
      <c r="L1085" s="25" t="n">
        <f aca="false">ROUND(K1085/3*I1085,0)-J1085</f>
        <v>1000</v>
      </c>
      <c r="M1085" s="5"/>
    </row>
    <row r="1086" customFormat="false" ht="14.25" hidden="false" customHeight="false" outlineLevel="0" collapsed="false">
      <c r="B1086" s="28" t="s">
        <v>2128</v>
      </c>
      <c r="C1086" s="32" t="s">
        <v>2058</v>
      </c>
      <c r="D1086" s="33" t="n">
        <v>30</v>
      </c>
      <c r="E1086" s="5" t="n">
        <v>25</v>
      </c>
      <c r="F1086" s="5" t="n">
        <v>18</v>
      </c>
      <c r="G1086" s="5" t="n">
        <v>2</v>
      </c>
      <c r="H1086" s="5" t="n">
        <v>1</v>
      </c>
      <c r="I1086" s="25" t="n">
        <f aca="false">G1086+H1086</f>
        <v>3</v>
      </c>
      <c r="J1086" s="26"/>
      <c r="K1086" s="27" t="n">
        <v>1000</v>
      </c>
      <c r="L1086" s="25" t="n">
        <f aca="false">ROUND(K1086/3*I1086,0)-J1086</f>
        <v>1000</v>
      </c>
      <c r="M1086" s="5"/>
    </row>
    <row r="1087" customFormat="false" ht="14.25" hidden="false" customHeight="false" outlineLevel="0" collapsed="false">
      <c r="A1087" s="22" t="s">
        <v>2129</v>
      </c>
      <c r="B1087" s="23" t="s">
        <v>162</v>
      </c>
      <c r="C1087" s="23" t="s">
        <v>2058</v>
      </c>
      <c r="D1087" s="24" t="n">
        <v>0</v>
      </c>
      <c r="E1087" s="5" t="n">
        <v>21</v>
      </c>
      <c r="F1087" s="5" t="n">
        <v>24</v>
      </c>
      <c r="G1087" s="5" t="n">
        <v>2</v>
      </c>
      <c r="H1087" s="5" t="n">
        <v>0</v>
      </c>
      <c r="I1087" s="25" t="n">
        <f aca="false">G1087+H1087</f>
        <v>2</v>
      </c>
      <c r="J1087" s="26"/>
      <c r="K1087" s="27" t="n">
        <v>1000</v>
      </c>
      <c r="L1087" s="25" t="n">
        <f aca="false">ROUND(K1087/3*I1087,0)-J1087</f>
        <v>667</v>
      </c>
      <c r="M1087" s="5"/>
    </row>
    <row r="1088" customFormat="false" ht="14.25" hidden="false" customHeight="false" outlineLevel="0" collapsed="false">
      <c r="A1088" s="1" t="s">
        <v>2130</v>
      </c>
      <c r="B1088" s="28" t="s">
        <v>2131</v>
      </c>
      <c r="C1088" s="23" t="s">
        <v>2058</v>
      </c>
      <c r="D1088" s="33" t="n">
        <v>27</v>
      </c>
      <c r="E1088" s="5" t="n">
        <v>23</v>
      </c>
      <c r="F1088" s="5" t="n">
        <v>29</v>
      </c>
      <c r="G1088" s="5" t="n">
        <v>2</v>
      </c>
      <c r="H1088" s="5" t="n">
        <v>1</v>
      </c>
      <c r="I1088" s="25" t="n">
        <f aca="false">G1088+H1088</f>
        <v>3</v>
      </c>
      <c r="J1088" s="26"/>
      <c r="K1088" s="27" t="n">
        <v>1000</v>
      </c>
      <c r="L1088" s="25" t="n">
        <f aca="false">ROUND(K1088/3*I1088,0)-J1088</f>
        <v>1000</v>
      </c>
      <c r="M1088" s="5"/>
    </row>
    <row r="1089" customFormat="false" ht="14.25" hidden="false" customHeight="false" outlineLevel="0" collapsed="false">
      <c r="A1089" s="1" t="s">
        <v>2132</v>
      </c>
      <c r="B1089" s="28" t="s">
        <v>2133</v>
      </c>
      <c r="C1089" s="23" t="s">
        <v>2058</v>
      </c>
      <c r="D1089" s="33" t="n">
        <v>23</v>
      </c>
      <c r="E1089" s="5" t="n">
        <v>20</v>
      </c>
      <c r="F1089" s="5" t="n">
        <v>23</v>
      </c>
      <c r="G1089" s="5" t="n">
        <v>2</v>
      </c>
      <c r="H1089" s="5" t="n">
        <v>1</v>
      </c>
      <c r="I1089" s="25" t="n">
        <f aca="false">G1089+H1089</f>
        <v>3</v>
      </c>
      <c r="J1089" s="26"/>
      <c r="K1089" s="27" t="n">
        <v>1000</v>
      </c>
      <c r="L1089" s="25" t="n">
        <f aca="false">ROUND(K1089/3*I1089,0)-J1089</f>
        <v>1000</v>
      </c>
      <c r="M1089" s="5"/>
    </row>
    <row r="1090" customFormat="false" ht="14.25" hidden="false" customHeight="false" outlineLevel="0" collapsed="false">
      <c r="A1090" s="1" t="s">
        <v>2134</v>
      </c>
      <c r="B1090" s="28" t="s">
        <v>2135</v>
      </c>
      <c r="C1090" s="23" t="s">
        <v>2058</v>
      </c>
      <c r="D1090" s="33" t="n">
        <v>0</v>
      </c>
      <c r="E1090" s="5" t="n">
        <v>21</v>
      </c>
      <c r="F1090" s="5" t="n">
        <v>23</v>
      </c>
      <c r="G1090" s="5" t="n">
        <v>2</v>
      </c>
      <c r="H1090" s="5" t="n">
        <v>0</v>
      </c>
      <c r="I1090" s="25" t="n">
        <f aca="false">G1090+H1090</f>
        <v>2</v>
      </c>
      <c r="J1090" s="26"/>
      <c r="K1090" s="27" t="n">
        <v>1000</v>
      </c>
      <c r="L1090" s="25" t="n">
        <f aca="false">ROUND(K1090/3*I1090,0)-J1090</f>
        <v>667</v>
      </c>
      <c r="M1090" s="5"/>
    </row>
    <row r="1091" customFormat="false" ht="14.25" hidden="false" customHeight="false" outlineLevel="0" collapsed="false">
      <c r="A1091" s="22" t="s">
        <v>2136</v>
      </c>
      <c r="B1091" s="23" t="s">
        <v>2137</v>
      </c>
      <c r="C1091" s="23" t="s">
        <v>2058</v>
      </c>
      <c r="D1091" s="24" t="n">
        <v>26</v>
      </c>
      <c r="E1091" s="5" t="n">
        <v>22</v>
      </c>
      <c r="F1091" s="5" t="n">
        <v>26</v>
      </c>
      <c r="G1091" s="5" t="n">
        <v>2</v>
      </c>
      <c r="H1091" s="5" t="n">
        <v>1</v>
      </c>
      <c r="I1091" s="25" t="n">
        <f aca="false">G1091+H1091</f>
        <v>3</v>
      </c>
      <c r="J1091" s="26"/>
      <c r="K1091" s="27" t="n">
        <v>1000</v>
      </c>
      <c r="L1091" s="25" t="n">
        <f aca="false">ROUND(K1091/3*I1091,0)-J1091</f>
        <v>1000</v>
      </c>
      <c r="M1091" s="5"/>
    </row>
    <row r="1092" customFormat="false" ht="14.25" hidden="false" customHeight="false" outlineLevel="0" collapsed="false">
      <c r="A1092" s="22" t="s">
        <v>2138</v>
      </c>
      <c r="B1092" s="23" t="s">
        <v>2139</v>
      </c>
      <c r="C1092" s="23" t="s">
        <v>2058</v>
      </c>
      <c r="D1092" s="24" t="n">
        <v>28</v>
      </c>
      <c r="E1092" s="5" t="n">
        <v>22</v>
      </c>
      <c r="F1092" s="5" t="n">
        <v>26</v>
      </c>
      <c r="G1092" s="5" t="n">
        <v>2</v>
      </c>
      <c r="H1092" s="5" t="n">
        <v>1</v>
      </c>
      <c r="I1092" s="25" t="n">
        <f aca="false">G1092+H1092</f>
        <v>3</v>
      </c>
      <c r="J1092" s="26"/>
      <c r="K1092" s="27" t="n">
        <v>1000</v>
      </c>
      <c r="L1092" s="25" t="n">
        <f aca="false">ROUND(K1092/3*I1092,0)-J1092</f>
        <v>1000</v>
      </c>
      <c r="M1092" s="5"/>
    </row>
    <row r="1093" customFormat="false" ht="14.25" hidden="false" customHeight="false" outlineLevel="0" collapsed="false">
      <c r="A1093" s="22" t="s">
        <v>2140</v>
      </c>
      <c r="B1093" s="23" t="s">
        <v>124</v>
      </c>
      <c r="C1093" s="23" t="s">
        <v>2058</v>
      </c>
      <c r="D1093" s="24" t="n">
        <v>26</v>
      </c>
      <c r="E1093" s="5" t="n">
        <v>20</v>
      </c>
      <c r="F1093" s="5" t="n">
        <v>0</v>
      </c>
      <c r="G1093" s="5" t="n">
        <v>1</v>
      </c>
      <c r="H1093" s="5" t="n">
        <v>1</v>
      </c>
      <c r="I1093" s="25" t="n">
        <f aca="false">G1093+H1093</f>
        <v>2</v>
      </c>
      <c r="J1093" s="26"/>
      <c r="K1093" s="27" t="n">
        <v>1000</v>
      </c>
      <c r="L1093" s="25" t="n">
        <f aca="false">ROUND(K1093/3*I1093,0)-J1093</f>
        <v>667</v>
      </c>
      <c r="M1093" s="5"/>
    </row>
    <row r="1094" customFormat="false" ht="14.25" hidden="false" customHeight="false" outlineLevel="0" collapsed="false">
      <c r="A1094" s="22" t="s">
        <v>2141</v>
      </c>
      <c r="B1094" s="23" t="s">
        <v>2142</v>
      </c>
      <c r="C1094" s="23" t="s">
        <v>2058</v>
      </c>
      <c r="D1094" s="24" t="n">
        <v>24</v>
      </c>
      <c r="E1094" s="5" t="n">
        <v>21</v>
      </c>
      <c r="F1094" s="5" t="n">
        <v>26</v>
      </c>
      <c r="G1094" s="5" t="n">
        <v>2</v>
      </c>
      <c r="H1094" s="5" t="n">
        <v>1</v>
      </c>
      <c r="I1094" s="25" t="n">
        <f aca="false">G1094+H1094</f>
        <v>3</v>
      </c>
      <c r="J1094" s="26"/>
      <c r="K1094" s="27" t="n">
        <v>1000</v>
      </c>
      <c r="L1094" s="25" t="n">
        <f aca="false">ROUND(K1094/3*I1094,0)-J1094</f>
        <v>1000</v>
      </c>
      <c r="M1094" s="5"/>
    </row>
    <row r="1095" customFormat="false" ht="14.25" hidden="false" customHeight="false" outlineLevel="0" collapsed="false">
      <c r="A1095" s="22" t="s">
        <v>2143</v>
      </c>
      <c r="B1095" s="23" t="s">
        <v>2144</v>
      </c>
      <c r="C1095" s="23" t="s">
        <v>2058</v>
      </c>
      <c r="D1095" s="24" t="n">
        <v>25</v>
      </c>
      <c r="E1095" s="5" t="n">
        <v>22</v>
      </c>
      <c r="F1095" s="5" t="n">
        <v>28</v>
      </c>
      <c r="G1095" s="5" t="n">
        <v>2</v>
      </c>
      <c r="H1095" s="5" t="n">
        <v>1</v>
      </c>
      <c r="I1095" s="25" t="n">
        <f aca="false">G1095+H1095</f>
        <v>3</v>
      </c>
      <c r="J1095" s="26"/>
      <c r="K1095" s="27" t="n">
        <v>1000</v>
      </c>
      <c r="L1095" s="25" t="n">
        <f aca="false">ROUND(K1095/3*I1095,0)-J1095</f>
        <v>1000</v>
      </c>
      <c r="M1095" s="5"/>
    </row>
    <row r="1096" customFormat="false" ht="14.25" hidden="false" customHeight="false" outlineLevel="0" collapsed="false">
      <c r="A1096" s="22" t="s">
        <v>2145</v>
      </c>
      <c r="B1096" s="23" t="s">
        <v>907</v>
      </c>
      <c r="C1096" s="23" t="s">
        <v>2058</v>
      </c>
      <c r="D1096" s="24" t="n">
        <v>14</v>
      </c>
      <c r="E1096" s="5" t="n">
        <v>22</v>
      </c>
      <c r="F1096" s="5" t="n">
        <v>23</v>
      </c>
      <c r="G1096" s="5" t="n">
        <v>2</v>
      </c>
      <c r="H1096" s="5" t="n">
        <v>0</v>
      </c>
      <c r="I1096" s="25" t="n">
        <f aca="false">G1096+H1096</f>
        <v>2</v>
      </c>
      <c r="J1096" s="26"/>
      <c r="K1096" s="27" t="n">
        <v>1000</v>
      </c>
      <c r="L1096" s="25" t="n">
        <f aca="false">ROUND(K1096/3*I1096,0)-J1096</f>
        <v>667</v>
      </c>
      <c r="M1096" s="5"/>
    </row>
    <row r="1097" customFormat="false" ht="14.25" hidden="false" customHeight="false" outlineLevel="0" collapsed="false">
      <c r="A1097" s="22" t="s">
        <v>2146</v>
      </c>
      <c r="B1097" s="23" t="s">
        <v>2147</v>
      </c>
      <c r="C1097" s="23" t="s">
        <v>2058</v>
      </c>
      <c r="D1097" s="24" t="n">
        <v>26</v>
      </c>
      <c r="E1097" s="5" t="n">
        <v>22</v>
      </c>
      <c r="F1097" s="5" t="n">
        <v>30</v>
      </c>
      <c r="G1097" s="5" t="n">
        <v>2</v>
      </c>
      <c r="H1097" s="5" t="n">
        <v>1</v>
      </c>
      <c r="I1097" s="25" t="n">
        <f aca="false">G1097+H1097</f>
        <v>3</v>
      </c>
      <c r="J1097" s="26" t="n">
        <v>1000</v>
      </c>
      <c r="K1097" s="27" t="n">
        <v>1000</v>
      </c>
      <c r="L1097" s="25" t="n">
        <f aca="false">ROUND(K1097/3*I1097,0)-J1097</f>
        <v>0</v>
      </c>
      <c r="M1097" s="5"/>
    </row>
    <row r="1098" customFormat="false" ht="14.25" hidden="false" customHeight="false" outlineLevel="0" collapsed="false">
      <c r="A1098" s="22" t="s">
        <v>2148</v>
      </c>
      <c r="B1098" s="23" t="s">
        <v>2149</v>
      </c>
      <c r="C1098" s="23" t="s">
        <v>2058</v>
      </c>
      <c r="D1098" s="24" t="n">
        <v>23</v>
      </c>
      <c r="E1098" s="5" t="n">
        <v>23</v>
      </c>
      <c r="F1098" s="5" t="n">
        <v>24</v>
      </c>
      <c r="G1098" s="5" t="n">
        <v>2</v>
      </c>
      <c r="H1098" s="5" t="n">
        <v>1</v>
      </c>
      <c r="I1098" s="25" t="n">
        <f aca="false">G1098+H1098</f>
        <v>3</v>
      </c>
      <c r="J1098" s="26"/>
      <c r="K1098" s="27" t="n">
        <v>1000</v>
      </c>
      <c r="L1098" s="25" t="n">
        <f aca="false">ROUND(K1098/3*I1098,0)-J1098</f>
        <v>1000</v>
      </c>
      <c r="M1098" s="5"/>
    </row>
    <row r="1099" customFormat="false" ht="14.25" hidden="false" customHeight="false" outlineLevel="0" collapsed="false">
      <c r="A1099" s="22" t="s">
        <v>2150</v>
      </c>
      <c r="B1099" s="23" t="s">
        <v>2151</v>
      </c>
      <c r="C1099" s="23" t="s">
        <v>2058</v>
      </c>
      <c r="D1099" s="24" t="n">
        <v>25</v>
      </c>
      <c r="E1099" s="5" t="n">
        <v>15</v>
      </c>
      <c r="F1099" s="5" t="n">
        <v>23</v>
      </c>
      <c r="G1099" s="5" t="n">
        <v>1</v>
      </c>
      <c r="H1099" s="5" t="n">
        <v>1</v>
      </c>
      <c r="I1099" s="25" t="n">
        <f aca="false">G1099+H1099</f>
        <v>2</v>
      </c>
      <c r="J1099" s="26"/>
      <c r="K1099" s="27" t="n">
        <v>1000</v>
      </c>
      <c r="L1099" s="25" t="n">
        <f aca="false">ROUND(K1099/3*I1099,0)-J1099</f>
        <v>667</v>
      </c>
      <c r="M1099" s="5"/>
    </row>
    <row r="1100" customFormat="false" ht="14.25" hidden="false" customHeight="false" outlineLevel="0" collapsed="false">
      <c r="A1100" s="22" t="s">
        <v>2152</v>
      </c>
      <c r="B1100" s="23" t="s">
        <v>2153</v>
      </c>
      <c r="C1100" s="23" t="s">
        <v>2058</v>
      </c>
      <c r="D1100" s="24" t="n">
        <v>23</v>
      </c>
      <c r="E1100" s="5" t="n">
        <v>22</v>
      </c>
      <c r="F1100" s="5" t="n">
        <v>17</v>
      </c>
      <c r="G1100" s="5" t="n">
        <v>1</v>
      </c>
      <c r="H1100" s="5" t="n">
        <v>1</v>
      </c>
      <c r="I1100" s="25" t="n">
        <f aca="false">G1100+H1100</f>
        <v>2</v>
      </c>
      <c r="J1100" s="26"/>
      <c r="K1100" s="27" t="n">
        <v>1000</v>
      </c>
      <c r="L1100" s="25" t="n">
        <f aca="false">ROUND(K1100/3*I1100,0)-J1100</f>
        <v>667</v>
      </c>
      <c r="M1100" s="5"/>
    </row>
    <row r="1101" customFormat="false" ht="14.25" hidden="false" customHeight="false" outlineLevel="0" collapsed="false">
      <c r="A1101" s="22" t="s">
        <v>2154</v>
      </c>
      <c r="B1101" s="23" t="s">
        <v>2155</v>
      </c>
      <c r="C1101" s="23" t="s">
        <v>2058</v>
      </c>
      <c r="D1101" s="24" t="n">
        <v>7</v>
      </c>
      <c r="E1101" s="5" t="n">
        <v>0</v>
      </c>
      <c r="F1101" s="5" t="n">
        <v>0</v>
      </c>
      <c r="G1101" s="5" t="n">
        <v>0</v>
      </c>
      <c r="H1101" s="5" t="n">
        <v>0</v>
      </c>
      <c r="I1101" s="25" t="n">
        <f aca="false">G1101+H1101</f>
        <v>0</v>
      </c>
      <c r="J1101" s="26"/>
      <c r="K1101" s="27" t="n">
        <v>1000</v>
      </c>
      <c r="L1101" s="25" t="n">
        <f aca="false">ROUND(K1101/3*I1101,0)-J1101</f>
        <v>0</v>
      </c>
      <c r="M1101" s="5"/>
    </row>
    <row r="1102" customFormat="false" ht="14.25" hidden="false" customHeight="false" outlineLevel="0" collapsed="false">
      <c r="A1102" s="22" t="s">
        <v>2156</v>
      </c>
      <c r="B1102" s="23" t="s">
        <v>2157</v>
      </c>
      <c r="C1102" s="23" t="s">
        <v>2058</v>
      </c>
      <c r="D1102" s="24" t="n">
        <v>0</v>
      </c>
      <c r="E1102" s="5" t="n">
        <v>2</v>
      </c>
      <c r="F1102" s="5" t="n">
        <v>23</v>
      </c>
      <c r="G1102" s="5" t="n">
        <v>1</v>
      </c>
      <c r="H1102" s="5" t="n">
        <v>0</v>
      </c>
      <c r="I1102" s="25" t="n">
        <f aca="false">G1102+H1102</f>
        <v>1</v>
      </c>
      <c r="J1102" s="26"/>
      <c r="K1102" s="27" t="n">
        <v>1000</v>
      </c>
      <c r="L1102" s="25" t="n">
        <f aca="false">ROUND(K1102/3*I1102,0)-J1102</f>
        <v>333</v>
      </c>
      <c r="M1102" s="5"/>
    </row>
    <row r="1103" customFormat="false" ht="14.25" hidden="false" customHeight="false" outlineLevel="0" collapsed="false">
      <c r="A1103" s="22" t="s">
        <v>2158</v>
      </c>
      <c r="B1103" s="23" t="s">
        <v>2159</v>
      </c>
      <c r="C1103" s="23" t="s">
        <v>2058</v>
      </c>
      <c r="D1103" s="24" t="n">
        <v>0</v>
      </c>
      <c r="E1103" s="5" t="n">
        <v>6</v>
      </c>
      <c r="F1103" s="5" t="n">
        <v>17</v>
      </c>
      <c r="G1103" s="5" t="n">
        <v>0</v>
      </c>
      <c r="H1103" s="5" t="n">
        <v>0</v>
      </c>
      <c r="I1103" s="25" t="n">
        <f aca="false">G1103+H1103</f>
        <v>0</v>
      </c>
      <c r="J1103" s="26"/>
      <c r="K1103" s="27" t="n">
        <v>1000</v>
      </c>
      <c r="L1103" s="25" t="n">
        <f aca="false">ROUND(K1103/3*I1103,0)-J1103</f>
        <v>0</v>
      </c>
      <c r="M1103" s="5"/>
    </row>
    <row r="1104" customFormat="false" ht="14.25" hidden="false" customHeight="false" outlineLevel="0" collapsed="false">
      <c r="A1104" s="22" t="s">
        <v>2160</v>
      </c>
      <c r="B1104" s="23" t="s">
        <v>2161</v>
      </c>
      <c r="C1104" s="23" t="s">
        <v>2058</v>
      </c>
      <c r="D1104" s="24" t="n">
        <v>24</v>
      </c>
      <c r="E1104" s="5" t="n">
        <v>22</v>
      </c>
      <c r="F1104" s="5" t="n">
        <v>22</v>
      </c>
      <c r="G1104" s="5" t="n">
        <v>2</v>
      </c>
      <c r="H1104" s="5" t="n">
        <v>1</v>
      </c>
      <c r="I1104" s="25" t="n">
        <f aca="false">G1104+H1104</f>
        <v>3</v>
      </c>
      <c r="J1104" s="26"/>
      <c r="K1104" s="27" t="n">
        <v>1000</v>
      </c>
      <c r="L1104" s="25" t="n">
        <f aca="false">ROUND(K1104/3*I1104,0)-J1104</f>
        <v>1000</v>
      </c>
      <c r="M1104" s="5"/>
    </row>
    <row r="1105" customFormat="false" ht="14.25" hidden="false" customHeight="false" outlineLevel="0" collapsed="false">
      <c r="A1105" s="22" t="s">
        <v>2162</v>
      </c>
      <c r="B1105" s="23" t="s">
        <v>2163</v>
      </c>
      <c r="C1105" s="23" t="s">
        <v>2058</v>
      </c>
      <c r="D1105" s="24" t="n">
        <v>26</v>
      </c>
      <c r="E1105" s="5" t="n">
        <v>23</v>
      </c>
      <c r="F1105" s="5" t="n">
        <v>28</v>
      </c>
      <c r="G1105" s="5" t="n">
        <v>2</v>
      </c>
      <c r="H1105" s="5" t="n">
        <v>1</v>
      </c>
      <c r="I1105" s="25" t="n">
        <f aca="false">G1105+H1105</f>
        <v>3</v>
      </c>
      <c r="J1105" s="26"/>
      <c r="K1105" s="27" t="n">
        <v>1000</v>
      </c>
      <c r="L1105" s="25" t="n">
        <f aca="false">ROUND(K1105/3*I1105,0)-J1105</f>
        <v>1000</v>
      </c>
      <c r="M1105" s="5"/>
    </row>
    <row r="1106" customFormat="false" ht="14.25" hidden="false" customHeight="false" outlineLevel="0" collapsed="false">
      <c r="A1106" s="22" t="s">
        <v>2164</v>
      </c>
      <c r="B1106" s="23" t="s">
        <v>2165</v>
      </c>
      <c r="C1106" s="23" t="s">
        <v>2058</v>
      </c>
      <c r="D1106" s="24" t="n">
        <v>27</v>
      </c>
      <c r="E1106" s="5" t="n">
        <v>28</v>
      </c>
      <c r="F1106" s="5" t="n">
        <v>31</v>
      </c>
      <c r="G1106" s="5" t="n">
        <v>2</v>
      </c>
      <c r="H1106" s="5" t="n">
        <v>1</v>
      </c>
      <c r="I1106" s="25" t="n">
        <f aca="false">G1106+H1106</f>
        <v>3</v>
      </c>
      <c r="J1106" s="26"/>
      <c r="K1106" s="27" t="n">
        <v>1000</v>
      </c>
      <c r="L1106" s="25" t="n">
        <f aca="false">ROUND(K1106/3*I1106,0)-J1106</f>
        <v>1000</v>
      </c>
      <c r="M1106" s="5"/>
    </row>
    <row r="1107" customFormat="false" ht="14.25" hidden="false" customHeight="false" outlineLevel="0" collapsed="false">
      <c r="A1107" s="22" t="s">
        <v>2166</v>
      </c>
      <c r="B1107" s="23" t="s">
        <v>2167</v>
      </c>
      <c r="C1107" s="23" t="s">
        <v>2058</v>
      </c>
      <c r="D1107" s="24" t="n">
        <v>25</v>
      </c>
      <c r="E1107" s="5" t="n">
        <v>0</v>
      </c>
      <c r="F1107" s="5" t="n">
        <v>0</v>
      </c>
      <c r="G1107" s="5" t="n">
        <v>0</v>
      </c>
      <c r="H1107" s="5" t="n">
        <v>1</v>
      </c>
      <c r="I1107" s="25" t="n">
        <f aca="false">G1107+H1107</f>
        <v>1</v>
      </c>
      <c r="J1107" s="26"/>
      <c r="K1107" s="27" t="n">
        <v>1000</v>
      </c>
      <c r="L1107" s="25" t="n">
        <f aca="false">ROUND(K1107/3*I1107,0)-J1107</f>
        <v>333</v>
      </c>
      <c r="M1107" s="5"/>
    </row>
    <row r="1108" customFormat="false" ht="14.25" hidden="false" customHeight="false" outlineLevel="0" collapsed="false">
      <c r="A1108" s="22" t="s">
        <v>2168</v>
      </c>
      <c r="B1108" s="23" t="s">
        <v>2169</v>
      </c>
      <c r="C1108" s="23" t="s">
        <v>2058</v>
      </c>
      <c r="D1108" s="24" t="n">
        <v>26</v>
      </c>
      <c r="E1108" s="5" t="n">
        <v>23</v>
      </c>
      <c r="F1108" s="5" t="n">
        <v>28</v>
      </c>
      <c r="G1108" s="5" t="n">
        <v>2</v>
      </c>
      <c r="H1108" s="5" t="n">
        <v>1</v>
      </c>
      <c r="I1108" s="25" t="n">
        <f aca="false">G1108+H1108</f>
        <v>3</v>
      </c>
      <c r="J1108" s="26"/>
      <c r="K1108" s="27" t="n">
        <v>1000</v>
      </c>
      <c r="L1108" s="25" t="n">
        <f aca="false">ROUND(K1108/3*I1108,0)-J1108</f>
        <v>1000</v>
      </c>
      <c r="M1108" s="5"/>
    </row>
    <row r="1109" customFormat="false" ht="14.25" hidden="false" customHeight="false" outlineLevel="0" collapsed="false">
      <c r="A1109" s="22"/>
      <c r="B1109" s="23" t="s">
        <v>2170</v>
      </c>
      <c r="C1109" s="23" t="s">
        <v>2058</v>
      </c>
      <c r="D1109" s="24" t="n">
        <v>26</v>
      </c>
      <c r="E1109" s="5" t="n">
        <v>20</v>
      </c>
      <c r="G1109" s="5" t="n">
        <v>1</v>
      </c>
      <c r="H1109" s="5" t="n">
        <v>1</v>
      </c>
      <c r="I1109" s="25" t="n">
        <f aca="false">G1109+H1109</f>
        <v>2</v>
      </c>
      <c r="J1109" s="26"/>
      <c r="K1109" s="27" t="n">
        <v>1000</v>
      </c>
      <c r="L1109" s="25" t="n">
        <f aca="false">ROUND(K1109/3*I1109,0)-J1109</f>
        <v>667</v>
      </c>
      <c r="M1109" s="5"/>
    </row>
    <row r="1110" customFormat="false" ht="14.25" hidden="false" customHeight="false" outlineLevel="0" collapsed="false">
      <c r="A1110" s="22"/>
      <c r="B1110" s="23" t="s">
        <v>2171</v>
      </c>
      <c r="C1110" s="23" t="s">
        <v>2058</v>
      </c>
      <c r="D1110" s="24" t="n">
        <v>23</v>
      </c>
      <c r="E1110" s="5" t="n">
        <v>15</v>
      </c>
      <c r="G1110" s="5" t="n">
        <v>0</v>
      </c>
      <c r="H1110" s="5" t="n">
        <v>1</v>
      </c>
      <c r="I1110" s="25" t="n">
        <f aca="false">G1110+H1110</f>
        <v>1</v>
      </c>
      <c r="J1110" s="26"/>
      <c r="K1110" s="27" t="n">
        <v>1000</v>
      </c>
      <c r="L1110" s="25" t="n">
        <f aca="false">ROUND(K1110/3*I1110,0)-J1110</f>
        <v>333</v>
      </c>
      <c r="M1110" s="5"/>
    </row>
    <row r="1111" customFormat="false" ht="14.25" hidden="false" customHeight="false" outlineLevel="0" collapsed="false">
      <c r="A1111" s="22"/>
      <c r="B1111" s="23" t="s">
        <v>2172</v>
      </c>
      <c r="C1111" s="23" t="s">
        <v>2058</v>
      </c>
      <c r="D1111" s="24" t="n">
        <v>23</v>
      </c>
      <c r="E1111" s="5" t="n">
        <v>18</v>
      </c>
      <c r="G1111" s="5" t="n">
        <v>0</v>
      </c>
      <c r="H1111" s="5" t="n">
        <v>1</v>
      </c>
      <c r="I1111" s="25" t="n">
        <f aca="false">G1111+H1111</f>
        <v>1</v>
      </c>
      <c r="J1111" s="26"/>
      <c r="K1111" s="27" t="n">
        <v>1000</v>
      </c>
      <c r="L1111" s="25" t="n">
        <f aca="false">ROUND(K1111/3*I1111,0)-J1111</f>
        <v>333</v>
      </c>
      <c r="M1111" s="5"/>
    </row>
    <row r="1112" customFormat="false" ht="14.25" hidden="false" customHeight="false" outlineLevel="0" collapsed="false">
      <c r="A1112" s="22"/>
      <c r="B1112" s="23" t="s">
        <v>2173</v>
      </c>
      <c r="C1112" s="23" t="s">
        <v>2058</v>
      </c>
      <c r="D1112" s="24" t="n">
        <v>8</v>
      </c>
      <c r="E1112" s="5" t="n">
        <v>13</v>
      </c>
      <c r="G1112" s="5" t="n">
        <v>0</v>
      </c>
      <c r="H1112" s="5" t="n">
        <v>0</v>
      </c>
      <c r="I1112" s="25" t="n">
        <f aca="false">G1112+H1112</f>
        <v>0</v>
      </c>
      <c r="J1112" s="26"/>
      <c r="K1112" s="27" t="n">
        <v>1000</v>
      </c>
      <c r="L1112" s="25" t="n">
        <f aca="false">ROUND(K1112/3*I1112,0)-J1112</f>
        <v>0</v>
      </c>
      <c r="M1112" s="5"/>
    </row>
    <row r="1113" customFormat="false" ht="14.25" hidden="false" customHeight="false" outlineLevel="0" collapsed="false">
      <c r="A1113" s="22"/>
      <c r="B1113" s="23" t="s">
        <v>2174</v>
      </c>
      <c r="C1113" s="23" t="s">
        <v>2058</v>
      </c>
      <c r="D1113" s="24" t="n">
        <v>25</v>
      </c>
      <c r="E1113" s="5" t="n">
        <v>20</v>
      </c>
      <c r="G1113" s="5" t="n">
        <v>1</v>
      </c>
      <c r="H1113" s="5" t="n">
        <v>1</v>
      </c>
      <c r="I1113" s="25" t="n">
        <f aca="false">G1113+H1113</f>
        <v>2</v>
      </c>
      <c r="J1113" s="26"/>
      <c r="K1113" s="27" t="n">
        <v>1000</v>
      </c>
      <c r="L1113" s="25" t="n">
        <f aca="false">ROUND(K1113/3*I1113,0)-J1113</f>
        <v>667</v>
      </c>
      <c r="M1113" s="5"/>
    </row>
    <row r="1114" customFormat="false" ht="14.25" hidden="false" customHeight="false" outlineLevel="0" collapsed="false">
      <c r="A1114" s="22"/>
      <c r="B1114" s="23" t="s">
        <v>2175</v>
      </c>
      <c r="C1114" s="23" t="s">
        <v>2058</v>
      </c>
      <c r="D1114" s="24" t="n">
        <v>12</v>
      </c>
      <c r="E1114" s="5" t="n">
        <v>20</v>
      </c>
      <c r="G1114" s="5" t="n">
        <v>1</v>
      </c>
      <c r="H1114" s="5" t="n">
        <v>0</v>
      </c>
      <c r="I1114" s="25" t="n">
        <f aca="false">G1114+H1114</f>
        <v>1</v>
      </c>
      <c r="J1114" s="26"/>
      <c r="K1114" s="27" t="n">
        <v>1000</v>
      </c>
      <c r="L1114" s="25" t="n">
        <f aca="false">ROUND(K1114/3*I1114,0)-J1114</f>
        <v>333</v>
      </c>
      <c r="M1114" s="5"/>
    </row>
    <row r="1115" customFormat="false" ht="14.25" hidden="false" customHeight="false" outlineLevel="0" collapsed="false">
      <c r="A1115" s="22"/>
      <c r="B1115" s="23" t="s">
        <v>2176</v>
      </c>
      <c r="C1115" s="23" t="s">
        <v>2058</v>
      </c>
      <c r="D1115" s="24" t="n">
        <v>25</v>
      </c>
      <c r="E1115" s="5" t="n">
        <v>19</v>
      </c>
      <c r="G1115" s="5" t="n">
        <v>0</v>
      </c>
      <c r="H1115" s="5" t="n">
        <v>1</v>
      </c>
      <c r="I1115" s="25" t="n">
        <f aca="false">G1115+H1115</f>
        <v>1</v>
      </c>
      <c r="J1115" s="26"/>
      <c r="K1115" s="27" t="n">
        <v>1000</v>
      </c>
      <c r="L1115" s="25" t="n">
        <f aca="false">ROUND(K1115/3*I1115,0)-J1115</f>
        <v>333</v>
      </c>
      <c r="M1115" s="5"/>
    </row>
    <row r="1116" customFormat="false" ht="14.25" hidden="false" customHeight="false" outlineLevel="0" collapsed="false">
      <c r="A1116" s="22"/>
      <c r="B1116" s="23" t="s">
        <v>2177</v>
      </c>
      <c r="C1116" s="23" t="s">
        <v>2058</v>
      </c>
      <c r="D1116" s="24" t="n">
        <v>23</v>
      </c>
      <c r="E1116" s="5" t="n">
        <v>17</v>
      </c>
      <c r="G1116" s="5" t="n">
        <v>0</v>
      </c>
      <c r="H1116" s="5" t="n">
        <v>1</v>
      </c>
      <c r="I1116" s="25" t="n">
        <f aca="false">G1116+H1116</f>
        <v>1</v>
      </c>
      <c r="J1116" s="26"/>
      <c r="K1116" s="27" t="n">
        <v>1000</v>
      </c>
      <c r="L1116" s="25" t="n">
        <f aca="false">ROUND(K1116/3*I1116,0)-J1116</f>
        <v>333</v>
      </c>
      <c r="M1116" s="5"/>
    </row>
    <row r="1117" customFormat="false" ht="14.25" hidden="false" customHeight="false" outlineLevel="0" collapsed="false">
      <c r="A1117" s="22"/>
      <c r="B1117" s="23" t="s">
        <v>2178</v>
      </c>
      <c r="C1117" s="23" t="s">
        <v>2058</v>
      </c>
      <c r="D1117" s="24" t="n">
        <v>23</v>
      </c>
      <c r="E1117" s="5" t="n">
        <v>14</v>
      </c>
      <c r="G1117" s="5" t="n">
        <v>0</v>
      </c>
      <c r="H1117" s="5" t="n">
        <v>1</v>
      </c>
      <c r="I1117" s="25" t="n">
        <f aca="false">G1117+H1117</f>
        <v>1</v>
      </c>
      <c r="J1117" s="26"/>
      <c r="K1117" s="27" t="n">
        <v>1000</v>
      </c>
      <c r="L1117" s="25" t="n">
        <f aca="false">ROUND(K1117/3*I1117,0)-J1117</f>
        <v>333</v>
      </c>
      <c r="M1117" s="5"/>
    </row>
    <row r="1118" customFormat="false" ht="14.25" hidden="false" customHeight="false" outlineLevel="0" collapsed="false">
      <c r="A1118" s="22"/>
      <c r="B1118" s="23" t="s">
        <v>2179</v>
      </c>
      <c r="C1118" s="23" t="s">
        <v>2058</v>
      </c>
      <c r="D1118" s="24" t="n">
        <v>4</v>
      </c>
      <c r="E1118" s="5" t="n">
        <v>17</v>
      </c>
      <c r="G1118" s="5" t="n">
        <v>0</v>
      </c>
      <c r="H1118" s="5" t="n">
        <v>0</v>
      </c>
      <c r="I1118" s="25" t="n">
        <f aca="false">G1118+H1118</f>
        <v>0</v>
      </c>
      <c r="J1118" s="26"/>
      <c r="K1118" s="27" t="n">
        <v>1000</v>
      </c>
      <c r="L1118" s="25" t="n">
        <f aca="false">ROUND(K1118/3*I1118,0)-J1118</f>
        <v>0</v>
      </c>
      <c r="M1118" s="5"/>
    </row>
    <row r="1119" customFormat="false" ht="14.25" hidden="false" customHeight="false" outlineLevel="0" collapsed="false">
      <c r="A1119" s="22"/>
      <c r="B1119" s="23" t="s">
        <v>2180</v>
      </c>
      <c r="C1119" s="23" t="s">
        <v>2058</v>
      </c>
      <c r="D1119" s="24" t="n">
        <v>24</v>
      </c>
      <c r="E1119" s="5" t="n">
        <v>0</v>
      </c>
      <c r="G1119" s="5" t="n">
        <v>0</v>
      </c>
      <c r="H1119" s="5" t="n">
        <v>1</v>
      </c>
      <c r="I1119" s="25" t="n">
        <f aca="false">G1119+H1119</f>
        <v>1</v>
      </c>
      <c r="J1119" s="26"/>
      <c r="K1119" s="27" t="n">
        <v>1000</v>
      </c>
      <c r="L1119" s="25" t="n">
        <f aca="false">ROUND(K1119/3*I1119,0)-J1119</f>
        <v>333</v>
      </c>
      <c r="M1119" s="5"/>
    </row>
    <row r="1120" customFormat="false" ht="14.25" hidden="false" customHeight="false" outlineLevel="0" collapsed="false">
      <c r="A1120" s="22" t="s">
        <v>2181</v>
      </c>
      <c r="B1120" s="23" t="s">
        <v>2182</v>
      </c>
      <c r="C1120" s="23" t="s">
        <v>2058</v>
      </c>
      <c r="D1120" s="24" t="n">
        <v>28</v>
      </c>
      <c r="E1120" s="5" t="n">
        <v>21</v>
      </c>
      <c r="F1120" s="5" t="n">
        <v>26</v>
      </c>
      <c r="G1120" s="5" t="n">
        <v>2</v>
      </c>
      <c r="H1120" s="5" t="n">
        <v>1</v>
      </c>
      <c r="I1120" s="25" t="n">
        <f aca="false">G1120+H1120</f>
        <v>3</v>
      </c>
      <c r="J1120" s="26"/>
      <c r="K1120" s="27" t="n">
        <v>1000</v>
      </c>
      <c r="L1120" s="25" t="n">
        <f aca="false">ROUND(K1120/3*I1120,0)-J1120</f>
        <v>1000</v>
      </c>
      <c r="M1120" s="5"/>
    </row>
    <row r="1121" customFormat="false" ht="14.25" hidden="false" customHeight="false" outlineLevel="0" collapsed="false">
      <c r="A1121" s="22" t="s">
        <v>2183</v>
      </c>
      <c r="B1121" s="23" t="s">
        <v>2184</v>
      </c>
      <c r="C1121" s="23" t="s">
        <v>2058</v>
      </c>
      <c r="D1121" s="24" t="n">
        <v>25</v>
      </c>
      <c r="E1121" s="5" t="n">
        <v>25</v>
      </c>
      <c r="F1121" s="5" t="n">
        <v>20</v>
      </c>
      <c r="G1121" s="5" t="n">
        <v>2</v>
      </c>
      <c r="H1121" s="5" t="n">
        <v>1</v>
      </c>
      <c r="I1121" s="25" t="n">
        <f aca="false">G1121+H1121</f>
        <v>3</v>
      </c>
      <c r="J1121" s="26"/>
      <c r="K1121" s="27" t="n">
        <v>1000</v>
      </c>
      <c r="L1121" s="25" t="n">
        <f aca="false">ROUND(K1121/3*I1121,0)-J1121</f>
        <v>1000</v>
      </c>
      <c r="M1121" s="5"/>
    </row>
    <row r="1122" customFormat="false" ht="14.25" hidden="false" customHeight="false" outlineLevel="0" collapsed="false">
      <c r="A1122" s="22" t="s">
        <v>2185</v>
      </c>
      <c r="B1122" s="23" t="s">
        <v>2186</v>
      </c>
      <c r="C1122" s="23" t="s">
        <v>2058</v>
      </c>
      <c r="D1122" s="24" t="n">
        <v>26</v>
      </c>
      <c r="E1122" s="5" t="n">
        <v>21</v>
      </c>
      <c r="F1122" s="5" t="n">
        <v>23</v>
      </c>
      <c r="G1122" s="5" t="n">
        <v>2</v>
      </c>
      <c r="H1122" s="5" t="n">
        <v>1</v>
      </c>
      <c r="I1122" s="25" t="n">
        <f aca="false">G1122+H1122</f>
        <v>3</v>
      </c>
      <c r="J1122" s="26"/>
      <c r="K1122" s="27" t="n">
        <v>1000</v>
      </c>
      <c r="L1122" s="25" t="n">
        <f aca="false">ROUND(K1122/3*I1122,0)-J1122</f>
        <v>1000</v>
      </c>
      <c r="M1122" s="5"/>
    </row>
    <row r="1123" customFormat="false" ht="14.25" hidden="false" customHeight="false" outlineLevel="0" collapsed="false">
      <c r="A1123" s="22" t="s">
        <v>2187</v>
      </c>
      <c r="B1123" s="23" t="s">
        <v>2172</v>
      </c>
      <c r="C1123" s="23" t="s">
        <v>2058</v>
      </c>
      <c r="D1123" s="24" t="n">
        <v>29</v>
      </c>
      <c r="E1123" s="5" t="n">
        <v>23</v>
      </c>
      <c r="F1123" s="5" t="n">
        <v>23</v>
      </c>
      <c r="G1123" s="5" t="n">
        <v>2</v>
      </c>
      <c r="H1123" s="5" t="n">
        <v>1</v>
      </c>
      <c r="I1123" s="25" t="n">
        <f aca="false">G1123+H1123</f>
        <v>3</v>
      </c>
      <c r="J1123" s="26"/>
      <c r="K1123" s="27" t="n">
        <v>1000</v>
      </c>
      <c r="L1123" s="25" t="n">
        <f aca="false">ROUND(K1123/3*I1123,0)-J1123</f>
        <v>1000</v>
      </c>
      <c r="M1123" s="5"/>
    </row>
    <row r="1124" customFormat="false" ht="14.25" hidden="false" customHeight="false" outlineLevel="0" collapsed="false">
      <c r="A1124" s="22" t="s">
        <v>2188</v>
      </c>
      <c r="B1124" s="23" t="s">
        <v>2189</v>
      </c>
      <c r="C1124" s="23" t="s">
        <v>2058</v>
      </c>
      <c r="D1124" s="24" t="n">
        <v>23</v>
      </c>
      <c r="E1124" s="5" t="n">
        <v>21</v>
      </c>
      <c r="F1124" s="5" t="n">
        <v>17</v>
      </c>
      <c r="G1124" s="5" t="n">
        <v>1</v>
      </c>
      <c r="H1124" s="5" t="n">
        <v>1</v>
      </c>
      <c r="I1124" s="25" t="n">
        <f aca="false">G1124+H1124</f>
        <v>2</v>
      </c>
      <c r="J1124" s="26"/>
      <c r="K1124" s="27" t="n">
        <v>1000</v>
      </c>
      <c r="L1124" s="25" t="n">
        <f aca="false">ROUND(K1124/3*I1124,0)-J1124</f>
        <v>667</v>
      </c>
      <c r="M1124" s="5"/>
    </row>
    <row r="1125" customFormat="false" ht="14.25" hidden="false" customHeight="false" outlineLevel="0" collapsed="false">
      <c r="A1125" s="22" t="s">
        <v>2190</v>
      </c>
      <c r="B1125" s="23" t="s">
        <v>2191</v>
      </c>
      <c r="C1125" s="23" t="s">
        <v>2058</v>
      </c>
      <c r="D1125" s="24" t="n">
        <v>0</v>
      </c>
      <c r="E1125" s="5" t="n">
        <v>21</v>
      </c>
      <c r="F1125" s="5" t="n">
        <v>23</v>
      </c>
      <c r="G1125" s="5" t="n">
        <v>2</v>
      </c>
      <c r="H1125" s="5" t="n">
        <v>0</v>
      </c>
      <c r="I1125" s="25" t="n">
        <f aca="false">G1125+H1125</f>
        <v>2</v>
      </c>
      <c r="J1125" s="26"/>
      <c r="K1125" s="27" t="n">
        <v>1000</v>
      </c>
      <c r="L1125" s="25" t="n">
        <f aca="false">ROUND(K1125/3*I1125,0)-J1125</f>
        <v>667</v>
      </c>
      <c r="M1125" s="5"/>
    </row>
    <row r="1126" customFormat="false" ht="14.25" hidden="false" customHeight="false" outlineLevel="0" collapsed="false">
      <c r="A1126" s="22" t="s">
        <v>2192</v>
      </c>
      <c r="B1126" s="23" t="s">
        <v>2193</v>
      </c>
      <c r="C1126" s="23" t="s">
        <v>2058</v>
      </c>
      <c r="D1126" s="24" t="n">
        <v>23</v>
      </c>
      <c r="E1126" s="5" t="n">
        <v>20</v>
      </c>
      <c r="F1126" s="5" t="n">
        <v>0</v>
      </c>
      <c r="G1126" s="5" t="n">
        <v>1</v>
      </c>
      <c r="H1126" s="5" t="n">
        <v>1</v>
      </c>
      <c r="I1126" s="25" t="n">
        <f aca="false">G1126+H1126</f>
        <v>2</v>
      </c>
      <c r="J1126" s="26"/>
      <c r="K1126" s="27" t="n">
        <v>1000</v>
      </c>
      <c r="L1126" s="25" t="n">
        <f aca="false">ROUND(K1126/3*I1126,0)-J1126</f>
        <v>667</v>
      </c>
      <c r="M1126" s="5"/>
    </row>
    <row r="1127" customFormat="false" ht="14.25" hidden="false" customHeight="false" outlineLevel="0" collapsed="false">
      <c r="A1127" s="22" t="s">
        <v>2194</v>
      </c>
      <c r="B1127" s="23" t="s">
        <v>2195</v>
      </c>
      <c r="C1127" s="23" t="s">
        <v>2058</v>
      </c>
      <c r="D1127" s="24" t="n">
        <v>25</v>
      </c>
      <c r="E1127" s="5" t="n">
        <v>22</v>
      </c>
      <c r="F1127" s="5" t="n">
        <v>24</v>
      </c>
      <c r="G1127" s="5" t="n">
        <v>2</v>
      </c>
      <c r="H1127" s="5" t="n">
        <v>1</v>
      </c>
      <c r="I1127" s="25" t="n">
        <f aca="false">G1127+H1127</f>
        <v>3</v>
      </c>
      <c r="J1127" s="26"/>
      <c r="K1127" s="27" t="n">
        <v>1000</v>
      </c>
      <c r="L1127" s="25" t="n">
        <f aca="false">ROUND(K1127/3*I1127,0)-J1127</f>
        <v>1000</v>
      </c>
      <c r="M1127" s="5"/>
    </row>
    <row r="1128" customFormat="false" ht="14.25" hidden="false" customHeight="false" outlineLevel="0" collapsed="false">
      <c r="A1128" s="22" t="s">
        <v>2196</v>
      </c>
      <c r="B1128" s="23" t="s">
        <v>2197</v>
      </c>
      <c r="C1128" s="23" t="s">
        <v>2058</v>
      </c>
      <c r="D1128" s="24" t="n">
        <v>24</v>
      </c>
      <c r="E1128" s="5" t="n">
        <v>22</v>
      </c>
      <c r="F1128" s="5" t="n">
        <v>23</v>
      </c>
      <c r="G1128" s="5" t="n">
        <v>2</v>
      </c>
      <c r="H1128" s="5" t="n">
        <v>1</v>
      </c>
      <c r="I1128" s="25" t="n">
        <f aca="false">G1128+H1128</f>
        <v>3</v>
      </c>
      <c r="J1128" s="26"/>
      <c r="K1128" s="27" t="n">
        <v>1000</v>
      </c>
      <c r="L1128" s="25" t="n">
        <f aca="false">ROUND(K1128/3*I1128,0)-J1128</f>
        <v>1000</v>
      </c>
      <c r="M1128" s="5"/>
    </row>
    <row r="1129" customFormat="false" ht="14.25" hidden="false" customHeight="false" outlineLevel="0" collapsed="false">
      <c r="A1129" s="22" t="s">
        <v>2198</v>
      </c>
      <c r="B1129" s="23" t="s">
        <v>2199</v>
      </c>
      <c r="C1129" s="23" t="s">
        <v>2058</v>
      </c>
      <c r="D1129" s="24" t="n">
        <v>28</v>
      </c>
      <c r="E1129" s="5" t="n">
        <v>22</v>
      </c>
      <c r="F1129" s="5" t="n">
        <v>25</v>
      </c>
      <c r="G1129" s="5" t="n">
        <v>2</v>
      </c>
      <c r="H1129" s="5" t="n">
        <v>1</v>
      </c>
      <c r="I1129" s="25" t="n">
        <f aca="false">G1129+H1129</f>
        <v>3</v>
      </c>
      <c r="J1129" s="26"/>
      <c r="K1129" s="27" t="n">
        <v>1000</v>
      </c>
      <c r="L1129" s="25" t="n">
        <f aca="false">ROUND(K1129/3*I1129,0)-J1129</f>
        <v>1000</v>
      </c>
      <c r="M1129" s="5"/>
    </row>
    <row r="1130" customFormat="false" ht="14.25" hidden="false" customHeight="false" outlineLevel="0" collapsed="false">
      <c r="A1130" s="22" t="s">
        <v>2200</v>
      </c>
      <c r="B1130" s="23" t="s">
        <v>2201</v>
      </c>
      <c r="C1130" s="23" t="s">
        <v>2058</v>
      </c>
      <c r="D1130" s="24" t="n">
        <v>27</v>
      </c>
      <c r="E1130" s="5" t="n">
        <v>22</v>
      </c>
      <c r="F1130" s="5" t="n">
        <v>23</v>
      </c>
      <c r="G1130" s="5" t="n">
        <v>2</v>
      </c>
      <c r="H1130" s="5" t="n">
        <v>1</v>
      </c>
      <c r="I1130" s="25" t="n">
        <f aca="false">G1130+H1130</f>
        <v>3</v>
      </c>
      <c r="J1130" s="26"/>
      <c r="K1130" s="27" t="n">
        <v>1000</v>
      </c>
      <c r="L1130" s="25" t="n">
        <f aca="false">ROUND(K1130/3*I1130,0)-J1130</f>
        <v>1000</v>
      </c>
      <c r="M1130" s="5"/>
    </row>
    <row r="1131" customFormat="false" ht="14.25" hidden="false" customHeight="false" outlineLevel="0" collapsed="false">
      <c r="A1131" s="22" t="s">
        <v>2202</v>
      </c>
      <c r="B1131" s="23" t="s">
        <v>2203</v>
      </c>
      <c r="C1131" s="23" t="s">
        <v>2058</v>
      </c>
      <c r="D1131" s="24" t="n">
        <v>26</v>
      </c>
      <c r="E1131" s="5" t="n">
        <v>21</v>
      </c>
      <c r="F1131" s="5" t="n">
        <v>23</v>
      </c>
      <c r="G1131" s="5" t="n">
        <v>2</v>
      </c>
      <c r="H1131" s="5" t="n">
        <v>1</v>
      </c>
      <c r="I1131" s="25" t="n">
        <f aca="false">G1131+H1131</f>
        <v>3</v>
      </c>
      <c r="J1131" s="26"/>
      <c r="K1131" s="27" t="n">
        <v>1000</v>
      </c>
      <c r="L1131" s="25" t="n">
        <f aca="false">ROUND(K1131/3*I1131,0)-J1131</f>
        <v>1000</v>
      </c>
      <c r="M1131" s="5"/>
    </row>
    <row r="1132" customFormat="false" ht="14.25" hidden="false" customHeight="false" outlineLevel="0" collapsed="false">
      <c r="A1132" s="22" t="s">
        <v>2204</v>
      </c>
      <c r="B1132" s="23" t="s">
        <v>2205</v>
      </c>
      <c r="C1132" s="23" t="s">
        <v>2058</v>
      </c>
      <c r="D1132" s="24" t="n">
        <v>23</v>
      </c>
      <c r="E1132" s="5" t="n">
        <v>22</v>
      </c>
      <c r="F1132" s="5" t="n">
        <v>24</v>
      </c>
      <c r="G1132" s="5" t="n">
        <v>2</v>
      </c>
      <c r="H1132" s="5" t="n">
        <v>1</v>
      </c>
      <c r="I1132" s="25" t="n">
        <f aca="false">G1132+H1132</f>
        <v>3</v>
      </c>
      <c r="J1132" s="26"/>
      <c r="K1132" s="27" t="n">
        <v>1000</v>
      </c>
      <c r="L1132" s="25" t="n">
        <f aca="false">ROUND(K1132/3*I1132,0)-J1132</f>
        <v>1000</v>
      </c>
      <c r="M1132" s="5"/>
    </row>
    <row r="1133" customFormat="false" ht="14.25" hidden="false" customHeight="false" outlineLevel="0" collapsed="false">
      <c r="A1133" s="22" t="s">
        <v>2206</v>
      </c>
      <c r="B1133" s="23" t="s">
        <v>2207</v>
      </c>
      <c r="C1133" s="23" t="s">
        <v>2058</v>
      </c>
      <c r="D1133" s="24" t="n">
        <v>0</v>
      </c>
      <c r="E1133" s="5" t="n">
        <v>21</v>
      </c>
      <c r="F1133" s="5" t="n">
        <v>23</v>
      </c>
      <c r="G1133" s="5" t="n">
        <v>2</v>
      </c>
      <c r="H1133" s="5" t="n">
        <v>0</v>
      </c>
      <c r="I1133" s="25" t="n">
        <f aca="false">G1133+H1133</f>
        <v>2</v>
      </c>
      <c r="J1133" s="26"/>
      <c r="K1133" s="27" t="n">
        <v>1000</v>
      </c>
      <c r="L1133" s="25" t="n">
        <f aca="false">ROUND(K1133/3*I1133,0)-J1133</f>
        <v>667</v>
      </c>
      <c r="M1133" s="5"/>
    </row>
    <row r="1134" customFormat="false" ht="14.25" hidden="false" customHeight="false" outlineLevel="0" collapsed="false">
      <c r="A1134" s="22" t="s">
        <v>2208</v>
      </c>
      <c r="B1134" s="23" t="s">
        <v>2209</v>
      </c>
      <c r="C1134" s="23" t="s">
        <v>2058</v>
      </c>
      <c r="D1134" s="24" t="n">
        <v>25</v>
      </c>
      <c r="E1134" s="5" t="n">
        <v>21</v>
      </c>
      <c r="F1134" s="5" t="n">
        <v>23</v>
      </c>
      <c r="G1134" s="5" t="n">
        <v>2</v>
      </c>
      <c r="H1134" s="5" t="n">
        <v>1</v>
      </c>
      <c r="I1134" s="25" t="n">
        <f aca="false">G1134+H1134</f>
        <v>3</v>
      </c>
      <c r="J1134" s="26"/>
      <c r="K1134" s="27" t="n">
        <v>1000</v>
      </c>
      <c r="L1134" s="25" t="n">
        <f aca="false">ROUND(K1134/3*I1134,0)-J1134</f>
        <v>1000</v>
      </c>
      <c r="M1134" s="5"/>
    </row>
    <row r="1135" customFormat="false" ht="14.25" hidden="false" customHeight="false" outlineLevel="0" collapsed="false">
      <c r="A1135" s="22" t="s">
        <v>2210</v>
      </c>
      <c r="B1135" s="23" t="s">
        <v>2211</v>
      </c>
      <c r="C1135" s="23" t="s">
        <v>2058</v>
      </c>
      <c r="D1135" s="24" t="n">
        <v>0</v>
      </c>
      <c r="E1135" s="5" t="n">
        <v>21</v>
      </c>
      <c r="F1135" s="5" t="n">
        <v>24</v>
      </c>
      <c r="G1135" s="5" t="n">
        <v>2</v>
      </c>
      <c r="H1135" s="5" t="n">
        <v>0</v>
      </c>
      <c r="I1135" s="25" t="n">
        <f aca="false">G1135+H1135</f>
        <v>2</v>
      </c>
      <c r="J1135" s="26"/>
      <c r="K1135" s="27" t="n">
        <v>1000</v>
      </c>
      <c r="L1135" s="25" t="n">
        <f aca="false">ROUND(K1135/3*I1135,0)-J1135</f>
        <v>667</v>
      </c>
      <c r="M1135" s="5"/>
    </row>
    <row r="1136" customFormat="false" ht="14.25" hidden="false" customHeight="false" outlineLevel="0" collapsed="false">
      <c r="A1136" s="22" t="s">
        <v>2212</v>
      </c>
      <c r="B1136" s="23" t="s">
        <v>2213</v>
      </c>
      <c r="C1136" s="23" t="s">
        <v>2058</v>
      </c>
      <c r="D1136" s="24" t="n">
        <v>0</v>
      </c>
      <c r="E1136" s="5" t="n">
        <v>22</v>
      </c>
      <c r="F1136" s="5" t="n">
        <v>26</v>
      </c>
      <c r="G1136" s="5" t="n">
        <v>2</v>
      </c>
      <c r="H1136" s="5" t="n">
        <v>0</v>
      </c>
      <c r="I1136" s="25" t="n">
        <f aca="false">G1136+H1136</f>
        <v>2</v>
      </c>
      <c r="J1136" s="26"/>
      <c r="K1136" s="27" t="n">
        <v>1000</v>
      </c>
      <c r="L1136" s="25" t="n">
        <f aca="false">ROUND(K1136/3*I1136,0)-J1136</f>
        <v>667</v>
      </c>
      <c r="M1136" s="5"/>
    </row>
    <row r="1137" customFormat="false" ht="14.25" hidden="false" customHeight="false" outlineLevel="0" collapsed="false">
      <c r="A1137" s="22" t="s">
        <v>2214</v>
      </c>
      <c r="B1137" s="23" t="s">
        <v>2215</v>
      </c>
      <c r="C1137" s="23" t="s">
        <v>2058</v>
      </c>
      <c r="D1137" s="24" t="n">
        <v>27</v>
      </c>
      <c r="E1137" s="5" t="n">
        <v>22</v>
      </c>
      <c r="F1137" s="5" t="n">
        <v>23</v>
      </c>
      <c r="G1137" s="5" t="n">
        <v>2</v>
      </c>
      <c r="H1137" s="5" t="n">
        <v>1</v>
      </c>
      <c r="I1137" s="25" t="n">
        <f aca="false">G1137+H1137</f>
        <v>3</v>
      </c>
      <c r="J1137" s="26"/>
      <c r="K1137" s="27" t="n">
        <v>1000</v>
      </c>
      <c r="L1137" s="25" t="n">
        <f aca="false">ROUND(K1137/3*I1137,0)-J1137</f>
        <v>1000</v>
      </c>
      <c r="M1137" s="5"/>
    </row>
    <row r="1138" customFormat="false" ht="14.25" hidden="false" customHeight="false" outlineLevel="0" collapsed="false">
      <c r="A1138" s="22" t="s">
        <v>2216</v>
      </c>
      <c r="B1138" s="23" t="s">
        <v>2217</v>
      </c>
      <c r="C1138" s="23" t="s">
        <v>2058</v>
      </c>
      <c r="D1138" s="24" t="n">
        <v>30</v>
      </c>
      <c r="E1138" s="5" t="n">
        <v>22</v>
      </c>
      <c r="F1138" s="5" t="n">
        <v>24</v>
      </c>
      <c r="G1138" s="5" t="n">
        <v>2</v>
      </c>
      <c r="H1138" s="5" t="n">
        <v>1</v>
      </c>
      <c r="I1138" s="25" t="n">
        <f aca="false">G1138+H1138</f>
        <v>3</v>
      </c>
      <c r="J1138" s="26"/>
      <c r="K1138" s="27" t="n">
        <v>1000</v>
      </c>
      <c r="L1138" s="25" t="n">
        <f aca="false">ROUND(K1138/3*I1138,0)-J1138</f>
        <v>1000</v>
      </c>
      <c r="M1138" s="5"/>
    </row>
    <row r="1139" customFormat="false" ht="14.25" hidden="false" customHeight="false" outlineLevel="0" collapsed="false">
      <c r="A1139" s="22" t="s">
        <v>2218</v>
      </c>
      <c r="B1139" s="23" t="s">
        <v>2219</v>
      </c>
      <c r="C1139" s="23" t="s">
        <v>2058</v>
      </c>
      <c r="D1139" s="24" t="n">
        <v>28</v>
      </c>
      <c r="E1139" s="5" t="n">
        <v>22</v>
      </c>
      <c r="F1139" s="5" t="n">
        <v>24</v>
      </c>
      <c r="G1139" s="5" t="n">
        <v>2</v>
      </c>
      <c r="H1139" s="5" t="n">
        <v>1</v>
      </c>
      <c r="I1139" s="25" t="n">
        <f aca="false">G1139+H1139</f>
        <v>3</v>
      </c>
      <c r="J1139" s="26"/>
      <c r="K1139" s="27" t="n">
        <v>1000</v>
      </c>
      <c r="L1139" s="25" t="n">
        <f aca="false">ROUND(K1139/3*I1139,0)-J1139</f>
        <v>1000</v>
      </c>
      <c r="M1139" s="5"/>
    </row>
    <row r="1140" customFormat="false" ht="14.25" hidden="false" customHeight="false" outlineLevel="0" collapsed="false">
      <c r="A1140" s="30" t="s">
        <v>2220</v>
      </c>
      <c r="B1140" s="31" t="s">
        <v>2221</v>
      </c>
      <c r="C1140" s="23" t="s">
        <v>2058</v>
      </c>
      <c r="D1140" s="24" t="n">
        <v>27</v>
      </c>
      <c r="E1140" s="5" t="n">
        <v>22</v>
      </c>
      <c r="F1140" s="5" t="n">
        <v>23</v>
      </c>
      <c r="G1140" s="5" t="n">
        <v>2</v>
      </c>
      <c r="H1140" s="5" t="n">
        <v>1</v>
      </c>
      <c r="I1140" s="25" t="n">
        <f aca="false">G1140+H1140</f>
        <v>3</v>
      </c>
      <c r="J1140" s="26"/>
      <c r="K1140" s="27" t="n">
        <v>1000</v>
      </c>
      <c r="L1140" s="25" t="n">
        <f aca="false">ROUND(K1140/3*I1140,0)-J1140</f>
        <v>1000</v>
      </c>
      <c r="M1140" s="5"/>
    </row>
    <row r="1141" customFormat="false" ht="14.25" hidden="false" customHeight="false" outlineLevel="0" collapsed="false">
      <c r="A1141" s="22" t="s">
        <v>2222</v>
      </c>
      <c r="B1141" s="23" t="s">
        <v>2223</v>
      </c>
      <c r="C1141" s="23" t="s">
        <v>2058</v>
      </c>
      <c r="D1141" s="24" t="n">
        <v>0</v>
      </c>
      <c r="E1141" s="5" t="n">
        <v>0</v>
      </c>
      <c r="F1141" s="5" t="n">
        <v>23</v>
      </c>
      <c r="G1141" s="5" t="n">
        <v>1</v>
      </c>
      <c r="H1141" s="5" t="n">
        <v>0</v>
      </c>
      <c r="I1141" s="25" t="n">
        <f aca="false">G1141+H1141</f>
        <v>1</v>
      </c>
      <c r="J1141" s="26"/>
      <c r="K1141" s="27" t="n">
        <v>1000</v>
      </c>
      <c r="L1141" s="25" t="n">
        <f aca="false">ROUND(K1141/3*I1141,0)-J1141</f>
        <v>333</v>
      </c>
      <c r="M1141" s="5"/>
    </row>
    <row r="1142" customFormat="false" ht="14.25" hidden="false" customHeight="false" outlineLevel="0" collapsed="false">
      <c r="A1142" s="22" t="s">
        <v>2224</v>
      </c>
      <c r="B1142" s="23" t="s">
        <v>2225</v>
      </c>
      <c r="C1142" s="23" t="s">
        <v>2058</v>
      </c>
      <c r="D1142" s="24" t="n">
        <v>27</v>
      </c>
      <c r="E1142" s="5" t="n">
        <v>22</v>
      </c>
      <c r="F1142" s="5" t="n">
        <v>22</v>
      </c>
      <c r="G1142" s="5" t="n">
        <v>2</v>
      </c>
      <c r="H1142" s="5" t="n">
        <v>1</v>
      </c>
      <c r="I1142" s="25" t="n">
        <f aca="false">G1142+H1142</f>
        <v>3</v>
      </c>
      <c r="J1142" s="26"/>
      <c r="K1142" s="27" t="n">
        <v>1000</v>
      </c>
      <c r="L1142" s="25" t="n">
        <f aca="false">ROUND(K1142/3*I1142,0)-J1142</f>
        <v>1000</v>
      </c>
      <c r="M1142" s="5"/>
    </row>
    <row r="1143" customFormat="false" ht="14.25" hidden="false" customHeight="false" outlineLevel="0" collapsed="false">
      <c r="A1143" s="22" t="s">
        <v>2226</v>
      </c>
      <c r="B1143" s="23" t="s">
        <v>2227</v>
      </c>
      <c r="C1143" s="23" t="s">
        <v>2058</v>
      </c>
      <c r="D1143" s="24" t="n">
        <v>23</v>
      </c>
      <c r="E1143" s="5" t="n">
        <v>22</v>
      </c>
      <c r="F1143" s="5" t="n">
        <v>23</v>
      </c>
      <c r="G1143" s="5" t="n">
        <v>2</v>
      </c>
      <c r="H1143" s="5" t="n">
        <v>1</v>
      </c>
      <c r="I1143" s="25" t="n">
        <f aca="false">G1143+H1143</f>
        <v>3</v>
      </c>
      <c r="J1143" s="26"/>
      <c r="K1143" s="27" t="n">
        <v>1000</v>
      </c>
      <c r="L1143" s="25" t="n">
        <f aca="false">ROUND(K1143/3*I1143,0)-J1143</f>
        <v>1000</v>
      </c>
      <c r="M1143" s="5"/>
    </row>
    <row r="1144" customFormat="false" ht="14.25" hidden="false" customHeight="false" outlineLevel="0" collapsed="false">
      <c r="A1144" s="22" t="s">
        <v>2228</v>
      </c>
      <c r="B1144" s="23" t="s">
        <v>2229</v>
      </c>
      <c r="C1144" s="23" t="s">
        <v>2058</v>
      </c>
      <c r="D1144" s="24" t="n">
        <v>27</v>
      </c>
      <c r="E1144" s="5" t="n">
        <v>26</v>
      </c>
      <c r="F1144" s="5" t="n">
        <v>24</v>
      </c>
      <c r="G1144" s="5" t="n">
        <v>2</v>
      </c>
      <c r="H1144" s="5" t="n">
        <v>1</v>
      </c>
      <c r="I1144" s="25" t="n">
        <f aca="false">G1144+H1144</f>
        <v>3</v>
      </c>
      <c r="J1144" s="26"/>
      <c r="K1144" s="27" t="n">
        <v>1000</v>
      </c>
      <c r="L1144" s="25" t="n">
        <f aca="false">ROUND(K1144/3*I1144,0)-J1144</f>
        <v>1000</v>
      </c>
      <c r="M1144" s="5"/>
    </row>
    <row r="1145" customFormat="false" ht="14.25" hidden="false" customHeight="false" outlineLevel="0" collapsed="false">
      <c r="A1145" s="22" t="s">
        <v>2230</v>
      </c>
      <c r="B1145" s="23" t="s">
        <v>2231</v>
      </c>
      <c r="C1145" s="23" t="s">
        <v>2058</v>
      </c>
      <c r="D1145" s="24" t="n">
        <v>23</v>
      </c>
      <c r="E1145" s="5" t="n">
        <v>15</v>
      </c>
      <c r="F1145" s="5" t="n">
        <v>24</v>
      </c>
      <c r="G1145" s="5" t="n">
        <v>1</v>
      </c>
      <c r="H1145" s="5" t="n">
        <v>1</v>
      </c>
      <c r="I1145" s="25" t="n">
        <f aca="false">G1145+H1145</f>
        <v>2</v>
      </c>
      <c r="J1145" s="26"/>
      <c r="K1145" s="27" t="n">
        <v>1000</v>
      </c>
      <c r="L1145" s="25" t="n">
        <f aca="false">ROUND(K1145/3*I1145,0)-J1145</f>
        <v>667</v>
      </c>
      <c r="M1145" s="5"/>
    </row>
    <row r="1146" customFormat="false" ht="14.25" hidden="false" customHeight="false" outlineLevel="0" collapsed="false">
      <c r="A1146" s="22" t="s">
        <v>2232</v>
      </c>
      <c r="B1146" s="23" t="s">
        <v>2233</v>
      </c>
      <c r="C1146" s="23" t="s">
        <v>2058</v>
      </c>
      <c r="D1146" s="24" t="n">
        <v>28</v>
      </c>
      <c r="E1146" s="5" t="n">
        <v>21</v>
      </c>
      <c r="F1146" s="5" t="n">
        <v>26</v>
      </c>
      <c r="G1146" s="5" t="n">
        <v>2</v>
      </c>
      <c r="H1146" s="5" t="n">
        <v>1</v>
      </c>
      <c r="I1146" s="25" t="n">
        <f aca="false">G1146+H1146</f>
        <v>3</v>
      </c>
      <c r="J1146" s="26"/>
      <c r="K1146" s="27" t="n">
        <v>1000</v>
      </c>
      <c r="L1146" s="25" t="n">
        <f aca="false">ROUND(K1146/3*I1146,0)-J1146</f>
        <v>1000</v>
      </c>
      <c r="M1146" s="5"/>
    </row>
    <row r="1147" customFormat="false" ht="14.25" hidden="false" customHeight="false" outlineLevel="0" collapsed="false">
      <c r="A1147" s="1" t="s">
        <v>2234</v>
      </c>
      <c r="B1147" s="28" t="s">
        <v>2235</v>
      </c>
      <c r="C1147" s="23" t="s">
        <v>2058</v>
      </c>
      <c r="D1147" s="33" t="n">
        <v>0</v>
      </c>
      <c r="E1147" s="5" t="n">
        <v>7</v>
      </c>
      <c r="F1147" s="5" t="n">
        <v>21</v>
      </c>
      <c r="G1147" s="5" t="n">
        <v>1</v>
      </c>
      <c r="H1147" s="5" t="n">
        <v>0</v>
      </c>
      <c r="I1147" s="25" t="n">
        <f aca="false">G1147+H1147</f>
        <v>1</v>
      </c>
      <c r="J1147" s="26"/>
      <c r="K1147" s="27" t="n">
        <v>1000</v>
      </c>
      <c r="L1147" s="25" t="n">
        <f aca="false">ROUND(K1147/3*I1147,0)-J1147</f>
        <v>333</v>
      </c>
      <c r="M1147" s="5"/>
    </row>
    <row r="1148" customFormat="false" ht="14.25" hidden="false" customHeight="false" outlineLevel="0" collapsed="false">
      <c r="A1148" s="1" t="s">
        <v>2236</v>
      </c>
      <c r="B1148" s="28" t="s">
        <v>2237</v>
      </c>
      <c r="C1148" s="23" t="s">
        <v>2058</v>
      </c>
      <c r="D1148" s="33" t="n">
        <v>28</v>
      </c>
      <c r="E1148" s="5" t="n">
        <v>22</v>
      </c>
      <c r="F1148" s="5" t="n">
        <v>23</v>
      </c>
      <c r="G1148" s="5" t="n">
        <v>2</v>
      </c>
      <c r="H1148" s="5" t="n">
        <v>1</v>
      </c>
      <c r="I1148" s="25" t="n">
        <f aca="false">G1148+H1148</f>
        <v>3</v>
      </c>
      <c r="J1148" s="26"/>
      <c r="K1148" s="27" t="n">
        <v>1000</v>
      </c>
      <c r="L1148" s="25" t="n">
        <f aca="false">ROUND(K1148/3*I1148,0)-J1148</f>
        <v>1000</v>
      </c>
      <c r="M1148" s="5"/>
    </row>
    <row r="1149" customFormat="false" ht="14.25" hidden="false" customHeight="false" outlineLevel="0" collapsed="false">
      <c r="A1149" s="30" t="s">
        <v>2238</v>
      </c>
      <c r="B1149" s="31" t="s">
        <v>2239</v>
      </c>
      <c r="C1149" s="23" t="s">
        <v>2058</v>
      </c>
      <c r="D1149" s="24" t="n">
        <v>0</v>
      </c>
      <c r="E1149" s="5" t="n">
        <v>8</v>
      </c>
      <c r="F1149" s="5" t="n">
        <v>23</v>
      </c>
      <c r="G1149" s="5" t="n">
        <v>1</v>
      </c>
      <c r="H1149" s="5" t="n">
        <v>0</v>
      </c>
      <c r="I1149" s="25" t="n">
        <f aca="false">G1149+H1149</f>
        <v>1</v>
      </c>
      <c r="J1149" s="26"/>
      <c r="K1149" s="27" t="n">
        <v>1000</v>
      </c>
      <c r="L1149" s="25" t="n">
        <f aca="false">ROUND(K1149/3*I1149,0)-J1149</f>
        <v>333</v>
      </c>
      <c r="M1149" s="5"/>
    </row>
    <row r="1150" customFormat="false" ht="14.25" hidden="false" customHeight="false" outlineLevel="0" collapsed="false">
      <c r="A1150" s="30" t="s">
        <v>2240</v>
      </c>
      <c r="B1150" s="31" t="s">
        <v>2241</v>
      </c>
      <c r="C1150" s="23" t="s">
        <v>2058</v>
      </c>
      <c r="D1150" s="24" t="n">
        <v>27</v>
      </c>
      <c r="E1150" s="5" t="n">
        <v>22</v>
      </c>
      <c r="F1150" s="5" t="n">
        <v>30</v>
      </c>
      <c r="G1150" s="5" t="n">
        <v>2</v>
      </c>
      <c r="H1150" s="5" t="n">
        <v>1</v>
      </c>
      <c r="I1150" s="25" t="n">
        <f aca="false">G1150+H1150</f>
        <v>3</v>
      </c>
      <c r="J1150" s="26"/>
      <c r="K1150" s="27" t="n">
        <v>1000</v>
      </c>
      <c r="L1150" s="25" t="n">
        <f aca="false">ROUND(K1150/3*I1150,0)-J1150</f>
        <v>1000</v>
      </c>
      <c r="M1150" s="5"/>
    </row>
    <row r="1151" customFormat="false" ht="14.25" hidden="false" customHeight="false" outlineLevel="0" collapsed="false">
      <c r="A1151" s="30" t="s">
        <v>2242</v>
      </c>
      <c r="B1151" s="31" t="s">
        <v>2243</v>
      </c>
      <c r="C1151" s="23" t="s">
        <v>2058</v>
      </c>
      <c r="D1151" s="24" t="n">
        <v>0</v>
      </c>
      <c r="E1151" s="5" t="n">
        <v>21</v>
      </c>
      <c r="F1151" s="5" t="n">
        <v>26</v>
      </c>
      <c r="G1151" s="5" t="n">
        <v>2</v>
      </c>
      <c r="H1151" s="5" t="n">
        <v>0</v>
      </c>
      <c r="I1151" s="25" t="n">
        <f aca="false">G1151+H1151</f>
        <v>2</v>
      </c>
      <c r="J1151" s="26"/>
      <c r="K1151" s="27" t="n">
        <v>1000</v>
      </c>
      <c r="L1151" s="25" t="n">
        <f aca="false">ROUND(K1151/3*I1151,0)-J1151</f>
        <v>667</v>
      </c>
      <c r="M1151" s="5"/>
    </row>
    <row r="1152" customFormat="false" ht="14.25" hidden="false" customHeight="false" outlineLevel="0" collapsed="false">
      <c r="A1152" s="30" t="s">
        <v>2244</v>
      </c>
      <c r="B1152" s="31" t="s">
        <v>2245</v>
      </c>
      <c r="C1152" s="23" t="s">
        <v>2058</v>
      </c>
      <c r="D1152" s="24" t="n">
        <v>31</v>
      </c>
      <c r="E1152" s="5" t="n">
        <v>22</v>
      </c>
      <c r="F1152" s="5" t="n">
        <v>26</v>
      </c>
      <c r="G1152" s="5" t="n">
        <v>2</v>
      </c>
      <c r="H1152" s="5" t="n">
        <v>1</v>
      </c>
      <c r="I1152" s="25" t="n">
        <f aca="false">G1152+H1152</f>
        <v>3</v>
      </c>
      <c r="J1152" s="26"/>
      <c r="K1152" s="27" t="n">
        <v>1000</v>
      </c>
      <c r="L1152" s="25" t="n">
        <f aca="false">ROUND(K1152/3*I1152,0)-J1152</f>
        <v>1000</v>
      </c>
      <c r="M1152" s="5"/>
    </row>
    <row r="1153" customFormat="false" ht="14.25" hidden="false" customHeight="false" outlineLevel="0" collapsed="false">
      <c r="A1153" s="30" t="s">
        <v>2246</v>
      </c>
      <c r="B1153" s="31" t="s">
        <v>2247</v>
      </c>
      <c r="C1153" s="23" t="s">
        <v>2058</v>
      </c>
      <c r="D1153" s="24" t="n">
        <v>23</v>
      </c>
      <c r="E1153" s="5" t="n">
        <v>22</v>
      </c>
      <c r="F1153" s="5" t="n">
        <v>24</v>
      </c>
      <c r="G1153" s="5" t="n">
        <v>2</v>
      </c>
      <c r="H1153" s="5" t="n">
        <v>1</v>
      </c>
      <c r="I1153" s="25" t="n">
        <f aca="false">G1153+H1153</f>
        <v>3</v>
      </c>
      <c r="J1153" s="26"/>
      <c r="K1153" s="27" t="n">
        <v>1000</v>
      </c>
      <c r="L1153" s="25" t="n">
        <f aca="false">ROUND(K1153/3*I1153,0)-J1153</f>
        <v>1000</v>
      </c>
      <c r="M1153" s="5"/>
    </row>
    <row r="1154" customFormat="false" ht="14.25" hidden="false" customHeight="false" outlineLevel="0" collapsed="false">
      <c r="A1154" s="30" t="s">
        <v>2248</v>
      </c>
      <c r="B1154" s="31" t="s">
        <v>2249</v>
      </c>
      <c r="C1154" s="23" t="s">
        <v>2058</v>
      </c>
      <c r="D1154" s="24" t="n">
        <v>0</v>
      </c>
      <c r="E1154" s="5" t="n">
        <v>19</v>
      </c>
      <c r="F1154" s="5" t="n">
        <v>23</v>
      </c>
      <c r="G1154" s="5" t="n">
        <v>2</v>
      </c>
      <c r="H1154" s="5" t="n">
        <v>0</v>
      </c>
      <c r="I1154" s="25" t="n">
        <f aca="false">G1154+H1154</f>
        <v>2</v>
      </c>
      <c r="J1154" s="26"/>
      <c r="K1154" s="27" t="n">
        <v>1000</v>
      </c>
      <c r="L1154" s="25" t="n">
        <f aca="false">ROUND(K1154/3*I1154,0)-J1154</f>
        <v>667</v>
      </c>
      <c r="M1154" s="5"/>
    </row>
    <row r="1155" customFormat="false" ht="14.25" hidden="false" customHeight="false" outlineLevel="0" collapsed="false">
      <c r="A1155" s="30" t="s">
        <v>2250</v>
      </c>
      <c r="B1155" s="31" t="s">
        <v>2251</v>
      </c>
      <c r="C1155" s="23" t="s">
        <v>2058</v>
      </c>
      <c r="D1155" s="24" t="n">
        <v>26</v>
      </c>
      <c r="E1155" s="5" t="n">
        <v>22</v>
      </c>
      <c r="F1155" s="5" t="n">
        <v>24</v>
      </c>
      <c r="G1155" s="5" t="n">
        <v>2</v>
      </c>
      <c r="H1155" s="5" t="n">
        <v>1</v>
      </c>
      <c r="I1155" s="25" t="n">
        <f aca="false">G1155+H1155</f>
        <v>3</v>
      </c>
      <c r="J1155" s="26"/>
      <c r="K1155" s="27" t="n">
        <v>1000</v>
      </c>
      <c r="L1155" s="25" t="n">
        <f aca="false">ROUND(K1155/3*I1155,0)-J1155</f>
        <v>1000</v>
      </c>
      <c r="M1155" s="5"/>
    </row>
    <row r="1156" customFormat="false" ht="14.25" hidden="false" customHeight="false" outlineLevel="0" collapsed="false">
      <c r="A1156" s="1" t="s">
        <v>2252</v>
      </c>
      <c r="B1156" s="28" t="s">
        <v>2253</v>
      </c>
      <c r="C1156" s="32" t="s">
        <v>2058</v>
      </c>
      <c r="D1156" s="33" t="n">
        <v>0</v>
      </c>
      <c r="E1156" s="5" t="n">
        <v>0</v>
      </c>
      <c r="F1156" s="5" t="n">
        <v>13</v>
      </c>
      <c r="G1156" s="5" t="n">
        <v>0</v>
      </c>
      <c r="H1156" s="5" t="n">
        <v>0</v>
      </c>
      <c r="I1156" s="25" t="n">
        <f aca="false">G1156+H1156</f>
        <v>0</v>
      </c>
      <c r="J1156" s="26"/>
      <c r="K1156" s="27" t="n">
        <v>1000</v>
      </c>
      <c r="L1156" s="25" t="n">
        <f aca="false">ROUND(K1156/3*I1156,0)-J1156</f>
        <v>0</v>
      </c>
      <c r="M1156" s="5"/>
    </row>
    <row r="1157" customFormat="false" ht="14.25" hidden="false" customHeight="false" outlineLevel="0" collapsed="false">
      <c r="A1157" s="22" t="s">
        <v>2254</v>
      </c>
      <c r="B1157" s="23" t="s">
        <v>907</v>
      </c>
      <c r="C1157" s="23" t="s">
        <v>2058</v>
      </c>
      <c r="D1157" s="24" t="n">
        <v>24</v>
      </c>
      <c r="E1157" s="5" t="n">
        <v>21</v>
      </c>
      <c r="F1157" s="5" t="n">
        <v>23</v>
      </c>
      <c r="G1157" s="5" t="n">
        <v>2</v>
      </c>
      <c r="H1157" s="5" t="n">
        <v>1</v>
      </c>
      <c r="I1157" s="25" t="n">
        <f aca="false">G1157+H1157</f>
        <v>3</v>
      </c>
      <c r="J1157" s="26"/>
      <c r="K1157" s="27" t="n">
        <v>1000</v>
      </c>
      <c r="L1157" s="25" t="n">
        <f aca="false">ROUND(K1157/3*I1157,0)-J1157</f>
        <v>1000</v>
      </c>
      <c r="M1157" s="5"/>
    </row>
    <row r="1158" customFormat="false" ht="14.25" hidden="false" customHeight="false" outlineLevel="0" collapsed="false">
      <c r="A1158" s="22" t="s">
        <v>2255</v>
      </c>
      <c r="B1158" s="23" t="s">
        <v>2256</v>
      </c>
      <c r="C1158" s="23" t="s">
        <v>2058</v>
      </c>
      <c r="D1158" s="24" t="n">
        <v>22</v>
      </c>
      <c r="E1158" s="5" t="n">
        <v>23</v>
      </c>
      <c r="F1158" s="5" t="n">
        <v>23</v>
      </c>
      <c r="G1158" s="5" t="n">
        <v>2</v>
      </c>
      <c r="H1158" s="5" t="n">
        <v>1</v>
      </c>
      <c r="I1158" s="25" t="n">
        <f aca="false">G1158+H1158</f>
        <v>3</v>
      </c>
      <c r="J1158" s="26"/>
      <c r="K1158" s="27" t="n">
        <v>1000</v>
      </c>
      <c r="L1158" s="25" t="n">
        <f aca="false">ROUND(K1158/3*I1158,0)-J1158</f>
        <v>1000</v>
      </c>
      <c r="M1158" s="5"/>
    </row>
    <row r="1159" customFormat="false" ht="14.25" hidden="false" customHeight="false" outlineLevel="0" collapsed="false">
      <c r="A1159" s="22" t="s">
        <v>2257</v>
      </c>
      <c r="B1159" s="23" t="s">
        <v>2258</v>
      </c>
      <c r="C1159" s="23" t="s">
        <v>2058</v>
      </c>
      <c r="D1159" s="24" t="n">
        <v>28</v>
      </c>
      <c r="E1159" s="5" t="n">
        <v>21</v>
      </c>
      <c r="F1159" s="5" t="n">
        <v>24</v>
      </c>
      <c r="G1159" s="5" t="n">
        <v>2</v>
      </c>
      <c r="H1159" s="5" t="n">
        <v>1</v>
      </c>
      <c r="I1159" s="25" t="n">
        <f aca="false">G1159+H1159</f>
        <v>3</v>
      </c>
      <c r="J1159" s="26"/>
      <c r="K1159" s="27" t="n">
        <v>1000</v>
      </c>
      <c r="L1159" s="25" t="n">
        <f aca="false">ROUND(K1159/3*I1159,0)-J1159</f>
        <v>1000</v>
      </c>
      <c r="M1159" s="5"/>
    </row>
    <row r="1160" customFormat="false" ht="14.25" hidden="false" customHeight="false" outlineLevel="0" collapsed="false">
      <c r="A1160" s="22" t="s">
        <v>2259</v>
      </c>
      <c r="B1160" s="23" t="s">
        <v>2260</v>
      </c>
      <c r="C1160" s="23" t="s">
        <v>2058</v>
      </c>
      <c r="D1160" s="24" t="n">
        <v>26</v>
      </c>
      <c r="E1160" s="5" t="n">
        <v>21</v>
      </c>
      <c r="F1160" s="5" t="n">
        <v>24</v>
      </c>
      <c r="G1160" s="5" t="n">
        <v>2</v>
      </c>
      <c r="H1160" s="5" t="n">
        <v>1</v>
      </c>
      <c r="I1160" s="25" t="n">
        <f aca="false">G1160+H1160</f>
        <v>3</v>
      </c>
      <c r="J1160" s="26"/>
      <c r="K1160" s="27" t="n">
        <v>1000</v>
      </c>
      <c r="L1160" s="25" t="n">
        <f aca="false">ROUND(K1160/3*I1160,0)-J1160</f>
        <v>1000</v>
      </c>
      <c r="M1160" s="5"/>
    </row>
    <row r="1161" customFormat="false" ht="14.25" hidden="false" customHeight="false" outlineLevel="0" collapsed="false">
      <c r="A1161" s="22" t="s">
        <v>2261</v>
      </c>
      <c r="B1161" s="23" t="s">
        <v>2262</v>
      </c>
      <c r="C1161" s="23" t="s">
        <v>2058</v>
      </c>
      <c r="D1161" s="24" t="n">
        <v>28</v>
      </c>
      <c r="E1161" s="5" t="n">
        <v>21</v>
      </c>
      <c r="F1161" s="5" t="n">
        <v>23</v>
      </c>
      <c r="G1161" s="5" t="n">
        <v>2</v>
      </c>
      <c r="H1161" s="5" t="n">
        <v>1</v>
      </c>
      <c r="I1161" s="25" t="n">
        <f aca="false">G1161+H1161</f>
        <v>3</v>
      </c>
      <c r="J1161" s="26"/>
      <c r="K1161" s="27" t="n">
        <v>1000</v>
      </c>
      <c r="L1161" s="25" t="n">
        <f aca="false">ROUND(K1161/3*I1161,0)-J1161</f>
        <v>1000</v>
      </c>
      <c r="M1161" s="5"/>
    </row>
    <row r="1162" customFormat="false" ht="14.25" hidden="false" customHeight="false" outlineLevel="0" collapsed="false">
      <c r="A1162" s="30" t="s">
        <v>2263</v>
      </c>
      <c r="B1162" s="31" t="s">
        <v>2264</v>
      </c>
      <c r="C1162" s="23" t="s">
        <v>2058</v>
      </c>
      <c r="D1162" s="24" t="n">
        <v>29</v>
      </c>
      <c r="E1162" s="5" t="n">
        <v>21</v>
      </c>
      <c r="F1162" s="5" t="n">
        <v>24</v>
      </c>
      <c r="G1162" s="5" t="n">
        <v>2</v>
      </c>
      <c r="H1162" s="5" t="n">
        <v>1</v>
      </c>
      <c r="I1162" s="25" t="n">
        <f aca="false">G1162+H1162</f>
        <v>3</v>
      </c>
      <c r="J1162" s="26"/>
      <c r="K1162" s="27" t="n">
        <v>1000</v>
      </c>
      <c r="L1162" s="25" t="n">
        <f aca="false">ROUND(K1162/3*I1162,0)-J1162</f>
        <v>1000</v>
      </c>
      <c r="M1162" s="5"/>
    </row>
    <row r="1163" customFormat="false" ht="14.25" hidden="false" customHeight="false" outlineLevel="0" collapsed="false">
      <c r="A1163" s="1" t="s">
        <v>2265</v>
      </c>
      <c r="B1163" s="28" t="s">
        <v>2266</v>
      </c>
      <c r="C1163" s="23" t="s">
        <v>2058</v>
      </c>
      <c r="D1163" s="33" t="n">
        <v>0</v>
      </c>
      <c r="E1163" s="5" t="n">
        <v>12</v>
      </c>
      <c r="F1163" s="5" t="n">
        <v>28</v>
      </c>
      <c r="G1163" s="5" t="n">
        <v>1</v>
      </c>
      <c r="H1163" s="5" t="n">
        <v>0</v>
      </c>
      <c r="I1163" s="25" t="n">
        <f aca="false">G1163+H1163</f>
        <v>1</v>
      </c>
      <c r="J1163" s="26"/>
      <c r="K1163" s="27" t="n">
        <v>1000</v>
      </c>
      <c r="L1163" s="25" t="n">
        <f aca="false">ROUND(K1163/3*I1163,0)-J1163</f>
        <v>333</v>
      </c>
      <c r="M1163" s="5"/>
    </row>
    <row r="1164" customFormat="false" ht="14.25" hidden="false" customHeight="false" outlineLevel="0" collapsed="false">
      <c r="A1164" s="22" t="s">
        <v>2267</v>
      </c>
      <c r="B1164" s="23" t="s">
        <v>2268</v>
      </c>
      <c r="C1164" s="23" t="s">
        <v>2058</v>
      </c>
      <c r="D1164" s="24" t="n">
        <v>26</v>
      </c>
      <c r="E1164" s="5" t="n">
        <v>22</v>
      </c>
      <c r="F1164" s="5" t="n">
        <v>24</v>
      </c>
      <c r="G1164" s="5" t="n">
        <v>2</v>
      </c>
      <c r="H1164" s="5" t="n">
        <v>1</v>
      </c>
      <c r="I1164" s="25" t="n">
        <f aca="false">G1164+H1164</f>
        <v>3</v>
      </c>
      <c r="J1164" s="26"/>
      <c r="K1164" s="27" t="n">
        <v>1000</v>
      </c>
      <c r="L1164" s="25" t="n">
        <f aca="false">ROUND(K1164/3*I1164,0)-J1164</f>
        <v>1000</v>
      </c>
      <c r="M1164" s="5"/>
    </row>
    <row r="1165" customFormat="false" ht="14.25" hidden="false" customHeight="false" outlineLevel="0" collapsed="false">
      <c r="A1165" s="22" t="s">
        <v>2269</v>
      </c>
      <c r="B1165" s="23" t="s">
        <v>2270</v>
      </c>
      <c r="C1165" s="23" t="s">
        <v>2058</v>
      </c>
      <c r="D1165" s="33" t="n">
        <v>0</v>
      </c>
      <c r="E1165" s="5" t="n">
        <v>22</v>
      </c>
      <c r="F1165" s="5" t="n">
        <v>16</v>
      </c>
      <c r="G1165" s="5" t="n">
        <v>1</v>
      </c>
      <c r="H1165" s="5" t="n">
        <v>0</v>
      </c>
      <c r="I1165" s="25" t="n">
        <f aca="false">G1165+H1165</f>
        <v>1</v>
      </c>
      <c r="J1165" s="26"/>
      <c r="K1165" s="27" t="n">
        <v>1000</v>
      </c>
      <c r="L1165" s="25" t="n">
        <f aca="false">ROUND(K1165/3*I1165,0)-J1165</f>
        <v>333</v>
      </c>
      <c r="M1165" s="5"/>
    </row>
    <row r="1166" customFormat="false" ht="14.25" hidden="false" customHeight="false" outlineLevel="0" collapsed="false">
      <c r="A1166" s="22" t="s">
        <v>2271</v>
      </c>
      <c r="B1166" s="23" t="s">
        <v>2272</v>
      </c>
      <c r="C1166" s="23" t="s">
        <v>2058</v>
      </c>
      <c r="D1166" s="24" t="n">
        <v>29</v>
      </c>
      <c r="E1166" s="5" t="n">
        <v>23</v>
      </c>
      <c r="F1166" s="5" t="n">
        <v>24</v>
      </c>
      <c r="G1166" s="5" t="n">
        <v>2</v>
      </c>
      <c r="H1166" s="5" t="n">
        <v>1</v>
      </c>
      <c r="I1166" s="25" t="n">
        <f aca="false">G1166+H1166</f>
        <v>3</v>
      </c>
      <c r="J1166" s="26"/>
      <c r="K1166" s="27" t="n">
        <v>1000</v>
      </c>
      <c r="L1166" s="25" t="n">
        <f aca="false">ROUND(K1166/3*I1166,0)-J1166</f>
        <v>1000</v>
      </c>
      <c r="M1166" s="5"/>
    </row>
    <row r="1167" customFormat="false" ht="14.25" hidden="false" customHeight="false" outlineLevel="0" collapsed="false">
      <c r="A1167" s="22" t="s">
        <v>2273</v>
      </c>
      <c r="B1167" s="23" t="s">
        <v>2274</v>
      </c>
      <c r="C1167" s="23" t="s">
        <v>2058</v>
      </c>
      <c r="D1167" s="24" t="n">
        <v>0</v>
      </c>
      <c r="E1167" s="5" t="n">
        <v>21</v>
      </c>
      <c r="F1167" s="5" t="n">
        <v>4</v>
      </c>
      <c r="G1167" s="5" t="n">
        <v>1</v>
      </c>
      <c r="H1167" s="5" t="n">
        <v>0</v>
      </c>
      <c r="I1167" s="25" t="n">
        <f aca="false">G1167+H1167</f>
        <v>1</v>
      </c>
      <c r="J1167" s="26"/>
      <c r="K1167" s="27" t="n">
        <v>1000</v>
      </c>
      <c r="L1167" s="25" t="n">
        <f aca="false">ROUND(K1167/3*I1167,0)-J1167</f>
        <v>333</v>
      </c>
      <c r="M1167" s="5"/>
    </row>
    <row r="1168" customFormat="false" ht="14.25" hidden="false" customHeight="false" outlineLevel="0" collapsed="false">
      <c r="A1168" s="22" t="s">
        <v>2275</v>
      </c>
      <c r="B1168" s="23" t="s">
        <v>2276</v>
      </c>
      <c r="C1168" s="23" t="s">
        <v>2058</v>
      </c>
      <c r="D1168" s="24" t="n">
        <v>24</v>
      </c>
      <c r="E1168" s="5" t="n">
        <v>21</v>
      </c>
      <c r="F1168" s="5" t="n">
        <v>8</v>
      </c>
      <c r="G1168" s="5" t="n">
        <v>1</v>
      </c>
      <c r="H1168" s="5" t="n">
        <v>1</v>
      </c>
      <c r="I1168" s="25" t="n">
        <f aca="false">G1168+H1168</f>
        <v>2</v>
      </c>
      <c r="J1168" s="26"/>
      <c r="K1168" s="27" t="n">
        <v>1000</v>
      </c>
      <c r="L1168" s="25" t="n">
        <f aca="false">ROUND(K1168/3*I1168,0)-J1168</f>
        <v>667</v>
      </c>
      <c r="M1168" s="5"/>
    </row>
    <row r="1169" customFormat="false" ht="14.25" hidden="false" customHeight="false" outlineLevel="0" collapsed="false">
      <c r="A1169" s="22" t="s">
        <v>2277</v>
      </c>
      <c r="B1169" s="23" t="s">
        <v>2278</v>
      </c>
      <c r="C1169" s="23" t="s">
        <v>2058</v>
      </c>
      <c r="D1169" s="24" t="n">
        <v>0</v>
      </c>
      <c r="E1169" s="5" t="n">
        <v>20</v>
      </c>
      <c r="F1169" s="5" t="n">
        <v>25</v>
      </c>
      <c r="G1169" s="5" t="n">
        <v>2</v>
      </c>
      <c r="H1169" s="5" t="n">
        <v>0</v>
      </c>
      <c r="I1169" s="25" t="n">
        <f aca="false">G1169+H1169</f>
        <v>2</v>
      </c>
      <c r="J1169" s="26"/>
      <c r="K1169" s="27" t="n">
        <v>1000</v>
      </c>
      <c r="L1169" s="25" t="n">
        <f aca="false">ROUND(K1169/3*I1169,0)-J1169</f>
        <v>667</v>
      </c>
      <c r="M1169" s="5"/>
    </row>
    <row r="1170" customFormat="false" ht="14.25" hidden="false" customHeight="false" outlineLevel="0" collapsed="false">
      <c r="A1170" s="22" t="s">
        <v>2279</v>
      </c>
      <c r="B1170" s="23" t="s">
        <v>2280</v>
      </c>
      <c r="C1170" s="23" t="s">
        <v>2058</v>
      </c>
      <c r="D1170" s="24" t="n">
        <v>26</v>
      </c>
      <c r="E1170" s="5" t="n">
        <v>22</v>
      </c>
      <c r="F1170" s="5" t="n">
        <v>23</v>
      </c>
      <c r="G1170" s="5" t="n">
        <v>2</v>
      </c>
      <c r="H1170" s="5" t="n">
        <v>1</v>
      </c>
      <c r="I1170" s="25" t="n">
        <f aca="false">G1170+H1170</f>
        <v>3</v>
      </c>
      <c r="J1170" s="26"/>
      <c r="K1170" s="27" t="n">
        <v>1000</v>
      </c>
      <c r="L1170" s="25" t="n">
        <f aca="false">ROUND(K1170/3*I1170,0)-J1170</f>
        <v>1000</v>
      </c>
      <c r="M1170" s="5"/>
    </row>
    <row r="1171" customFormat="false" ht="14.25" hidden="false" customHeight="false" outlineLevel="0" collapsed="false">
      <c r="A1171" s="22" t="s">
        <v>2281</v>
      </c>
      <c r="B1171" s="23" t="s">
        <v>2282</v>
      </c>
      <c r="C1171" s="23" t="s">
        <v>2058</v>
      </c>
      <c r="D1171" s="24" t="n">
        <v>16</v>
      </c>
      <c r="E1171" s="5" t="n">
        <v>8</v>
      </c>
      <c r="F1171" s="5" t="n">
        <v>4</v>
      </c>
      <c r="G1171" s="5" t="n">
        <v>0</v>
      </c>
      <c r="H1171" s="5" t="n">
        <v>0</v>
      </c>
      <c r="I1171" s="25" t="n">
        <f aca="false">G1171+H1171</f>
        <v>0</v>
      </c>
      <c r="J1171" s="26"/>
      <c r="K1171" s="27" t="n">
        <v>1000</v>
      </c>
      <c r="L1171" s="25" t="n">
        <f aca="false">ROUND(K1171/3*I1171,0)-J1171</f>
        <v>0</v>
      </c>
      <c r="M1171" s="5"/>
    </row>
    <row r="1172" customFormat="false" ht="14.25" hidden="false" customHeight="false" outlineLevel="0" collapsed="false">
      <c r="A1172" s="22" t="s">
        <v>2283</v>
      </c>
      <c r="B1172" s="23" t="s">
        <v>2284</v>
      </c>
      <c r="C1172" s="23" t="s">
        <v>2058</v>
      </c>
      <c r="D1172" s="24" t="n">
        <v>23</v>
      </c>
      <c r="E1172" s="5" t="n">
        <v>21</v>
      </c>
      <c r="F1172" s="5" t="n">
        <v>23</v>
      </c>
      <c r="G1172" s="5" t="n">
        <v>2</v>
      </c>
      <c r="H1172" s="5" t="n">
        <v>1</v>
      </c>
      <c r="I1172" s="25" t="n">
        <f aca="false">G1172+H1172</f>
        <v>3</v>
      </c>
      <c r="J1172" s="26"/>
      <c r="K1172" s="27" t="n">
        <v>1000</v>
      </c>
      <c r="L1172" s="25" t="n">
        <f aca="false">ROUND(K1172/3*I1172,0)-J1172</f>
        <v>1000</v>
      </c>
      <c r="M1172" s="5"/>
    </row>
    <row r="1173" customFormat="false" ht="14.25" hidden="false" customHeight="false" outlineLevel="0" collapsed="false">
      <c r="A1173" s="1" t="s">
        <v>2285</v>
      </c>
      <c r="B1173" s="28" t="s">
        <v>1829</v>
      </c>
      <c r="C1173" s="23" t="s">
        <v>2058</v>
      </c>
      <c r="D1173" s="33" t="n">
        <v>23</v>
      </c>
      <c r="E1173" s="5" t="n">
        <v>21</v>
      </c>
      <c r="F1173" s="5" t="n">
        <v>23</v>
      </c>
      <c r="G1173" s="5" t="n">
        <v>2</v>
      </c>
      <c r="H1173" s="5" t="n">
        <v>1</v>
      </c>
      <c r="I1173" s="25" t="n">
        <f aca="false">G1173+H1173</f>
        <v>3</v>
      </c>
      <c r="J1173" s="26"/>
      <c r="K1173" s="27" t="n">
        <v>1000</v>
      </c>
      <c r="L1173" s="25" t="n">
        <f aca="false">ROUND(K1173/3*I1173,0)-J1173</f>
        <v>1000</v>
      </c>
      <c r="M1173" s="5"/>
    </row>
    <row r="1174" customFormat="false" ht="14.25" hidden="false" customHeight="false" outlineLevel="0" collapsed="false">
      <c r="A1174" s="1" t="s">
        <v>2286</v>
      </c>
      <c r="B1174" s="28" t="s">
        <v>2287</v>
      </c>
      <c r="C1174" s="23" t="s">
        <v>2058</v>
      </c>
      <c r="D1174" s="33" t="n">
        <v>24</v>
      </c>
      <c r="E1174" s="5" t="n">
        <v>22</v>
      </c>
      <c r="F1174" s="5" t="n">
        <v>23</v>
      </c>
      <c r="G1174" s="5" t="n">
        <v>2</v>
      </c>
      <c r="H1174" s="5" t="n">
        <v>1</v>
      </c>
      <c r="I1174" s="25" t="n">
        <f aca="false">G1174+H1174</f>
        <v>3</v>
      </c>
      <c r="J1174" s="26"/>
      <c r="K1174" s="27" t="n">
        <v>1000</v>
      </c>
      <c r="L1174" s="25" t="n">
        <f aca="false">ROUND(K1174/3*I1174,0)-J1174</f>
        <v>1000</v>
      </c>
      <c r="M1174" s="5"/>
    </row>
    <row r="1175" customFormat="false" ht="14.25" hidden="false" customHeight="false" outlineLevel="0" collapsed="false">
      <c r="A1175" s="1" t="s">
        <v>2288</v>
      </c>
      <c r="B1175" s="28" t="s">
        <v>2289</v>
      </c>
      <c r="C1175" s="23" t="s">
        <v>2058</v>
      </c>
      <c r="D1175" s="33" t="n">
        <v>27</v>
      </c>
      <c r="E1175" s="5" t="n">
        <v>17</v>
      </c>
      <c r="F1175" s="5" t="n">
        <v>13</v>
      </c>
      <c r="G1175" s="5" t="n">
        <v>0</v>
      </c>
      <c r="H1175" s="5" t="n">
        <v>1</v>
      </c>
      <c r="I1175" s="25" t="n">
        <f aca="false">G1175+H1175</f>
        <v>1</v>
      </c>
      <c r="J1175" s="26"/>
      <c r="K1175" s="27" t="n">
        <v>1000</v>
      </c>
      <c r="L1175" s="25" t="n">
        <f aca="false">ROUND(K1175/3*I1175,0)-J1175</f>
        <v>333</v>
      </c>
      <c r="M1175" s="5"/>
    </row>
    <row r="1176" customFormat="false" ht="14.25" hidden="false" customHeight="false" outlineLevel="0" collapsed="false">
      <c r="B1176" s="28" t="s">
        <v>2290</v>
      </c>
      <c r="C1176" s="32" t="s">
        <v>2058</v>
      </c>
      <c r="D1176" s="33" t="n">
        <v>0</v>
      </c>
      <c r="E1176" s="5" t="n">
        <v>19</v>
      </c>
      <c r="G1176" s="5" t="n">
        <v>0</v>
      </c>
      <c r="H1176" s="5" t="n">
        <v>0</v>
      </c>
      <c r="I1176" s="25" t="n">
        <f aca="false">G1176+H1176</f>
        <v>0</v>
      </c>
      <c r="J1176" s="26"/>
      <c r="K1176" s="27" t="n">
        <v>1000</v>
      </c>
      <c r="L1176" s="25" t="n">
        <f aca="false">ROUND(K1176/3*I1176,0)-J1176</f>
        <v>0</v>
      </c>
      <c r="M1176" s="5"/>
    </row>
    <row r="1177" customFormat="false" ht="14.25" hidden="false" customHeight="false" outlineLevel="0" collapsed="false">
      <c r="A1177" s="30"/>
      <c r="B1177" s="31" t="s">
        <v>2291</v>
      </c>
      <c r="C1177" s="23" t="s">
        <v>2058</v>
      </c>
      <c r="D1177" s="24" t="n">
        <v>22</v>
      </c>
      <c r="E1177" s="5" t="n">
        <v>18</v>
      </c>
      <c r="G1177" s="5" t="n">
        <v>0</v>
      </c>
      <c r="H1177" s="5" t="n">
        <v>1</v>
      </c>
      <c r="I1177" s="25" t="n">
        <f aca="false">G1177+H1177</f>
        <v>1</v>
      </c>
      <c r="J1177" s="26"/>
      <c r="K1177" s="27" t="n">
        <v>1000</v>
      </c>
      <c r="L1177" s="25" t="n">
        <f aca="false">ROUND(K1177/3*I1177,0)-J1177</f>
        <v>333</v>
      </c>
      <c r="M1177" s="5"/>
    </row>
    <row r="1178" customFormat="false" ht="14.25" hidden="false" customHeight="false" outlineLevel="0" collapsed="false">
      <c r="A1178" s="30" t="s">
        <v>2292</v>
      </c>
      <c r="B1178" s="31" t="s">
        <v>2293</v>
      </c>
      <c r="C1178" s="23" t="s">
        <v>2058</v>
      </c>
      <c r="D1178" s="24" t="n">
        <v>31</v>
      </c>
      <c r="E1178" s="5" t="n">
        <v>22</v>
      </c>
      <c r="F1178" s="5" t="n">
        <v>27</v>
      </c>
      <c r="G1178" s="5" t="n">
        <v>2</v>
      </c>
      <c r="H1178" s="5" t="n">
        <v>1</v>
      </c>
      <c r="I1178" s="25" t="n">
        <f aca="false">G1178+H1178</f>
        <v>3</v>
      </c>
      <c r="J1178" s="26"/>
      <c r="K1178" s="27" t="n">
        <v>1000</v>
      </c>
      <c r="L1178" s="25" t="n">
        <f aca="false">ROUND(K1178/3*I1178,0)-J1178</f>
        <v>1000</v>
      </c>
      <c r="M1178" s="5"/>
    </row>
    <row r="1179" customFormat="false" ht="14.25" hidden="false" customHeight="false" outlineLevel="0" collapsed="false">
      <c r="A1179" s="30" t="s">
        <v>2294</v>
      </c>
      <c r="B1179" s="31" t="s">
        <v>2295</v>
      </c>
      <c r="C1179" s="23" t="s">
        <v>2058</v>
      </c>
      <c r="D1179" s="24" t="n">
        <v>29</v>
      </c>
      <c r="E1179" s="5" t="n">
        <v>21</v>
      </c>
      <c r="F1179" s="5" t="n">
        <v>25</v>
      </c>
      <c r="G1179" s="5" t="n">
        <v>2</v>
      </c>
      <c r="H1179" s="5" t="n">
        <v>1</v>
      </c>
      <c r="I1179" s="25" t="n">
        <f aca="false">G1179+H1179</f>
        <v>3</v>
      </c>
      <c r="J1179" s="26"/>
      <c r="K1179" s="27" t="n">
        <v>1000</v>
      </c>
      <c r="L1179" s="25" t="n">
        <f aca="false">ROUND(K1179/3*I1179,0)-J1179</f>
        <v>1000</v>
      </c>
      <c r="M1179" s="5"/>
    </row>
    <row r="1180" customFormat="false" ht="14.25" hidden="false" customHeight="false" outlineLevel="0" collapsed="false">
      <c r="A1180" s="1" t="s">
        <v>2296</v>
      </c>
      <c r="B1180" s="28" t="s">
        <v>636</v>
      </c>
      <c r="C1180" s="23" t="s">
        <v>2058</v>
      </c>
      <c r="D1180" s="33" t="n">
        <v>28</v>
      </c>
      <c r="E1180" s="5" t="n">
        <v>22</v>
      </c>
      <c r="F1180" s="5" t="n">
        <v>24</v>
      </c>
      <c r="G1180" s="5" t="n">
        <v>2</v>
      </c>
      <c r="H1180" s="5" t="n">
        <v>1</v>
      </c>
      <c r="I1180" s="25" t="n">
        <f aca="false">G1180+H1180</f>
        <v>3</v>
      </c>
      <c r="J1180" s="26"/>
      <c r="K1180" s="27" t="n">
        <v>1000</v>
      </c>
      <c r="L1180" s="25" t="n">
        <f aca="false">ROUND(K1180/3*I1180,0)-J1180</f>
        <v>1000</v>
      </c>
      <c r="M1180" s="5"/>
    </row>
    <row r="1181" customFormat="false" ht="14.25" hidden="false" customHeight="false" outlineLevel="0" collapsed="false">
      <c r="A1181" s="1" t="s">
        <v>2297</v>
      </c>
      <c r="B1181" s="28" t="s">
        <v>2298</v>
      </c>
      <c r="C1181" s="32" t="s">
        <v>2058</v>
      </c>
      <c r="D1181" s="33" t="n">
        <v>26</v>
      </c>
      <c r="E1181" s="5" t="n">
        <v>22</v>
      </c>
      <c r="F1181" s="5" t="n">
        <v>24</v>
      </c>
      <c r="G1181" s="5" t="n">
        <v>2</v>
      </c>
      <c r="H1181" s="5" t="n">
        <v>1</v>
      </c>
      <c r="I1181" s="25" t="n">
        <f aca="false">G1181+H1181</f>
        <v>3</v>
      </c>
      <c r="J1181" s="26"/>
      <c r="K1181" s="27" t="n">
        <v>1000</v>
      </c>
      <c r="L1181" s="25" t="n">
        <f aca="false">ROUND(K1181/3*I1181,0)-J1181</f>
        <v>1000</v>
      </c>
      <c r="M1181" s="5"/>
    </row>
    <row r="1182" customFormat="false" ht="14.25" hidden="false" customHeight="false" outlineLevel="0" collapsed="false">
      <c r="A1182" s="1" t="s">
        <v>2299</v>
      </c>
      <c r="B1182" s="28" t="s">
        <v>2300</v>
      </c>
      <c r="C1182" s="32" t="s">
        <v>2058</v>
      </c>
      <c r="D1182" s="33" t="n">
        <v>24</v>
      </c>
      <c r="E1182" s="5" t="n">
        <v>22</v>
      </c>
      <c r="F1182" s="5" t="n">
        <v>23</v>
      </c>
      <c r="G1182" s="5" t="n">
        <v>2</v>
      </c>
      <c r="H1182" s="5" t="n">
        <v>1</v>
      </c>
      <c r="I1182" s="25" t="n">
        <f aca="false">G1182+H1182</f>
        <v>3</v>
      </c>
      <c r="J1182" s="26"/>
      <c r="K1182" s="27" t="n">
        <v>1000</v>
      </c>
      <c r="L1182" s="25" t="n">
        <f aca="false">ROUND(K1182/3*I1182,0)-J1182</f>
        <v>1000</v>
      </c>
      <c r="M1182" s="5"/>
    </row>
    <row r="1183" customFormat="false" ht="14.25" hidden="false" customHeight="false" outlineLevel="0" collapsed="false">
      <c r="A1183" s="30" t="s">
        <v>2301</v>
      </c>
      <c r="B1183" s="31" t="s">
        <v>2302</v>
      </c>
      <c r="C1183" s="23" t="s">
        <v>2058</v>
      </c>
      <c r="D1183" s="24" t="n">
        <v>26</v>
      </c>
      <c r="E1183" s="5" t="n">
        <v>0</v>
      </c>
      <c r="F1183" s="5" t="n">
        <v>23</v>
      </c>
      <c r="G1183" s="5" t="n">
        <v>1</v>
      </c>
      <c r="H1183" s="5" t="n">
        <v>1</v>
      </c>
      <c r="I1183" s="25" t="n">
        <f aca="false">G1183+H1183</f>
        <v>2</v>
      </c>
      <c r="J1183" s="26"/>
      <c r="K1183" s="27" t="n">
        <v>1000</v>
      </c>
      <c r="L1183" s="25" t="n">
        <f aca="false">ROUND(K1183/3*I1183,0)-J1183</f>
        <v>667</v>
      </c>
      <c r="M1183" s="5"/>
    </row>
    <row r="1184" customFormat="false" ht="14.25" hidden="false" customHeight="false" outlineLevel="0" collapsed="false">
      <c r="A1184" s="1" t="s">
        <v>2303</v>
      </c>
      <c r="B1184" s="28" t="s">
        <v>2304</v>
      </c>
      <c r="C1184" s="32" t="s">
        <v>2058</v>
      </c>
      <c r="D1184" s="41" t="n">
        <v>28</v>
      </c>
      <c r="E1184" s="5" t="n">
        <v>22</v>
      </c>
      <c r="F1184" s="5" t="n">
        <v>24</v>
      </c>
      <c r="G1184" s="5" t="n">
        <v>2</v>
      </c>
      <c r="H1184" s="5" t="n">
        <v>1</v>
      </c>
      <c r="I1184" s="25" t="n">
        <f aca="false">G1184+H1184</f>
        <v>3</v>
      </c>
      <c r="J1184" s="42"/>
      <c r="K1184" s="27" t="n">
        <v>1000</v>
      </c>
      <c r="L1184" s="25" t="n">
        <f aca="false">ROUND(K1184/3*I1184,0)-J1184</f>
        <v>1000</v>
      </c>
      <c r="M1184" s="5"/>
    </row>
    <row r="1185" s="44" customFormat="true" ht="14.25" hidden="false" customHeight="false" outlineLevel="0" collapsed="false">
      <c r="A1185" s="1" t="s">
        <v>2305</v>
      </c>
      <c r="B1185" s="28" t="s">
        <v>2306</v>
      </c>
      <c r="C1185" s="32" t="s">
        <v>2058</v>
      </c>
      <c r="D1185" s="43" t="n">
        <v>26</v>
      </c>
      <c r="E1185" s="5" t="n">
        <v>21</v>
      </c>
      <c r="F1185" s="5" t="n">
        <v>24</v>
      </c>
      <c r="G1185" s="5" t="n">
        <v>2</v>
      </c>
      <c r="H1185" s="5" t="n">
        <v>1</v>
      </c>
      <c r="I1185" s="25" t="n">
        <f aca="false">G1185+H1185</f>
        <v>3</v>
      </c>
      <c r="J1185" s="42"/>
      <c r="K1185" s="27" t="n">
        <v>1000</v>
      </c>
      <c r="L1185" s="25" t="n">
        <f aca="false">ROUND(K1185/3*I1185,0)-J1185</f>
        <v>1000</v>
      </c>
      <c r="M1185" s="5"/>
    </row>
    <row r="1186" s="44" customFormat="true" ht="14.25" hidden="false" customHeight="false" outlineLevel="0" collapsed="false">
      <c r="A1186" s="1" t="s">
        <v>2307</v>
      </c>
      <c r="B1186" s="28" t="s">
        <v>2308</v>
      </c>
      <c r="C1186" s="32" t="s">
        <v>2058</v>
      </c>
      <c r="D1186" s="43" t="n">
        <v>23</v>
      </c>
      <c r="E1186" s="5" t="n">
        <v>21</v>
      </c>
      <c r="F1186" s="5" t="n">
        <v>24</v>
      </c>
      <c r="G1186" s="5" t="n">
        <v>2</v>
      </c>
      <c r="H1186" s="5" t="n">
        <v>1</v>
      </c>
      <c r="I1186" s="25" t="n">
        <f aca="false">G1186+H1186</f>
        <v>3</v>
      </c>
      <c r="J1186" s="42"/>
      <c r="K1186" s="27" t="n">
        <v>1000</v>
      </c>
      <c r="L1186" s="25" t="n">
        <f aca="false">ROUND(K1186/3*I1186,0)-J1186</f>
        <v>1000</v>
      </c>
      <c r="M1186" s="5"/>
    </row>
    <row r="1187" s="44" customFormat="true" ht="14.25" hidden="false" customHeight="false" outlineLevel="0" collapsed="false">
      <c r="A1187" s="1" t="s">
        <v>2309</v>
      </c>
      <c r="B1187" s="28" t="s">
        <v>2310</v>
      </c>
      <c r="C1187" s="32" t="s">
        <v>2058</v>
      </c>
      <c r="D1187" s="43" t="n">
        <v>26</v>
      </c>
      <c r="E1187" s="5" t="n">
        <v>21</v>
      </c>
      <c r="F1187" s="5" t="n">
        <v>24</v>
      </c>
      <c r="G1187" s="5" t="n">
        <v>2</v>
      </c>
      <c r="H1187" s="5" t="n">
        <v>1</v>
      </c>
      <c r="I1187" s="25" t="n">
        <f aca="false">G1187+H1187</f>
        <v>3</v>
      </c>
      <c r="J1187" s="42"/>
      <c r="K1187" s="27" t="n">
        <v>1000</v>
      </c>
      <c r="L1187" s="25" t="n">
        <f aca="false">ROUND(K1187/3*I1187,0)-J1187</f>
        <v>1000</v>
      </c>
      <c r="M1187" s="5"/>
    </row>
    <row r="1188" s="44" customFormat="true" ht="14.25" hidden="false" customHeight="false" outlineLevel="0" collapsed="false">
      <c r="A1188" s="1" t="s">
        <v>2311</v>
      </c>
      <c r="B1188" s="28" t="s">
        <v>2312</v>
      </c>
      <c r="C1188" s="32" t="s">
        <v>2058</v>
      </c>
      <c r="D1188" s="43" t="n">
        <v>0</v>
      </c>
      <c r="E1188" s="5" t="n">
        <v>21</v>
      </c>
      <c r="F1188" s="5" t="n">
        <v>23</v>
      </c>
      <c r="G1188" s="5" t="n">
        <v>2</v>
      </c>
      <c r="H1188" s="5" t="n">
        <v>0</v>
      </c>
      <c r="I1188" s="25" t="n">
        <f aca="false">G1188+H1188</f>
        <v>2</v>
      </c>
      <c r="J1188" s="42"/>
      <c r="K1188" s="27" t="n">
        <v>1000</v>
      </c>
      <c r="L1188" s="25" t="n">
        <f aca="false">ROUND(K1188/3*I1188,0)-J1188</f>
        <v>667</v>
      </c>
      <c r="M1188" s="5"/>
    </row>
    <row r="1189" s="44" customFormat="true" ht="14.25" hidden="false" customHeight="false" outlineLevel="0" collapsed="false">
      <c r="A1189" s="1" t="s">
        <v>2313</v>
      </c>
      <c r="B1189" s="28" t="s">
        <v>2314</v>
      </c>
      <c r="C1189" s="32" t="s">
        <v>2058</v>
      </c>
      <c r="D1189" s="43" t="n">
        <v>24</v>
      </c>
      <c r="E1189" s="5" t="n">
        <v>22</v>
      </c>
      <c r="F1189" s="5" t="n">
        <v>24</v>
      </c>
      <c r="G1189" s="5" t="n">
        <v>2</v>
      </c>
      <c r="H1189" s="5" t="n">
        <v>1</v>
      </c>
      <c r="I1189" s="25" t="n">
        <f aca="false">G1189+H1189</f>
        <v>3</v>
      </c>
      <c r="J1189" s="42"/>
      <c r="K1189" s="27" t="n">
        <v>1000</v>
      </c>
      <c r="L1189" s="25" t="n">
        <f aca="false">ROUND(K1189/3*I1189,0)-J1189</f>
        <v>1000</v>
      </c>
      <c r="M1189" s="5"/>
    </row>
    <row r="1190" s="44" customFormat="true" ht="14.25" hidden="false" customHeight="false" outlineLevel="0" collapsed="false">
      <c r="A1190" s="1" t="s">
        <v>2315</v>
      </c>
      <c r="B1190" s="28" t="s">
        <v>2316</v>
      </c>
      <c r="C1190" s="32" t="s">
        <v>2058</v>
      </c>
      <c r="D1190" s="43" t="n">
        <v>26</v>
      </c>
      <c r="E1190" s="5" t="n">
        <v>22</v>
      </c>
      <c r="F1190" s="5" t="n">
        <v>28</v>
      </c>
      <c r="G1190" s="5" t="n">
        <v>2</v>
      </c>
      <c r="H1190" s="5" t="n">
        <v>1</v>
      </c>
      <c r="I1190" s="25" t="n">
        <f aca="false">G1190+H1190</f>
        <v>3</v>
      </c>
      <c r="J1190" s="42"/>
      <c r="K1190" s="27" t="n">
        <v>1000</v>
      </c>
      <c r="L1190" s="25" t="n">
        <f aca="false">ROUND(K1190/3*I1190,0)-J1190</f>
        <v>1000</v>
      </c>
      <c r="M1190" s="5"/>
    </row>
    <row r="1191" s="44" customFormat="true" ht="14.25" hidden="false" customHeight="false" outlineLevel="0" collapsed="false">
      <c r="A1191" s="1" t="s">
        <v>2317</v>
      </c>
      <c r="B1191" s="28" t="s">
        <v>2318</v>
      </c>
      <c r="C1191" s="32" t="s">
        <v>2058</v>
      </c>
      <c r="D1191" s="43" t="n">
        <v>25</v>
      </c>
      <c r="E1191" s="5" t="n">
        <v>22</v>
      </c>
      <c r="F1191" s="5" t="n">
        <v>28</v>
      </c>
      <c r="G1191" s="5" t="n">
        <v>2</v>
      </c>
      <c r="H1191" s="5" t="n">
        <v>1</v>
      </c>
      <c r="I1191" s="25" t="n">
        <f aca="false">G1191+H1191</f>
        <v>3</v>
      </c>
      <c r="J1191" s="42"/>
      <c r="K1191" s="27" t="n">
        <v>1000</v>
      </c>
      <c r="L1191" s="25" t="n">
        <f aca="false">ROUND(K1191/3*I1191,0)-J1191</f>
        <v>1000</v>
      </c>
      <c r="M1191" s="5"/>
    </row>
    <row r="1192" s="44" customFormat="true" ht="14.25" hidden="false" customHeight="false" outlineLevel="0" collapsed="false">
      <c r="A1192" s="1" t="s">
        <v>2319</v>
      </c>
      <c r="B1192" s="28" t="s">
        <v>2320</v>
      </c>
      <c r="C1192" s="32" t="s">
        <v>2058</v>
      </c>
      <c r="D1192" s="43" t="n">
        <v>24</v>
      </c>
      <c r="E1192" s="5" t="n">
        <v>22</v>
      </c>
      <c r="F1192" s="5" t="n">
        <v>27</v>
      </c>
      <c r="G1192" s="5" t="n">
        <v>2</v>
      </c>
      <c r="H1192" s="5" t="n">
        <v>1</v>
      </c>
      <c r="I1192" s="25" t="n">
        <f aca="false">G1192+H1192</f>
        <v>3</v>
      </c>
      <c r="J1192" s="42"/>
      <c r="K1192" s="27" t="n">
        <v>1000</v>
      </c>
      <c r="L1192" s="25" t="n">
        <f aca="false">ROUND(K1192/3*I1192,0)-J1192</f>
        <v>1000</v>
      </c>
      <c r="M1192" s="5"/>
    </row>
    <row r="1193" s="44" customFormat="true" ht="14.25" hidden="false" customHeight="false" outlineLevel="0" collapsed="false">
      <c r="A1193" s="1" t="s">
        <v>2321</v>
      </c>
      <c r="B1193" s="28" t="s">
        <v>2322</v>
      </c>
      <c r="C1193" s="32" t="s">
        <v>2058</v>
      </c>
      <c r="D1193" s="43" t="n">
        <v>24</v>
      </c>
      <c r="E1193" s="5" t="n">
        <v>18</v>
      </c>
      <c r="F1193" s="5" t="n">
        <v>26</v>
      </c>
      <c r="G1193" s="5" t="n">
        <v>2</v>
      </c>
      <c r="H1193" s="5" t="n">
        <v>1</v>
      </c>
      <c r="I1193" s="25" t="n">
        <f aca="false">G1193+H1193</f>
        <v>3</v>
      </c>
      <c r="J1193" s="42"/>
      <c r="K1193" s="27" t="n">
        <v>1000</v>
      </c>
      <c r="L1193" s="25" t="n">
        <f aca="false">ROUND(K1193/3*I1193,0)-J1193</f>
        <v>1000</v>
      </c>
      <c r="M1193" s="5"/>
    </row>
    <row r="1194" s="44" customFormat="true" ht="14.25" hidden="false" customHeight="false" outlineLevel="0" collapsed="false">
      <c r="A1194" s="1" t="s">
        <v>2323</v>
      </c>
      <c r="B1194" s="28" t="s">
        <v>2324</v>
      </c>
      <c r="C1194" s="32" t="s">
        <v>2058</v>
      </c>
      <c r="D1194" s="43" t="n">
        <v>27</v>
      </c>
      <c r="E1194" s="5" t="n">
        <v>23</v>
      </c>
      <c r="F1194" s="5" t="n">
        <v>23</v>
      </c>
      <c r="G1194" s="5" t="n">
        <v>2</v>
      </c>
      <c r="H1194" s="5" t="n">
        <v>1</v>
      </c>
      <c r="I1194" s="25" t="n">
        <f aca="false">G1194+H1194</f>
        <v>3</v>
      </c>
      <c r="J1194" s="42"/>
      <c r="K1194" s="27" t="n">
        <v>1000</v>
      </c>
      <c r="L1194" s="25" t="n">
        <f aca="false">ROUND(K1194/3*I1194,0)-J1194</f>
        <v>1000</v>
      </c>
      <c r="M1194" s="5"/>
    </row>
    <row r="1195" s="44" customFormat="true" ht="14.25" hidden="false" customHeight="false" outlineLevel="0" collapsed="false">
      <c r="A1195" s="1" t="s">
        <v>2325</v>
      </c>
      <c r="B1195" s="28" t="s">
        <v>1452</v>
      </c>
      <c r="C1195" s="32" t="s">
        <v>2058</v>
      </c>
      <c r="D1195" s="43" t="n">
        <v>24</v>
      </c>
      <c r="E1195" s="5" t="n">
        <v>23</v>
      </c>
      <c r="F1195" s="5" t="n">
        <v>26</v>
      </c>
      <c r="G1195" s="5" t="n">
        <v>2</v>
      </c>
      <c r="H1195" s="5" t="n">
        <v>1</v>
      </c>
      <c r="I1195" s="25" t="n">
        <f aca="false">G1195+H1195</f>
        <v>3</v>
      </c>
      <c r="J1195" s="42"/>
      <c r="K1195" s="27" t="n">
        <v>1000</v>
      </c>
      <c r="L1195" s="25" t="n">
        <f aca="false">ROUND(K1195/3*I1195,0)-J1195</f>
        <v>1000</v>
      </c>
      <c r="M1195" s="5"/>
    </row>
    <row r="1196" s="44" customFormat="true" ht="14.25" hidden="false" customHeight="false" outlineLevel="0" collapsed="false">
      <c r="A1196" s="1" t="s">
        <v>2326</v>
      </c>
      <c r="B1196" s="28" t="s">
        <v>2327</v>
      </c>
      <c r="C1196" s="32" t="s">
        <v>2058</v>
      </c>
      <c r="D1196" s="43" t="n">
        <v>27</v>
      </c>
      <c r="E1196" s="5" t="n">
        <v>22</v>
      </c>
      <c r="F1196" s="5" t="n">
        <v>31</v>
      </c>
      <c r="G1196" s="5" t="n">
        <v>2</v>
      </c>
      <c r="H1196" s="5" t="n">
        <v>1</v>
      </c>
      <c r="I1196" s="25" t="n">
        <f aca="false">G1196+H1196</f>
        <v>3</v>
      </c>
      <c r="J1196" s="42"/>
      <c r="K1196" s="27" t="n">
        <v>1000</v>
      </c>
      <c r="L1196" s="25" t="n">
        <f aca="false">ROUND(K1196/3*I1196,0)-J1196</f>
        <v>1000</v>
      </c>
      <c r="M1196" s="5"/>
    </row>
    <row r="1197" s="44" customFormat="true" ht="14.25" hidden="false" customHeight="false" outlineLevel="0" collapsed="false">
      <c r="A1197" s="1" t="s">
        <v>2328</v>
      </c>
      <c r="B1197" s="28" t="s">
        <v>2329</v>
      </c>
      <c r="C1197" s="32" t="s">
        <v>2058</v>
      </c>
      <c r="D1197" s="43" t="n">
        <v>28</v>
      </c>
      <c r="E1197" s="5" t="n">
        <v>21</v>
      </c>
      <c r="F1197" s="5" t="n">
        <v>25</v>
      </c>
      <c r="G1197" s="5" t="n">
        <v>2</v>
      </c>
      <c r="H1197" s="5" t="n">
        <v>1</v>
      </c>
      <c r="I1197" s="25" t="n">
        <f aca="false">G1197+H1197</f>
        <v>3</v>
      </c>
      <c r="J1197" s="42"/>
      <c r="K1197" s="27" t="n">
        <v>1000</v>
      </c>
      <c r="L1197" s="25" t="n">
        <f aca="false">ROUND(K1197/3*I1197,0)-J1197</f>
        <v>1000</v>
      </c>
      <c r="M1197" s="5"/>
    </row>
    <row r="1198" s="44" customFormat="true" ht="14.25" hidden="false" customHeight="false" outlineLevel="0" collapsed="false">
      <c r="A1198" s="1" t="s">
        <v>2330</v>
      </c>
      <c r="B1198" s="28" t="s">
        <v>2331</v>
      </c>
      <c r="C1198" s="32" t="s">
        <v>2058</v>
      </c>
      <c r="D1198" s="43" t="n">
        <v>25</v>
      </c>
      <c r="E1198" s="5" t="n">
        <v>21</v>
      </c>
      <c r="F1198" s="5" t="n">
        <v>0</v>
      </c>
      <c r="G1198" s="5" t="n">
        <v>1</v>
      </c>
      <c r="H1198" s="5" t="n">
        <v>1</v>
      </c>
      <c r="I1198" s="25" t="n">
        <f aca="false">G1198+H1198</f>
        <v>2</v>
      </c>
      <c r="J1198" s="42"/>
      <c r="K1198" s="27" t="n">
        <v>1000</v>
      </c>
      <c r="L1198" s="25" t="n">
        <f aca="false">ROUND(K1198/3*I1198,0)-J1198</f>
        <v>667</v>
      </c>
      <c r="M1198" s="5"/>
    </row>
    <row r="1199" s="44" customFormat="true" ht="14.25" hidden="false" customHeight="false" outlineLevel="0" collapsed="false">
      <c r="A1199" s="1"/>
      <c r="B1199" s="28" t="s">
        <v>2332</v>
      </c>
      <c r="C1199" s="32" t="s">
        <v>2058</v>
      </c>
      <c r="D1199" s="43" t="n">
        <v>24</v>
      </c>
      <c r="E1199" s="5" t="n">
        <v>16</v>
      </c>
      <c r="F1199" s="5"/>
      <c r="G1199" s="5" t="n">
        <v>0</v>
      </c>
      <c r="H1199" s="5" t="n">
        <v>1</v>
      </c>
      <c r="I1199" s="25" t="n">
        <f aca="false">G1199+H1199</f>
        <v>1</v>
      </c>
      <c r="J1199" s="42"/>
      <c r="K1199" s="27" t="n">
        <v>1000</v>
      </c>
      <c r="L1199" s="25" t="n">
        <f aca="false">ROUND(K1199/3*I1199,0)-J1199</f>
        <v>333</v>
      </c>
      <c r="M1199" s="5"/>
    </row>
    <row r="1200" s="44" customFormat="true" ht="14.25" hidden="false" customHeight="false" outlineLevel="0" collapsed="false">
      <c r="A1200" s="1"/>
      <c r="B1200" s="28" t="s">
        <v>2333</v>
      </c>
      <c r="C1200" s="32" t="s">
        <v>2058</v>
      </c>
      <c r="D1200" s="43" t="n">
        <v>24</v>
      </c>
      <c r="E1200" s="5" t="n">
        <v>21</v>
      </c>
      <c r="F1200" s="5"/>
      <c r="G1200" s="5" t="n">
        <v>1</v>
      </c>
      <c r="H1200" s="5" t="n">
        <v>1</v>
      </c>
      <c r="I1200" s="25" t="n">
        <f aca="false">G1200+H1200</f>
        <v>2</v>
      </c>
      <c r="J1200" s="42"/>
      <c r="K1200" s="27" t="n">
        <v>1000</v>
      </c>
      <c r="L1200" s="25" t="n">
        <f aca="false">ROUND(K1200/3*I1200,0)-J1200</f>
        <v>667</v>
      </c>
      <c r="M1200" s="5"/>
    </row>
    <row r="1201" s="44" customFormat="true" ht="14.25" hidden="false" customHeight="false" outlineLevel="0" collapsed="false">
      <c r="A1201" s="1"/>
      <c r="B1201" s="28" t="s">
        <v>2334</v>
      </c>
      <c r="C1201" s="32" t="s">
        <v>2058</v>
      </c>
      <c r="D1201" s="43" t="n">
        <v>25</v>
      </c>
      <c r="E1201" s="5" t="n">
        <v>6</v>
      </c>
      <c r="F1201" s="5"/>
      <c r="G1201" s="5" t="n">
        <v>0</v>
      </c>
      <c r="H1201" s="5" t="n">
        <v>1</v>
      </c>
      <c r="I1201" s="25" t="n">
        <f aca="false">G1201+H1201</f>
        <v>1</v>
      </c>
      <c r="J1201" s="42"/>
      <c r="K1201" s="27" t="n">
        <v>1000</v>
      </c>
      <c r="L1201" s="25" t="n">
        <f aca="false">ROUND(K1201/3*I1201,0)-J1201</f>
        <v>333</v>
      </c>
      <c r="M1201" s="5"/>
    </row>
    <row r="1202" s="44" customFormat="true" ht="14.25" hidden="false" customHeight="false" outlineLevel="0" collapsed="false">
      <c r="A1202" s="1"/>
      <c r="B1202" s="28" t="s">
        <v>2335</v>
      </c>
      <c r="C1202" s="32" t="s">
        <v>2058</v>
      </c>
      <c r="D1202" s="43" t="n">
        <v>28</v>
      </c>
      <c r="E1202" s="5" t="n">
        <v>6</v>
      </c>
      <c r="F1202" s="5"/>
      <c r="G1202" s="5" t="n">
        <v>0</v>
      </c>
      <c r="H1202" s="5" t="n">
        <v>1</v>
      </c>
      <c r="I1202" s="25" t="n">
        <f aca="false">G1202+H1202</f>
        <v>1</v>
      </c>
      <c r="J1202" s="42"/>
      <c r="K1202" s="27" t="n">
        <v>1000</v>
      </c>
      <c r="L1202" s="25" t="n">
        <f aca="false">ROUND(K1202/3*I1202,0)-J1202</f>
        <v>333</v>
      </c>
      <c r="M1202" s="5"/>
    </row>
    <row r="1203" s="44" customFormat="true" ht="14.25" hidden="false" customHeight="false" outlineLevel="0" collapsed="false">
      <c r="A1203" s="1" t="s">
        <v>2336</v>
      </c>
      <c r="B1203" s="28" t="s">
        <v>2337</v>
      </c>
      <c r="C1203" s="32" t="s">
        <v>2058</v>
      </c>
      <c r="D1203" s="43" t="n">
        <v>0</v>
      </c>
      <c r="E1203" s="5" t="n">
        <v>21</v>
      </c>
      <c r="F1203" s="5" t="n">
        <v>22</v>
      </c>
      <c r="G1203" s="5" t="n">
        <v>2</v>
      </c>
      <c r="H1203" s="5" t="n">
        <v>0</v>
      </c>
      <c r="I1203" s="25" t="n">
        <f aca="false">G1203+H1203</f>
        <v>2</v>
      </c>
      <c r="J1203" s="42"/>
      <c r="K1203" s="27" t="n">
        <v>1000</v>
      </c>
      <c r="L1203" s="25" t="n">
        <f aca="false">ROUND(K1203/3*I1203,0)-J1203</f>
        <v>667</v>
      </c>
      <c r="M1203" s="5"/>
    </row>
    <row r="1204" s="44" customFormat="true" ht="14.25" hidden="false" customHeight="false" outlineLevel="0" collapsed="false">
      <c r="A1204" s="1" t="s">
        <v>2338</v>
      </c>
      <c r="B1204" s="28" t="s">
        <v>2339</v>
      </c>
      <c r="C1204" s="32" t="s">
        <v>2340</v>
      </c>
      <c r="D1204" s="43" t="n">
        <v>31</v>
      </c>
      <c r="E1204" s="5" t="n">
        <v>19</v>
      </c>
      <c r="F1204" s="5" t="n">
        <v>25</v>
      </c>
      <c r="G1204" s="5" t="n">
        <v>2</v>
      </c>
      <c r="H1204" s="5" t="n">
        <v>1</v>
      </c>
      <c r="I1204" s="25" t="n">
        <f aca="false">G1204+H1204</f>
        <v>3</v>
      </c>
      <c r="J1204" s="42"/>
      <c r="K1204" s="27" t="n">
        <v>1000</v>
      </c>
      <c r="L1204" s="25" t="n">
        <f aca="false">ROUND(K1204/3*I1204,0)-J1204</f>
        <v>1000</v>
      </c>
      <c r="M1204" s="5"/>
    </row>
    <row r="1205" s="44" customFormat="true" ht="14.25" hidden="false" customHeight="false" outlineLevel="0" collapsed="false">
      <c r="A1205" s="1" t="s">
        <v>2341</v>
      </c>
      <c r="B1205" s="28" t="s">
        <v>2342</v>
      </c>
      <c r="C1205" s="32" t="s">
        <v>2340</v>
      </c>
      <c r="D1205" s="43" t="n">
        <v>27</v>
      </c>
      <c r="E1205" s="5" t="n">
        <v>21</v>
      </c>
      <c r="F1205" s="5" t="n">
        <v>24</v>
      </c>
      <c r="G1205" s="5" t="n">
        <v>2</v>
      </c>
      <c r="H1205" s="5" t="n">
        <v>1</v>
      </c>
      <c r="I1205" s="25" t="n">
        <f aca="false">G1205+H1205</f>
        <v>3</v>
      </c>
      <c r="J1205" s="42"/>
      <c r="K1205" s="27" t="n">
        <v>1000</v>
      </c>
      <c r="L1205" s="25" t="n">
        <f aca="false">ROUND(K1205/3*I1205,0)-J1205</f>
        <v>1000</v>
      </c>
      <c r="M1205" s="5"/>
    </row>
    <row r="1206" s="44" customFormat="true" ht="14.25" hidden="false" customHeight="false" outlineLevel="0" collapsed="false">
      <c r="A1206" s="1" t="s">
        <v>2343</v>
      </c>
      <c r="B1206" s="28" t="s">
        <v>2344</v>
      </c>
      <c r="C1206" s="32" t="s">
        <v>2340</v>
      </c>
      <c r="D1206" s="43" t="n">
        <v>28</v>
      </c>
      <c r="E1206" s="5" t="n">
        <v>21</v>
      </c>
      <c r="F1206" s="5" t="n">
        <v>25</v>
      </c>
      <c r="G1206" s="5" t="n">
        <v>2</v>
      </c>
      <c r="H1206" s="5" t="n">
        <v>1</v>
      </c>
      <c r="I1206" s="25" t="n">
        <f aca="false">G1206+H1206</f>
        <v>3</v>
      </c>
      <c r="J1206" s="42"/>
      <c r="K1206" s="27" t="n">
        <v>1000</v>
      </c>
      <c r="L1206" s="25" t="n">
        <f aca="false">ROUND(K1206/3*I1206,0)-J1206</f>
        <v>1000</v>
      </c>
      <c r="M1206" s="5"/>
    </row>
    <row r="1207" s="44" customFormat="true" ht="14.25" hidden="false" customHeight="false" outlineLevel="0" collapsed="false">
      <c r="A1207" s="1" t="s">
        <v>2345</v>
      </c>
      <c r="B1207" s="28" t="s">
        <v>2346</v>
      </c>
      <c r="C1207" s="32" t="s">
        <v>2340</v>
      </c>
      <c r="D1207" s="43" t="n">
        <v>31</v>
      </c>
      <c r="E1207" s="5" t="n">
        <v>22</v>
      </c>
      <c r="F1207" s="5" t="n">
        <v>23</v>
      </c>
      <c r="G1207" s="5" t="n">
        <v>2</v>
      </c>
      <c r="H1207" s="5" t="n">
        <v>1</v>
      </c>
      <c r="I1207" s="25" t="n">
        <f aca="false">G1207+H1207</f>
        <v>3</v>
      </c>
      <c r="J1207" s="42"/>
      <c r="K1207" s="27" t="n">
        <v>1000</v>
      </c>
      <c r="L1207" s="25" t="n">
        <f aca="false">ROUND(K1207/3*I1207,0)-J1207</f>
        <v>1000</v>
      </c>
      <c r="M1207" s="5"/>
    </row>
    <row r="1208" s="44" customFormat="true" ht="14.25" hidden="false" customHeight="false" outlineLevel="0" collapsed="false">
      <c r="A1208" s="1" t="s">
        <v>2347</v>
      </c>
      <c r="B1208" s="28" t="s">
        <v>2348</v>
      </c>
      <c r="C1208" s="32" t="s">
        <v>2340</v>
      </c>
      <c r="D1208" s="43" t="n">
        <v>31</v>
      </c>
      <c r="E1208" s="5" t="n">
        <v>21</v>
      </c>
      <c r="F1208" s="5" t="n">
        <v>23</v>
      </c>
      <c r="G1208" s="5" t="n">
        <v>2</v>
      </c>
      <c r="H1208" s="5" t="n">
        <v>1</v>
      </c>
      <c r="I1208" s="25" t="n">
        <f aca="false">G1208+H1208</f>
        <v>3</v>
      </c>
      <c r="J1208" s="42"/>
      <c r="K1208" s="27" t="n">
        <v>1000</v>
      </c>
      <c r="L1208" s="25" t="n">
        <f aca="false">ROUND(K1208/3*I1208,0)-J1208</f>
        <v>1000</v>
      </c>
      <c r="M1208" s="5"/>
    </row>
    <row r="1209" s="44" customFormat="true" ht="14.25" hidden="false" customHeight="false" outlineLevel="0" collapsed="false">
      <c r="A1209" s="1" t="s">
        <v>2349</v>
      </c>
      <c r="B1209" s="28" t="s">
        <v>2276</v>
      </c>
      <c r="C1209" s="32" t="s">
        <v>2340</v>
      </c>
      <c r="D1209" s="43" t="n">
        <v>23</v>
      </c>
      <c r="E1209" s="5" t="n">
        <v>21</v>
      </c>
      <c r="F1209" s="5" t="n">
        <v>23</v>
      </c>
      <c r="G1209" s="5" t="n">
        <v>2</v>
      </c>
      <c r="H1209" s="5" t="n">
        <v>1</v>
      </c>
      <c r="I1209" s="25" t="n">
        <f aca="false">G1209+H1209</f>
        <v>3</v>
      </c>
      <c r="J1209" s="42"/>
      <c r="K1209" s="27" t="n">
        <v>1000</v>
      </c>
      <c r="L1209" s="25" t="n">
        <f aca="false">ROUND(K1209/3*I1209,0)-J1209</f>
        <v>1000</v>
      </c>
      <c r="M1209" s="5"/>
    </row>
    <row r="1210" s="44" customFormat="true" ht="14.25" hidden="false" customHeight="false" outlineLevel="0" collapsed="false">
      <c r="A1210" s="1" t="s">
        <v>2350</v>
      </c>
      <c r="B1210" s="28" t="s">
        <v>2351</v>
      </c>
      <c r="C1210" s="32" t="s">
        <v>2340</v>
      </c>
      <c r="D1210" s="43" t="n">
        <v>24</v>
      </c>
      <c r="E1210" s="5" t="n">
        <v>21</v>
      </c>
      <c r="F1210" s="5" t="n">
        <v>24</v>
      </c>
      <c r="G1210" s="5" t="n">
        <v>2</v>
      </c>
      <c r="H1210" s="5" t="n">
        <v>1</v>
      </c>
      <c r="I1210" s="25" t="n">
        <f aca="false">G1210+H1210</f>
        <v>3</v>
      </c>
      <c r="J1210" s="42"/>
      <c r="K1210" s="27" t="n">
        <v>1000</v>
      </c>
      <c r="L1210" s="25" t="n">
        <f aca="false">ROUND(K1210/3*I1210,0)-J1210</f>
        <v>1000</v>
      </c>
      <c r="M1210" s="5"/>
    </row>
    <row r="1211" customFormat="false" ht="14.25" hidden="false" customHeight="false" outlineLevel="0" collapsed="false">
      <c r="A1211" s="1" t="s">
        <v>2352</v>
      </c>
      <c r="B1211" s="28" t="s">
        <v>1472</v>
      </c>
      <c r="C1211" s="32" t="s">
        <v>2340</v>
      </c>
      <c r="D1211" s="41" t="n">
        <v>25</v>
      </c>
      <c r="E1211" s="5" t="n">
        <v>21</v>
      </c>
      <c r="F1211" s="5" t="n">
        <v>23</v>
      </c>
      <c r="G1211" s="5" t="n">
        <v>2</v>
      </c>
      <c r="H1211" s="5" t="n">
        <v>1</v>
      </c>
      <c r="I1211" s="25" t="n">
        <f aca="false">G1211+H1211</f>
        <v>3</v>
      </c>
      <c r="J1211" s="42"/>
      <c r="K1211" s="27" t="n">
        <v>1000</v>
      </c>
      <c r="L1211" s="25" t="n">
        <f aca="false">ROUND(K1211/3*I1211,0)-J1211</f>
        <v>1000</v>
      </c>
      <c r="M1211" s="5"/>
    </row>
    <row r="1212" s="44" customFormat="true" ht="14.25" hidden="false" customHeight="false" outlineLevel="0" collapsed="false">
      <c r="A1212" s="1" t="s">
        <v>2353</v>
      </c>
      <c r="B1212" s="28" t="s">
        <v>2354</v>
      </c>
      <c r="C1212" s="32" t="s">
        <v>2340</v>
      </c>
      <c r="D1212" s="43" t="n">
        <v>23</v>
      </c>
      <c r="E1212" s="5" t="n">
        <v>21</v>
      </c>
      <c r="F1212" s="5" t="n">
        <v>25</v>
      </c>
      <c r="G1212" s="5" t="n">
        <v>2</v>
      </c>
      <c r="H1212" s="5" t="n">
        <v>1</v>
      </c>
      <c r="I1212" s="25" t="n">
        <f aca="false">G1212+H1212</f>
        <v>3</v>
      </c>
      <c r="J1212" s="42"/>
      <c r="K1212" s="27" t="n">
        <v>1000</v>
      </c>
      <c r="L1212" s="25" t="n">
        <f aca="false">ROUND(K1212/3*I1212,0)-J1212</f>
        <v>1000</v>
      </c>
      <c r="M1212" s="5"/>
    </row>
    <row r="1213" s="44" customFormat="true" ht="14.25" hidden="false" customHeight="false" outlineLevel="0" collapsed="false">
      <c r="A1213" s="1" t="s">
        <v>2355</v>
      </c>
      <c r="B1213" s="28" t="s">
        <v>2356</v>
      </c>
      <c r="C1213" s="32" t="s">
        <v>2340</v>
      </c>
      <c r="D1213" s="43" t="n">
        <v>23</v>
      </c>
      <c r="E1213" s="5" t="n">
        <v>23</v>
      </c>
      <c r="F1213" s="5" t="n">
        <v>23</v>
      </c>
      <c r="G1213" s="5" t="n">
        <v>2</v>
      </c>
      <c r="H1213" s="5" t="n">
        <v>1</v>
      </c>
      <c r="I1213" s="25" t="n">
        <f aca="false">G1213+H1213</f>
        <v>3</v>
      </c>
      <c r="J1213" s="42"/>
      <c r="K1213" s="27" t="n">
        <v>1000</v>
      </c>
      <c r="L1213" s="25" t="n">
        <f aca="false">ROUND(K1213/3*I1213,0)-J1213</f>
        <v>1000</v>
      </c>
      <c r="M1213" s="5"/>
    </row>
    <row r="1214" s="44" customFormat="true" ht="14.25" hidden="false" customHeight="false" outlineLevel="0" collapsed="false">
      <c r="A1214" s="1" t="s">
        <v>2357</v>
      </c>
      <c r="B1214" s="28" t="s">
        <v>2358</v>
      </c>
      <c r="C1214" s="32" t="s">
        <v>2340</v>
      </c>
      <c r="D1214" s="43" t="n">
        <v>23</v>
      </c>
      <c r="E1214" s="5" t="n">
        <v>21</v>
      </c>
      <c r="F1214" s="5" t="n">
        <v>24</v>
      </c>
      <c r="G1214" s="5" t="n">
        <v>2</v>
      </c>
      <c r="H1214" s="5" t="n">
        <v>1</v>
      </c>
      <c r="I1214" s="25" t="n">
        <f aca="false">G1214+H1214</f>
        <v>3</v>
      </c>
      <c r="J1214" s="42"/>
      <c r="K1214" s="27" t="n">
        <v>1000</v>
      </c>
      <c r="L1214" s="25" t="n">
        <f aca="false">ROUND(K1214/3*I1214,0)-J1214</f>
        <v>1000</v>
      </c>
      <c r="M1214" s="5"/>
    </row>
    <row r="1215" s="44" customFormat="true" ht="14.25" hidden="false" customHeight="false" outlineLevel="0" collapsed="false">
      <c r="A1215" s="1" t="s">
        <v>2359</v>
      </c>
      <c r="B1215" s="28" t="s">
        <v>2360</v>
      </c>
      <c r="C1215" s="32" t="s">
        <v>2340</v>
      </c>
      <c r="D1215" s="43" t="n">
        <v>23</v>
      </c>
      <c r="E1215" s="5" t="n">
        <v>22</v>
      </c>
      <c r="F1215" s="5" t="n">
        <v>23</v>
      </c>
      <c r="G1215" s="5" t="n">
        <v>2</v>
      </c>
      <c r="H1215" s="5" t="n">
        <v>1</v>
      </c>
      <c r="I1215" s="25" t="n">
        <f aca="false">G1215+H1215</f>
        <v>3</v>
      </c>
      <c r="J1215" s="42"/>
      <c r="K1215" s="27" t="n">
        <v>1000</v>
      </c>
      <c r="L1215" s="25" t="n">
        <f aca="false">ROUND(K1215/3*I1215,0)-J1215</f>
        <v>1000</v>
      </c>
      <c r="M1215" s="5"/>
    </row>
    <row r="1216" s="44" customFormat="true" ht="14.25" hidden="false" customHeight="false" outlineLevel="0" collapsed="false">
      <c r="A1216" s="1" t="s">
        <v>2361</v>
      </c>
      <c r="B1216" s="28" t="s">
        <v>2362</v>
      </c>
      <c r="C1216" s="32" t="s">
        <v>2340</v>
      </c>
      <c r="D1216" s="43" t="n">
        <v>23</v>
      </c>
      <c r="E1216" s="5" t="n">
        <v>21</v>
      </c>
      <c r="F1216" s="5" t="n">
        <v>10</v>
      </c>
      <c r="G1216" s="5" t="n">
        <v>1</v>
      </c>
      <c r="H1216" s="5" t="n">
        <v>1</v>
      </c>
      <c r="I1216" s="25" t="n">
        <f aca="false">G1216+H1216</f>
        <v>2</v>
      </c>
      <c r="J1216" s="42"/>
      <c r="K1216" s="27" t="n">
        <v>1000</v>
      </c>
      <c r="L1216" s="25" t="n">
        <f aca="false">ROUND(K1216/3*I1216,0)-J1216</f>
        <v>667</v>
      </c>
      <c r="M1216" s="5"/>
    </row>
    <row r="1217" s="44" customFormat="true" ht="14.25" hidden="false" customHeight="false" outlineLevel="0" collapsed="false">
      <c r="A1217" s="1" t="s">
        <v>2363</v>
      </c>
      <c r="B1217" s="28" t="s">
        <v>2364</v>
      </c>
      <c r="C1217" s="32" t="s">
        <v>2340</v>
      </c>
      <c r="D1217" s="43" t="n">
        <v>23</v>
      </c>
      <c r="E1217" s="5" t="n">
        <v>22</v>
      </c>
      <c r="F1217" s="5" t="n">
        <v>23</v>
      </c>
      <c r="G1217" s="5" t="n">
        <v>2</v>
      </c>
      <c r="H1217" s="5" t="n">
        <v>1</v>
      </c>
      <c r="I1217" s="25" t="n">
        <f aca="false">G1217+H1217</f>
        <v>3</v>
      </c>
      <c r="J1217" s="42"/>
      <c r="K1217" s="27" t="n">
        <v>1000</v>
      </c>
      <c r="L1217" s="25" t="n">
        <f aca="false">ROUND(K1217/3*I1217,0)-J1217</f>
        <v>1000</v>
      </c>
      <c r="M1217" s="5"/>
    </row>
    <row r="1218" s="44" customFormat="true" ht="14.25" hidden="false" customHeight="false" outlineLevel="0" collapsed="false">
      <c r="A1218" s="1" t="s">
        <v>2365</v>
      </c>
      <c r="B1218" s="28" t="s">
        <v>2366</v>
      </c>
      <c r="C1218" s="32" t="s">
        <v>2340</v>
      </c>
      <c r="D1218" s="43" t="n">
        <v>23</v>
      </c>
      <c r="E1218" s="5" t="n">
        <v>21</v>
      </c>
      <c r="F1218" s="5" t="n">
        <v>23</v>
      </c>
      <c r="G1218" s="5" t="n">
        <v>2</v>
      </c>
      <c r="H1218" s="5" t="n">
        <v>1</v>
      </c>
      <c r="I1218" s="25" t="n">
        <f aca="false">G1218+H1218</f>
        <v>3</v>
      </c>
      <c r="J1218" s="42"/>
      <c r="K1218" s="27" t="n">
        <v>1000</v>
      </c>
      <c r="L1218" s="25" t="n">
        <f aca="false">ROUND(K1218/3*I1218,0)-J1218</f>
        <v>1000</v>
      </c>
      <c r="M1218" s="5"/>
    </row>
    <row r="1219" s="44" customFormat="true" ht="14.25" hidden="false" customHeight="false" outlineLevel="0" collapsed="false">
      <c r="A1219" s="1" t="s">
        <v>2367</v>
      </c>
      <c r="B1219" s="28" t="s">
        <v>2368</v>
      </c>
      <c r="C1219" s="32" t="s">
        <v>2340</v>
      </c>
      <c r="D1219" s="43" t="n">
        <v>23</v>
      </c>
      <c r="E1219" s="5" t="n">
        <v>21</v>
      </c>
      <c r="F1219" s="5" t="n">
        <v>23</v>
      </c>
      <c r="G1219" s="5" t="n">
        <v>2</v>
      </c>
      <c r="H1219" s="5" t="n">
        <v>1</v>
      </c>
      <c r="I1219" s="25" t="n">
        <f aca="false">G1219+H1219</f>
        <v>3</v>
      </c>
      <c r="J1219" s="42"/>
      <c r="K1219" s="27" t="n">
        <v>1000</v>
      </c>
      <c r="L1219" s="25" t="n">
        <f aca="false">ROUND(K1219/3*I1219,0)-J1219</f>
        <v>1000</v>
      </c>
      <c r="M1219" s="5"/>
    </row>
    <row r="1220" s="44" customFormat="true" ht="14.25" hidden="false" customHeight="false" outlineLevel="0" collapsed="false">
      <c r="A1220" s="1" t="s">
        <v>2369</v>
      </c>
      <c r="B1220" s="28" t="s">
        <v>1430</v>
      </c>
      <c r="C1220" s="32" t="s">
        <v>2340</v>
      </c>
      <c r="D1220" s="43" t="n">
        <v>23</v>
      </c>
      <c r="E1220" s="5" t="n">
        <v>22</v>
      </c>
      <c r="F1220" s="5" t="n">
        <v>22</v>
      </c>
      <c r="G1220" s="5" t="n">
        <v>2</v>
      </c>
      <c r="H1220" s="5" t="n">
        <v>1</v>
      </c>
      <c r="I1220" s="25" t="n">
        <f aca="false">G1220+H1220</f>
        <v>3</v>
      </c>
      <c r="J1220" s="42"/>
      <c r="K1220" s="27" t="n">
        <v>1000</v>
      </c>
      <c r="L1220" s="25" t="n">
        <f aca="false">ROUND(K1220/3*I1220,0)-J1220</f>
        <v>1000</v>
      </c>
      <c r="M1220" s="5"/>
    </row>
    <row r="1221" s="44" customFormat="true" ht="14.25" hidden="false" customHeight="false" outlineLevel="0" collapsed="false">
      <c r="A1221" s="1" t="s">
        <v>2370</v>
      </c>
      <c r="B1221" s="28" t="s">
        <v>2371</v>
      </c>
      <c r="C1221" s="32" t="s">
        <v>2340</v>
      </c>
      <c r="D1221" s="43" t="n">
        <v>23</v>
      </c>
      <c r="E1221" s="5" t="n">
        <v>21</v>
      </c>
      <c r="F1221" s="5" t="n">
        <v>23</v>
      </c>
      <c r="G1221" s="5" t="n">
        <v>2</v>
      </c>
      <c r="H1221" s="5" t="n">
        <v>1</v>
      </c>
      <c r="I1221" s="25" t="n">
        <f aca="false">G1221+H1221</f>
        <v>3</v>
      </c>
      <c r="J1221" s="42"/>
      <c r="K1221" s="27" t="n">
        <v>1000</v>
      </c>
      <c r="L1221" s="25" t="n">
        <f aca="false">ROUND(K1221/3*I1221,0)-J1221</f>
        <v>1000</v>
      </c>
      <c r="M1221" s="5"/>
    </row>
    <row r="1222" s="44" customFormat="true" ht="14.25" hidden="false" customHeight="false" outlineLevel="0" collapsed="false">
      <c r="A1222" s="1" t="s">
        <v>2372</v>
      </c>
      <c r="B1222" s="28" t="s">
        <v>2373</v>
      </c>
      <c r="C1222" s="32" t="s">
        <v>2340</v>
      </c>
      <c r="D1222" s="43" t="n">
        <v>24</v>
      </c>
      <c r="E1222" s="5" t="n">
        <v>23</v>
      </c>
      <c r="F1222" s="5" t="n">
        <v>28</v>
      </c>
      <c r="G1222" s="5" t="n">
        <v>2</v>
      </c>
      <c r="H1222" s="5" t="n">
        <v>1</v>
      </c>
      <c r="I1222" s="25" t="n">
        <f aca="false">G1222+H1222</f>
        <v>3</v>
      </c>
      <c r="J1222" s="42"/>
      <c r="K1222" s="27" t="n">
        <v>1000</v>
      </c>
      <c r="L1222" s="25" t="n">
        <f aca="false">ROUND(K1222/3*I1222,0)-J1222</f>
        <v>1000</v>
      </c>
      <c r="M1222" s="5"/>
    </row>
    <row r="1223" s="44" customFormat="true" ht="14.25" hidden="false" customHeight="false" outlineLevel="0" collapsed="false">
      <c r="A1223" s="1" t="s">
        <v>2374</v>
      </c>
      <c r="B1223" s="28" t="s">
        <v>2375</v>
      </c>
      <c r="C1223" s="32" t="s">
        <v>2340</v>
      </c>
      <c r="D1223" s="43" t="n">
        <v>23</v>
      </c>
      <c r="E1223" s="5" t="n">
        <v>22</v>
      </c>
      <c r="F1223" s="5" t="n">
        <v>25</v>
      </c>
      <c r="G1223" s="5" t="n">
        <v>2</v>
      </c>
      <c r="H1223" s="5" t="n">
        <v>1</v>
      </c>
      <c r="I1223" s="25" t="n">
        <f aca="false">G1223+H1223</f>
        <v>3</v>
      </c>
      <c r="J1223" s="42"/>
      <c r="K1223" s="27" t="n">
        <v>1000</v>
      </c>
      <c r="L1223" s="25" t="n">
        <f aca="false">ROUND(K1223/3*I1223,0)-J1223</f>
        <v>1000</v>
      </c>
      <c r="M1223" s="5"/>
    </row>
    <row r="1224" s="44" customFormat="true" ht="14.25" hidden="false" customHeight="false" outlineLevel="0" collapsed="false">
      <c r="A1224" s="1" t="s">
        <v>2376</v>
      </c>
      <c r="B1224" s="28" t="s">
        <v>2377</v>
      </c>
      <c r="C1224" s="32" t="s">
        <v>2340</v>
      </c>
      <c r="D1224" s="43" t="n">
        <v>23</v>
      </c>
      <c r="E1224" s="5" t="n">
        <v>22</v>
      </c>
      <c r="F1224" s="5" t="n">
        <v>24</v>
      </c>
      <c r="G1224" s="5" t="n">
        <v>2</v>
      </c>
      <c r="H1224" s="5" t="n">
        <v>1</v>
      </c>
      <c r="I1224" s="25" t="n">
        <f aca="false">G1224+H1224</f>
        <v>3</v>
      </c>
      <c r="J1224" s="42"/>
      <c r="K1224" s="27" t="n">
        <v>1000</v>
      </c>
      <c r="L1224" s="25" t="n">
        <f aca="false">ROUND(K1224/3*I1224,0)-J1224</f>
        <v>1000</v>
      </c>
      <c r="M1224" s="5"/>
    </row>
    <row r="1225" s="44" customFormat="true" ht="14.25" hidden="false" customHeight="false" outlineLevel="0" collapsed="false">
      <c r="A1225" s="1" t="s">
        <v>2378</v>
      </c>
      <c r="B1225" s="28" t="s">
        <v>2379</v>
      </c>
      <c r="C1225" s="32" t="s">
        <v>2340</v>
      </c>
      <c r="D1225" s="43" t="n">
        <v>23</v>
      </c>
      <c r="E1225" s="5" t="n">
        <v>22</v>
      </c>
      <c r="F1225" s="5" t="n">
        <v>23</v>
      </c>
      <c r="G1225" s="5" t="n">
        <v>2</v>
      </c>
      <c r="H1225" s="5" t="n">
        <v>1</v>
      </c>
      <c r="I1225" s="25" t="n">
        <f aca="false">G1225+H1225</f>
        <v>3</v>
      </c>
      <c r="J1225" s="42"/>
      <c r="K1225" s="27" t="n">
        <v>1000</v>
      </c>
      <c r="L1225" s="25" t="n">
        <f aca="false">ROUND(K1225/3*I1225,0)-J1225</f>
        <v>1000</v>
      </c>
      <c r="M1225" s="5"/>
    </row>
    <row r="1226" s="44" customFormat="true" ht="14.25" hidden="false" customHeight="false" outlineLevel="0" collapsed="false">
      <c r="A1226" s="1" t="s">
        <v>2380</v>
      </c>
      <c r="B1226" s="28" t="s">
        <v>2381</v>
      </c>
      <c r="C1226" s="32" t="s">
        <v>2340</v>
      </c>
      <c r="D1226" s="43" t="n">
        <v>23</v>
      </c>
      <c r="E1226" s="5" t="n">
        <v>22</v>
      </c>
      <c r="F1226" s="5" t="n">
        <v>23</v>
      </c>
      <c r="G1226" s="5" t="n">
        <v>2</v>
      </c>
      <c r="H1226" s="5" t="n">
        <v>1</v>
      </c>
      <c r="I1226" s="25" t="n">
        <f aca="false">G1226+H1226</f>
        <v>3</v>
      </c>
      <c r="J1226" s="42"/>
      <c r="K1226" s="27" t="n">
        <v>1000</v>
      </c>
      <c r="L1226" s="25" t="n">
        <f aca="false">ROUND(K1226/3*I1226,0)-J1226</f>
        <v>1000</v>
      </c>
      <c r="M1226" s="5"/>
    </row>
    <row r="1227" s="44" customFormat="true" ht="14.25" hidden="false" customHeight="false" outlineLevel="0" collapsed="false">
      <c r="A1227" s="1" t="s">
        <v>2382</v>
      </c>
      <c r="B1227" s="28" t="s">
        <v>2383</v>
      </c>
      <c r="C1227" s="32" t="s">
        <v>2340</v>
      </c>
      <c r="D1227" s="43" t="n">
        <v>0</v>
      </c>
      <c r="E1227" s="5" t="n">
        <v>21</v>
      </c>
      <c r="F1227" s="5" t="n">
        <v>23</v>
      </c>
      <c r="G1227" s="5" t="n">
        <v>2</v>
      </c>
      <c r="H1227" s="5" t="n">
        <v>0</v>
      </c>
      <c r="I1227" s="25" t="n">
        <f aca="false">G1227+H1227</f>
        <v>2</v>
      </c>
      <c r="J1227" s="42"/>
      <c r="K1227" s="27" t="n">
        <v>1000</v>
      </c>
      <c r="L1227" s="25" t="n">
        <f aca="false">ROUND(K1227/3*I1227,0)-J1227</f>
        <v>667</v>
      </c>
      <c r="M1227" s="5"/>
    </row>
    <row r="1228" s="44" customFormat="true" ht="14.25" hidden="false" customHeight="false" outlineLevel="0" collapsed="false">
      <c r="A1228" s="1" t="s">
        <v>2384</v>
      </c>
      <c r="B1228" s="28" t="s">
        <v>2385</v>
      </c>
      <c r="C1228" s="32" t="s">
        <v>2340</v>
      </c>
      <c r="D1228" s="43" t="n">
        <v>23</v>
      </c>
      <c r="E1228" s="5" t="n">
        <v>20</v>
      </c>
      <c r="F1228" s="5" t="n">
        <v>10</v>
      </c>
      <c r="G1228" s="5" t="n">
        <v>1</v>
      </c>
      <c r="H1228" s="5" t="n">
        <v>1</v>
      </c>
      <c r="I1228" s="25" t="n">
        <f aca="false">G1228+H1228</f>
        <v>2</v>
      </c>
      <c r="J1228" s="42"/>
      <c r="K1228" s="27" t="n">
        <v>1000</v>
      </c>
      <c r="L1228" s="25" t="n">
        <f aca="false">ROUND(K1228/3*I1228,0)-J1228</f>
        <v>667</v>
      </c>
      <c r="M1228" s="5"/>
    </row>
    <row r="1229" s="44" customFormat="true" ht="14.25" hidden="false" customHeight="false" outlineLevel="0" collapsed="false">
      <c r="A1229" s="1" t="s">
        <v>2386</v>
      </c>
      <c r="B1229" s="28" t="s">
        <v>2387</v>
      </c>
      <c r="C1229" s="32" t="s">
        <v>2340</v>
      </c>
      <c r="D1229" s="43" t="n">
        <v>31</v>
      </c>
      <c r="E1229" s="5" t="n">
        <v>21</v>
      </c>
      <c r="F1229" s="5" t="n">
        <v>23</v>
      </c>
      <c r="G1229" s="5" t="n">
        <v>2</v>
      </c>
      <c r="H1229" s="5" t="n">
        <v>1</v>
      </c>
      <c r="I1229" s="25" t="n">
        <f aca="false">G1229+H1229</f>
        <v>3</v>
      </c>
      <c r="J1229" s="42"/>
      <c r="K1229" s="27" t="n">
        <v>1000</v>
      </c>
      <c r="L1229" s="25" t="n">
        <f aca="false">ROUND(K1229/3*I1229,0)-J1229</f>
        <v>1000</v>
      </c>
      <c r="M1229" s="5"/>
    </row>
    <row r="1230" s="44" customFormat="true" ht="14.25" hidden="false" customHeight="false" outlineLevel="0" collapsed="false">
      <c r="A1230" s="1" t="s">
        <v>2388</v>
      </c>
      <c r="B1230" s="28" t="s">
        <v>2389</v>
      </c>
      <c r="C1230" s="32" t="s">
        <v>2340</v>
      </c>
      <c r="D1230" s="43" t="n">
        <v>24</v>
      </c>
      <c r="E1230" s="5" t="n">
        <v>22</v>
      </c>
      <c r="F1230" s="5" t="n">
        <v>25</v>
      </c>
      <c r="G1230" s="5" t="n">
        <v>2</v>
      </c>
      <c r="H1230" s="5" t="n">
        <v>1</v>
      </c>
      <c r="I1230" s="25" t="n">
        <f aca="false">G1230+H1230</f>
        <v>3</v>
      </c>
      <c r="J1230" s="42"/>
      <c r="K1230" s="27" t="n">
        <v>1000</v>
      </c>
      <c r="L1230" s="25" t="n">
        <f aca="false">ROUND(K1230/3*I1230,0)-J1230</f>
        <v>1000</v>
      </c>
      <c r="M1230" s="5"/>
    </row>
    <row r="1231" s="44" customFormat="true" ht="14.25" hidden="false" customHeight="false" outlineLevel="0" collapsed="false">
      <c r="A1231" s="1" t="s">
        <v>2390</v>
      </c>
      <c r="B1231" s="28" t="s">
        <v>2391</v>
      </c>
      <c r="C1231" s="32" t="s">
        <v>2340</v>
      </c>
      <c r="D1231" s="43" t="n">
        <v>24</v>
      </c>
      <c r="E1231" s="5" t="n">
        <v>22</v>
      </c>
      <c r="F1231" s="5" t="n">
        <v>23</v>
      </c>
      <c r="G1231" s="5" t="n">
        <v>2</v>
      </c>
      <c r="H1231" s="5" t="n">
        <v>1</v>
      </c>
      <c r="I1231" s="25" t="n">
        <f aca="false">G1231+H1231</f>
        <v>3</v>
      </c>
      <c r="J1231" s="42"/>
      <c r="K1231" s="27" t="n">
        <v>1000</v>
      </c>
      <c r="L1231" s="25" t="n">
        <f aca="false">ROUND(K1231/3*I1231,0)-J1231</f>
        <v>1000</v>
      </c>
      <c r="M1231" s="5"/>
    </row>
    <row r="1232" s="44" customFormat="true" ht="14.25" hidden="false" customHeight="false" outlineLevel="0" collapsed="false">
      <c r="A1232" s="1" t="s">
        <v>2392</v>
      </c>
      <c r="B1232" s="28" t="s">
        <v>2393</v>
      </c>
      <c r="C1232" s="32" t="s">
        <v>2340</v>
      </c>
      <c r="D1232" s="43" t="n">
        <v>24</v>
      </c>
      <c r="E1232" s="5" t="n">
        <v>22</v>
      </c>
      <c r="F1232" s="5" t="n">
        <v>25</v>
      </c>
      <c r="G1232" s="5" t="n">
        <v>2</v>
      </c>
      <c r="H1232" s="5" t="n">
        <v>1</v>
      </c>
      <c r="I1232" s="25" t="n">
        <f aca="false">G1232+H1232</f>
        <v>3</v>
      </c>
      <c r="J1232" s="42"/>
      <c r="K1232" s="27" t="n">
        <v>1000</v>
      </c>
      <c r="L1232" s="25" t="n">
        <f aca="false">ROUND(K1232/3*I1232,0)-J1232</f>
        <v>1000</v>
      </c>
      <c r="M1232" s="5"/>
    </row>
    <row r="1233" s="44" customFormat="true" ht="14.25" hidden="false" customHeight="false" outlineLevel="0" collapsed="false">
      <c r="A1233" s="1" t="s">
        <v>2394</v>
      </c>
      <c r="B1233" s="28" t="s">
        <v>2395</v>
      </c>
      <c r="C1233" s="32" t="s">
        <v>2340</v>
      </c>
      <c r="D1233" s="43" t="n">
        <v>23</v>
      </c>
      <c r="E1233" s="5" t="n">
        <v>22</v>
      </c>
      <c r="F1233" s="5" t="n">
        <v>25</v>
      </c>
      <c r="G1233" s="5" t="n">
        <v>2</v>
      </c>
      <c r="H1233" s="5" t="n">
        <v>1</v>
      </c>
      <c r="I1233" s="25" t="n">
        <f aca="false">G1233+H1233</f>
        <v>3</v>
      </c>
      <c r="J1233" s="42"/>
      <c r="K1233" s="27" t="n">
        <v>1000</v>
      </c>
      <c r="L1233" s="25" t="n">
        <f aca="false">ROUND(K1233/3*I1233,0)-J1233</f>
        <v>1000</v>
      </c>
      <c r="M1233" s="5"/>
    </row>
    <row r="1234" s="44" customFormat="true" ht="14.25" hidden="false" customHeight="false" outlineLevel="0" collapsed="false">
      <c r="A1234" s="1" t="s">
        <v>2396</v>
      </c>
      <c r="B1234" s="28" t="s">
        <v>2397</v>
      </c>
      <c r="C1234" s="32" t="s">
        <v>2340</v>
      </c>
      <c r="D1234" s="43" t="n">
        <v>23</v>
      </c>
      <c r="E1234" s="5" t="n">
        <v>22</v>
      </c>
      <c r="F1234" s="5" t="n">
        <v>23</v>
      </c>
      <c r="G1234" s="5" t="n">
        <v>2</v>
      </c>
      <c r="H1234" s="5" t="n">
        <v>1</v>
      </c>
      <c r="I1234" s="25" t="n">
        <f aca="false">G1234+H1234</f>
        <v>3</v>
      </c>
      <c r="J1234" s="42"/>
      <c r="K1234" s="27" t="n">
        <v>1000</v>
      </c>
      <c r="L1234" s="25" t="n">
        <f aca="false">ROUND(K1234/3*I1234,0)-J1234</f>
        <v>1000</v>
      </c>
      <c r="M1234" s="5"/>
    </row>
    <row r="1235" s="44" customFormat="true" ht="14.25" hidden="false" customHeight="false" outlineLevel="0" collapsed="false">
      <c r="A1235" s="1" t="s">
        <v>2398</v>
      </c>
      <c r="B1235" s="28" t="s">
        <v>2399</v>
      </c>
      <c r="C1235" s="32" t="s">
        <v>2340</v>
      </c>
      <c r="D1235" s="43" t="n">
        <v>24</v>
      </c>
      <c r="E1235" s="5" t="n">
        <v>23</v>
      </c>
      <c r="F1235" s="5" t="n">
        <v>25</v>
      </c>
      <c r="G1235" s="5" t="n">
        <v>2</v>
      </c>
      <c r="H1235" s="5" t="n">
        <v>1</v>
      </c>
      <c r="I1235" s="25" t="n">
        <f aca="false">G1235+H1235</f>
        <v>3</v>
      </c>
      <c r="J1235" s="42"/>
      <c r="K1235" s="27" t="n">
        <v>1000</v>
      </c>
      <c r="L1235" s="25" t="n">
        <f aca="false">ROUND(K1235/3*I1235,0)-J1235</f>
        <v>1000</v>
      </c>
      <c r="M1235" s="5"/>
    </row>
    <row r="1236" s="44" customFormat="true" ht="14.25" hidden="false" customHeight="false" outlineLevel="0" collapsed="false">
      <c r="A1236" s="1" t="s">
        <v>2400</v>
      </c>
      <c r="B1236" s="28" t="s">
        <v>2401</v>
      </c>
      <c r="C1236" s="32" t="s">
        <v>2340</v>
      </c>
      <c r="D1236" s="43" t="n">
        <v>23</v>
      </c>
      <c r="E1236" s="5" t="n">
        <v>22</v>
      </c>
      <c r="F1236" s="5" t="n">
        <v>23</v>
      </c>
      <c r="G1236" s="5" t="n">
        <v>2</v>
      </c>
      <c r="H1236" s="5" t="n">
        <v>1</v>
      </c>
      <c r="I1236" s="25" t="n">
        <f aca="false">G1236+H1236</f>
        <v>3</v>
      </c>
      <c r="J1236" s="42"/>
      <c r="K1236" s="27" t="n">
        <v>1000</v>
      </c>
      <c r="L1236" s="25" t="n">
        <f aca="false">ROUND(K1236/3*I1236,0)-J1236</f>
        <v>1000</v>
      </c>
      <c r="M1236" s="5"/>
    </row>
    <row r="1237" s="44" customFormat="true" ht="14.25" hidden="false" customHeight="false" outlineLevel="0" collapsed="false">
      <c r="A1237" s="1" t="s">
        <v>2402</v>
      </c>
      <c r="B1237" s="28" t="s">
        <v>2403</v>
      </c>
      <c r="C1237" s="32" t="s">
        <v>2340</v>
      </c>
      <c r="D1237" s="43" t="n">
        <v>24</v>
      </c>
      <c r="E1237" s="5" t="n">
        <v>15</v>
      </c>
      <c r="F1237" s="5" t="n">
        <v>23</v>
      </c>
      <c r="G1237" s="5" t="n">
        <v>1</v>
      </c>
      <c r="H1237" s="5" t="n">
        <v>1</v>
      </c>
      <c r="I1237" s="25" t="n">
        <f aca="false">G1237+H1237</f>
        <v>2</v>
      </c>
      <c r="J1237" s="42"/>
      <c r="K1237" s="27" t="n">
        <v>1000</v>
      </c>
      <c r="L1237" s="25" t="n">
        <f aca="false">ROUND(K1237/3*I1237,0)-J1237</f>
        <v>667</v>
      </c>
      <c r="M1237" s="5"/>
    </row>
    <row r="1238" s="44" customFormat="true" ht="14.25" hidden="false" customHeight="false" outlineLevel="0" collapsed="false">
      <c r="A1238" s="1" t="s">
        <v>2404</v>
      </c>
      <c r="B1238" s="28" t="s">
        <v>2405</v>
      </c>
      <c r="C1238" s="32" t="s">
        <v>2340</v>
      </c>
      <c r="D1238" s="43" t="n">
        <v>23</v>
      </c>
      <c r="E1238" s="5" t="n">
        <v>22</v>
      </c>
      <c r="F1238" s="5" t="n">
        <v>23</v>
      </c>
      <c r="G1238" s="5" t="n">
        <v>2</v>
      </c>
      <c r="H1238" s="5" t="n">
        <v>1</v>
      </c>
      <c r="I1238" s="25" t="n">
        <f aca="false">G1238+H1238</f>
        <v>3</v>
      </c>
      <c r="J1238" s="42"/>
      <c r="K1238" s="27" t="n">
        <v>1000</v>
      </c>
      <c r="L1238" s="25" t="n">
        <f aca="false">ROUND(K1238/3*I1238,0)-J1238</f>
        <v>1000</v>
      </c>
      <c r="M1238" s="5"/>
    </row>
    <row r="1239" s="44" customFormat="true" ht="14.25" hidden="false" customHeight="false" outlineLevel="0" collapsed="false">
      <c r="A1239" s="1" t="s">
        <v>2406</v>
      </c>
      <c r="B1239" s="28" t="s">
        <v>2407</v>
      </c>
      <c r="C1239" s="32" t="s">
        <v>2340</v>
      </c>
      <c r="D1239" s="43" t="n">
        <v>8</v>
      </c>
      <c r="E1239" s="5" t="n">
        <v>22</v>
      </c>
      <c r="F1239" s="5" t="n">
        <v>25</v>
      </c>
      <c r="G1239" s="5" t="n">
        <v>2</v>
      </c>
      <c r="H1239" s="5" t="n">
        <v>0</v>
      </c>
      <c r="I1239" s="25" t="n">
        <f aca="false">G1239+H1239</f>
        <v>2</v>
      </c>
      <c r="J1239" s="42"/>
      <c r="K1239" s="27" t="n">
        <v>1000</v>
      </c>
      <c r="L1239" s="25" t="n">
        <f aca="false">ROUND(K1239/3*I1239,0)-J1239</f>
        <v>667</v>
      </c>
      <c r="M1239" s="5"/>
    </row>
    <row r="1240" s="44" customFormat="true" ht="14.25" hidden="false" customHeight="false" outlineLevel="0" collapsed="false">
      <c r="A1240" s="1" t="s">
        <v>2408</v>
      </c>
      <c r="B1240" s="28" t="s">
        <v>2409</v>
      </c>
      <c r="C1240" s="32" t="s">
        <v>2340</v>
      </c>
      <c r="D1240" s="43" t="n">
        <v>0</v>
      </c>
      <c r="E1240" s="5" t="n">
        <v>0</v>
      </c>
      <c r="F1240" s="5" t="n">
        <v>0</v>
      </c>
      <c r="G1240" s="5" t="n">
        <v>0</v>
      </c>
      <c r="H1240" s="5" t="n">
        <v>0</v>
      </c>
      <c r="I1240" s="25" t="n">
        <f aca="false">G1240+H1240</f>
        <v>0</v>
      </c>
      <c r="J1240" s="42"/>
      <c r="K1240" s="27" t="n">
        <v>1000</v>
      </c>
      <c r="L1240" s="25" t="n">
        <f aca="false">ROUND(K1240/3*I1240,0)-J1240</f>
        <v>0</v>
      </c>
      <c r="M1240" s="5"/>
    </row>
    <row r="1241" s="44" customFormat="true" ht="14.25" hidden="false" customHeight="false" outlineLevel="0" collapsed="false">
      <c r="A1241" s="1" t="s">
        <v>2410</v>
      </c>
      <c r="B1241" s="28" t="s">
        <v>2411</v>
      </c>
      <c r="C1241" s="32" t="s">
        <v>2340</v>
      </c>
      <c r="D1241" s="43" t="n">
        <v>23</v>
      </c>
      <c r="E1241" s="5" t="n">
        <v>20</v>
      </c>
      <c r="F1241" s="5" t="n">
        <v>27</v>
      </c>
      <c r="G1241" s="5" t="n">
        <v>2</v>
      </c>
      <c r="H1241" s="5" t="n">
        <v>1</v>
      </c>
      <c r="I1241" s="25" t="n">
        <f aca="false">G1241+H1241</f>
        <v>3</v>
      </c>
      <c r="J1241" s="42"/>
      <c r="K1241" s="27" t="n">
        <v>1000</v>
      </c>
      <c r="L1241" s="25" t="n">
        <f aca="false">ROUND(K1241/3*I1241,0)-J1241</f>
        <v>1000</v>
      </c>
      <c r="M1241" s="5"/>
    </row>
    <row r="1242" s="44" customFormat="true" ht="14.25" hidden="false" customHeight="false" outlineLevel="0" collapsed="false">
      <c r="A1242" s="1" t="s">
        <v>2412</v>
      </c>
      <c r="B1242" s="28" t="s">
        <v>2413</v>
      </c>
      <c r="C1242" s="32" t="s">
        <v>2340</v>
      </c>
      <c r="D1242" s="43" t="n">
        <v>7</v>
      </c>
      <c r="E1242" s="5" t="n">
        <v>22</v>
      </c>
      <c r="F1242" s="5" t="n">
        <v>23</v>
      </c>
      <c r="G1242" s="5" t="n">
        <v>2</v>
      </c>
      <c r="H1242" s="5" t="n">
        <v>0</v>
      </c>
      <c r="I1242" s="25" t="n">
        <f aca="false">G1242+H1242</f>
        <v>2</v>
      </c>
      <c r="J1242" s="42"/>
      <c r="K1242" s="27" t="n">
        <v>1000</v>
      </c>
      <c r="L1242" s="25" t="n">
        <f aca="false">ROUND(K1242/3*I1242,0)-J1242</f>
        <v>667</v>
      </c>
      <c r="M1242" s="5"/>
    </row>
    <row r="1243" s="44" customFormat="true" ht="14.25" hidden="false" customHeight="false" outlineLevel="0" collapsed="false">
      <c r="A1243" s="1" t="s">
        <v>2414</v>
      </c>
      <c r="B1243" s="28" t="s">
        <v>2415</v>
      </c>
      <c r="C1243" s="32" t="s">
        <v>2340</v>
      </c>
      <c r="D1243" s="43" t="n">
        <v>25</v>
      </c>
      <c r="E1243" s="5" t="n">
        <v>22</v>
      </c>
      <c r="F1243" s="5" t="n">
        <v>26</v>
      </c>
      <c r="G1243" s="5" t="n">
        <v>2</v>
      </c>
      <c r="H1243" s="5" t="n">
        <v>1</v>
      </c>
      <c r="I1243" s="25" t="n">
        <f aca="false">G1243+H1243</f>
        <v>3</v>
      </c>
      <c r="J1243" s="42"/>
      <c r="K1243" s="27" t="n">
        <v>1000</v>
      </c>
      <c r="L1243" s="25" t="n">
        <f aca="false">ROUND(K1243/3*I1243,0)-J1243</f>
        <v>1000</v>
      </c>
      <c r="M1243" s="5"/>
    </row>
    <row r="1244" s="44" customFormat="true" ht="14.25" hidden="false" customHeight="false" outlineLevel="0" collapsed="false">
      <c r="A1244" s="1" t="s">
        <v>2416</v>
      </c>
      <c r="B1244" s="28" t="s">
        <v>2417</v>
      </c>
      <c r="C1244" s="32" t="s">
        <v>2340</v>
      </c>
      <c r="D1244" s="43" t="n">
        <v>0</v>
      </c>
      <c r="E1244" s="5" t="n">
        <v>12</v>
      </c>
      <c r="F1244" s="5" t="n">
        <v>23</v>
      </c>
      <c r="G1244" s="5" t="n">
        <v>1</v>
      </c>
      <c r="H1244" s="5" t="n">
        <v>0</v>
      </c>
      <c r="I1244" s="25" t="n">
        <f aca="false">G1244+H1244</f>
        <v>1</v>
      </c>
      <c r="J1244" s="42"/>
      <c r="K1244" s="27" t="n">
        <v>1000</v>
      </c>
      <c r="L1244" s="25" t="n">
        <f aca="false">ROUND(K1244/3*I1244,0)-J1244</f>
        <v>333</v>
      </c>
      <c r="M1244" s="5"/>
    </row>
    <row r="1245" s="44" customFormat="true" ht="14.25" hidden="false" customHeight="false" outlineLevel="0" collapsed="false">
      <c r="A1245" s="1" t="s">
        <v>2418</v>
      </c>
      <c r="B1245" s="28" t="s">
        <v>2419</v>
      </c>
      <c r="C1245" s="32" t="s">
        <v>2340</v>
      </c>
      <c r="D1245" s="43" t="n">
        <v>25</v>
      </c>
      <c r="E1245" s="5" t="n">
        <v>22</v>
      </c>
      <c r="F1245" s="5" t="n">
        <v>24</v>
      </c>
      <c r="G1245" s="5" t="n">
        <v>2</v>
      </c>
      <c r="H1245" s="5" t="n">
        <v>1</v>
      </c>
      <c r="I1245" s="25" t="n">
        <f aca="false">G1245+H1245</f>
        <v>3</v>
      </c>
      <c r="J1245" s="42"/>
      <c r="K1245" s="27" t="n">
        <v>1000</v>
      </c>
      <c r="L1245" s="25" t="n">
        <f aca="false">ROUND(K1245/3*I1245,0)-J1245</f>
        <v>1000</v>
      </c>
      <c r="M1245" s="5"/>
    </row>
    <row r="1246" s="44" customFormat="true" ht="14.25" hidden="false" customHeight="false" outlineLevel="0" collapsed="false">
      <c r="A1246" s="1" t="s">
        <v>2420</v>
      </c>
      <c r="B1246" s="28" t="s">
        <v>2421</v>
      </c>
      <c r="C1246" s="32" t="s">
        <v>2340</v>
      </c>
      <c r="D1246" s="43" t="n">
        <v>28</v>
      </c>
      <c r="E1246" s="5" t="n">
        <v>22</v>
      </c>
      <c r="F1246" s="5" t="n">
        <v>23</v>
      </c>
      <c r="G1246" s="5" t="n">
        <v>2</v>
      </c>
      <c r="H1246" s="5" t="n">
        <v>1</v>
      </c>
      <c r="I1246" s="25" t="n">
        <f aca="false">G1246+H1246</f>
        <v>3</v>
      </c>
      <c r="J1246" s="42"/>
      <c r="K1246" s="27" t="n">
        <v>1000</v>
      </c>
      <c r="L1246" s="25" t="n">
        <f aca="false">ROUND(K1246/3*I1246,0)-J1246</f>
        <v>1000</v>
      </c>
      <c r="M1246" s="5"/>
    </row>
    <row r="1247" s="44" customFormat="true" ht="14.25" hidden="false" customHeight="false" outlineLevel="0" collapsed="false">
      <c r="A1247" s="1" t="s">
        <v>2422</v>
      </c>
      <c r="B1247" s="28" t="s">
        <v>2423</v>
      </c>
      <c r="C1247" s="32" t="s">
        <v>2340</v>
      </c>
      <c r="D1247" s="43" t="n">
        <v>24</v>
      </c>
      <c r="E1247" s="5" t="n">
        <v>22</v>
      </c>
      <c r="F1247" s="5" t="n">
        <v>25</v>
      </c>
      <c r="G1247" s="5" t="n">
        <v>2</v>
      </c>
      <c r="H1247" s="5" t="n">
        <v>1</v>
      </c>
      <c r="I1247" s="25" t="n">
        <f aca="false">G1247+H1247</f>
        <v>3</v>
      </c>
      <c r="J1247" s="42"/>
      <c r="K1247" s="27" t="n">
        <v>1000</v>
      </c>
      <c r="L1247" s="25" t="n">
        <f aca="false">ROUND(K1247/3*I1247,0)-J1247</f>
        <v>1000</v>
      </c>
      <c r="M1247" s="5"/>
    </row>
    <row r="1248" s="44" customFormat="true" ht="14.25" hidden="false" customHeight="false" outlineLevel="0" collapsed="false">
      <c r="A1248" s="1" t="s">
        <v>2424</v>
      </c>
      <c r="B1248" s="28" t="s">
        <v>1570</v>
      </c>
      <c r="C1248" s="32" t="s">
        <v>2340</v>
      </c>
      <c r="D1248" s="43" t="n">
        <v>24</v>
      </c>
      <c r="E1248" s="5" t="n">
        <v>22</v>
      </c>
      <c r="F1248" s="5" t="n">
        <v>23</v>
      </c>
      <c r="G1248" s="5" t="n">
        <v>2</v>
      </c>
      <c r="H1248" s="5" t="n">
        <v>1</v>
      </c>
      <c r="I1248" s="25" t="n">
        <f aca="false">G1248+H1248</f>
        <v>3</v>
      </c>
      <c r="J1248" s="42"/>
      <c r="K1248" s="27" t="n">
        <v>1000</v>
      </c>
      <c r="L1248" s="25" t="n">
        <f aca="false">ROUND(K1248/3*I1248,0)-J1248</f>
        <v>1000</v>
      </c>
      <c r="M1248" s="5"/>
    </row>
    <row r="1249" s="44" customFormat="true" ht="14.25" hidden="false" customHeight="false" outlineLevel="0" collapsed="false">
      <c r="A1249" s="1" t="s">
        <v>2425</v>
      </c>
      <c r="B1249" s="28" t="s">
        <v>2426</v>
      </c>
      <c r="C1249" s="32" t="s">
        <v>2340</v>
      </c>
      <c r="D1249" s="43" t="n">
        <v>24</v>
      </c>
      <c r="E1249" s="5" t="n">
        <v>22</v>
      </c>
      <c r="F1249" s="5" t="n">
        <v>23</v>
      </c>
      <c r="G1249" s="5" t="n">
        <v>2</v>
      </c>
      <c r="H1249" s="5" t="n">
        <v>1</v>
      </c>
      <c r="I1249" s="25" t="n">
        <f aca="false">G1249+H1249</f>
        <v>3</v>
      </c>
      <c r="J1249" s="42"/>
      <c r="K1249" s="27" t="n">
        <v>1000</v>
      </c>
      <c r="L1249" s="25" t="n">
        <f aca="false">ROUND(K1249/3*I1249,0)-J1249</f>
        <v>1000</v>
      </c>
      <c r="M1249" s="5"/>
    </row>
    <row r="1250" customFormat="false" ht="14.25" hidden="false" customHeight="false" outlineLevel="0" collapsed="false">
      <c r="A1250" s="1" t="s">
        <v>2427</v>
      </c>
      <c r="B1250" s="28" t="s">
        <v>2428</v>
      </c>
      <c r="C1250" s="32" t="s">
        <v>2340</v>
      </c>
      <c r="D1250" s="45" t="n">
        <v>23</v>
      </c>
      <c r="E1250" s="5" t="n">
        <v>22</v>
      </c>
      <c r="F1250" s="5" t="n">
        <v>23</v>
      </c>
      <c r="G1250" s="5" t="n">
        <v>2</v>
      </c>
      <c r="H1250" s="5" t="n">
        <v>1</v>
      </c>
      <c r="I1250" s="25" t="n">
        <f aca="false">G1250+H1250</f>
        <v>3</v>
      </c>
      <c r="J1250" s="42"/>
      <c r="K1250" s="27" t="n">
        <v>1000</v>
      </c>
      <c r="L1250" s="25" t="n">
        <f aca="false">ROUND(K1250/3*I1250,0)-J1250</f>
        <v>1000</v>
      </c>
      <c r="M1250" s="5"/>
    </row>
    <row r="1251" customFormat="false" ht="14.25" hidden="false" customHeight="false" outlineLevel="0" collapsed="false">
      <c r="A1251" s="1" t="s">
        <v>2429</v>
      </c>
      <c r="B1251" s="28" t="s">
        <v>2430</v>
      </c>
      <c r="C1251" s="32" t="s">
        <v>2340</v>
      </c>
      <c r="D1251" s="33" t="n">
        <v>2</v>
      </c>
      <c r="E1251" s="5" t="n">
        <v>21</v>
      </c>
      <c r="F1251" s="5" t="n">
        <v>23</v>
      </c>
      <c r="G1251" s="5" t="n">
        <v>2</v>
      </c>
      <c r="H1251" s="5" t="n">
        <v>0</v>
      </c>
      <c r="I1251" s="25" t="n">
        <f aca="false">G1251+H1251</f>
        <v>2</v>
      </c>
      <c r="J1251" s="42"/>
      <c r="K1251" s="27" t="n">
        <v>1000</v>
      </c>
      <c r="L1251" s="25" t="n">
        <f aca="false">ROUND(K1251/3*I1251,0)-J1251</f>
        <v>667</v>
      </c>
      <c r="M1251" s="5"/>
    </row>
    <row r="1252" customFormat="false" ht="14.25" hidden="false" customHeight="false" outlineLevel="0" collapsed="false">
      <c r="A1252" s="1" t="s">
        <v>2431</v>
      </c>
      <c r="B1252" s="28" t="s">
        <v>2432</v>
      </c>
      <c r="C1252" s="32" t="s">
        <v>2340</v>
      </c>
      <c r="D1252" s="33" t="n">
        <v>23</v>
      </c>
      <c r="E1252" s="5" t="n">
        <v>21</v>
      </c>
      <c r="F1252" s="5" t="n">
        <v>13</v>
      </c>
      <c r="G1252" s="5" t="n">
        <v>1</v>
      </c>
      <c r="H1252" s="5" t="n">
        <v>1</v>
      </c>
      <c r="I1252" s="25" t="n">
        <f aca="false">G1252+H1252</f>
        <v>2</v>
      </c>
      <c r="J1252" s="42"/>
      <c r="K1252" s="27" t="n">
        <v>1000</v>
      </c>
      <c r="L1252" s="25" t="n">
        <f aca="false">ROUND(K1252/3*I1252,0)-J1252</f>
        <v>667</v>
      </c>
      <c r="M1252" s="5"/>
    </row>
    <row r="1253" customFormat="false" ht="14.25" hidden="false" customHeight="false" outlineLevel="0" collapsed="false">
      <c r="A1253" s="1" t="s">
        <v>2433</v>
      </c>
      <c r="B1253" s="28" t="s">
        <v>2434</v>
      </c>
      <c r="C1253" s="32" t="s">
        <v>2340</v>
      </c>
      <c r="D1253" s="33" t="n">
        <v>27</v>
      </c>
      <c r="E1253" s="5" t="n">
        <v>21</v>
      </c>
      <c r="F1253" s="5" t="n">
        <v>23</v>
      </c>
      <c r="G1253" s="5" t="n">
        <v>2</v>
      </c>
      <c r="H1253" s="5" t="n">
        <v>1</v>
      </c>
      <c r="I1253" s="25" t="n">
        <f aca="false">G1253+H1253</f>
        <v>3</v>
      </c>
      <c r="J1253" s="42"/>
      <c r="K1253" s="27" t="n">
        <v>1000</v>
      </c>
      <c r="L1253" s="25" t="n">
        <f aca="false">ROUND(K1253/3*I1253,0)-J1253</f>
        <v>1000</v>
      </c>
      <c r="M1253" s="5"/>
    </row>
    <row r="1254" customFormat="false" ht="14.25" hidden="false" customHeight="false" outlineLevel="0" collapsed="false">
      <c r="A1254" s="1" t="s">
        <v>2435</v>
      </c>
      <c r="B1254" s="28" t="s">
        <v>2436</v>
      </c>
      <c r="C1254" s="32" t="s">
        <v>2340</v>
      </c>
      <c r="D1254" s="33" t="n">
        <v>24</v>
      </c>
      <c r="E1254" s="5" t="n">
        <v>23</v>
      </c>
      <c r="F1254" s="5" t="n">
        <v>24</v>
      </c>
      <c r="G1254" s="5" t="n">
        <v>2</v>
      </c>
      <c r="H1254" s="5" t="n">
        <v>1</v>
      </c>
      <c r="I1254" s="25" t="n">
        <f aca="false">G1254+H1254</f>
        <v>3</v>
      </c>
      <c r="J1254" s="42"/>
      <c r="K1254" s="27" t="n">
        <v>1000</v>
      </c>
      <c r="L1254" s="25" t="n">
        <f aca="false">ROUND(K1254/3*I1254,0)-J1254</f>
        <v>1000</v>
      </c>
      <c r="M1254" s="5"/>
    </row>
    <row r="1255" customFormat="false" ht="14.25" hidden="false" customHeight="false" outlineLevel="0" collapsed="false">
      <c r="A1255" s="1" t="s">
        <v>2437</v>
      </c>
      <c r="B1255" s="28" t="s">
        <v>2438</v>
      </c>
      <c r="C1255" s="32" t="s">
        <v>2340</v>
      </c>
      <c r="D1255" s="33" t="n">
        <v>23</v>
      </c>
      <c r="E1255" s="5" t="n">
        <v>21</v>
      </c>
      <c r="F1255" s="5" t="n">
        <v>23</v>
      </c>
      <c r="G1255" s="5" t="n">
        <v>2</v>
      </c>
      <c r="H1255" s="5" t="n">
        <v>1</v>
      </c>
      <c r="I1255" s="25" t="n">
        <f aca="false">G1255+H1255</f>
        <v>3</v>
      </c>
      <c r="J1255" s="42"/>
      <c r="K1255" s="27" t="n">
        <v>1000</v>
      </c>
      <c r="L1255" s="25" t="n">
        <f aca="false">ROUND(K1255/3*I1255,0)-J1255</f>
        <v>1000</v>
      </c>
      <c r="M1255" s="5"/>
    </row>
    <row r="1256" customFormat="false" ht="14.25" hidden="false" customHeight="false" outlineLevel="0" collapsed="false">
      <c r="A1256" s="1" t="s">
        <v>2439</v>
      </c>
      <c r="B1256" s="28" t="s">
        <v>2440</v>
      </c>
      <c r="C1256" s="32" t="s">
        <v>2340</v>
      </c>
      <c r="D1256" s="33" t="n">
        <v>25</v>
      </c>
      <c r="E1256" s="5" t="n">
        <v>21</v>
      </c>
      <c r="F1256" s="5" t="n">
        <v>23</v>
      </c>
      <c r="G1256" s="5" t="n">
        <v>2</v>
      </c>
      <c r="H1256" s="5" t="n">
        <v>1</v>
      </c>
      <c r="I1256" s="25" t="n">
        <f aca="false">G1256+H1256</f>
        <v>3</v>
      </c>
      <c r="J1256" s="42"/>
      <c r="K1256" s="27" t="n">
        <v>1000</v>
      </c>
      <c r="L1256" s="25" t="n">
        <f aca="false">ROUND(K1256/3*I1256,0)-J1256</f>
        <v>1000</v>
      </c>
      <c r="M1256" s="5"/>
    </row>
    <row r="1257" customFormat="false" ht="14.25" hidden="false" customHeight="false" outlineLevel="0" collapsed="false">
      <c r="A1257" s="1" t="s">
        <v>2441</v>
      </c>
      <c r="B1257" s="28" t="s">
        <v>2442</v>
      </c>
      <c r="C1257" s="32" t="s">
        <v>2340</v>
      </c>
      <c r="D1257" s="33" t="n">
        <v>24</v>
      </c>
      <c r="E1257" s="5" t="n">
        <v>22</v>
      </c>
      <c r="F1257" s="5" t="n">
        <v>23</v>
      </c>
      <c r="G1257" s="5" t="n">
        <v>2</v>
      </c>
      <c r="H1257" s="5" t="n">
        <v>1</v>
      </c>
      <c r="I1257" s="25" t="n">
        <f aca="false">G1257+H1257</f>
        <v>3</v>
      </c>
      <c r="J1257" s="42"/>
      <c r="K1257" s="27" t="n">
        <v>1000</v>
      </c>
      <c r="L1257" s="25" t="n">
        <f aca="false">ROUND(K1257/3*I1257,0)-J1257</f>
        <v>1000</v>
      </c>
      <c r="M1257" s="5"/>
    </row>
    <row r="1258" customFormat="false" ht="14.25" hidden="false" customHeight="false" outlineLevel="0" collapsed="false">
      <c r="A1258" s="1" t="s">
        <v>2443</v>
      </c>
      <c r="B1258" s="28" t="s">
        <v>2444</v>
      </c>
      <c r="C1258" s="32" t="s">
        <v>2340</v>
      </c>
      <c r="D1258" s="33" t="n">
        <v>23</v>
      </c>
      <c r="E1258" s="5" t="n">
        <v>21</v>
      </c>
      <c r="F1258" s="5" t="n">
        <v>23</v>
      </c>
      <c r="G1258" s="5" t="n">
        <v>2</v>
      </c>
      <c r="H1258" s="5" t="n">
        <v>1</v>
      </c>
      <c r="I1258" s="25" t="n">
        <f aca="false">G1258+H1258</f>
        <v>3</v>
      </c>
      <c r="J1258" s="42"/>
      <c r="K1258" s="27" t="n">
        <v>1000</v>
      </c>
      <c r="L1258" s="25" t="n">
        <f aca="false">ROUND(K1258/3*I1258,0)-J1258</f>
        <v>1000</v>
      </c>
      <c r="M1258" s="5"/>
    </row>
    <row r="1259" customFormat="false" ht="14.25" hidden="false" customHeight="false" outlineLevel="0" collapsed="false">
      <c r="A1259" s="1" t="s">
        <v>2445</v>
      </c>
      <c r="B1259" s="28" t="s">
        <v>2446</v>
      </c>
      <c r="C1259" s="32" t="s">
        <v>2340</v>
      </c>
      <c r="D1259" s="33" t="n">
        <v>24</v>
      </c>
      <c r="E1259" s="5" t="n">
        <v>22</v>
      </c>
      <c r="F1259" s="5" t="n">
        <v>23</v>
      </c>
      <c r="G1259" s="5" t="n">
        <v>2</v>
      </c>
      <c r="H1259" s="5" t="n">
        <v>1</v>
      </c>
      <c r="I1259" s="25" t="n">
        <f aca="false">G1259+H1259</f>
        <v>3</v>
      </c>
      <c r="J1259" s="42"/>
      <c r="K1259" s="27" t="n">
        <v>1000</v>
      </c>
      <c r="L1259" s="25" t="n">
        <f aca="false">ROUND(K1259/3*I1259,0)-J1259</f>
        <v>1000</v>
      </c>
      <c r="M1259" s="5"/>
    </row>
    <row r="1260" customFormat="false" ht="14.25" hidden="false" customHeight="false" outlineLevel="0" collapsed="false">
      <c r="A1260" s="1" t="s">
        <v>2447</v>
      </c>
      <c r="B1260" s="28" t="s">
        <v>2448</v>
      </c>
      <c r="C1260" s="32" t="s">
        <v>2340</v>
      </c>
      <c r="D1260" s="33" t="n">
        <v>23</v>
      </c>
      <c r="E1260" s="5" t="n">
        <v>22</v>
      </c>
      <c r="F1260" s="5" t="n">
        <v>23</v>
      </c>
      <c r="G1260" s="5" t="n">
        <v>2</v>
      </c>
      <c r="H1260" s="5" t="n">
        <v>1</v>
      </c>
      <c r="I1260" s="25" t="n">
        <f aca="false">G1260+H1260</f>
        <v>3</v>
      </c>
      <c r="J1260" s="42"/>
      <c r="K1260" s="27" t="n">
        <v>1000</v>
      </c>
      <c r="L1260" s="25" t="n">
        <f aca="false">ROUND(K1260/3*I1260,0)-J1260</f>
        <v>1000</v>
      </c>
      <c r="M1260" s="5"/>
    </row>
    <row r="1261" customFormat="false" ht="14.25" hidden="false" customHeight="false" outlineLevel="0" collapsed="false">
      <c r="A1261" s="1" t="s">
        <v>2449</v>
      </c>
      <c r="B1261" s="28" t="s">
        <v>2450</v>
      </c>
      <c r="C1261" s="32" t="s">
        <v>2340</v>
      </c>
      <c r="D1261" s="33" t="n">
        <v>23</v>
      </c>
      <c r="E1261" s="5" t="n">
        <v>5</v>
      </c>
      <c r="F1261" s="5" t="n">
        <v>23</v>
      </c>
      <c r="G1261" s="5" t="n">
        <v>1</v>
      </c>
      <c r="H1261" s="5" t="n">
        <v>1</v>
      </c>
      <c r="I1261" s="25" t="n">
        <f aca="false">G1261+H1261</f>
        <v>2</v>
      </c>
      <c r="J1261" s="42"/>
      <c r="K1261" s="27" t="n">
        <v>1000</v>
      </c>
      <c r="L1261" s="25" t="n">
        <f aca="false">ROUND(K1261/3*I1261,0)-J1261</f>
        <v>667</v>
      </c>
      <c r="M1261" s="5"/>
    </row>
    <row r="1262" customFormat="false" ht="14.25" hidden="false" customHeight="false" outlineLevel="0" collapsed="false">
      <c r="A1262" s="1" t="s">
        <v>2451</v>
      </c>
      <c r="B1262" s="28" t="s">
        <v>2452</v>
      </c>
      <c r="C1262" s="32" t="s">
        <v>2340</v>
      </c>
      <c r="D1262" s="33" t="n">
        <v>23</v>
      </c>
      <c r="E1262" s="5" t="n">
        <v>21</v>
      </c>
      <c r="F1262" s="5" t="n">
        <v>23</v>
      </c>
      <c r="G1262" s="5" t="n">
        <v>2</v>
      </c>
      <c r="H1262" s="5" t="n">
        <v>1</v>
      </c>
      <c r="I1262" s="25" t="n">
        <f aca="false">G1262+H1262</f>
        <v>3</v>
      </c>
      <c r="J1262" s="42"/>
      <c r="K1262" s="27" t="n">
        <v>1000</v>
      </c>
      <c r="L1262" s="25" t="n">
        <f aca="false">ROUND(K1262/3*I1262,0)-J1262</f>
        <v>1000</v>
      </c>
      <c r="M1262" s="5"/>
    </row>
    <row r="1263" customFormat="false" ht="14.25" hidden="false" customHeight="false" outlineLevel="0" collapsed="false">
      <c r="A1263" s="1" t="s">
        <v>2453</v>
      </c>
      <c r="B1263" s="28" t="s">
        <v>2454</v>
      </c>
      <c r="C1263" s="32" t="s">
        <v>2340</v>
      </c>
      <c r="D1263" s="33" t="n">
        <v>11</v>
      </c>
      <c r="E1263" s="5" t="n">
        <v>26</v>
      </c>
      <c r="F1263" s="5" t="n">
        <v>26</v>
      </c>
      <c r="G1263" s="5" t="n">
        <v>2</v>
      </c>
      <c r="H1263" s="5" t="n">
        <v>0</v>
      </c>
      <c r="I1263" s="25" t="n">
        <f aca="false">G1263+H1263</f>
        <v>2</v>
      </c>
      <c r="J1263" s="42"/>
      <c r="K1263" s="27" t="n">
        <v>1000</v>
      </c>
      <c r="L1263" s="25" t="n">
        <f aca="false">ROUND(K1263/3*I1263,0)-J1263</f>
        <v>667</v>
      </c>
      <c r="M1263" s="5"/>
    </row>
    <row r="1264" customFormat="false" ht="14.25" hidden="false" customHeight="false" outlineLevel="0" collapsed="false">
      <c r="A1264" s="1" t="s">
        <v>2455</v>
      </c>
      <c r="B1264" s="28" t="s">
        <v>18</v>
      </c>
      <c r="C1264" s="32" t="s">
        <v>2340</v>
      </c>
      <c r="D1264" s="33" t="n">
        <v>31</v>
      </c>
      <c r="E1264" s="5" t="n">
        <v>24</v>
      </c>
      <c r="F1264" s="5" t="n">
        <v>22</v>
      </c>
      <c r="G1264" s="5" t="n">
        <v>2</v>
      </c>
      <c r="H1264" s="5" t="n">
        <v>1</v>
      </c>
      <c r="I1264" s="25" t="n">
        <f aca="false">G1264+H1264</f>
        <v>3</v>
      </c>
      <c r="J1264" s="42"/>
      <c r="K1264" s="27" t="n">
        <v>1000</v>
      </c>
      <c r="L1264" s="25" t="n">
        <f aca="false">ROUND(K1264/3*I1264,0)-J1264</f>
        <v>1000</v>
      </c>
      <c r="M1264" s="5"/>
    </row>
    <row r="1265" customFormat="false" ht="14.25" hidden="false" customHeight="false" outlineLevel="0" collapsed="false">
      <c r="A1265" s="1" t="s">
        <v>2456</v>
      </c>
      <c r="B1265" s="28" t="s">
        <v>2457</v>
      </c>
      <c r="C1265" s="32" t="s">
        <v>2340</v>
      </c>
      <c r="D1265" s="33" t="n">
        <v>12</v>
      </c>
      <c r="E1265" s="5" t="n">
        <v>22</v>
      </c>
      <c r="F1265" s="5" t="n">
        <v>22</v>
      </c>
      <c r="G1265" s="5" t="n">
        <v>2</v>
      </c>
      <c r="H1265" s="5" t="n">
        <v>0</v>
      </c>
      <c r="I1265" s="25" t="n">
        <f aca="false">G1265+H1265</f>
        <v>2</v>
      </c>
      <c r="J1265" s="42"/>
      <c r="K1265" s="27" t="n">
        <v>1000</v>
      </c>
      <c r="L1265" s="25" t="n">
        <f aca="false">ROUND(K1265/3*I1265,0)-J1265</f>
        <v>667</v>
      </c>
      <c r="M1265" s="5"/>
    </row>
    <row r="1266" customFormat="false" ht="14.25" hidden="false" customHeight="false" outlineLevel="0" collapsed="false">
      <c r="A1266" s="1" t="s">
        <v>2458</v>
      </c>
      <c r="B1266" s="28" t="s">
        <v>2459</v>
      </c>
      <c r="C1266" s="32" t="s">
        <v>2340</v>
      </c>
      <c r="D1266" s="33" t="n">
        <v>24</v>
      </c>
      <c r="E1266" s="5" t="n">
        <v>21</v>
      </c>
      <c r="F1266" s="5" t="n">
        <v>23</v>
      </c>
      <c r="G1266" s="5" t="n">
        <v>2</v>
      </c>
      <c r="H1266" s="5" t="n">
        <v>1</v>
      </c>
      <c r="I1266" s="25" t="n">
        <f aca="false">G1266+H1266</f>
        <v>3</v>
      </c>
      <c r="J1266" s="42"/>
      <c r="K1266" s="27" t="n">
        <v>1000</v>
      </c>
      <c r="L1266" s="25" t="n">
        <f aca="false">ROUND(K1266/3*I1266,0)-J1266</f>
        <v>1000</v>
      </c>
      <c r="M1266" s="5"/>
    </row>
    <row r="1267" customFormat="false" ht="14.25" hidden="false" customHeight="false" outlineLevel="0" collapsed="false">
      <c r="A1267" s="1" t="s">
        <v>2460</v>
      </c>
      <c r="B1267" s="28" t="s">
        <v>2461</v>
      </c>
      <c r="C1267" s="32" t="s">
        <v>2340</v>
      </c>
      <c r="D1267" s="33" t="n">
        <v>23</v>
      </c>
      <c r="E1267" s="5" t="n">
        <v>21</v>
      </c>
      <c r="F1267" s="5" t="n">
        <v>23</v>
      </c>
      <c r="G1267" s="5" t="n">
        <v>2</v>
      </c>
      <c r="H1267" s="5" t="n">
        <v>1</v>
      </c>
      <c r="I1267" s="25" t="n">
        <f aca="false">G1267+H1267</f>
        <v>3</v>
      </c>
      <c r="J1267" s="42"/>
      <c r="K1267" s="27" t="n">
        <v>1000</v>
      </c>
      <c r="L1267" s="25" t="n">
        <f aca="false">ROUND(K1267/3*I1267,0)-J1267</f>
        <v>1000</v>
      </c>
      <c r="M1267" s="5"/>
    </row>
    <row r="1268" customFormat="false" ht="14.25" hidden="false" customHeight="false" outlineLevel="0" collapsed="false">
      <c r="A1268" s="1" t="s">
        <v>2462</v>
      </c>
      <c r="B1268" s="28" t="s">
        <v>2463</v>
      </c>
      <c r="C1268" s="32" t="s">
        <v>2464</v>
      </c>
      <c r="D1268" s="33"/>
      <c r="G1268" s="5" t="n">
        <v>0</v>
      </c>
      <c r="H1268" s="5" t="n">
        <v>0</v>
      </c>
      <c r="I1268" s="25" t="n">
        <f aca="false">G1268+H1268</f>
        <v>0</v>
      </c>
      <c r="J1268" s="42"/>
      <c r="K1268" s="27" t="n">
        <v>0</v>
      </c>
      <c r="L1268" s="25" t="n">
        <f aca="false">ROUND(K1268/3*I1268,0)-J1268</f>
        <v>0</v>
      </c>
      <c r="M1268" s="5"/>
    </row>
    <row r="1269" customFormat="false" ht="14.25" hidden="false" customHeight="false" outlineLevel="0" collapsed="false">
      <c r="A1269" s="1" t="s">
        <v>2465</v>
      </c>
      <c r="B1269" s="28" t="s">
        <v>2466</v>
      </c>
      <c r="C1269" s="32" t="s">
        <v>2464</v>
      </c>
      <c r="D1269" s="33"/>
      <c r="G1269" s="5" t="n">
        <v>0</v>
      </c>
      <c r="H1269" s="5" t="n">
        <v>0</v>
      </c>
      <c r="I1269" s="25" t="n">
        <f aca="false">G1269+H1269</f>
        <v>0</v>
      </c>
      <c r="J1269" s="42"/>
      <c r="K1269" s="27" t="n">
        <v>0</v>
      </c>
      <c r="L1269" s="25" t="n">
        <f aca="false">ROUND(K1269/3*I1269,0)-J1269</f>
        <v>0</v>
      </c>
      <c r="M1269" s="5"/>
    </row>
    <row r="1270" customFormat="false" ht="14.25" hidden="false" customHeight="false" outlineLevel="0" collapsed="false">
      <c r="A1270" s="1" t="s">
        <v>2467</v>
      </c>
      <c r="B1270" s="28" t="s">
        <v>2468</v>
      </c>
      <c r="C1270" s="32" t="s">
        <v>2464</v>
      </c>
      <c r="D1270" s="33"/>
      <c r="G1270" s="5" t="n">
        <v>0</v>
      </c>
      <c r="H1270" s="5" t="n">
        <v>0</v>
      </c>
      <c r="I1270" s="25" t="n">
        <f aca="false">G1270+H1270</f>
        <v>0</v>
      </c>
      <c r="J1270" s="42"/>
      <c r="K1270" s="27" t="n">
        <v>0</v>
      </c>
      <c r="L1270" s="25" t="n">
        <f aca="false">ROUND(K1270/3*I1270,0)-J1270</f>
        <v>0</v>
      </c>
      <c r="M1270" s="5"/>
    </row>
  </sheetData>
  <autoFilter ref="A2:M1270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不是我</cp:lastModifiedBy>
  <dcterms:modified xsi:type="dcterms:W3CDTF">2022-05-24T03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8DC64E9F44E0097DEB3D46A6B4A46</vt:lpwstr>
  </property>
  <property fmtid="{D5CDD505-2E9C-101B-9397-08002B2CF9AE}" pid="3" name="KSOProductBuildVer">
    <vt:lpwstr>2052-11.1.0.11744</vt:lpwstr>
  </property>
</Properties>
</file>